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2'!$A$1:$I$481</definedName>
    <definedName function="false" hidden="false" localSheetId="1" name="Excel_BuiltIn__FilterDatabase" vbProcedure="false">'приложение 3'!$A$7:$K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670">
  <si>
    <t xml:space="preserve">Приложение 2</t>
  </si>
  <si>
    <t xml:space="preserve">к постановлению</t>
  </si>
  <si>
    <t xml:space="preserve">администрации района</t>
  </si>
  <si>
    <t xml:space="preserve">от 12.11.2020 № 68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за 9 месяцев 2020 года, тыс. рублей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 месяцев</t>
  </si>
  <si>
    <t xml:space="preserve">1</t>
  </si>
  <si>
    <t xml:space="preserve">2</t>
  </si>
  <si>
    <t xml:space="preserve">4</t>
  </si>
  <si>
    <t xml:space="preserve">01 0 00 00000</t>
  </si>
  <si>
    <t xml:space="preserve">Муниципальная программа "Развитие системы образования Александровского муниципального округа"</t>
  </si>
  <si>
    <t xml:space="preserve">01 1 00 00000</t>
  </si>
  <si>
    <t xml:space="preserve">Подпрограмма "Развитие системы дошкольного образования Александровского муниципального округа"</t>
  </si>
  <si>
    <t xml:space="preserve">01 1 01 00000</t>
  </si>
  <si>
    <t xml:space="preserve">Основное мероприятие "Обеспечение деятельности казенных и бюджетных учреждений"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00110</t>
  </si>
  <si>
    <t xml:space="preserve">Предоставление услуги в сфере дошкольного образования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0200</t>
  </si>
  <si>
    <t xml:space="preserve">Организация бесплатного двухразового питания обучающихся с ограниченными возможностями здоровья, посещающих муниципальные дошкольные образовательные учреждения округа</t>
  </si>
  <si>
    <t xml:space="preserve">01 1 01 23100</t>
  </si>
  <si>
    <t xml:space="preserve">Обеспечение малоимущих семей, имеющих детей в возрасте от 3 до 7 лет, наборами продуктов питания</t>
  </si>
  <si>
    <t xml:space="preserve">-</t>
  </si>
  <si>
    <t xml:space="preserve">01 1 01 23110</t>
  </si>
  <si>
    <t xml:space="preserve">01 1 01 23370</t>
  </si>
  <si>
    <t xml:space="preserve">Единовременные выплаты работникам образовательных организаций, обеспечившим дистанционное обучение учащихся и работу дошкольных дежурных групп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3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1 1 03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300</t>
  </si>
  <si>
    <t xml:space="preserve">Социальное обеспечение и иные выплаты населению</t>
  </si>
  <si>
    <t xml:space="preserve">01 2 00 00000</t>
  </si>
  <si>
    <t xml:space="preserve">Подпрограмма "Развитие системы начального общего, основного общего, среднего общего образования Александровского муниципального округа"</t>
  </si>
  <si>
    <t xml:space="preserve">01 2 01 00000</t>
  </si>
  <si>
    <t xml:space="preserve">01 2 01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 2 01 00200</t>
  </si>
  <si>
    <t xml:space="preserve">Организация бесплатного питания учащихся с ограниченными возможностями здоровья, обучающихся в муниципальных бюджетных общеобразовательных учреждениях округа</t>
  </si>
  <si>
    <t xml:space="preserve">01 2 01 23370</t>
  </si>
  <si>
    <t xml:space="preserve">01 2 01 2Н02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2 01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800</t>
  </si>
  <si>
    <t xml:space="preserve">Иные бюджетные ассигнования</t>
  </si>
  <si>
    <t xml:space="preserve">01 2 01 2Ф180</t>
  </si>
  <si>
    <t xml:space="preserve">Обеспечение условий для развития физической культуры и массового спорта</t>
  </si>
  <si>
    <t xml:space="preserve">01 2 01 53030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2 00000</t>
  </si>
  <si>
    <t xml:space="preserve">Основное мероприятие "Меры государственной поддержки в сфере общего образования"</t>
  </si>
  <si>
    <t xml:space="preserve">01 2 02 7045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 2 03 00000</t>
  </si>
  <si>
    <t xml:space="preserve">01 2 03 2С170</t>
  </si>
  <si>
    <t xml:space="preserve">01 3 00 00000</t>
  </si>
  <si>
    <t xml:space="preserve">Подпрограмма "Развитие системы воспитания и дополнительного образования Александровского муниципального округа"</t>
  </si>
  <si>
    <t xml:space="preserve">01 3 01 00000</t>
  </si>
  <si>
    <t xml:space="preserve">01 3 01 00130</t>
  </si>
  <si>
    <t xml:space="preserve">Предоставление услуги по дополнительному образованию детей</t>
  </si>
  <si>
    <t xml:space="preserve">01 3 02 00000</t>
  </si>
  <si>
    <t xml:space="preserve">Основное мероприятие "Реализация программы с одаренными детьми Александровского муниципального округа "Золотые россыпи"</t>
  </si>
  <si>
    <t xml:space="preserve">01 3 02 00120</t>
  </si>
  <si>
    <t xml:space="preserve">Реализация программы с одаренными детьми Александровского муниципального округа "Золотые россыпи"</t>
  </si>
  <si>
    <t xml:space="preserve">01 3 03 00000</t>
  </si>
  <si>
    <t xml:space="preserve">01 3 03 2С170</t>
  </si>
  <si>
    <t xml:space="preserve">01 4 00 00000</t>
  </si>
  <si>
    <t xml:space="preserve">Подпрограмма "Обеспечение реализации программы "Развитие системы образования Александровского муниципального округа" и прочие мероприятия в области образования"</t>
  </si>
  <si>
    <t xml:space="preserve">01 4 01 00000</t>
  </si>
  <si>
    <t xml:space="preserve">Основное мероприятие "Обеспечение деятельности управления образования администрации Александровского муниципального округа"</t>
  </si>
  <si>
    <t xml:space="preserve">01 4 01 00080</t>
  </si>
  <si>
    <t xml:space="preserve">Содержание муниципальных органов Александровского муниципального округа</t>
  </si>
  <si>
    <t xml:space="preserve">01 4 02 00000</t>
  </si>
  <si>
    <t xml:space="preserve">01 4 02 00160</t>
  </si>
  <si>
    <t xml:space="preserve">Обеспечение деятельности МКУ "Финансовый центр образовательных учреждений Александровского муниципального округа"</t>
  </si>
  <si>
    <t xml:space="preserve">01 4 02 2Н020</t>
  </si>
  <si>
    <t xml:space="preserve">01 5 00 00000</t>
  </si>
  <si>
    <t xml:space="preserve">Подпрограмма "Развитие системы отдыха, оздоровления и занятости детей и подростков Александровского муниципального округа в каникулярный период"</t>
  </si>
  <si>
    <t xml:space="preserve">01 5 01 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 5 01 00140</t>
  </si>
  <si>
    <t xml:space="preserve">Мероприятия по организации отдыха детей в каникулярное время, бюджет округа</t>
  </si>
  <si>
    <t xml:space="preserve">01 5 01 2С140</t>
  </si>
  <si>
    <t xml:space="preserve">Мероприятия по организации оздоровления и отдыха детей</t>
  </si>
  <si>
    <t xml:space="preserve">02 0 00 00000</t>
  </si>
  <si>
    <t xml:space="preserve">Муниципальная программа "Благоустройство территории Александровского муниципального округа"</t>
  </si>
  <si>
    <t xml:space="preserve">02 0 01 00000</t>
  </si>
  <si>
    <t xml:space="preserve">Основное мероприятие "Обеспечение комфортного проживания на территории округа"</t>
  </si>
  <si>
    <t xml:space="preserve">02 0 01 10000</t>
  </si>
  <si>
    <t xml:space="preserve">Реализация мероприятий по содержанию территории населенных пунктов (в т.ч. содержание кладбища)</t>
  </si>
  <si>
    <t xml:space="preserve">02 0 01 20000</t>
  </si>
  <si>
    <t xml:space="preserve">Субсидии организациям осуществляющим содержание и эксплуатацию уличных сетей наружного освещения населенных пунктов округа</t>
  </si>
  <si>
    <t xml:space="preserve">02 0 01 40000</t>
  </si>
  <si>
    <t xml:space="preserve">Устройство контейнерных площадок на территории общественных кладбищ</t>
  </si>
  <si>
    <t xml:space="preserve">02 0 01 60000</t>
  </si>
  <si>
    <t xml:space="preserve">Оплата потребления электроэнергии на нужды наружного освещения</t>
  </si>
  <si>
    <t xml:space="preserve">02 0 01 80000</t>
  </si>
  <si>
    <t xml:space="preserve">Погашение задолженности 2019 года за работы по техническому обслуживанию сетей уличного освещения в населенных пунктах Александровского муниципального округа</t>
  </si>
  <si>
    <t xml:space="preserve">02 0 01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02 0 01 SP250</t>
  </si>
  <si>
    <t xml:space="preserve">Снос расселенных жилых домов и нежилых зданий (сооружения), расположенных на территории муниципальных образований Пермского края</t>
  </si>
  <si>
    <t xml:space="preserve">02 0 02 00000</t>
  </si>
  <si>
    <t xml:space="preserve">Основное мероприятие "Формирование современной среды (в рамках национального проекта "Жилье и городская среда")"</t>
  </si>
  <si>
    <t xml:space="preserve">02 0 02 10000</t>
  </si>
  <si>
    <t xml:space="preserve">Благоустройство территорий</t>
  </si>
  <si>
    <t xml:space="preserve">02 0 02 SЖ090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2 0 F2 00000</t>
  </si>
  <si>
    <t xml:space="preserve">Основное мероприятие ""Федеральный проект "Формирование комфортной городской среды"</t>
  </si>
  <si>
    <t xml:space="preserve">02 0 F2 55550</t>
  </si>
  <si>
    <t xml:space="preserve">Реализация программ формирования современной городской среды</t>
  </si>
  <si>
    <t xml:space="preserve">03 0 00 00000</t>
  </si>
  <si>
    <t xml:space="preserve">Муниципальная 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 1 00 00000</t>
  </si>
  <si>
    <t xml:space="preserve">Под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 1 01 00000</t>
  </si>
  <si>
    <t xml:space="preserve">Основное мероприятие "Развитие и создание условий для повышения конкурентоспособности малого и среднего предпринимательства и товаров (работ, услуг), выпускаемых (оказываемых, выполняемых) ими, создание условий для наиболее полного удовлетворения спроса населения на качественные потребительские товары (работы, услуги) на территории Александровского муниципального округа"</t>
  </si>
  <si>
    <t xml:space="preserve">03 1 01 00010</t>
  </si>
  <si>
    <t xml:space="preserve">Поддержка субъектов МСП, осуществляющих деятельность в сфере социального предпринимательства, в целях их ускоренного развития</t>
  </si>
  <si>
    <t xml:space="preserve">03 1 01 00020</t>
  </si>
  <si>
    <t xml:space="preserve">Формирование положительного образа предпринимательства</t>
  </si>
  <si>
    <t xml:space="preserve">03 1 01 00030</t>
  </si>
  <si>
    <t xml:space="preserve">Повышение территориальной доступности товаров и услуг для населения, содействие продвижению местных товаров (работ, услуг)</t>
  </si>
  <si>
    <t xml:space="preserve">03 1 01 00040</t>
  </si>
  <si>
    <t xml:space="preserve">Повышение уровня правовой грамотности участников потребительского рынка в сфере защиты прав потребителей</t>
  </si>
  <si>
    <t xml:space="preserve">04 0 00 00000</t>
  </si>
  <si>
    <t xml:space="preserve">Муниципальная программа "Обеспечение безопасности граждан Александровского муниципального округа"</t>
  </si>
  <si>
    <t xml:space="preserve">04 1 00 00000</t>
  </si>
  <si>
    <t xml:space="preserve">Подпрограмма "Общественная безопасность и профилактика правонарушений в Александровском муниципальном округе "</t>
  </si>
  <si>
    <t xml:space="preserve">04 1 01 00000</t>
  </si>
  <si>
    <t xml:space="preserve">Основное мероприятие "Снижение уровня преступности, в том числе доли преступлений в общественных местах, количества преступлений, совершенных несовершеннолетними"</t>
  </si>
  <si>
    <t xml:space="preserve">04 1 01 00050</t>
  </si>
  <si>
    <t xml:space="preserve">Обеспечение охраны общественного порядка на территории Александровского муниципального округа</t>
  </si>
  <si>
    <t xml:space="preserve">04 1 01 00060</t>
  </si>
  <si>
    <t xml:space="preserve">Проведение мероприятий в целях снижения уровня преступности, в том числе доли преступлений в общественных местах, количества преступлений, совершенных несовершеннолетними</t>
  </si>
  <si>
    <t xml:space="preserve">04 1 02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2 00080</t>
  </si>
  <si>
    <t xml:space="preserve">Приобретение наглядной агитации по предупреждению чрезвычайных ситуаций</t>
  </si>
  <si>
    <t xml:space="preserve">04 1 02 00090</t>
  </si>
  <si>
    <t xml:space="preserve">Обеспечение деятельности МКУ "Единая дежурная диспетчерская служба Александровского муниципального округа" в области защиты населения и территорий от чрезвычайных ситуаций природного и техногенного характера</t>
  </si>
  <si>
    <t xml:space="preserve">04 2 00 00000</t>
  </si>
  <si>
    <t xml:space="preserve">Подпрограмма "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округа"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04 3 00 00000</t>
  </si>
  <si>
    <t xml:space="preserve">Подпрограмма "Обеспечение первичных мер пожарной безопасности Александровского муниципального округа"</t>
  </si>
  <si>
    <t xml:space="preserve">04 3 01 00000</t>
  </si>
  <si>
    <t xml:space="preserve">Основное мероприятие "Снижение количества пожаров и погибших на пожарах"</t>
  </si>
  <si>
    <t xml:space="preserve">04 3 01 00010</t>
  </si>
  <si>
    <t xml:space="preserve">Расходы на мероприятия по пожарной безопасности</t>
  </si>
  <si>
    <t xml:space="preserve">04 3 01 00020</t>
  </si>
  <si>
    <t xml:space="preserve">Проведение муниципальных соревнований по пожарной безопасности</t>
  </si>
  <si>
    <t xml:space="preserve">04 4 00 00000</t>
  </si>
  <si>
    <t xml:space="preserve">Подпрограмма "Противодействие терроризму и развитие межнациональных отношений в Александровском муниципальном округе"</t>
  </si>
  <si>
    <t xml:space="preserve">04 4 01 00000</t>
  </si>
  <si>
    <t xml:space="preserve">Основное мероприятие "Развитие межнациональных отношений в Александровском муниципальном округе"</t>
  </si>
  <si>
    <t xml:space="preserve">04 4 01 00010</t>
  </si>
  <si>
    <t xml:space="preserve">Выявление и устранение причин и условий, способствующих проявлению терроризма. Повышение уровня толерантного отношения к представителям другой национальности.</t>
  </si>
  <si>
    <t xml:space="preserve">05 0 00 00000</t>
  </si>
  <si>
    <t xml:space="preserve">Муниципальная программа "Развитие культуры, спорта и туризма в Александровском муниципальном округе"</t>
  </si>
  <si>
    <t xml:space="preserve">05 1 00 00000</t>
  </si>
  <si>
    <t xml:space="preserve">Подпрограмма "Развитие культуры в Александровском муниципальном округе"</t>
  </si>
  <si>
    <t xml:space="preserve">05 1 01 00000</t>
  </si>
  <si>
    <t xml:space="preserve">Основное мероприятие "Культурно-массовые мероприятия"</t>
  </si>
  <si>
    <t xml:space="preserve">05 1 01 10000</t>
  </si>
  <si>
    <t xml:space="preserve">Проведение культурно-массовых мероприятий муниципального уровня</t>
  </si>
  <si>
    <t xml:space="preserve">05 1 02 00000</t>
  </si>
  <si>
    <t xml:space="preserve">05 1 02 10000</t>
  </si>
  <si>
    <t xml:space="preserve">Предоставление услуг в сфере культуры</t>
  </si>
  <si>
    <t xml:space="preserve">05 1 03 00000</t>
  </si>
  <si>
    <t xml:space="preserve">Основное мероприятие "Ремонт учреждений культуры в рамках Программы развития Александровского муниципального округа Пермского края на 2020-2022 годы"</t>
  </si>
  <si>
    <t xml:space="preserve">05 1 03 SP180</t>
  </si>
  <si>
    <t xml:space="preserve">Реализация программ развития преобразованных муниципальных образований</t>
  </si>
  <si>
    <t xml:space="preserve">05 2 00 00000</t>
  </si>
  <si>
    <t xml:space="preserve">Подпрограмма "Развитие физической культуры, спорта в Александровском муниципальном округе"</t>
  </si>
  <si>
    <t xml:space="preserve">05 2 01 00000</t>
  </si>
  <si>
    <t xml:space="preserve">Основное мероприятие "Спортивные мероприятия"</t>
  </si>
  <si>
    <t xml:space="preserve">05 2 01 10000</t>
  </si>
  <si>
    <t xml:space="preserve">Проведение спортивных мероприятий муниципального уровня</t>
  </si>
  <si>
    <t xml:space="preserve">05 2 02 00000</t>
  </si>
  <si>
    <t xml:space="preserve">05 2 02 10000</t>
  </si>
  <si>
    <t xml:space="preserve">Предоставление услуг в сфере спорта</t>
  </si>
  <si>
    <t xml:space="preserve">05 2 03 00000</t>
  </si>
  <si>
    <t xml:space="preserve">Основное мероприятие "Развитие инфраструктуры и материально-технической базы"</t>
  </si>
  <si>
    <t xml:space="preserve">05 2 03 SФ130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5 2 04 00000</t>
  </si>
  <si>
    <t xml:space="preserve">Основное мероприятие" Развитие туризма"</t>
  </si>
  <si>
    <t xml:space="preserve">05 2 04 SЦ570</t>
  </si>
  <si>
    <t xml:space="preserve">Мероприятия по развитию туристской сервисной и обеспечивающей инфраструктуры</t>
  </si>
  <si>
    <t xml:space="preserve">05 3 00 00000</t>
  </si>
  <si>
    <t xml:space="preserve">Подпрограмма "Развитие молодежной политики в Александровском муниципальном округе"</t>
  </si>
  <si>
    <t xml:space="preserve">05 3 01 00000</t>
  </si>
  <si>
    <t xml:space="preserve">Основное мероприятие "Развитие молодежной политики"</t>
  </si>
  <si>
    <t xml:space="preserve">05 3 01 00010</t>
  </si>
  <si>
    <t xml:space="preserve">Создание системы условий и мероприятий, способствующих реализации и увеличению потенциала молодежного актива округа, воспитанию гражданственности и организации созидательного досуга в молодежной среде муниципалитета</t>
  </si>
  <si>
    <t xml:space="preserve">05 4 00 00000</t>
  </si>
  <si>
    <t xml:space="preserve">Подпрограмма "Развитие туризма в Александровском муниципальном округе"</t>
  </si>
  <si>
    <t xml:space="preserve">05 4 02 00000</t>
  </si>
  <si>
    <t xml:space="preserve">05 4 02 00010</t>
  </si>
  <si>
    <t xml:space="preserve">Проведение мероприятий в сфере туризма</t>
  </si>
  <si>
    <t xml:space="preserve">05 4 02 00060</t>
  </si>
  <si>
    <t xml:space="preserve">Реализация мер по развитию приоритетных направлений развития туризма на территориях муниципальных образований, в том числе социального туризма, детского туризма и самодеятельного туризма</t>
  </si>
  <si>
    <t xml:space="preserve">05 5 00 00000</t>
  </si>
  <si>
    <t xml:space="preserve">Подпрограмма "Обеспечение сохранности, благоустройства и ремонта памятников Великой Отечественной войны, воинских захоронений в Александровском муниципальном округе"</t>
  </si>
  <si>
    <t xml:space="preserve">05 5 01 00000</t>
  </si>
  <si>
    <t xml:space="preserve">Основное мероприятие "Приведение в надлежащее состояние всех памятников Великой Отечественной войны, воинских захоронений"</t>
  </si>
  <si>
    <t xml:space="preserve">05 5 01 00010</t>
  </si>
  <si>
    <t xml:space="preserve">Реконструкция, ремонт и благоустройство памятников Великой отечественной войны</t>
  </si>
  <si>
    <t xml:space="preserve">06 0 00 00000</t>
  </si>
  <si>
    <t xml:space="preserve">Муниципальная программа "Социальная поддержка жителей Александровского муниципального округа"</t>
  </si>
  <si>
    <t xml:space="preserve">06 1 00 00000</t>
  </si>
  <si>
    <t xml:space="preserve">Подпрограмма "Реализация системы мер социальной помощи и поддержки отдельных категорий граждан Александровского муниципального округа"</t>
  </si>
  <si>
    <t xml:space="preserve">06 1 01 00000</t>
  </si>
  <si>
    <t xml:space="preserve">Основное мероприятие "Поддержка социально ориентированных некоммерческих организаций"</t>
  </si>
  <si>
    <t xml:space="preserve">06 1 01 10010</t>
  </si>
  <si>
    <t xml:space="preserve">Субсидии некоммерческим организациям</t>
  </si>
  <si>
    <t xml:space="preserve">06 1 02 00000</t>
  </si>
  <si>
    <t xml:space="preserve">Основное мероприятие "Меры социальной помощи и поддержки отдельных категорий населения Александровского муниципального округа Пермского края"</t>
  </si>
  <si>
    <t xml:space="preserve">06 1 02 40000</t>
  </si>
  <si>
    <t xml:space="preserve">Пенсии за выслугу лет лицам, замещавшим муниципальные должности муниципального образования, муниципальным служащим Александровского муниципального округа</t>
  </si>
  <si>
    <t xml:space="preserve">06 1 02 SC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2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Александровском муниципальном округе"</t>
  </si>
  <si>
    <t xml:space="preserve">06 2 01 00000</t>
  </si>
  <si>
    <t xml:space="preserve">Основное мероприятие "Поддержка детей, нуждающихся в особой заботе государства"</t>
  </si>
  <si>
    <t xml:space="preserve">06 2 01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06 2 01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6 2 01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6 3 00 00000</t>
  </si>
  <si>
    <t xml:space="preserve">Подпрограмма "Обеспечение жильем молодых семей в Александровском муниципальном округе"</t>
  </si>
  <si>
    <t xml:space="preserve">06 3 01 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округа"</t>
  </si>
  <si>
    <t xml:space="preserve">06 3 01 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6 3 01 2С020</t>
  </si>
  <si>
    <t xml:space="preserve">Обеспечение жильем молодых семей</t>
  </si>
  <si>
    <t xml:space="preserve">06 4 00 00000</t>
  </si>
  <si>
    <t xml:space="preserve">Подпрограмма "Улучшение жилищных условий граждан Александровского муниципального округа, проживающих на сельских территориях"</t>
  </si>
  <si>
    <t xml:space="preserve">06 4 01 00000</t>
  </si>
  <si>
    <t xml:space="preserve">Основное мероприятие "Создание условий для обеспечения доступным и комфортным жильем сельского населения, развитие инфраструктуры на сельских территориях, содействие занятости сельского населения"</t>
  </si>
  <si>
    <t xml:space="preserve">06 4 01 L5761</t>
  </si>
  <si>
    <t xml:space="preserve">Реализация мероприятий, направленных на комплексное развитие сельских территорий (Улучшение жилищных условий граждан, проживающих на сельских территориях)</t>
  </si>
  <si>
    <t xml:space="preserve">07 0 00 00000</t>
  </si>
  <si>
    <t xml:space="preserve">Муниципальная программа "Организация транспортного обслуживания населения Александровского муниципального округа"</t>
  </si>
  <si>
    <t xml:space="preserve">07 0 01 00000</t>
  </si>
  <si>
    <t xml:space="preserve">Основное мероприятие "Обеспечение населения услугами пассажирских перевозок"</t>
  </si>
  <si>
    <t xml:space="preserve">07 0 01 19010</t>
  </si>
  <si>
    <t xml:space="preserve">Организация транспортного сообщения между населенными пунктами с созданием безопасных условий для круглогодичных пассажирских перевозок</t>
  </si>
  <si>
    <t xml:space="preserve">07 0 01 2С420</t>
  </si>
  <si>
    <t xml:space="preserve">Возмещение затрат, связанных с организацией перевозки отдельных категорий граждан с использованием региональных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8 0 00 00000</t>
  </si>
  <si>
    <t xml:space="preserve">Муниципальная программа "Экология и охрана окружающей среды в Александровском муниципальном округе"</t>
  </si>
  <si>
    <t xml:space="preserve">08 1 00 00000</t>
  </si>
  <si>
    <t xml:space="preserve">Подпрограмма "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Александровского муниципального округа"</t>
  </si>
  <si>
    <t xml:space="preserve">08 1 01 00000</t>
  </si>
  <si>
    <t xml:space="preserve">Основное мероприятие "Предотвращение вредного воздействия твердых коммунальных отходов на здоровье человека и окружающую среду, обеспечение прав граждан на благоприятную окружающую среду"</t>
  </si>
  <si>
    <t xml:space="preserve">08 1 01 00010</t>
  </si>
  <si>
    <t xml:space="preserve">Создание и содержание мест (площадок) накопления твердых коммунальных отходов на территории муниципального округа</t>
  </si>
  <si>
    <t xml:space="preserve">08 1 01 00020</t>
  </si>
  <si>
    <t xml:space="preserve">Ликвидация несанкционированных свалок отходов в границах населенных пунктов, а также вдоль дорог местного значения муниципального округа</t>
  </si>
  <si>
    <t xml:space="preserve">08 1 01 00040</t>
  </si>
  <si>
    <t xml:space="preserve">Уборка строительного мусора и остатков фундамента от снесенных многоквартирных домов, расположенных по адресам: Александровск, ул.Ким,45 и ул. Пионерская,6 </t>
  </si>
  <si>
    <t xml:space="preserve">08 2 00 00000</t>
  </si>
  <si>
    <t xml:space="preserve">Подпрограмма "Организация мероприятий по охране окружающей среды на территории Александровского муниципального округа"</t>
  </si>
  <si>
    <t xml:space="preserve">08 2 01 00000</t>
  </si>
  <si>
    <t xml:space="preserve">Основное мероприятие " Проведение мероприятий по охране окружающей среды на территории Александровского муниципального округа"</t>
  </si>
  <si>
    <t xml:space="preserve">08 2 01 00020</t>
  </si>
  <si>
    <t xml:space="preserve">Организация муниципального контроля за исполнением требований, установленных муниципальными правовыми актами, требований, установленных федеральными законами, законами Пермского края в области охраны окружающей среды, в случаях, если соответствующие виды контроля относятся к вопросам местного значения муниципального округа</t>
  </si>
  <si>
    <t xml:space="preserve">08 2 01 00030</t>
  </si>
  <si>
    <t xml:space="preserve">Удаление упавших деревьев и очистка территории от древесных отходов на кладбище г. Александровска</t>
  </si>
  <si>
    <t xml:space="preserve">08 2 01 10000</t>
  </si>
  <si>
    <t xml:space="preserve">Обеспечение мероприятий по охране окружающей среды на территории Александровского муниципального округа</t>
  </si>
  <si>
    <t xml:space="preserve">08 2 01 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</t>
  </si>
  <si>
    <t xml:space="preserve">08 3 00 00000</t>
  </si>
  <si>
    <t xml:space="preserve">Подпрограмма "Организация использования, охраны, защиты, воспроизводства городских лесов, лесов особо охраняемых природных территорий, расположенных в границах Александровского муниципального округа"</t>
  </si>
  <si>
    <t xml:space="preserve">08 3 01 00000</t>
  </si>
  <si>
    <t xml:space="preserve">Основное мероприятие "Сохранение природных ландшафтов, сохранение и улучшение средообразующих, водоохранных, защитных, санитарно-гигиенических, оздоровительных и иных полезных природных свойств лесов в интересах охраны здоровья человека"</t>
  </si>
  <si>
    <t xml:space="preserve">08 3 01 00010</t>
  </si>
  <si>
    <t xml:space="preserve">Проведение кадастровых работ в отношении земельных участков, занятых городскими лесами</t>
  </si>
  <si>
    <t xml:space="preserve">08 3 01 00020</t>
  </si>
  <si>
    <t xml:space="preserve">Проведение лесоустройства и разработки лесохозяйственного регламента окружного лесничества</t>
  </si>
  <si>
    <t xml:space="preserve">08 3 01 00030</t>
  </si>
  <si>
    <t xml:space="preserve">Использование, охрана, защита, воспроизводство городских лесов, лесов особо охраняемых природных территорий, расположенных в границах муниципального округа</t>
  </si>
  <si>
    <t xml:space="preserve">09 0 00 00000</t>
  </si>
  <si>
    <t xml:space="preserve">Муниципальная программа "Реформирование и развитие муниципальной службы в администрации Александровского муниципального округа"</t>
  </si>
  <si>
    <t xml:space="preserve">09 0 01 00000</t>
  </si>
  <si>
    <t xml:space="preserve">Основное мероприятие "Совершенствование системы муниципальной службы Администрации"</t>
  </si>
  <si>
    <t xml:space="preserve">09 0 01 10000</t>
  </si>
  <si>
    <t xml:space="preserve">Профессиональное развитие муниципальных служащих</t>
  </si>
  <si>
    <t xml:space="preserve">10 0 00 00000</t>
  </si>
  <si>
    <t xml:space="preserve">Муниципальная программа "Управление муниципальным имуществом Александровского муниципального округа"</t>
  </si>
  <si>
    <t xml:space="preserve">10 1 00 00000</t>
  </si>
  <si>
    <t xml:space="preserve">Подпрограмма "Управление муниципальным имуществом Александровского муниципального округа"</t>
  </si>
  <si>
    <t xml:space="preserve">10 1 01 00000</t>
  </si>
  <si>
    <t xml:space="preserve">Основное мероприятие "Эффективное управление муниципальным имуществом"</t>
  </si>
  <si>
    <t xml:space="preserve">10 1 01 10000</t>
  </si>
  <si>
    <t xml:space="preserve">Проведение рыночной оценки</t>
  </si>
  <si>
    <t xml:space="preserve">10 1 01 20000</t>
  </si>
  <si>
    <t xml:space="preserve">Содержание муниципального имущества</t>
  </si>
  <si>
    <t xml:space="preserve">10 1 01 40000</t>
  </si>
  <si>
    <t xml:space="preserve">Изготовление технических планов, актов обследования</t>
  </si>
  <si>
    <t xml:space="preserve">10 1 01 80000</t>
  </si>
  <si>
    <t xml:space="preserve">Ремонт помещений</t>
  </si>
  <si>
    <t xml:space="preserve">10 1 01 90000</t>
  </si>
  <si>
    <t xml:space="preserve">Проведение обследований жилых помещений на предмет их непригодности для проживания</t>
  </si>
  <si>
    <t xml:space="preserve">11 0 00 00000</t>
  </si>
  <si>
    <t xml:space="preserve">Муниципальная программа "Обеспечение безопасности дорожного движения на территории Александровского муниципального округа"</t>
  </si>
  <si>
    <t xml:space="preserve">11 1 00 00000</t>
  </si>
  <si>
    <t xml:space="preserve">Подпрограмма "Обеспечение безопасности дорожного движения на территории Александровского муниципального округа"</t>
  </si>
  <si>
    <t xml:space="preserve">11 1 01 00000</t>
  </si>
  <si>
    <t xml:space="preserve">Основное мероприятие "Муниципальный дорожный фонд Александровского муниципального округа"</t>
  </si>
  <si>
    <t xml:space="preserve">11 1 01 00190</t>
  </si>
  <si>
    <t xml:space="preserve">Содержание муниципальных автомобильных дорог общего пользования и искусственных сооружений на них</t>
  </si>
  <si>
    <t xml:space="preserve">11 1 01 ST040</t>
  </si>
  <si>
    <t xml:space="preserve">Проектирование, строительство (реконструкцию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2 0 00 00000</t>
  </si>
  <si>
    <t xml:space="preserve">Муниципальная программа "Управление земельными ресурсами Александровского муниципального округа"</t>
  </si>
  <si>
    <t xml:space="preserve">12 1 00 00000</t>
  </si>
  <si>
    <t xml:space="preserve">Подпрограмма "Управление земельными ресурсами Александровского муниципального округа"</t>
  </si>
  <si>
    <t xml:space="preserve">12 1 01 00000</t>
  </si>
  <si>
    <t xml:space="preserve">12 1 01 00001</t>
  </si>
  <si>
    <t xml:space="preserve">Обеспечение деятельности МКУ "Земля"</t>
  </si>
  <si>
    <t xml:space="preserve">12 1 02 00000</t>
  </si>
  <si>
    <t xml:space="preserve">Основное мероприятие "Мероприятия направленные на обеспечение эффективности использования земельных участков округа"</t>
  </si>
  <si>
    <t xml:space="preserve">12 1 02 00001</t>
  </si>
  <si>
    <t xml:space="preserve">12 1 02 00002</t>
  </si>
  <si>
    <t xml:space="preserve">Проведение кадастровых работ</t>
  </si>
  <si>
    <t xml:space="preserve">13 0 00 00000</t>
  </si>
  <si>
    <t xml:space="preserve">Муниципальная программа "Управление коммунальным хозяйством Александровского муниципального округа"</t>
  </si>
  <si>
    <t xml:space="preserve">13 0 01 00000</t>
  </si>
  <si>
    <t xml:space="preserve">Основное мероприятие "Обеспечение качественного функционирования коммунального комплекса округа"</t>
  </si>
  <si>
    <t xml:space="preserve">13 0 01 00010</t>
  </si>
  <si>
    <t xml:space="preserve">Разработка Программы комплексного развития систем коммунальной инфраструктуры АМО</t>
  </si>
  <si>
    <t xml:space="preserve">13 0 01 00020</t>
  </si>
  <si>
    <t xml:space="preserve">Разработка схем теплоснабжения, водоснабжения и водоотведения населенных пунктов АМО</t>
  </si>
  <si>
    <t xml:space="preserve">13 0 01 00030</t>
  </si>
  <si>
    <t xml:space="preserve">Содержание системы водоснабжения в п.Люзень</t>
  </si>
  <si>
    <t xml:space="preserve">13 0 01 00040</t>
  </si>
  <si>
    <t xml:space="preserve">Субсидии на финансовое обеспечение затрат, в рамках мер по предупреждению банкротства и восстановлению платежеспособности муниципальных унитарных предприятий муниципального образования Александровский муниципальный округ</t>
  </si>
  <si>
    <t xml:space="preserve">13 0 01 00050</t>
  </si>
  <si>
    <t xml:space="preserve">Выплата по Энергосервисному контракту </t>
  </si>
  <si>
    <t xml:space="preserve">13 0 01 00060</t>
  </si>
  <si>
    <t xml:space="preserve">Субсидии муниципальным унитарным предприятиям на подготовку объектов коммунального хозяйства округа к работе в осенне-зимний период 2020-2021 г.г.</t>
  </si>
  <si>
    <t xml:space="preserve">13 0 01 00070</t>
  </si>
  <si>
    <t xml:space="preserve">Подготовка объектов водоснабжения, водоотведения, эксплуатируемых МКП ВВГП "Вильва-Водоканал"</t>
  </si>
  <si>
    <t xml:space="preserve">13 0 01 SЖ060</t>
  </si>
  <si>
    <t xml:space="preserve">Приобретение теплового единого имущественного комплекса в Александровском муниципальном округе Пермского края</t>
  </si>
  <si>
    <t xml:space="preserve">13 0 01 SЖ520</t>
  </si>
  <si>
    <t xml:space="preserve">Улучшение качества систем теплоснабжения на территориях муниципальных образований Пермского края</t>
  </si>
  <si>
    <t xml:space="preserve">13 0 01 SЖ540</t>
  </si>
  <si>
    <t xml:space="preserve">Разработка (корректировка) проектно-сметной документации по строительству (реконструкции, модернизации) объектов питьевого водоснабжения</t>
  </si>
  <si>
    <t xml:space="preserve">13 0 02 00000</t>
  </si>
  <si>
    <t xml:space="preserve">Основное мероприятие "Финансовое обеспечение в рамках Программы развития Александровского муниципального округа Пермского края на 2020-2022 годы"</t>
  </si>
  <si>
    <t xml:space="preserve">13 0 02 SP180</t>
  </si>
  <si>
    <t xml:space="preserve">13 0 03 00000</t>
  </si>
  <si>
    <t xml:space="preserve">Основное мероприятие "Обеспечение подготовки систем теплоснабжения муниципальных образований к осенне-зимнему отопительному периоду"</t>
  </si>
  <si>
    <t xml:space="preserve">13 0 03 SЖ520</t>
  </si>
  <si>
    <t xml:space="preserve">Обеспечение подготовки систем теплоснабжения Александровского муниципального округа к осенне-зимнему отопительному периоду</t>
  </si>
  <si>
    <t xml:space="preserve">14 0 00 00000</t>
  </si>
  <si>
    <t xml:space="preserve">Муниципальная программа "Ликвидация ветхого и аварийного жилого фонда в Александровском муниципальном округе "</t>
  </si>
  <si>
    <t xml:space="preserve">14 1 00 00000</t>
  </si>
  <si>
    <t xml:space="preserve">Подпрограмма "Ликвидация ветхого и аварийного жилого фонда в Александровском муниципальном округе"</t>
  </si>
  <si>
    <t xml:space="preserve">14 1 01 00000</t>
  </si>
  <si>
    <t xml:space="preserve">Основное мероприятие "Приобретение в муниципальную собственность Александровского муниципального округа благоустроенных жилых помещений"</t>
  </si>
  <si>
    <t xml:space="preserve">14 1 01 00010</t>
  </si>
  <si>
    <t xml:space="preserve">Приобретение в муниципальную собственность Александровского муниципального округа благоустроенных жилых помещений</t>
  </si>
  <si>
    <t xml:space="preserve">14 1 01 SЖ160</t>
  </si>
  <si>
    <t xml:space="preserve">Мероприятия по расселению жилищного фонда, признанного аварийным после 01 января 2012 г.</t>
  </si>
  <si>
    <t xml:space="preserve">14 1 01 SP040</t>
  </si>
  <si>
    <t xml:space="preserve">Приобретение благоустроенных жилых помещений для граждан, проживающих в аварийных домах</t>
  </si>
  <si>
    <t xml:space="preserve">14 1 02 00000</t>
  </si>
  <si>
    <t xml:space="preserve">Основное мероприятие "Обеспечение мероприятий по сносу аварийного жилищного фонда"</t>
  </si>
  <si>
    <t xml:space="preserve">14 1 02 00010</t>
  </si>
  <si>
    <t xml:space="preserve">Снос аварийного жилищного фонда</t>
  </si>
  <si>
    <t xml:space="preserve">14 1 02 00020</t>
  </si>
  <si>
    <t xml:space="preserve">Размещение информационных щитов на многоквартирных домах, признанных аварийными</t>
  </si>
  <si>
    <t xml:space="preserve">14 1 F3 00000</t>
  </si>
  <si>
    <t xml:space="preserve">Основное мероприятие "Обеспечение мероприятий по переселению граждан из аварийного жилищного фонда, предоставляемых в целях реализации мероприятий федерального проекта "Обеспечение устойчивого сокращения непригодного для проживания жилищного фонда"</t>
  </si>
  <si>
    <t xml:space="preserve">14 1 F3 67483</t>
  </si>
  <si>
    <t xml:space="preserve">Обеспечение устойчивого сокращения непригодного для проживания жилого фонда</t>
  </si>
  <si>
    <t xml:space="preserve">14 1 F3 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15 0 00 0000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Александровского муниципального округа</t>
  </si>
  <si>
    <t xml:space="preserve">15 0 00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16 0 00 00000</t>
  </si>
  <si>
    <t xml:space="preserve">Реализация программы развития Александровского муниципального округа</t>
  </si>
  <si>
    <t xml:space="preserve">16 0 00 SP180</t>
  </si>
  <si>
    <t xml:space="preserve">17 0 00 00000</t>
  </si>
  <si>
    <t xml:space="preserve">Муниципальная программа "Градостроительная деятельность в Александровском муниципальном округе"</t>
  </si>
  <si>
    <t xml:space="preserve">17 1 00 00000</t>
  </si>
  <si>
    <t xml:space="preserve">Подпрограмма "Градостроительная деятельность в Александровском муниципальном округе"</t>
  </si>
  <si>
    <t xml:space="preserve">17 1 01 00000</t>
  </si>
  <si>
    <t xml:space="preserve">Основное мероприятие "Обеспечение транспортного сообщения между населенными пунктами с созданием безопасных условий для круглогодичных грузовых и пассажирских перевозок"</t>
  </si>
  <si>
    <t xml:space="preserve">17 1 01 00010</t>
  </si>
  <si>
    <t xml:space="preserve">Разработка местных нормативов градостроительного проектирования</t>
  </si>
  <si>
    <t xml:space="preserve">17 1 01 00020</t>
  </si>
  <si>
    <t xml:space="preserve">Разработка Программы комплексного развития транспортной инфраструктуры</t>
  </si>
  <si>
    <t xml:space="preserve">18 0 00 00000</t>
  </si>
  <si>
    <t xml:space="preserve">Реализация проектов инициативного бюджетирования Александровского муниципального округа</t>
  </si>
  <si>
    <t xml:space="preserve">18 0 01 00000</t>
  </si>
  <si>
    <t xml:space="preserve">Основное мероприятие "Благоустройство территории Яйвинского краеведческого музея и памятника яйвинцам, погибшим в годы Великой Отечественной войны"</t>
  </si>
  <si>
    <t xml:space="preserve">18 0 01 SP080</t>
  </si>
  <si>
    <t xml:space="preserve">Софинансирование проектов инициативного бюджетирования</t>
  </si>
  <si>
    <t xml:space="preserve">18 0 03 00000</t>
  </si>
  <si>
    <t xml:space="preserve">Основное мероприятие "Восстановление Мемориального комплекса в парке Победы в поселке Всеволодо-Вильва". 2 этап (Благоустройство прилегающей территории)"</t>
  </si>
  <si>
    <t xml:space="preserve">18 0 03 SP080</t>
  </si>
  <si>
    <t xml:space="preserve">18 0 04 00000</t>
  </si>
  <si>
    <t xml:space="preserve">Основное мероприятие "Здоровое поколение"- второй этап (обустройство общедоступной уличной спортивно-игровой площадки) в районе ул. Мира, 6а поселка Карьер-Известняк Александровского муниципального округа Пермского края"</t>
  </si>
  <si>
    <t xml:space="preserve">18 0 04 SP080</t>
  </si>
  <si>
    <t xml:space="preserve">18 0 06 00000</t>
  </si>
  <si>
    <t xml:space="preserve">Основное мероприятие  "Обустройство модульной лыжной базы по ул. Кирова в г. Александровске" </t>
  </si>
  <si>
    <t xml:space="preserve">18 0 06 SP080</t>
  </si>
  <si>
    <t xml:space="preserve">90 0 00 00000</t>
  </si>
  <si>
    <t xml:space="preserve">Непрограммные мероприят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10</t>
  </si>
  <si>
    <t xml:space="preserve">Глава муниципального образования</t>
  </si>
  <si>
    <t xml:space="preserve">91 0 00 00020</t>
  </si>
  <si>
    <t xml:space="preserve">91 0 00 00030</t>
  </si>
  <si>
    <t xml:space="preserve">Председатель контрольно-счетной палаты Александровского муниципального округа</t>
  </si>
  <si>
    <t xml:space="preserve">91 0 00 00040</t>
  </si>
  <si>
    <t xml:space="preserve">Содержание аппарата контрольно-счетной палаты Александровского муниципального округа</t>
  </si>
  <si>
    <t xml:space="preserve">91 0 00 00050</t>
  </si>
  <si>
    <t xml:space="preserve">Глава Александровского муниципального района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Думы Александровского муниципального округа</t>
  </si>
  <si>
    <t xml:space="preserve">91 0 00 00080</t>
  </si>
  <si>
    <t xml:space="preserve">Глава Яйвинского городского поселения</t>
  </si>
  <si>
    <t xml:space="preserve">91 0 00 00090</t>
  </si>
  <si>
    <t xml:space="preserve">Глава Скопкортненского сельского поселения</t>
  </si>
  <si>
    <t xml:space="preserve">91 0 00 00100</t>
  </si>
  <si>
    <t xml:space="preserve">Расходы на мероприятия по ликвидации органов местного самоуправления</t>
  </si>
  <si>
    <t xml:space="preserve">91 0 00 00200</t>
  </si>
  <si>
    <t xml:space="preserve">Глава Всеволодо-Вильвенского городского поселения</t>
  </si>
  <si>
    <t xml:space="preserve">91 0 00 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1 0 00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2П040</t>
  </si>
  <si>
    <t xml:space="preserve">Составление протоколов об административных правонарушениях</t>
  </si>
  <si>
    <t xml:space="preserve">91 0 00 2П060</t>
  </si>
  <si>
    <t xml:space="preserve">Осуществление полномочий по созданию и организации деятельности административных комиссий</t>
  </si>
  <si>
    <t xml:space="preserve">91 0 00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1 0 00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91 0 00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91 0 00 59300</t>
  </si>
  <si>
    <t xml:space="preserve">Государственная регистрация актов гражданского состояния</t>
  </si>
  <si>
    <t xml:space="preserve">92 0 00 00000</t>
  </si>
  <si>
    <t xml:space="preserve">Обеспечение деятельности казенных и бюджетных учреждений</t>
  </si>
  <si>
    <t xml:space="preserve">92 0 00 00170</t>
  </si>
  <si>
    <t xml:space="preserve">Обеспечение деятельности МБУ "Редакция газеты "Боевой путь""</t>
  </si>
  <si>
    <t xml:space="preserve">92 0 00 00180</t>
  </si>
  <si>
    <t xml:space="preserve">Обеспечение деятельности МКУ "Центр бухгалтерского учета Александровского муниципального округа"</t>
  </si>
  <si>
    <t xml:space="preserve">93 0 00 00000</t>
  </si>
  <si>
    <t xml:space="preserve">Резервные фонды</t>
  </si>
  <si>
    <t xml:space="preserve">93 0 00 00210</t>
  </si>
  <si>
    <t xml:space="preserve">Резервный фонд администрации Александровского муниципального округа</t>
  </si>
  <si>
    <t xml:space="preserve">93 0 00 00220</t>
  </si>
  <si>
    <t xml:space="preserve">Проведение санитарно-профилактических мероприятий в зонах подтопления паводковыми водами населенных пунктов округа путем дезинфекции дератизации</t>
  </si>
  <si>
    <t xml:space="preserve">93 0 00 00230</t>
  </si>
  <si>
    <t xml:space="preserve">Расходы на оказание помощи пострадавшим от пожара</t>
  </si>
  <si>
    <t xml:space="preserve">93 0 00 00240</t>
  </si>
  <si>
    <t xml:space="preserve">Проведение мероприятий по предупреждению чрезвычайных ситуаций</t>
  </si>
  <si>
    <t xml:space="preserve">93 0 00 00250</t>
  </si>
  <si>
    <t xml:space="preserve">Подвоз питьевой воды в период ликвидации аварии на водопроводных сетях</t>
  </si>
  <si>
    <t xml:space="preserve">93 0 00 00260</t>
  </si>
  <si>
    <t xml:space="preserve">Консервация здания по адресу: Пермский край, г. Александровск, ул. Ленина, д.26</t>
  </si>
  <si>
    <t xml:space="preserve">93 0 00 00270</t>
  </si>
  <si>
    <t xml:space="preserve">Оплата погружного насоса ЭВЦ 4-2,5-65 для водозаборной скважины п.Усть-Игум</t>
  </si>
  <si>
    <t xml:space="preserve">93 0 00 00280</t>
  </si>
  <si>
    <t xml:space="preserve">Проведение аварийно-восстановительных работ, устранение аварийной ситуации в системе водоснабжения</t>
  </si>
  <si>
    <t xml:space="preserve">94 0 00 00000</t>
  </si>
  <si>
    <t xml:space="preserve">Реализация государственных функций, связанных с общегосударственным управлением</t>
  </si>
  <si>
    <t xml:space="preserve">94 0 00 00010</t>
  </si>
  <si>
    <t xml:space="preserve">Исполнение обязательств по обслуживанию муниципального долга Александровского муниципального округа</t>
  </si>
  <si>
    <t xml:space="preserve">700</t>
  </si>
  <si>
    <t xml:space="preserve">Обслуживание государственного (муниципального) долга</t>
  </si>
  <si>
    <t xml:space="preserve">94 0 00 00020</t>
  </si>
  <si>
    <t xml:space="preserve">Приобретение указателей названий улиц и указателей с номерами домов</t>
  </si>
  <si>
    <t xml:space="preserve">94 0 00 00030</t>
  </si>
  <si>
    <t xml:space="preserve">Задаток для участия в торгах  в виде конкурса по продаже имущества ООО "АМЗ- Теплоэнерго"</t>
  </si>
  <si>
    <t xml:space="preserve">94 0 00 00040</t>
  </si>
  <si>
    <t xml:space="preserve">Временная занятость несовершеннолетних граждан в возрасте от 14 до 18 лет в свободное от учебы время</t>
  </si>
  <si>
    <t xml:space="preserve">94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 0 00 2У090</t>
  </si>
  <si>
    <t xml:space="preserve">Организация мероприятий при осуществлении деятельности по обращению с животными без владельцев</t>
  </si>
  <si>
    <t xml:space="preserve">95 0 00 00000</t>
  </si>
  <si>
    <t xml:space="preserve">Иные межбюджетные трансферты</t>
  </si>
  <si>
    <t xml:space="preserve">95 0 00 2А180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ИТОГО:</t>
  </si>
  <si>
    <t xml:space="preserve">Приложение 3</t>
  </si>
  <si>
    <t xml:space="preserve">Расходы бюджета Александровского муниципального округа за 9 месяцев 2020 года по  ведомственной структуре расходов бюджета</t>
  </si>
  <si>
    <t xml:space="preserve">Вед</t>
  </si>
  <si>
    <t xml:space="preserve">Рз, ПР</t>
  </si>
  <si>
    <t xml:space="preserve">Отклонение показателя исполнения от планового показателя за 9 месяцев</t>
  </si>
  <si>
    <t xml:space="preserve">075</t>
  </si>
  <si>
    <t xml:space="preserve">Управление образования Александровского муниципального района Пермского края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щественная безопасность и профилактика правонарушений в Александровском муниципальном округе"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01</t>
  </si>
  <si>
    <t xml:space="preserve">0701 </t>
  </si>
  <si>
    <t xml:space="preserve">07 02</t>
  </si>
  <si>
    <t xml:space="preserve">Общее образование</t>
  </si>
  <si>
    <t xml:space="preserve">0702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03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601</t>
  </si>
  <si>
    <t xml:space="preserve">Финансовое управление администрации Александровского муниципального округа Пермского края</t>
  </si>
  <si>
    <t xml:space="preserve">01 00</t>
  </si>
  <si>
    <t xml:space="preserve">ОБЩЕГОСУДАРСТВЕННЫЕ ВОПРОСЫ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606</t>
  </si>
  <si>
    <t xml:space="preserve">Контрольно-счетная палата Александровского муниципального округа Пермского края</t>
  </si>
  <si>
    <t xml:space="preserve">611</t>
  </si>
  <si>
    <t xml:space="preserve">Администрация Александровского муниципального округа Пермского края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1 05</t>
  </si>
  <si>
    <t xml:space="preserve">Судебная система</t>
  </si>
  <si>
    <t xml:space="preserve">01 11</t>
  </si>
  <si>
    <t xml:space="preserve">Основное мероприятие " Эффективное управление муниципальным имуществом"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5</t>
  </si>
  <si>
    <t xml:space="preserve">Сельское хозяйство и рыболовство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10 01</t>
  </si>
  <si>
    <t xml:space="preserve">Пенсионное обеспечение</t>
  </si>
  <si>
    <t xml:space="preserve">06 1 02 51760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11 02</t>
  </si>
  <si>
    <t xml:space="preserve">Массовый спорт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631</t>
  </si>
  <si>
    <t xml:space="preserve">Дума Александровского муниципального округа Пермского кра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5</t>
  </si>
  <si>
    <t xml:space="preserve">Управление образования Александровского муниципального округа Пермского края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311</t>
  </si>
  <si>
    <t xml:space="preserve">Администрация Александровского муниципального района Пермского края</t>
  </si>
  <si>
    <t xml:space="preserve">0104</t>
  </si>
  <si>
    <t xml:space="preserve">0106</t>
  </si>
  <si>
    <t xml:space="preserve">0113</t>
  </si>
  <si>
    <t xml:space="preserve">0412</t>
  </si>
  <si>
    <t xml:space="preserve">0501 </t>
  </si>
  <si>
    <t xml:space="preserve">0501</t>
  </si>
  <si>
    <t xml:space="preserve">08 2 0 100000</t>
  </si>
  <si>
    <t xml:space="preserve">Основное мероприятие "Проведение мероприятий по охране окружающей среды на территории Александровского муниципального округа"</t>
  </si>
  <si>
    <t xml:space="preserve">0605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1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0"/>
    <numFmt numFmtId="172" formatCode="#,##0.0"/>
    <numFmt numFmtId="173" formatCode="#,##0.00"/>
    <numFmt numFmtId="174" formatCode="?"/>
    <numFmt numFmtId="175" formatCode="General"/>
    <numFmt numFmtId="176" formatCode="0.0"/>
    <numFmt numFmtId="177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8000"/>
      <name val="Arial"/>
      <family val="2"/>
    </font>
    <font>
      <sz val="11"/>
      <color rgb="FFC0C0C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1"/>
      <color rgb="FF9999FF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00"/>
      <name val="Calibri"/>
      <family val="2"/>
    </font>
    <font>
      <i val="true"/>
      <sz val="10"/>
      <color rgb="FFCCCCFF"/>
      <name val="Arial"/>
      <family val="2"/>
    </font>
    <font>
      <sz val="11"/>
      <color rgb="FF99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FFCC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800000"/>
      <name val="Arial"/>
      <family val="2"/>
    </font>
    <font>
      <sz val="10"/>
      <color rgb="FFFFCC99"/>
      <name val="Arial"/>
      <family val="2"/>
    </font>
    <font>
      <sz val="19"/>
      <name val="Arial"/>
      <family val="2"/>
    </font>
    <font>
      <sz val="19"/>
      <color rgb="FF003366"/>
      <name val="Arial"/>
      <family val="2"/>
      <charset val="204"/>
    </font>
    <font>
      <sz val="8"/>
      <color rgb="FFC0C0C0"/>
      <name val="Arial"/>
      <family val="2"/>
    </font>
    <font>
      <sz val="10"/>
      <color rgb="FF000080"/>
      <name val="Arial"/>
      <family val="2"/>
    </font>
    <font>
      <b val="true"/>
      <sz val="18"/>
      <color rgb="FF333399"/>
      <name val="Cambria"/>
      <family val="2"/>
    </font>
    <font>
      <sz val="11"/>
      <color rgb="FF00008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333333"/>
      <name val="Calibri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66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CCCC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99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0000"/>
        <bgColor rgb="FF602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26924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26924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26A5B2"/>
      </patternFill>
    </fill>
    <fill>
      <patternFill patternType="solid">
        <fgColor rgb="FF008080"/>
        <bgColor rgb="FF26924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002060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206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002060"/>
        <bgColor rgb="FF003366"/>
      </patternFill>
    </fill>
    <fill>
      <patternFill patternType="solid">
        <fgColor rgb="FF264726"/>
        <bgColor rgb="FF333333"/>
      </patternFill>
    </fill>
    <fill>
      <patternFill patternType="solid">
        <fgColor rgb="FF602060"/>
        <bgColor rgb="FF660066"/>
      </patternFill>
    </fill>
    <fill>
      <patternFill patternType="solid">
        <fgColor rgb="FF602000"/>
        <bgColor rgb="FF333300"/>
      </patternFill>
    </fill>
    <fill>
      <patternFill patternType="solid">
        <fgColor rgb="FF26924C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660066"/>
      </patternFill>
    </fill>
    <fill>
      <patternFill patternType="solid">
        <fgColor rgb="FF26A5B2"/>
        <bgColor rgb="FF339966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CCCC"/>
      </left>
      <right style="thin">
        <color rgb="FF003366"/>
      </right>
      <top style="medium">
        <color rgb="FF33CCCC"/>
      </top>
      <bottom style="thin">
        <color rgb="FF003366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5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1" borderId="0" applyFont="true" applyBorder="false" applyAlignment="false" applyProtection="false"/>
    <xf numFmtId="164" fontId="10" fillId="3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3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34" borderId="0" applyFont="true" applyBorder="false" applyAlignment="false" applyProtection="false"/>
    <xf numFmtId="164" fontId="10" fillId="3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35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34" borderId="2" applyFont="true" applyBorder="true" applyAlignment="false" applyProtection="false"/>
    <xf numFmtId="164" fontId="15" fillId="36" borderId="0" applyFont="true" applyBorder="false" applyAlignment="false" applyProtection="false"/>
    <xf numFmtId="164" fontId="15" fillId="37" borderId="0" applyFont="true" applyBorder="false" applyAlignment="false" applyProtection="false"/>
    <xf numFmtId="164" fontId="15" fillId="38" borderId="0" applyFont="true" applyBorder="false" applyAlignment="false" applyProtection="false"/>
    <xf numFmtId="164" fontId="15" fillId="39" borderId="0" applyFont="true" applyBorder="false" applyAlignment="false" applyProtection="false"/>
    <xf numFmtId="164" fontId="15" fillId="4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" applyFont="true" applyBorder="true" applyAlignment="false" applyProtection="false"/>
    <xf numFmtId="164" fontId="17" fillId="0" borderId="6" applyFont="true" applyBorder="true" applyAlignment="false" applyProtection="false"/>
    <xf numFmtId="164" fontId="22" fillId="16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4" fillId="5" borderId="8" applyFont="true" applyBorder="true" applyAlignment="false" applyProtection="false"/>
    <xf numFmtId="164" fontId="25" fillId="4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1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1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1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9" applyFont="true" applyBorder="true" applyAlignment="true" applyProtection="false">
      <alignment horizontal="left" vertical="center" textRotation="0" wrapText="false" indent="1" shrinkToFit="false"/>
    </xf>
    <xf numFmtId="164" fontId="30" fillId="41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1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1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9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3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12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0" applyFont="true" applyBorder="true" applyAlignment="true" applyProtection="false">
      <alignment horizontal="left" vertical="center" textRotation="0" wrapText="false" indent="1" shrinkToFit="false"/>
    </xf>
    <xf numFmtId="164" fontId="25" fillId="19" borderId="9" applyFont="true" applyBorder="true" applyAlignment="true" applyProtection="false">
      <alignment horizontal="left" vertical="center" textRotation="0" wrapText="false" indent="1" shrinkToFit="false"/>
    </xf>
    <xf numFmtId="164" fontId="27" fillId="17" borderId="10" applyFont="true" applyBorder="true" applyAlignment="true" applyProtection="false">
      <alignment horizontal="left" vertical="center" textRotation="0" wrapText="false" indent="1" shrinkToFit="false"/>
    </xf>
    <xf numFmtId="164" fontId="27" fillId="17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applyFont="true" applyBorder="true" applyAlignment="true" applyProtection="false">
      <alignment horizontal="left" vertical="center" textRotation="0" wrapText="false" indent="1" shrinkToFit="false"/>
    </xf>
    <xf numFmtId="164" fontId="25" fillId="35" borderId="9" applyFont="true" applyBorder="true" applyAlignment="true" applyProtection="false">
      <alignment horizontal="left" vertical="center" textRotation="0" wrapText="false" indent="1" shrinkToFit="false"/>
    </xf>
    <xf numFmtId="164" fontId="27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34" fillId="6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3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3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5" fillId="0" borderId="15" applyFont="true" applyBorder="true" applyAlignment="false" applyProtection="false"/>
    <xf numFmtId="164" fontId="43" fillId="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9" borderId="0" applyFont="true" applyBorder="false" applyAlignment="false" applyProtection="false"/>
    <xf numFmtId="164" fontId="44" fillId="10" borderId="16" applyFont="true" applyBorder="true" applyAlignment="false" applyProtection="false"/>
    <xf numFmtId="164" fontId="44" fillId="16" borderId="1" applyFont="true" applyBorder="true" applyAlignment="false" applyProtection="false"/>
    <xf numFmtId="164" fontId="45" fillId="8" borderId="8" applyFont="true" applyBorder="true" applyAlignment="false" applyProtection="false"/>
    <xf numFmtId="164" fontId="45" fillId="19" borderId="8" applyFont="true" applyBorder="true" applyAlignment="false" applyProtection="false"/>
    <xf numFmtId="164" fontId="46" fillId="8" borderId="16" applyFont="true" applyBorder="true" applyAlignment="false" applyProtection="false"/>
    <xf numFmtId="164" fontId="47" fillId="19" borderId="1" applyFont="true" applyBorder="true" applyAlignment="false" applyProtection="false"/>
    <xf numFmtId="164" fontId="48" fillId="0" borderId="17" applyFont="true" applyBorder="true" applyAlignment="false" applyProtection="false"/>
    <xf numFmtId="164" fontId="49" fillId="0" borderId="18" applyFont="true" applyBorder="true" applyAlignment="false" applyProtection="false"/>
    <xf numFmtId="164" fontId="50" fillId="0" borderId="19" applyFont="true" applyBorder="true" applyAlignment="false" applyProtection="false"/>
    <xf numFmtId="164" fontId="51" fillId="0" borderId="4" applyFont="true" applyBorder="true" applyAlignment="false" applyProtection="false"/>
    <xf numFmtId="164" fontId="52" fillId="0" borderId="20" applyFont="true" applyBorder="true" applyAlignment="false" applyProtection="false"/>
    <xf numFmtId="164" fontId="53" fillId="0" borderId="2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5" fillId="0" borderId="22" applyFont="true" applyBorder="true" applyAlignment="false" applyProtection="false"/>
    <xf numFmtId="164" fontId="54" fillId="0" borderId="23" applyFont="true" applyBorder="true" applyAlignment="false" applyProtection="false"/>
    <xf numFmtId="164" fontId="55" fillId="16" borderId="2" applyFont="true" applyBorder="true" applyAlignment="false" applyProtection="false"/>
    <xf numFmtId="164" fontId="56" fillId="34" borderId="2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21" borderId="0" applyFont="true" applyBorder="false" applyAlignment="false" applyProtection="false"/>
    <xf numFmtId="164" fontId="59" fillId="4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5" borderId="0" applyFont="true" applyBorder="false" applyAlignment="false" applyProtection="false"/>
    <xf numFmtId="164" fontId="63" fillId="7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11" borderId="24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6" fillId="0" borderId="25" applyFont="true" applyBorder="true" applyAlignment="false" applyProtection="false"/>
    <xf numFmtId="164" fontId="59" fillId="0" borderId="2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6" borderId="0" applyFont="true" applyBorder="false" applyAlignment="false" applyProtection="false"/>
    <xf numFmtId="164" fontId="69" fillId="1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0" xfId="4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4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4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4" fillId="0" borderId="1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5" fillId="8" borderId="1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1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5" fillId="0" borderId="1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14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47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0" borderId="14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8" borderId="14" xfId="4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8" borderId="14" xfId="4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5" fillId="8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8" borderId="14" xfId="4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46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1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14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4" xfId="4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0" borderId="14" xfId="4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4" fillId="0" borderId="14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4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5" fillId="0" borderId="14" xfId="4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5" fillId="0" borderId="14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5" fillId="8" borderId="1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8" borderId="14" xfId="4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14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4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5" fillId="0" borderId="14" xfId="4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5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8" borderId="1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1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5" fillId="8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8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75" fillId="8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5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5" fillId="8" borderId="2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1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4" fillId="0" borderId="14" xfId="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5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5" fillId="0" borderId="1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5" fillId="8" borderId="14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14" xfId="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4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4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14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4" xfId="4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5" fillId="0" borderId="1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4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4" fillId="0" borderId="1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4" fillId="0" borderId="14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0" borderId="14" xfId="4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4" fillId="8" borderId="1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4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5" fillId="0" borderId="1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14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8" borderId="14" xfId="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8" borderId="14" xfId="4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5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7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75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8" borderId="1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4" xfId="40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4" fillId="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4" fillId="8" borderId="14" xfId="4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4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7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5" fillId="8" borderId="14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4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1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2" xfId="76"/>
    <cellStyle name="60% - Акцент2 2" xfId="77"/>
    <cellStyle name="60% - Акцент3" xfId="78"/>
    <cellStyle name="60% - Акцент3 2" xfId="79"/>
    <cellStyle name="60% - Акцент4" xfId="80"/>
    <cellStyle name="60% - Акцент4 2" xfId="81"/>
    <cellStyle name="60% - Акцент5" xfId="82"/>
    <cellStyle name="60% - Акцент5 2" xfId="83"/>
    <cellStyle name="60% - Акцент6" xfId="84"/>
    <cellStyle name="60% - Акцент6 2" xfId="85"/>
    <cellStyle name="Accent1" xfId="86"/>
    <cellStyle name="Accent1 - 20%" xfId="87"/>
    <cellStyle name="Accent1 - 20% 2" xfId="88"/>
    <cellStyle name="Accent1 - 40%" xfId="89"/>
    <cellStyle name="Accent1 - 40% 2" xfId="90"/>
    <cellStyle name="Accent1 - 60%" xfId="91"/>
    <cellStyle name="Accent1 - 60% 2" xfId="92"/>
    <cellStyle name="Accent2" xfId="93"/>
    <cellStyle name="Accent2 - 20%" xfId="94"/>
    <cellStyle name="Accent2 - 20% 2" xfId="95"/>
    <cellStyle name="Accent2 - 40%" xfId="96"/>
    <cellStyle name="Accent2 - 40% 2" xfId="97"/>
    <cellStyle name="Accent2 - 60%" xfId="98"/>
    <cellStyle name="Accent2 - 60% 2" xfId="99"/>
    <cellStyle name="Accent3" xfId="100"/>
    <cellStyle name="Accent3 - 20%" xfId="101"/>
    <cellStyle name="Accent3 - 20% 2" xfId="102"/>
    <cellStyle name="Accent3 - 40%" xfId="103"/>
    <cellStyle name="Accent3 - 40% 2" xfId="104"/>
    <cellStyle name="Accent3 - 60%" xfId="105"/>
    <cellStyle name="Accent3 - 60% 2" xfId="106"/>
    <cellStyle name="Accent3_10" xfId="107"/>
    <cellStyle name="Accent4" xfId="108"/>
    <cellStyle name="Accent4 - 20%" xfId="109"/>
    <cellStyle name="Accent4 - 20% 2" xfId="110"/>
    <cellStyle name="Accent4 - 40%" xfId="111"/>
    <cellStyle name="Accent4 - 40% 2" xfId="112"/>
    <cellStyle name="Accent4 - 60%" xfId="113"/>
    <cellStyle name="Accent4 - 60% 2" xfId="114"/>
    <cellStyle name="Accent4_10" xfId="115"/>
    <cellStyle name="Accent5" xfId="116"/>
    <cellStyle name="Accent5 - 20%" xfId="117"/>
    <cellStyle name="Accent5 - 20% 2" xfId="118"/>
    <cellStyle name="Accent5 - 40%" xfId="119"/>
    <cellStyle name="Accent5 - 60%" xfId="120"/>
    <cellStyle name="Accent5 - 60% 2" xfId="121"/>
    <cellStyle name="Accent5_10" xfId="122"/>
    <cellStyle name="Accent6" xfId="123"/>
    <cellStyle name="Accent6 - 20%" xfId="124"/>
    <cellStyle name="Accent6 - 40%" xfId="125"/>
    <cellStyle name="Accent6 - 40% 2" xfId="126"/>
    <cellStyle name="Accent6 - 60%" xfId="127"/>
    <cellStyle name="Accent6 - 60% 2" xfId="128"/>
    <cellStyle name="Accent6_10" xfId="129"/>
    <cellStyle name="Bad 1" xfId="130"/>
    <cellStyle name="Calculation" xfId="131"/>
    <cellStyle name="Check Cell" xfId="132"/>
    <cellStyle name="Emphasis 1" xfId="133"/>
    <cellStyle name="Emphasis 1 2" xfId="134"/>
    <cellStyle name="Emphasis 2" xfId="135"/>
    <cellStyle name="Emphasis 2 2" xfId="136"/>
    <cellStyle name="Emphasis 3" xfId="137"/>
    <cellStyle name="Explanatory Text" xfId="138"/>
    <cellStyle name="Good 1" xfId="139"/>
    <cellStyle name="Heading 1 1" xfId="140"/>
    <cellStyle name="Heading 2 1" xfId="141"/>
    <cellStyle name="Heading 3" xfId="142"/>
    <cellStyle name="Heading 4" xfId="143"/>
    <cellStyle name="Input" xfId="144"/>
    <cellStyle name="Linked Cell" xfId="145"/>
    <cellStyle name="Neutral 1" xfId="146"/>
    <cellStyle name="Normal_Regional Data for IGR" xfId="147"/>
    <cellStyle name="Note 1" xfId="148"/>
    <cellStyle name="Output" xfId="149"/>
    <cellStyle name="SAPBEXaggData" xfId="150"/>
    <cellStyle name="SAPBEXaggData 2" xfId="151"/>
    <cellStyle name="SAPBEXaggData 2 2" xfId="152"/>
    <cellStyle name="SAPBEXaggData 3" xfId="153"/>
    <cellStyle name="SAPBEXaggData 3 2" xfId="154"/>
    <cellStyle name="SAPBEXaggData_Приложения к закону (поправки)" xfId="155"/>
    <cellStyle name="SAPBEXaggDataEmph" xfId="156"/>
    <cellStyle name="SAPBEXaggDataEmph 2" xfId="157"/>
    <cellStyle name="SAPBEXaggDataEmph 2 2" xfId="158"/>
    <cellStyle name="SAPBEXaggDataEmph 3" xfId="159"/>
    <cellStyle name="SAPBEXaggDataEmph 3 2" xfId="160"/>
    <cellStyle name="SAPBEXaggItem" xfId="161"/>
    <cellStyle name="SAPBEXaggItem 2" xfId="162"/>
    <cellStyle name="SAPBEXaggItem 2 2" xfId="163"/>
    <cellStyle name="SAPBEXaggItem 3" xfId="164"/>
    <cellStyle name="SAPBEXaggItem 3 2" xfId="165"/>
    <cellStyle name="SAPBEXaggItem_8" xfId="166"/>
    <cellStyle name="SAPBEXaggItemX" xfId="167"/>
    <cellStyle name="SAPBEXaggItemX 2" xfId="168"/>
    <cellStyle name="SAPBEXaggItemX 2 2" xfId="169"/>
    <cellStyle name="SAPBEXaggItemX 3" xfId="170"/>
    <cellStyle name="SAPBEXaggItemX 3 2" xfId="171"/>
    <cellStyle name="SAPBEXchaText" xfId="172"/>
    <cellStyle name="SAPBEXchaText 2" xfId="173"/>
    <cellStyle name="SAPBEXchaText 2 2" xfId="174"/>
    <cellStyle name="SAPBEXchaText 3" xfId="175"/>
    <cellStyle name="SAPBEXchaText 3 2" xfId="176"/>
    <cellStyle name="SAPBEXexcBad7" xfId="177"/>
    <cellStyle name="SAPBEXexcBad7 2" xfId="178"/>
    <cellStyle name="SAPBEXexcBad7 2 2" xfId="179"/>
    <cellStyle name="SAPBEXexcBad7 3" xfId="180"/>
    <cellStyle name="SAPBEXexcBad7 3 2" xfId="181"/>
    <cellStyle name="SAPBEXexcBad8" xfId="182"/>
    <cellStyle name="SAPBEXexcBad8 2" xfId="183"/>
    <cellStyle name="SAPBEXexcBad8 2 2" xfId="184"/>
    <cellStyle name="SAPBEXexcBad8 3" xfId="185"/>
    <cellStyle name="SAPBEXexcBad8 3 2" xfId="186"/>
    <cellStyle name="SAPBEXexcBad9" xfId="187"/>
    <cellStyle name="SAPBEXexcBad9 2" xfId="188"/>
    <cellStyle name="SAPBEXexcBad9 2 2" xfId="189"/>
    <cellStyle name="SAPBEXexcBad9 3" xfId="190"/>
    <cellStyle name="SAPBEXexcBad9 3 2" xfId="191"/>
    <cellStyle name="SAPBEXexcCritical4" xfId="192"/>
    <cellStyle name="SAPBEXexcCritical4 2" xfId="193"/>
    <cellStyle name="SAPBEXexcCritical4 2 2" xfId="194"/>
    <cellStyle name="SAPBEXexcCritical4 3" xfId="195"/>
    <cellStyle name="SAPBEXexcCritical4 3 2" xfId="196"/>
    <cellStyle name="SAPBEXexcCritical5" xfId="197"/>
    <cellStyle name="SAPBEXexcCritical5 2" xfId="198"/>
    <cellStyle name="SAPBEXexcCritical5 2 2" xfId="199"/>
    <cellStyle name="SAPBEXexcCritical5 3" xfId="200"/>
    <cellStyle name="SAPBEXexcCritical5 3 2" xfId="201"/>
    <cellStyle name="SAPBEXexcCritical6" xfId="202"/>
    <cellStyle name="SAPBEXexcCritical6 2" xfId="203"/>
    <cellStyle name="SAPBEXexcCritical6 2 2" xfId="204"/>
    <cellStyle name="SAPBEXexcCritical6 3" xfId="205"/>
    <cellStyle name="SAPBEXexcCritical6 3 2" xfId="206"/>
    <cellStyle name="SAPBEXexcGood1" xfId="207"/>
    <cellStyle name="SAPBEXexcGood1 2" xfId="208"/>
    <cellStyle name="SAPBEXexcGood1 2 2" xfId="209"/>
    <cellStyle name="SAPBEXexcGood1 3" xfId="210"/>
    <cellStyle name="SAPBEXexcGood1 3 2" xfId="211"/>
    <cellStyle name="SAPBEXexcGood2" xfId="212"/>
    <cellStyle name="SAPBEXexcGood2 2" xfId="213"/>
    <cellStyle name="SAPBEXexcGood2 2 2" xfId="214"/>
    <cellStyle name="SAPBEXexcGood2 3" xfId="215"/>
    <cellStyle name="SAPBEXexcGood2 3 2" xfId="216"/>
    <cellStyle name="SAPBEXexcGood3" xfId="217"/>
    <cellStyle name="SAPBEXexcGood3 2" xfId="218"/>
    <cellStyle name="SAPBEXexcGood3 2 2" xfId="219"/>
    <cellStyle name="SAPBEXexcGood3 3" xfId="220"/>
    <cellStyle name="SAPBEXexcGood3 3 2" xfId="221"/>
    <cellStyle name="SAPBEXfilterDrill" xfId="222"/>
    <cellStyle name="SAPBEXfilterDrill 2" xfId="223"/>
    <cellStyle name="SAPBEXfilterDrill 2 2" xfId="224"/>
    <cellStyle name="SAPBEXfilterDrill 3" xfId="225"/>
    <cellStyle name="SAPBEXfilterDrill 3 2" xfId="226"/>
    <cellStyle name="SAPBEXfilterItem" xfId="227"/>
    <cellStyle name="SAPBEXfilterItem 2" xfId="228"/>
    <cellStyle name="SAPBEXfilterItem 2 2" xfId="229"/>
    <cellStyle name="SAPBEXfilterItem 3" xfId="230"/>
    <cellStyle name="SAPBEXfilterItem 3 2" xfId="231"/>
    <cellStyle name="SAPBEXfilterText" xfId="232"/>
    <cellStyle name="SAPBEXfilterText 2" xfId="233"/>
    <cellStyle name="SAPBEXfilterText 2 2" xfId="234"/>
    <cellStyle name="SAPBEXfilterText 3" xfId="235"/>
    <cellStyle name="SAPBEXfilterText 3 2" xfId="236"/>
    <cellStyle name="SAPBEXformats" xfId="237"/>
    <cellStyle name="SAPBEXformats 2" xfId="238"/>
    <cellStyle name="SAPBEXformats 2 2" xfId="239"/>
    <cellStyle name="SAPBEXformats 3" xfId="240"/>
    <cellStyle name="SAPBEXformats 3 2" xfId="241"/>
    <cellStyle name="SAPBEXheaderItem" xfId="242"/>
    <cellStyle name="SAPBEXheaderItem 2" xfId="243"/>
    <cellStyle name="SAPBEXheaderItem 2 2" xfId="244"/>
    <cellStyle name="SAPBEXheaderItem 3" xfId="245"/>
    <cellStyle name="SAPBEXheaderItem 3 2" xfId="246"/>
    <cellStyle name="SAPBEXheaderText" xfId="247"/>
    <cellStyle name="SAPBEXheaderText 2" xfId="248"/>
    <cellStyle name="SAPBEXheaderText 2 2" xfId="249"/>
    <cellStyle name="SAPBEXheaderText 3" xfId="250"/>
    <cellStyle name="SAPBEXheaderText 3 2" xfId="251"/>
    <cellStyle name="SAPBEXHLevel0" xfId="252"/>
    <cellStyle name="SAPBEXHLevel0 2" xfId="253"/>
    <cellStyle name="SAPBEXHLevel0 2 2" xfId="254"/>
    <cellStyle name="SAPBEXHLevel0 2 2 3" xfId="255"/>
    <cellStyle name="SAPBEXHLevel0 3" xfId="256"/>
    <cellStyle name="SAPBEXHLevel0X" xfId="257"/>
    <cellStyle name="SAPBEXHLevel0X 2" xfId="258"/>
    <cellStyle name="SAPBEXHLevel0X 2 2" xfId="259"/>
    <cellStyle name="SAPBEXHLevel0X 3" xfId="260"/>
    <cellStyle name="SAPBEXHLevel0X 3 2" xfId="261"/>
    <cellStyle name="SAPBEXHLevel1" xfId="262"/>
    <cellStyle name="SAPBEXHLevel1 2" xfId="263"/>
    <cellStyle name="SAPBEXHLevel1 2 2" xfId="264"/>
    <cellStyle name="SAPBEXHLevel1 3" xfId="265"/>
    <cellStyle name="SAPBEXHLevel1X" xfId="266"/>
    <cellStyle name="SAPBEXHLevel1X 2" xfId="267"/>
    <cellStyle name="SAPBEXHLevel1X 2 2" xfId="268"/>
    <cellStyle name="SAPBEXHLevel1X 3" xfId="269"/>
    <cellStyle name="SAPBEXHLevel1X 3 2" xfId="270"/>
    <cellStyle name="SAPBEXHLevel2" xfId="271"/>
    <cellStyle name="SAPBEXHLevel2 2" xfId="272"/>
    <cellStyle name="SAPBEXHLevel2 2 2" xfId="273"/>
    <cellStyle name="SAPBEXHLevel2 3" xfId="274"/>
    <cellStyle name="SAPBEXHLevel2X" xfId="275"/>
    <cellStyle name="SAPBEXHLevel2X 2" xfId="276"/>
    <cellStyle name="SAPBEXHLevel2X 2 2" xfId="277"/>
    <cellStyle name="SAPBEXHLevel2X 3" xfId="278"/>
    <cellStyle name="SAPBEXHLevel2X 3 2" xfId="279"/>
    <cellStyle name="SAPBEXHLevel3" xfId="280"/>
    <cellStyle name="SAPBEXHLevel3 2" xfId="281"/>
    <cellStyle name="SAPBEXHLevel3 2 2" xfId="282"/>
    <cellStyle name="SAPBEXHLevel3 3" xfId="283"/>
    <cellStyle name="SAPBEXHLevel3 3 2" xfId="284"/>
    <cellStyle name="SAPBEXHLevel3X" xfId="285"/>
    <cellStyle name="SAPBEXHLevel3X 2" xfId="286"/>
    <cellStyle name="SAPBEXHLevel3X 2 2" xfId="287"/>
    <cellStyle name="SAPBEXHLevel3X 3" xfId="288"/>
    <cellStyle name="SAPBEXHLevel3X 3 2" xfId="289"/>
    <cellStyle name="SAPBEXinputData" xfId="290"/>
    <cellStyle name="SAPBEXinputData 2" xfId="291"/>
    <cellStyle name="SAPBEXinputData 2 2" xfId="292"/>
    <cellStyle name="SAPBEXinputData 3" xfId="293"/>
    <cellStyle name="SAPBEXinputData 3 2" xfId="294"/>
    <cellStyle name="SAPBEXItemHeader" xfId="295"/>
    <cellStyle name="SAPBEXresData" xfId="296"/>
    <cellStyle name="SAPBEXresData 2" xfId="297"/>
    <cellStyle name="SAPBEXresData 2 2" xfId="298"/>
    <cellStyle name="SAPBEXresData 3" xfId="299"/>
    <cellStyle name="SAPBEXresData 3 2" xfId="300"/>
    <cellStyle name="SAPBEXresDataEmph" xfId="301"/>
    <cellStyle name="SAPBEXresDataEmph 2" xfId="302"/>
    <cellStyle name="SAPBEXresDataEmph 2 2" xfId="303"/>
    <cellStyle name="SAPBEXresDataEmph 3" xfId="304"/>
    <cellStyle name="SAPBEXresDataEmph 3 2" xfId="305"/>
    <cellStyle name="SAPBEXresItem" xfId="306"/>
    <cellStyle name="SAPBEXresItem 2" xfId="307"/>
    <cellStyle name="SAPBEXresItem 2 2" xfId="308"/>
    <cellStyle name="SAPBEXresItem 3" xfId="309"/>
    <cellStyle name="SAPBEXresItem 3 2" xfId="310"/>
    <cellStyle name="SAPBEXresItemX" xfId="311"/>
    <cellStyle name="SAPBEXresItemX 2" xfId="312"/>
    <cellStyle name="SAPBEXresItemX 2 2" xfId="313"/>
    <cellStyle name="SAPBEXresItemX 3" xfId="314"/>
    <cellStyle name="SAPBEXresItemX 3 2" xfId="315"/>
    <cellStyle name="SAPBEXstdData" xfId="316"/>
    <cellStyle name="SAPBEXstdData 2" xfId="317"/>
    <cellStyle name="SAPBEXstdData 3" xfId="318"/>
    <cellStyle name="SAPBEXstdData_726-ПК (прил.)" xfId="319"/>
    <cellStyle name="SAPBEXstdDataEmph" xfId="320"/>
    <cellStyle name="SAPBEXstdDataEmph 2" xfId="321"/>
    <cellStyle name="SAPBEXstdDataEmph 2 2" xfId="322"/>
    <cellStyle name="SAPBEXstdDataEmph 3" xfId="323"/>
    <cellStyle name="SAPBEXstdDataEmph 3 2" xfId="324"/>
    <cellStyle name="SAPBEXstdItem" xfId="325"/>
    <cellStyle name="SAPBEXstdItem 2" xfId="326"/>
    <cellStyle name="SAPBEXstdItem 2 2" xfId="327"/>
    <cellStyle name="SAPBEXstdItem 2 3" xfId="328"/>
    <cellStyle name="SAPBEXstdItem 3" xfId="329"/>
    <cellStyle name="SAPBEXstdItem_726-ПК (прил.)" xfId="330"/>
    <cellStyle name="SAPBEXstdItemX" xfId="331"/>
    <cellStyle name="SAPBEXstdItemX 2" xfId="332"/>
    <cellStyle name="SAPBEXstdItemX 2 2" xfId="333"/>
    <cellStyle name="SAPBEXstdItemX 3" xfId="334"/>
    <cellStyle name="SAPBEXstdItemX 3 2" xfId="335"/>
    <cellStyle name="SAPBEXtitle" xfId="336"/>
    <cellStyle name="SAPBEXtitle 2" xfId="337"/>
    <cellStyle name="SAPBEXtitle 2 2" xfId="338"/>
    <cellStyle name="SAPBEXtitle 3" xfId="339"/>
    <cellStyle name="SAPBEXtitle 3 2" xfId="340"/>
    <cellStyle name="SAPBEXunassignedItem" xfId="341"/>
    <cellStyle name="SAPBEXundefined" xfId="342"/>
    <cellStyle name="SAPBEXundefined 2" xfId="343"/>
    <cellStyle name="SAPBEXundefined 2 2" xfId="344"/>
    <cellStyle name="SAPBEXundefined 3" xfId="345"/>
    <cellStyle name="SAPBEXundefined 3 2" xfId="346"/>
    <cellStyle name="Sheet Title" xfId="347"/>
    <cellStyle name="Title" xfId="348"/>
    <cellStyle name="Total" xfId="349"/>
    <cellStyle name="Warning Text" xfId="350"/>
    <cellStyle name="Акцент1" xfId="351"/>
    <cellStyle name="Акцент1 2" xfId="352"/>
    <cellStyle name="Акцент2" xfId="353"/>
    <cellStyle name="Акцент2 2" xfId="354"/>
    <cellStyle name="Акцент3" xfId="355"/>
    <cellStyle name="Акцент3 2" xfId="356"/>
    <cellStyle name="Акцент4" xfId="357"/>
    <cellStyle name="Акцент4 2" xfId="358"/>
    <cellStyle name="Акцент5" xfId="359"/>
    <cellStyle name="Акцент5 2" xfId="360"/>
    <cellStyle name="Акцент6" xfId="361"/>
    <cellStyle name="Акцент6 2" xfId="362"/>
    <cellStyle name="Ввод " xfId="363"/>
    <cellStyle name="Ввод  2" xfId="364"/>
    <cellStyle name="Вывод" xfId="365"/>
    <cellStyle name="Вывод 2" xfId="366"/>
    <cellStyle name="Вычисление" xfId="367"/>
    <cellStyle name="Вычисление 2" xfId="368"/>
    <cellStyle name="Заголовок 1" xfId="369"/>
    <cellStyle name="Заголовок 1 2" xfId="370"/>
    <cellStyle name="Заголовок 2" xfId="371"/>
    <cellStyle name="Заголовок 2 2" xfId="372"/>
    <cellStyle name="Заголовок 3" xfId="373"/>
    <cellStyle name="Заголовок 3 2" xfId="374"/>
    <cellStyle name="Заголовок 4" xfId="375"/>
    <cellStyle name="Заголовок 4 2" xfId="376"/>
    <cellStyle name="Итог" xfId="377"/>
    <cellStyle name="Итог 2" xfId="378"/>
    <cellStyle name="Контрольная ячейка" xfId="379"/>
    <cellStyle name="Контрольная ячейка 2" xfId="380"/>
    <cellStyle name="Название" xfId="381"/>
    <cellStyle name="Название 2" xfId="382"/>
    <cellStyle name="Нейтральный" xfId="383"/>
    <cellStyle name="Нейтральный 2" xfId="384"/>
    <cellStyle name="Обычный 10" xfId="385"/>
    <cellStyle name="Обычный 10 2" xfId="386"/>
    <cellStyle name="Обычный 10 3" xfId="387"/>
    <cellStyle name="Обычный 10 4" xfId="388"/>
    <cellStyle name="Обычный 11" xfId="389"/>
    <cellStyle name="Обычный 11 2" xfId="390"/>
    <cellStyle name="Обычный 11 2 2" xfId="391"/>
    <cellStyle name="Обычный 11 2 3" xfId="392"/>
    <cellStyle name="Обычный 11 3" xfId="393"/>
    <cellStyle name="Обычный 11 4" xfId="394"/>
    <cellStyle name="Обычный 11 4 2" xfId="395"/>
    <cellStyle name="Обычный 11 5" xfId="396"/>
    <cellStyle name="Обычный 11 5 2" xfId="397"/>
    <cellStyle name="Обычный 11 6" xfId="398"/>
    <cellStyle name="Обычный 11 7" xfId="399"/>
    <cellStyle name="Обычный 12" xfId="400"/>
    <cellStyle name="Обычный 12 2" xfId="401"/>
    <cellStyle name="Обычный 13" xfId="402"/>
    <cellStyle name="Обычный 14" xfId="403"/>
    <cellStyle name="Обычный 15" xfId="404"/>
    <cellStyle name="Обычный 16" xfId="405"/>
    <cellStyle name="Обычный 17" xfId="406"/>
    <cellStyle name="Обычный 18" xfId="407"/>
    <cellStyle name="Обычный 19" xfId="408"/>
    <cellStyle name="Обычный 2" xfId="409"/>
    <cellStyle name="Обычный 2 10" xfId="410"/>
    <cellStyle name="Обычный 2 10 4" xfId="411"/>
    <cellStyle name="Обычный 2 11" xfId="412"/>
    <cellStyle name="Обычный 2 12" xfId="413"/>
    <cellStyle name="Обычный 2 13" xfId="414"/>
    <cellStyle name="Обычный 2 14" xfId="415"/>
    <cellStyle name="Обычный 2 15" xfId="416"/>
    <cellStyle name="Обычный 2 16" xfId="417"/>
    <cellStyle name="Обычный 2 2" xfId="418"/>
    <cellStyle name="Обычный 2 2 2" xfId="419"/>
    <cellStyle name="Обычный 2 2 3" xfId="420"/>
    <cellStyle name="Обычный 2 2 3 2" xfId="421"/>
    <cellStyle name="Обычный 2 2 3 2 2" xfId="422"/>
    <cellStyle name="Обычный 2 2 3 3" xfId="423"/>
    <cellStyle name="Обычный 2 2 3 4" xfId="424"/>
    <cellStyle name="Обычный 2 2 3 5" xfId="425"/>
    <cellStyle name="Обычный 2 2 3 6" xfId="426"/>
    <cellStyle name="Обычный 2 2 3 7" xfId="427"/>
    <cellStyle name="Обычный 2 2 4" xfId="428"/>
    <cellStyle name="Обычный 2 2 4 2" xfId="429"/>
    <cellStyle name="Обычный 2 2 4 2 2" xfId="430"/>
    <cellStyle name="Обычный 2 2 4 2 3" xfId="431"/>
    <cellStyle name="Обычный 2 2 5" xfId="432"/>
    <cellStyle name="Обычный 2 2 6" xfId="433"/>
    <cellStyle name="Обычный 2 3" xfId="434"/>
    <cellStyle name="Обычный 2 3 10" xfId="435"/>
    <cellStyle name="Обычный 2 3 11" xfId="436"/>
    <cellStyle name="Обычный 2 3 12" xfId="437"/>
    <cellStyle name="Обычный 2 3 2" xfId="438"/>
    <cellStyle name="Обычный 2 3 2 2" xfId="439"/>
    <cellStyle name="Обычный 2 3 2 3" xfId="440"/>
    <cellStyle name="Обычный 2 3 2 4" xfId="441"/>
    <cellStyle name="Обычный 2 3 3" xfId="442"/>
    <cellStyle name="Обычный 2 3 3 2" xfId="443"/>
    <cellStyle name="Обычный 2 3 3 3" xfId="444"/>
    <cellStyle name="Обычный 2 3 4" xfId="445"/>
    <cellStyle name="Обычный 2 3 4 2" xfId="446"/>
    <cellStyle name="Обычный 2 3 5" xfId="447"/>
    <cellStyle name="Обычный 2 3 6" xfId="448"/>
    <cellStyle name="Обычный 2 3 7" xfId="449"/>
    <cellStyle name="Обычный 2 3 8" xfId="450"/>
    <cellStyle name="Обычный 2 3 9" xfId="451"/>
    <cellStyle name="Обычный 2 4" xfId="452"/>
    <cellStyle name="Обычный 2 4 2" xfId="453"/>
    <cellStyle name="Обычный 2 4 3" xfId="454"/>
    <cellStyle name="Обычный 2 4 4" xfId="455"/>
    <cellStyle name="Обычный 2 4 5" xfId="456"/>
    <cellStyle name="Обычный 2 4 6" xfId="457"/>
    <cellStyle name="Обычный 2 5" xfId="458"/>
    <cellStyle name="Обычный 2 5 2" xfId="459"/>
    <cellStyle name="Обычный 2 5 3" xfId="460"/>
    <cellStyle name="Обычный 2 5 4" xfId="461"/>
    <cellStyle name="Обычный 2 5 5" xfId="462"/>
    <cellStyle name="Обычный 2 5 6" xfId="463"/>
    <cellStyle name="Обычный 2 6" xfId="464"/>
    <cellStyle name="Обычный 2 6 2" xfId="465"/>
    <cellStyle name="Обычный 2 7" xfId="466"/>
    <cellStyle name="Обычный 2 8" xfId="467"/>
    <cellStyle name="Обычный 2 9" xfId="468"/>
    <cellStyle name="Обычный 20" xfId="469"/>
    <cellStyle name="Обычный 21" xfId="470"/>
    <cellStyle name="Обычный 21 2" xfId="471"/>
    <cellStyle name="Обычный 3" xfId="472"/>
    <cellStyle name="Обычный 3 2" xfId="473"/>
    <cellStyle name="Обычный 4" xfId="474"/>
    <cellStyle name="Обычный 4 2" xfId="475"/>
    <cellStyle name="Обычный 5" xfId="476"/>
    <cellStyle name="Обычный 5 2" xfId="477"/>
    <cellStyle name="Обычный 5 3" xfId="478"/>
    <cellStyle name="Обычный 6" xfId="479"/>
    <cellStyle name="Обычный 7" xfId="480"/>
    <cellStyle name="Обычный 7 2" xfId="481"/>
    <cellStyle name="Обычный 7 2 10" xfId="482"/>
    <cellStyle name="Обычный 7 2 11" xfId="483"/>
    <cellStyle name="Обычный 7 2 2" xfId="484"/>
    <cellStyle name="Обычный 7 2 2 2" xfId="485"/>
    <cellStyle name="Обычный 7 2 2 3" xfId="486"/>
    <cellStyle name="Обычный 7 2 3" xfId="487"/>
    <cellStyle name="Обычный 7 2 3 2" xfId="488"/>
    <cellStyle name="Обычный 7 2 3 3" xfId="489"/>
    <cellStyle name="Обычный 7 2 4" xfId="490"/>
    <cellStyle name="Обычный 7 2 4 2" xfId="491"/>
    <cellStyle name="Обычный 7 2 5" xfId="492"/>
    <cellStyle name="Обычный 7 2 6" xfId="493"/>
    <cellStyle name="Обычный 7 2 7" xfId="494"/>
    <cellStyle name="Обычный 7 2 8" xfId="495"/>
    <cellStyle name="Обычный 7 2 9" xfId="496"/>
    <cellStyle name="Обычный 7 3" xfId="497"/>
    <cellStyle name="Обычный 8" xfId="498"/>
    <cellStyle name="Обычный 8 2" xfId="499"/>
    <cellStyle name="Обычный 9" xfId="500"/>
    <cellStyle name="Обычный 9 2" xfId="501"/>
    <cellStyle name="Обычный 9 2 2" xfId="502"/>
    <cellStyle name="Обычный 9 3" xfId="503"/>
    <cellStyle name="Обычный 9 4" xfId="504"/>
    <cellStyle name="Плохой" xfId="505"/>
    <cellStyle name="Плохой 2" xfId="506"/>
    <cellStyle name="Пояснение" xfId="507"/>
    <cellStyle name="Пояснение 2" xfId="508"/>
    <cellStyle name="Примечание" xfId="509"/>
    <cellStyle name="Примечание 2" xfId="510"/>
    <cellStyle name="Примечание 2 2" xfId="511"/>
    <cellStyle name="Примечание 3" xfId="512"/>
    <cellStyle name="Примечание 3 2" xfId="513"/>
    <cellStyle name="Процентный 2" xfId="514"/>
    <cellStyle name="Процентный 2 2" xfId="515"/>
    <cellStyle name="Процентный 3" xfId="516"/>
    <cellStyle name="Процентный 3 2" xfId="517"/>
    <cellStyle name="Процентный 3 3" xfId="518"/>
    <cellStyle name="Процентный 4" xfId="519"/>
    <cellStyle name="Процентный 5" xfId="520"/>
    <cellStyle name="Процентный 6" xfId="521"/>
    <cellStyle name="Процентный 7" xfId="522"/>
    <cellStyle name="Связанная ячейка" xfId="523"/>
    <cellStyle name="Связанная ячейка 2" xfId="524"/>
    <cellStyle name="Стиль 1" xfId="525"/>
    <cellStyle name="Текст предупреждения" xfId="526"/>
    <cellStyle name="Текст предупреждения 2" xfId="527"/>
    <cellStyle name="Финансовый 2" xfId="528"/>
    <cellStyle name="Финансовый 2 2" xfId="529"/>
    <cellStyle name="Финансовый 2 3" xfId="530"/>
    <cellStyle name="Финансовый 3" xfId="531"/>
    <cellStyle name="Финансовый 4" xfId="532"/>
    <cellStyle name="Финансовый 5" xfId="533"/>
    <cellStyle name="Хороший" xfId="534"/>
    <cellStyle name="Хороший 2" xfId="5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602060"/>
      <rgbColor rgb="FF602000"/>
      <rgbColor rgb="FF26924C"/>
      <rgbColor rgb="FF0000FF"/>
      <rgbColor rgb="FF26A5B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26472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1</xdr:row>
      <xdr:rowOff>0</xdr:rowOff>
    </xdr:from>
    <xdr:to>
      <xdr:col>2</xdr:col>
      <xdr:colOff>508320</xdr:colOff>
      <xdr:row>211</xdr:row>
      <xdr:rowOff>161640</xdr:rowOff>
    </xdr:to>
    <xdr:grpSp>
      <xdr:nvGrpSpPr>
        <xdr:cNvPr id="0" name="Группа 46"/>
        <xdr:cNvGrpSpPr/>
      </xdr:nvGrpSpPr>
      <xdr:grpSpPr>
        <a:xfrm>
          <a:off x="1528920" y="138760200"/>
          <a:ext cx="508320" cy="161640"/>
          <a:chOff x="1528920" y="138760200"/>
          <a:chExt cx="508320" cy="161640"/>
        </a:xfrm>
      </xdr:grpSpPr>
      <xdr:sp>
        <xdr:nvSpPr>
          <xdr:cNvPr id="1" name="4893"/>
          <xdr:cNvSpPr/>
        </xdr:nvSpPr>
        <xdr:spPr>
          <a:xfrm>
            <a:off x="1528920" y="138760200"/>
            <a:ext cx="18288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4894"/>
          <xdr:cNvSpPr/>
        </xdr:nvSpPr>
        <xdr:spPr>
          <a:xfrm>
            <a:off x="1742400" y="138760200"/>
            <a:ext cx="8136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895"/>
          <xdr:cNvSpPr/>
        </xdr:nvSpPr>
        <xdr:spPr>
          <a:xfrm>
            <a:off x="1854360" y="138760200"/>
            <a:ext cx="18288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4900"/>
          <xdr:cNvSpPr/>
        </xdr:nvSpPr>
        <xdr:spPr>
          <a:xfrm>
            <a:off x="1854360" y="138845880"/>
            <a:ext cx="1828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VZIMINA/LOCALS~1/Temp/&#1088;&#1072;&#1089;&#1093;&#1086;&#1076;&#1099;%201%20&#1082;&#1074;&#1072;&#1088;&#1090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</sheetNames>
    <sheetDataSet>
      <sheetData sheetId="0">
        <row r="33">
          <cell r="F33">
            <v>29897.2</v>
          </cell>
        </row>
        <row r="35">
          <cell r="F35">
            <v>997</v>
          </cell>
        </row>
        <row r="37">
          <cell r="F37">
            <v>22.2</v>
          </cell>
        </row>
        <row r="38">
          <cell r="F38">
            <v>95453.1</v>
          </cell>
        </row>
        <row r="47">
          <cell r="F47">
            <v>25260.6</v>
          </cell>
          <cell r="G47">
            <v>25440.6</v>
          </cell>
        </row>
        <row r="49">
          <cell r="F49">
            <v>3193</v>
          </cell>
        </row>
        <row r="51">
          <cell r="F51">
            <v>16883.6</v>
          </cell>
        </row>
        <row r="52">
          <cell r="F52">
            <v>81.7</v>
          </cell>
        </row>
        <row r="53">
          <cell r="F53">
            <v>110568</v>
          </cell>
        </row>
        <row r="55">
          <cell r="F55">
            <v>9.2</v>
          </cell>
          <cell r="G55">
            <v>9.2</v>
          </cell>
        </row>
        <row r="56">
          <cell r="F56">
            <v>3888.5</v>
          </cell>
          <cell r="G56">
            <v>3888.5</v>
          </cell>
        </row>
        <row r="57">
          <cell r="F57">
            <v>130.1</v>
          </cell>
          <cell r="G57">
            <v>130.1</v>
          </cell>
        </row>
        <row r="71">
          <cell r="F71">
            <v>25342</v>
          </cell>
          <cell r="G71">
            <v>25342</v>
          </cell>
        </row>
        <row r="74">
          <cell r="F74">
            <v>120</v>
          </cell>
          <cell r="G74">
            <v>120</v>
          </cell>
        </row>
        <row r="83">
          <cell r="F83">
            <v>1322.8</v>
          </cell>
        </row>
        <row r="85">
          <cell r="F85">
            <v>1999.6</v>
          </cell>
        </row>
        <row r="86">
          <cell r="F86">
            <v>300</v>
          </cell>
        </row>
        <row r="87">
          <cell r="F87">
            <v>3541.5</v>
          </cell>
        </row>
        <row r="88">
          <cell r="F88">
            <v>200</v>
          </cell>
        </row>
        <row r="94">
          <cell r="F94">
            <v>3040.4</v>
          </cell>
          <cell r="G94">
            <v>3040.4</v>
          </cell>
        </row>
        <row r="95">
          <cell r="F95">
            <v>533.1</v>
          </cell>
          <cell r="G95">
            <v>533.1</v>
          </cell>
        </row>
        <row r="98">
          <cell r="F98">
            <v>7954.9</v>
          </cell>
        </row>
        <row r="99">
          <cell r="F99">
            <v>736.5</v>
          </cell>
        </row>
        <row r="100">
          <cell r="F100">
            <v>2.3</v>
          </cell>
          <cell r="G100">
            <v>2.3</v>
          </cell>
        </row>
        <row r="102">
          <cell r="F102">
            <v>133.3</v>
          </cell>
          <cell r="G102">
            <v>133.3</v>
          </cell>
        </row>
        <row r="103">
          <cell r="F103">
            <v>3.7</v>
          </cell>
          <cell r="G103">
            <v>3.7</v>
          </cell>
        </row>
        <row r="103">
          <cell r="I103">
            <v>0</v>
          </cell>
        </row>
        <row r="107">
          <cell r="F107">
            <v>186.8</v>
          </cell>
        </row>
        <row r="114">
          <cell r="F114">
            <v>1993</v>
          </cell>
          <cell r="G114">
            <v>1993</v>
          </cell>
        </row>
        <row r="115">
          <cell r="F115">
            <v>2530</v>
          </cell>
          <cell r="G115">
            <v>2530</v>
          </cell>
        </row>
        <row r="119">
          <cell r="F119">
            <v>1412.9</v>
          </cell>
        </row>
        <row r="120">
          <cell r="F120">
            <v>18749.3</v>
          </cell>
        </row>
        <row r="123">
          <cell r="G123">
            <v>5</v>
          </cell>
          <cell r="H123">
            <v>5</v>
          </cell>
          <cell r="I123">
            <v>5</v>
          </cell>
        </row>
        <row r="126">
          <cell r="F126">
            <v>469</v>
          </cell>
          <cell r="G126">
            <v>469</v>
          </cell>
        </row>
        <row r="127">
          <cell r="F127">
            <v>1940.5</v>
          </cell>
        </row>
        <row r="128">
          <cell r="F128">
            <v>2404.3</v>
          </cell>
          <cell r="G128">
            <v>2404.3</v>
          </cell>
        </row>
        <row r="132">
          <cell r="F132">
            <v>25</v>
          </cell>
          <cell r="G132">
            <v>25</v>
          </cell>
        </row>
        <row r="133">
          <cell r="F133">
            <v>410</v>
          </cell>
          <cell r="G133">
            <v>410</v>
          </cell>
        </row>
        <row r="139">
          <cell r="F139">
            <v>4555.7</v>
          </cell>
        </row>
        <row r="146">
          <cell r="F146" t="str">
            <v>-</v>
          </cell>
          <cell r="G146">
            <v>721.1</v>
          </cell>
          <cell r="H146">
            <v>721.1</v>
          </cell>
          <cell r="I146">
            <v>721.1</v>
          </cell>
        </row>
        <row r="175">
          <cell r="H175">
            <v>0</v>
          </cell>
          <cell r="I175">
            <v>0</v>
          </cell>
        </row>
        <row r="276">
          <cell r="H276">
            <v>0</v>
          </cell>
          <cell r="I276">
            <v>0</v>
          </cell>
        </row>
        <row r="302">
          <cell r="H302">
            <v>0</v>
          </cell>
          <cell r="I302">
            <v>0</v>
          </cell>
        </row>
        <row r="305">
          <cell r="H305">
            <v>0</v>
          </cell>
          <cell r="I305">
            <v>0</v>
          </cell>
        </row>
        <row r="307">
          <cell r="H307">
            <v>0</v>
          </cell>
          <cell r="I307">
            <v>0</v>
          </cell>
        </row>
        <row r="344">
          <cell r="H344">
            <v>0</v>
          </cell>
          <cell r="I34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45.84"/>
    <col collapsed="false" customWidth="true" hidden="false" outlineLevel="0" max="4" min="4" style="1" width="11.13"/>
    <col collapsed="false" customWidth="true" hidden="false" outlineLevel="0" max="6" min="5" style="1" width="11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D2" s="3"/>
      <c r="G2" s="4" t="s">
        <v>1</v>
      </c>
    </row>
    <row r="3" customFormat="false" ht="15" hidden="false" customHeight="false" outlineLevel="0" collapsed="false">
      <c r="A3" s="5"/>
      <c r="B3" s="5"/>
      <c r="C3" s="5"/>
      <c r="D3" s="6"/>
      <c r="E3" s="5"/>
      <c r="F3" s="7"/>
      <c r="G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8" t="s">
        <v>3</v>
      </c>
    </row>
    <row r="5" customFormat="fals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2.75" hidden="true" customHeight="false" outlineLevel="0" collapsed="false">
      <c r="A6" s="5"/>
      <c r="B6" s="5"/>
      <c r="C6" s="5"/>
      <c r="D6" s="5"/>
      <c r="E6" s="5"/>
      <c r="F6" s="5"/>
      <c r="G6" s="5"/>
    </row>
    <row r="7" customFormat="false" ht="90.7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3" t="s">
        <v>12</v>
      </c>
      <c r="I7" s="13" t="s">
        <v>13</v>
      </c>
    </row>
    <row r="8" customFormat="false" ht="14.25" hidden="false" customHeight="false" outlineLevel="0" collapsed="false">
      <c r="A8" s="14" t="s">
        <v>14</v>
      </c>
      <c r="B8" s="14" t="s">
        <v>15</v>
      </c>
      <c r="C8" s="15" t="n">
        <v>3</v>
      </c>
      <c r="D8" s="14" t="s">
        <v>16</v>
      </c>
      <c r="E8" s="16" t="n">
        <v>5</v>
      </c>
      <c r="F8" s="16" t="n">
        <v>6</v>
      </c>
      <c r="G8" s="16" t="n">
        <v>7</v>
      </c>
      <c r="H8" s="17" t="n">
        <v>8</v>
      </c>
      <c r="I8" s="17" t="n">
        <v>9</v>
      </c>
    </row>
    <row r="9" customFormat="false" ht="47.25" hidden="false" customHeight="false" outlineLevel="0" collapsed="false">
      <c r="A9" s="18" t="s">
        <v>17</v>
      </c>
      <c r="B9" s="19"/>
      <c r="C9" s="20" t="s">
        <v>18</v>
      </c>
      <c r="D9" s="21" t="n">
        <f aca="false">D10+D31+D64+D75+D89</f>
        <v>366290.8</v>
      </c>
      <c r="E9" s="21" t="n">
        <f aca="false">E10+E31+E64+E75+E89</f>
        <v>406064.5</v>
      </c>
      <c r="F9" s="21" t="n">
        <f aca="false">F10+F31+F64+F75+F89</f>
        <v>299483.5</v>
      </c>
      <c r="G9" s="21" t="n">
        <f aca="false">G10+G31+G64+G75+G89</f>
        <v>279298.3</v>
      </c>
      <c r="H9" s="22" t="n">
        <f aca="false">G9/F9*100</f>
        <v>93.2599959597106</v>
      </c>
      <c r="I9" s="23" t="n">
        <f aca="false">G9-F9</f>
        <v>-20185.2</v>
      </c>
    </row>
    <row r="10" customFormat="false" ht="47.25" hidden="false" customHeight="false" outlineLevel="0" collapsed="false">
      <c r="A10" s="24" t="s">
        <v>19</v>
      </c>
      <c r="B10" s="25"/>
      <c r="C10" s="26" t="s">
        <v>20</v>
      </c>
      <c r="D10" s="27" t="n">
        <f aca="false">D11+D27</f>
        <v>135448.2</v>
      </c>
      <c r="E10" s="27" t="n">
        <f aca="false">E11+E27</f>
        <v>156728.6</v>
      </c>
      <c r="F10" s="27" t="n">
        <f aca="false">F11+F27</f>
        <v>124685.8</v>
      </c>
      <c r="G10" s="27" t="n">
        <f aca="false">G11+G27</f>
        <v>112916.3</v>
      </c>
      <c r="H10" s="28" t="n">
        <f aca="false">G10/F10*100</f>
        <v>90.5606733084281</v>
      </c>
      <c r="I10" s="29" t="n">
        <f aca="false">G10-F10</f>
        <v>-11769.5</v>
      </c>
    </row>
    <row r="11" customFormat="false" ht="47.25" hidden="false" customHeight="false" outlineLevel="0" collapsed="false">
      <c r="A11" s="24" t="s">
        <v>21</v>
      </c>
      <c r="B11" s="25"/>
      <c r="C11" s="26" t="s">
        <v>22</v>
      </c>
      <c r="D11" s="30" t="n">
        <f aca="false">D12+D15+D17</f>
        <v>130925.2</v>
      </c>
      <c r="E11" s="30" t="n">
        <f aca="false">E12+E15+E17+E20+E22+E24+E26</f>
        <v>152205.6</v>
      </c>
      <c r="F11" s="30" t="n">
        <f aca="false">F12+F15+F17+F20+F22+F24+F26</f>
        <v>121628.8</v>
      </c>
      <c r="G11" s="30" t="n">
        <f aca="false">G12+G15+G17+G20+G22+G24+G26</f>
        <v>110381.3</v>
      </c>
      <c r="H11" s="28" t="n">
        <f aca="false">G11/F11*100</f>
        <v>90.7526013575732</v>
      </c>
      <c r="I11" s="29" t="n">
        <f aca="false">G11-F11</f>
        <v>-11247.5</v>
      </c>
    </row>
    <row r="12" customFormat="false" ht="47.25" hidden="false" customHeight="false" outlineLevel="0" collapsed="false">
      <c r="A12" s="24" t="s">
        <v>23</v>
      </c>
      <c r="B12" s="25"/>
      <c r="C12" s="26" t="s">
        <v>24</v>
      </c>
      <c r="D12" s="29" t="n">
        <f aca="false">D13+D14</f>
        <v>100031</v>
      </c>
      <c r="E12" s="29" t="n">
        <f aca="false">E13+E14</f>
        <v>119458.3</v>
      </c>
      <c r="F12" s="29" t="n">
        <f aca="false">F13+F14</f>
        <v>96153.2</v>
      </c>
      <c r="G12" s="29" t="n">
        <f aca="false">G13+G14</f>
        <v>84950.7</v>
      </c>
      <c r="H12" s="28" t="n">
        <f aca="false">G12/F12*100</f>
        <v>88.3493217074419</v>
      </c>
      <c r="I12" s="29" t="n">
        <f aca="false">G12-F12</f>
        <v>-11202.5</v>
      </c>
    </row>
    <row r="13" customFormat="false" ht="94.5" hidden="false" customHeight="false" outlineLevel="0" collapsed="false">
      <c r="A13" s="31" t="s">
        <v>23</v>
      </c>
      <c r="B13" s="32" t="s">
        <v>25</v>
      </c>
      <c r="C13" s="33" t="s">
        <v>26</v>
      </c>
      <c r="D13" s="29" t="n">
        <f aca="false">'[1]2020'!F37</f>
        <v>22.2</v>
      </c>
      <c r="E13" s="29" t="n">
        <f aca="false">'приложение 3'!G44</f>
        <v>22.2</v>
      </c>
      <c r="F13" s="29" t="n">
        <f aca="false">'приложение 3'!H44</f>
        <v>19.5</v>
      </c>
      <c r="G13" s="29" t="n">
        <f aca="false">'приложение 3'!I44</f>
        <v>12.7</v>
      </c>
      <c r="H13" s="28" t="n">
        <f aca="false">G13/F13*100</f>
        <v>65.1282051282051</v>
      </c>
      <c r="I13" s="29" t="n">
        <f aca="false">G13-F13</f>
        <v>-6.8</v>
      </c>
    </row>
    <row r="14" customFormat="false" ht="47.25" hidden="false" customHeight="false" outlineLevel="0" collapsed="false">
      <c r="A14" s="31" t="s">
        <v>23</v>
      </c>
      <c r="B14" s="34" t="s">
        <v>27</v>
      </c>
      <c r="C14" s="33" t="s">
        <v>28</v>
      </c>
      <c r="D14" s="29" t="n">
        <f aca="false">'[1]2020'!F38+'[1]2020'!F139</f>
        <v>100008.8</v>
      </c>
      <c r="E14" s="29" t="n">
        <f aca="false">'приложение 3'!G45+'приложение 3'!G157</f>
        <v>119436.1</v>
      </c>
      <c r="F14" s="29" t="n">
        <f aca="false">'приложение 3'!H45+'приложение 3'!H157</f>
        <v>96133.7</v>
      </c>
      <c r="G14" s="29" t="n">
        <f aca="false">'приложение 3'!I45+'приложение 3'!I157</f>
        <v>84938</v>
      </c>
      <c r="H14" s="28" t="n">
        <f aca="false">G14/F14*100</f>
        <v>88.3540319367714</v>
      </c>
      <c r="I14" s="29" t="n">
        <f aca="false">G14-F14</f>
        <v>-11195.7</v>
      </c>
    </row>
    <row r="15" customFormat="false" ht="31.5" hidden="false" customHeight="false" outlineLevel="0" collapsed="false">
      <c r="A15" s="24" t="s">
        <v>29</v>
      </c>
      <c r="B15" s="25"/>
      <c r="C15" s="26" t="s">
        <v>30</v>
      </c>
      <c r="D15" s="29" t="n">
        <f aca="false">D16</f>
        <v>29897.2</v>
      </c>
      <c r="E15" s="29" t="n">
        <f aca="false">E16</f>
        <v>29897.2</v>
      </c>
      <c r="F15" s="29" t="n">
        <f aca="false">F16</f>
        <v>22874.8</v>
      </c>
      <c r="G15" s="29" t="n">
        <f aca="false">G16</f>
        <v>22874.8</v>
      </c>
      <c r="H15" s="28" t="n">
        <f aca="false">G15/F15*100</f>
        <v>100</v>
      </c>
      <c r="I15" s="29" t="n">
        <f aca="false">G15-F15</f>
        <v>0</v>
      </c>
    </row>
    <row r="16" customFormat="false" ht="47.25" hidden="false" customHeight="false" outlineLevel="0" collapsed="false">
      <c r="A16" s="31" t="s">
        <v>29</v>
      </c>
      <c r="B16" s="35" t="s">
        <v>27</v>
      </c>
      <c r="C16" s="33" t="s">
        <v>31</v>
      </c>
      <c r="D16" s="29" t="n">
        <f aca="false">'[1]2020'!F33</f>
        <v>29897.2</v>
      </c>
      <c r="E16" s="29" t="n">
        <f aca="false">'приложение 3'!G34</f>
        <v>29897.2</v>
      </c>
      <c r="F16" s="29" t="n">
        <f aca="false">'приложение 3'!H34</f>
        <v>22874.8</v>
      </c>
      <c r="G16" s="29" t="n">
        <f aca="false">'приложение 3'!I34</f>
        <v>22874.8</v>
      </c>
      <c r="H16" s="28" t="n">
        <f aca="false">G16/F16*100</f>
        <v>100</v>
      </c>
      <c r="I16" s="29" t="n">
        <f aca="false">G16-F16</f>
        <v>0</v>
      </c>
    </row>
    <row r="17" customFormat="false" ht="78.75" hidden="false" customHeight="false" outlineLevel="0" collapsed="false">
      <c r="A17" s="24" t="s">
        <v>32</v>
      </c>
      <c r="B17" s="25"/>
      <c r="C17" s="26" t="s">
        <v>33</v>
      </c>
      <c r="D17" s="29" t="n">
        <f aca="false">D18</f>
        <v>997</v>
      </c>
      <c r="E17" s="29" t="n">
        <f aca="false">E18</f>
        <v>941.5</v>
      </c>
      <c r="F17" s="29" t="n">
        <f aca="false">F18</f>
        <v>692.2</v>
      </c>
      <c r="G17" s="29" t="n">
        <f aca="false">G18</f>
        <v>692.2</v>
      </c>
      <c r="H17" s="28" t="n">
        <f aca="false">G17/F17*100</f>
        <v>100</v>
      </c>
      <c r="I17" s="29" t="n">
        <f aca="false">G17-F17</f>
        <v>0</v>
      </c>
    </row>
    <row r="18" customFormat="false" ht="47.25" hidden="false" customHeight="false" outlineLevel="0" collapsed="false">
      <c r="A18" s="31" t="s">
        <v>32</v>
      </c>
      <c r="B18" s="32" t="s">
        <v>27</v>
      </c>
      <c r="C18" s="36" t="s">
        <v>28</v>
      </c>
      <c r="D18" s="29" t="n">
        <f aca="false">'[1]2020'!F35</f>
        <v>997</v>
      </c>
      <c r="E18" s="29" t="n">
        <f aca="false">'приложение 3'!G36</f>
        <v>941.5</v>
      </c>
      <c r="F18" s="29" t="n">
        <f aca="false">'приложение 3'!H36</f>
        <v>692.2</v>
      </c>
      <c r="G18" s="29" t="n">
        <f aca="false">'приложение 3'!I36</f>
        <v>692.2</v>
      </c>
      <c r="H18" s="28" t="n">
        <f aca="false">G18/F18*100</f>
        <v>100</v>
      </c>
      <c r="I18" s="29" t="n">
        <f aca="false">G18-F18</f>
        <v>0</v>
      </c>
    </row>
    <row r="19" customFormat="false" ht="45" hidden="false" customHeight="false" outlineLevel="0" collapsed="false">
      <c r="A19" s="31" t="s">
        <v>34</v>
      </c>
      <c r="B19" s="32"/>
      <c r="C19" s="37" t="s">
        <v>35</v>
      </c>
      <c r="D19" s="29" t="s">
        <v>36</v>
      </c>
      <c r="E19" s="29" t="n">
        <f aca="false">E20</f>
        <v>1214</v>
      </c>
      <c r="F19" s="29" t="n">
        <f aca="false">F20</f>
        <v>1214</v>
      </c>
      <c r="G19" s="29" t="n">
        <f aca="false">G20</f>
        <v>1169</v>
      </c>
      <c r="H19" s="28" t="n">
        <f aca="false">G19/F19*100</f>
        <v>96.2932454695222</v>
      </c>
      <c r="I19" s="29" t="n">
        <f aca="false">G19-F19</f>
        <v>-45</v>
      </c>
    </row>
    <row r="20" customFormat="false" ht="47.25" hidden="false" customHeight="false" outlineLevel="0" collapsed="false">
      <c r="A20" s="31" t="s">
        <v>34</v>
      </c>
      <c r="B20" s="32" t="s">
        <v>27</v>
      </c>
      <c r="C20" s="36" t="s">
        <v>28</v>
      </c>
      <c r="D20" s="29" t="s">
        <v>36</v>
      </c>
      <c r="E20" s="29" t="n">
        <f aca="false">'приложение 3'!G38</f>
        <v>1214</v>
      </c>
      <c r="F20" s="29" t="n">
        <f aca="false">'приложение 3'!H38</f>
        <v>1214</v>
      </c>
      <c r="G20" s="29" t="n">
        <f aca="false">'приложение 3'!I38</f>
        <v>1169</v>
      </c>
      <c r="H20" s="28" t="n">
        <f aca="false">G20/F20*100</f>
        <v>96.2932454695222</v>
      </c>
      <c r="I20" s="29" t="n">
        <f aca="false">G20-F20</f>
        <v>-45</v>
      </c>
    </row>
    <row r="21" customFormat="false" ht="45" hidden="false" customHeight="false" outlineLevel="0" collapsed="false">
      <c r="A21" s="31" t="s">
        <v>37</v>
      </c>
      <c r="B21" s="32"/>
      <c r="C21" s="37" t="s">
        <v>35</v>
      </c>
      <c r="D21" s="29" t="s">
        <v>36</v>
      </c>
      <c r="E21" s="29" t="n">
        <f aca="false">E22</f>
        <v>0</v>
      </c>
      <c r="F21" s="29" t="n">
        <f aca="false">F22</f>
        <v>0</v>
      </c>
      <c r="G21" s="29" t="n">
        <f aca="false">G22</f>
        <v>0</v>
      </c>
      <c r="H21" s="28" t="n">
        <v>0</v>
      </c>
      <c r="I21" s="29" t="n">
        <f aca="false">G21-F21</f>
        <v>0</v>
      </c>
    </row>
    <row r="22" customFormat="false" ht="47.25" hidden="false" customHeight="false" outlineLevel="0" collapsed="false">
      <c r="A22" s="31" t="s">
        <v>37</v>
      </c>
      <c r="B22" s="32" t="s">
        <v>27</v>
      </c>
      <c r="C22" s="36" t="s">
        <v>28</v>
      </c>
      <c r="D22" s="29" t="s">
        <v>36</v>
      </c>
      <c r="E22" s="29" t="n">
        <f aca="false">'приложение 3'!G40</f>
        <v>0</v>
      </c>
      <c r="F22" s="29" t="n">
        <f aca="false">'приложение 3'!H40</f>
        <v>0</v>
      </c>
      <c r="G22" s="29" t="n">
        <f aca="false">'приложение 3'!I40</f>
        <v>0</v>
      </c>
      <c r="H22" s="28" t="n">
        <v>0</v>
      </c>
      <c r="I22" s="29" t="n">
        <f aca="false">G22-F22</f>
        <v>0</v>
      </c>
    </row>
    <row r="23" customFormat="false" ht="60" hidden="false" customHeight="false" outlineLevel="0" collapsed="false">
      <c r="A23" s="31" t="s">
        <v>38</v>
      </c>
      <c r="B23" s="32"/>
      <c r="C23" s="37" t="s">
        <v>39</v>
      </c>
      <c r="D23" s="29" t="s">
        <v>36</v>
      </c>
      <c r="E23" s="29" t="n">
        <f aca="false">E24</f>
        <v>174.6</v>
      </c>
      <c r="F23" s="29" t="n">
        <f aca="false">F24</f>
        <v>174.6</v>
      </c>
      <c r="G23" s="29" t="n">
        <f aca="false">G24</f>
        <v>174.6</v>
      </c>
      <c r="H23" s="28" t="n">
        <f aca="false">G23/F23*100</f>
        <v>100</v>
      </c>
      <c r="I23" s="29" t="n">
        <f aca="false">G23-F23</f>
        <v>0</v>
      </c>
    </row>
    <row r="24" customFormat="false" ht="47.25" hidden="false" customHeight="false" outlineLevel="0" collapsed="false">
      <c r="A24" s="31" t="s">
        <v>38</v>
      </c>
      <c r="B24" s="32" t="s">
        <v>27</v>
      </c>
      <c r="C24" s="36" t="s">
        <v>28</v>
      </c>
      <c r="D24" s="29" t="s">
        <v>36</v>
      </c>
      <c r="E24" s="29" t="n">
        <f aca="false">'приложение 3'!G42</f>
        <v>174.6</v>
      </c>
      <c r="F24" s="29" t="n">
        <f aca="false">'приложение 3'!H42</f>
        <v>174.6</v>
      </c>
      <c r="G24" s="29" t="n">
        <f aca="false">'приложение 3'!I42</f>
        <v>174.6</v>
      </c>
      <c r="H24" s="28" t="n">
        <f aca="false">G24/F24*100</f>
        <v>100</v>
      </c>
      <c r="I24" s="29" t="n">
        <f aca="false">G24-F24</f>
        <v>0</v>
      </c>
    </row>
    <row r="25" customFormat="false" ht="90" hidden="false" customHeight="false" outlineLevel="0" collapsed="false">
      <c r="A25" s="31" t="s">
        <v>40</v>
      </c>
      <c r="B25" s="32"/>
      <c r="C25" s="37" t="s">
        <v>41</v>
      </c>
      <c r="D25" s="29" t="s">
        <v>36</v>
      </c>
      <c r="E25" s="29" t="n">
        <f aca="false">E26</f>
        <v>520</v>
      </c>
      <c r="F25" s="29" t="n">
        <f aca="false">F26</f>
        <v>520</v>
      </c>
      <c r="G25" s="29" t="n">
        <f aca="false">G26</f>
        <v>520</v>
      </c>
      <c r="H25" s="28" t="n">
        <f aca="false">G25/F25*100</f>
        <v>100</v>
      </c>
      <c r="I25" s="29" t="n">
        <f aca="false">G25-F25</f>
        <v>0</v>
      </c>
    </row>
    <row r="26" customFormat="false" ht="47.25" hidden="false" customHeight="false" outlineLevel="0" collapsed="false">
      <c r="A26" s="31" t="s">
        <v>40</v>
      </c>
      <c r="B26" s="32" t="s">
        <v>27</v>
      </c>
      <c r="C26" s="36" t="s">
        <v>28</v>
      </c>
      <c r="D26" s="29" t="s">
        <v>36</v>
      </c>
      <c r="E26" s="29" t="n">
        <f aca="false">'приложение 3'!G47</f>
        <v>520</v>
      </c>
      <c r="F26" s="29" t="n">
        <f aca="false">'приложение 3'!H47</f>
        <v>520</v>
      </c>
      <c r="G26" s="29" t="n">
        <f aca="false">'приложение 3'!I47</f>
        <v>520</v>
      </c>
      <c r="H26" s="28" t="n">
        <f aca="false">G26/F26*100</f>
        <v>100</v>
      </c>
      <c r="I26" s="29" t="n">
        <f aca="false">G26-F26</f>
        <v>0</v>
      </c>
    </row>
    <row r="27" customFormat="false" ht="94.5" hidden="false" customHeight="false" outlineLevel="0" collapsed="false">
      <c r="A27" s="24" t="s">
        <v>42</v>
      </c>
      <c r="B27" s="25"/>
      <c r="C27" s="26" t="s">
        <v>43</v>
      </c>
      <c r="D27" s="29" t="n">
        <f aca="false">D28</f>
        <v>4523</v>
      </c>
      <c r="E27" s="29" t="n">
        <f aca="false">E28</f>
        <v>4523</v>
      </c>
      <c r="F27" s="29" t="n">
        <f aca="false">F28</f>
        <v>3057</v>
      </c>
      <c r="G27" s="29" t="n">
        <f aca="false">G28</f>
        <v>2535</v>
      </c>
      <c r="H27" s="28" t="n">
        <f aca="false">G27/F27*100</f>
        <v>82.9244357212954</v>
      </c>
      <c r="I27" s="29" t="n">
        <f aca="false">G27-F27</f>
        <v>-522</v>
      </c>
    </row>
    <row r="28" customFormat="false" ht="126" hidden="false" customHeight="false" outlineLevel="0" collapsed="false">
      <c r="A28" s="24" t="s">
        <v>44</v>
      </c>
      <c r="B28" s="25"/>
      <c r="C28" s="38" t="s">
        <v>45</v>
      </c>
      <c r="D28" s="29" t="n">
        <f aca="false">D29+D30</f>
        <v>4523</v>
      </c>
      <c r="E28" s="29" t="n">
        <f aca="false">E29+E30</f>
        <v>4523</v>
      </c>
      <c r="F28" s="29" t="n">
        <f aca="false">F29+F30</f>
        <v>3057</v>
      </c>
      <c r="G28" s="29" t="n">
        <f aca="false">G29+G30</f>
        <v>2535</v>
      </c>
      <c r="H28" s="28" t="n">
        <f aca="false">G28/F28*100</f>
        <v>82.9244357212954</v>
      </c>
      <c r="I28" s="29" t="n">
        <f aca="false">G28-F28</f>
        <v>-522</v>
      </c>
    </row>
    <row r="29" customFormat="false" ht="31.5" hidden="false" customHeight="false" outlineLevel="0" collapsed="false">
      <c r="A29" s="39" t="s">
        <v>44</v>
      </c>
      <c r="B29" s="32" t="s">
        <v>46</v>
      </c>
      <c r="C29" s="40" t="s">
        <v>47</v>
      </c>
      <c r="D29" s="29" t="n">
        <f aca="false">'[1]2020'!F114</f>
        <v>1993</v>
      </c>
      <c r="E29" s="29" t="n">
        <f aca="false">'[1]2020'!G114</f>
        <v>1993</v>
      </c>
      <c r="F29" s="29" t="n">
        <f aca="false">'приложение 3'!H132</f>
        <v>1430</v>
      </c>
      <c r="G29" s="29" t="n">
        <f aca="false">'приложение 3'!I132</f>
        <v>908</v>
      </c>
      <c r="H29" s="28" t="n">
        <f aca="false">G29/F29*100</f>
        <v>63.4965034965035</v>
      </c>
      <c r="I29" s="29" t="n">
        <f aca="false">G29-F29</f>
        <v>-522</v>
      </c>
    </row>
    <row r="30" customFormat="false" ht="47.25" hidden="false" customHeight="false" outlineLevel="0" collapsed="false">
      <c r="A30" s="39" t="s">
        <v>44</v>
      </c>
      <c r="B30" s="32" t="s">
        <v>27</v>
      </c>
      <c r="C30" s="41" t="s">
        <v>31</v>
      </c>
      <c r="D30" s="29" t="n">
        <f aca="false">'[1]2020'!F115</f>
        <v>2530</v>
      </c>
      <c r="E30" s="29" t="n">
        <f aca="false">'[1]2020'!G115</f>
        <v>2530</v>
      </c>
      <c r="F30" s="29" t="n">
        <f aca="false">'приложение 3'!H133</f>
        <v>1627</v>
      </c>
      <c r="G30" s="29" t="n">
        <f aca="false">'приложение 3'!I133</f>
        <v>1627</v>
      </c>
      <c r="H30" s="28" t="n">
        <f aca="false">G30/F30*100</f>
        <v>100</v>
      </c>
      <c r="I30" s="29" t="n">
        <f aca="false">G30-F30</f>
        <v>0</v>
      </c>
    </row>
    <row r="31" customFormat="false" ht="63" hidden="false" customHeight="false" outlineLevel="0" collapsed="false">
      <c r="A31" s="24" t="s">
        <v>48</v>
      </c>
      <c r="B31" s="25"/>
      <c r="C31" s="26" t="s">
        <v>49</v>
      </c>
      <c r="D31" s="29" t="n">
        <f aca="false">D32+D59</f>
        <v>184990.7</v>
      </c>
      <c r="E31" s="29" t="n">
        <f aca="false">E32+E59+E56</f>
        <v>206903.9</v>
      </c>
      <c r="F31" s="29" t="n">
        <f aca="false">F32+F59+F56</f>
        <v>143877.9</v>
      </c>
      <c r="G31" s="29" t="n">
        <f aca="false">G32+G59+G56</f>
        <v>138243.9</v>
      </c>
      <c r="H31" s="28" t="n">
        <f aca="false">G31/F31*100</f>
        <v>96.084179710713</v>
      </c>
      <c r="I31" s="29" t="n">
        <f aca="false">G31-F31</f>
        <v>-5634</v>
      </c>
    </row>
    <row r="32" customFormat="false" ht="47.25" hidden="false" customHeight="false" outlineLevel="0" collapsed="false">
      <c r="A32" s="24" t="s">
        <v>50</v>
      </c>
      <c r="B32" s="25"/>
      <c r="C32" s="26" t="s">
        <v>22</v>
      </c>
      <c r="D32" s="29" t="n">
        <f aca="false">D33+D35+D40+D45</f>
        <v>180176.9</v>
      </c>
      <c r="E32" s="29" t="n">
        <f aca="false">E33+E35+E40+E45+E49+E37+E51+E54</f>
        <v>202085.1</v>
      </c>
      <c r="F32" s="29" t="n">
        <f aca="false">F33+F35+F40+F45+F49+F37+F51+F54</f>
        <v>139609.6</v>
      </c>
      <c r="G32" s="29" t="n">
        <f aca="false">G33+G35+G40+G45+G49+G37+G51+G54</f>
        <v>134535.6</v>
      </c>
      <c r="H32" s="28" t="n">
        <f aca="false">G32/F32*100</f>
        <v>96.3655794443935</v>
      </c>
      <c r="I32" s="29" t="n">
        <f aca="false">G32-F32</f>
        <v>-5074</v>
      </c>
    </row>
    <row r="33" customFormat="false" ht="47.25" hidden="false" customHeight="false" outlineLevel="0" collapsed="false">
      <c r="A33" s="24" t="s">
        <v>51</v>
      </c>
      <c r="B33" s="25"/>
      <c r="C33" s="26" t="s">
        <v>52</v>
      </c>
      <c r="D33" s="29" t="n">
        <f aca="false">D34</f>
        <v>25260.6</v>
      </c>
      <c r="E33" s="29" t="n">
        <f aca="false">E34</f>
        <v>25440.6</v>
      </c>
      <c r="F33" s="29" t="n">
        <f aca="false">F34</f>
        <v>18636.2</v>
      </c>
      <c r="G33" s="29" t="n">
        <f aca="false">G34</f>
        <v>18405.2</v>
      </c>
      <c r="H33" s="28" t="n">
        <f aca="false">G33/F33*100</f>
        <v>98.7604769212608</v>
      </c>
      <c r="I33" s="29" t="n">
        <f aca="false">G33-F33</f>
        <v>-231</v>
      </c>
    </row>
    <row r="34" customFormat="false" ht="47.25" hidden="false" customHeight="false" outlineLevel="0" collapsed="false">
      <c r="A34" s="31" t="s">
        <v>51</v>
      </c>
      <c r="B34" s="39" t="s">
        <v>27</v>
      </c>
      <c r="C34" s="42" t="s">
        <v>28</v>
      </c>
      <c r="D34" s="29" t="n">
        <f aca="false">'[1]2020'!F47</f>
        <v>25260.6</v>
      </c>
      <c r="E34" s="29" t="n">
        <f aca="false">'[1]2020'!G47</f>
        <v>25440.6</v>
      </c>
      <c r="F34" s="29" t="n">
        <f aca="false">'приложение 3'!H56</f>
        <v>18636.2</v>
      </c>
      <c r="G34" s="29" t="n">
        <f aca="false">'приложение 3'!I56</f>
        <v>18405.2</v>
      </c>
      <c r="H34" s="28" t="n">
        <f aca="false">G34/F34*100</f>
        <v>98.7604769212608</v>
      </c>
      <c r="I34" s="29" t="n">
        <f aca="false">G34-F34</f>
        <v>-231</v>
      </c>
    </row>
    <row r="35" customFormat="false" ht="63" hidden="false" customHeight="false" outlineLevel="0" collapsed="false">
      <c r="A35" s="24" t="s">
        <v>53</v>
      </c>
      <c r="B35" s="25"/>
      <c r="C35" s="26" t="s">
        <v>54</v>
      </c>
      <c r="D35" s="29" t="n">
        <f aca="false">D36</f>
        <v>3193</v>
      </c>
      <c r="E35" s="29" t="n">
        <f aca="false">E36</f>
        <v>2315.6</v>
      </c>
      <c r="F35" s="29" t="n">
        <f aca="false">F36</f>
        <v>1246.5</v>
      </c>
      <c r="G35" s="29" t="n">
        <f aca="false">G36</f>
        <v>1246.5</v>
      </c>
      <c r="H35" s="28" t="n">
        <f aca="false">G35/F35*100</f>
        <v>100</v>
      </c>
      <c r="I35" s="29" t="n">
        <f aca="false">G35-F35</f>
        <v>0</v>
      </c>
    </row>
    <row r="36" customFormat="false" ht="47.25" hidden="false" customHeight="false" outlineLevel="0" collapsed="false">
      <c r="A36" s="39" t="s">
        <v>53</v>
      </c>
      <c r="B36" s="34" t="s">
        <v>27</v>
      </c>
      <c r="C36" s="33" t="s">
        <v>28</v>
      </c>
      <c r="D36" s="29" t="n">
        <f aca="false">'[1]2020'!F49</f>
        <v>3193</v>
      </c>
      <c r="E36" s="29" t="n">
        <f aca="false">'приложение 3'!G58</f>
        <v>2315.6</v>
      </c>
      <c r="F36" s="29" t="n">
        <f aca="false">'приложение 3'!H58</f>
        <v>1246.5</v>
      </c>
      <c r="G36" s="29" t="n">
        <f aca="false">'приложение 3'!I58</f>
        <v>1246.5</v>
      </c>
      <c r="H36" s="28" t="n">
        <f aca="false">G36/F36*100</f>
        <v>100</v>
      </c>
      <c r="I36" s="29" t="n">
        <f aca="false">G36-F36</f>
        <v>0</v>
      </c>
    </row>
    <row r="37" customFormat="false" ht="60" hidden="false" customHeight="false" outlineLevel="0" collapsed="false">
      <c r="A37" s="39" t="s">
        <v>55</v>
      </c>
      <c r="B37" s="34"/>
      <c r="C37" s="37" t="s">
        <v>39</v>
      </c>
      <c r="D37" s="29" t="s">
        <v>36</v>
      </c>
      <c r="E37" s="29" t="n">
        <f aca="false">E38+E39</f>
        <v>2111</v>
      </c>
      <c r="F37" s="29" t="n">
        <f aca="false">F38+F39</f>
        <v>2111</v>
      </c>
      <c r="G37" s="29" t="n">
        <f aca="false">G38+G39</f>
        <v>2111</v>
      </c>
      <c r="H37" s="28" t="n">
        <f aca="false">G37/F37*100</f>
        <v>100</v>
      </c>
      <c r="I37" s="29" t="n">
        <f aca="false">G37-F37</f>
        <v>0</v>
      </c>
    </row>
    <row r="38" customFormat="false" ht="94.5" hidden="false" customHeight="false" outlineLevel="0" collapsed="false">
      <c r="A38" s="39" t="s">
        <v>55</v>
      </c>
      <c r="B38" s="34" t="s">
        <v>25</v>
      </c>
      <c r="C38" s="43" t="s">
        <v>26</v>
      </c>
      <c r="D38" s="29" t="s">
        <v>36</v>
      </c>
      <c r="E38" s="29" t="n">
        <f aca="false">'приложение 3'!G60</f>
        <v>224.8</v>
      </c>
      <c r="F38" s="29" t="n">
        <f aca="false">'приложение 3'!H60</f>
        <v>224.8</v>
      </c>
      <c r="G38" s="29" t="n">
        <f aca="false">'приложение 3'!I60</f>
        <v>224.8</v>
      </c>
      <c r="H38" s="28" t="n">
        <f aca="false">G38/F38*100</f>
        <v>100</v>
      </c>
      <c r="I38" s="29" t="n">
        <f aca="false">G38-F38</f>
        <v>0</v>
      </c>
    </row>
    <row r="39" customFormat="false" ht="47.25" hidden="false" customHeight="false" outlineLevel="0" collapsed="false">
      <c r="A39" s="39" t="s">
        <v>55</v>
      </c>
      <c r="B39" s="34" t="s">
        <v>27</v>
      </c>
      <c r="C39" s="33" t="s">
        <v>28</v>
      </c>
      <c r="D39" s="29" t="s">
        <v>36</v>
      </c>
      <c r="E39" s="29" t="n">
        <f aca="false">'приложение 3'!G61</f>
        <v>1886.2</v>
      </c>
      <c r="F39" s="29" t="n">
        <f aca="false">'приложение 3'!H61</f>
        <v>1886.2</v>
      </c>
      <c r="G39" s="29" t="n">
        <f aca="false">'приложение 3'!I61</f>
        <v>1886.2</v>
      </c>
      <c r="H39" s="28" t="n">
        <f aca="false">G39/F39*100</f>
        <v>100</v>
      </c>
      <c r="I39" s="29" t="n">
        <f aca="false">G39-F39</f>
        <v>0</v>
      </c>
    </row>
    <row r="40" customFormat="false" ht="47.25" hidden="false" customHeight="false" outlineLevel="0" collapsed="false">
      <c r="A40" s="24" t="s">
        <v>56</v>
      </c>
      <c r="B40" s="25"/>
      <c r="C40" s="26" t="s">
        <v>24</v>
      </c>
      <c r="D40" s="29" t="n">
        <f aca="false">D41+D42+D44+D43</f>
        <v>147695.5</v>
      </c>
      <c r="E40" s="29" t="n">
        <f aca="false">E41+E42+E44+E43</f>
        <v>155407</v>
      </c>
      <c r="F40" s="29" t="n">
        <f aca="false">F41+F42+F44+F43</f>
        <v>113166.7</v>
      </c>
      <c r="G40" s="29" t="n">
        <f aca="false">G41+G42+G44+G43</f>
        <v>108766.9</v>
      </c>
      <c r="H40" s="28" t="n">
        <f aca="false">G40/F40*100</f>
        <v>96.1121071834736</v>
      </c>
      <c r="I40" s="29" t="n">
        <f aca="false">G40-F40</f>
        <v>-4399.8</v>
      </c>
    </row>
    <row r="41" customFormat="false" ht="94.5" hidden="false" customHeight="false" outlineLevel="0" collapsed="false">
      <c r="A41" s="31" t="s">
        <v>56</v>
      </c>
      <c r="B41" s="32" t="s">
        <v>25</v>
      </c>
      <c r="C41" s="43" t="s">
        <v>26</v>
      </c>
      <c r="D41" s="29" t="n">
        <f aca="false">'[1]2020'!F51</f>
        <v>16883.6</v>
      </c>
      <c r="E41" s="29" t="n">
        <f aca="false">'приложение 3'!G63</f>
        <v>16883.6</v>
      </c>
      <c r="F41" s="29" t="n">
        <f aca="false">'приложение 3'!H63</f>
        <v>12655.6</v>
      </c>
      <c r="G41" s="29" t="n">
        <f aca="false">'приложение 3'!I63</f>
        <v>10532.4</v>
      </c>
      <c r="H41" s="28" t="n">
        <f aca="false">G41/F41*100</f>
        <v>83.2232371440311</v>
      </c>
      <c r="I41" s="29" t="n">
        <f aca="false">G41-F41</f>
        <v>-2123.2</v>
      </c>
    </row>
    <row r="42" customFormat="false" ht="47.25" hidden="false" customHeight="false" outlineLevel="0" collapsed="false">
      <c r="A42" s="31" t="s">
        <v>56</v>
      </c>
      <c r="B42" s="39" t="s">
        <v>57</v>
      </c>
      <c r="C42" s="44" t="s">
        <v>58</v>
      </c>
      <c r="D42" s="29" t="n">
        <f aca="false">'[1]2020'!F52</f>
        <v>81.7</v>
      </c>
      <c r="E42" s="29" t="n">
        <f aca="false">'приложение 3'!G64</f>
        <v>81.7</v>
      </c>
      <c r="F42" s="29" t="n">
        <f aca="false">'приложение 3'!H64</f>
        <v>81.7</v>
      </c>
      <c r="G42" s="29" t="n">
        <f aca="false">'приложение 3'!I64</f>
        <v>22.4</v>
      </c>
      <c r="H42" s="28" t="n">
        <f aca="false">G42/F42*100</f>
        <v>27.4173806609547</v>
      </c>
      <c r="I42" s="29" t="n">
        <f aca="false">G42-F42</f>
        <v>-59.3</v>
      </c>
    </row>
    <row r="43" customFormat="false" ht="31.5" hidden="false" customHeight="false" outlineLevel="0" collapsed="false">
      <c r="A43" s="31" t="s">
        <v>56</v>
      </c>
      <c r="B43" s="39" t="n">
        <v>300</v>
      </c>
      <c r="C43" s="45" t="s">
        <v>47</v>
      </c>
      <c r="D43" s="29" t="n">
        <f aca="false">'[1]2020'!F119</f>
        <v>1412.9</v>
      </c>
      <c r="E43" s="29" t="n">
        <f aca="false">'приложение 3'!G137</f>
        <v>1454.7</v>
      </c>
      <c r="F43" s="29" t="n">
        <f aca="false">'приложение 3'!H137</f>
        <v>1454.7</v>
      </c>
      <c r="G43" s="29" t="n">
        <f aca="false">'приложение 3'!I137</f>
        <v>1328.7</v>
      </c>
      <c r="H43" s="28" t="n">
        <f aca="false">G43/F43*100</f>
        <v>91.3384202928439</v>
      </c>
      <c r="I43" s="29" t="n">
        <f aca="false">G43-F43</f>
        <v>-126</v>
      </c>
    </row>
    <row r="44" customFormat="false" ht="47.25" hidden="false" customHeight="false" outlineLevel="0" collapsed="false">
      <c r="A44" s="31" t="s">
        <v>56</v>
      </c>
      <c r="B44" s="32" t="s">
        <v>27</v>
      </c>
      <c r="C44" s="33" t="s">
        <v>28</v>
      </c>
      <c r="D44" s="29" t="n">
        <f aca="false">'[1]2020'!F120+'[1]2020'!F53</f>
        <v>129317.3</v>
      </c>
      <c r="E44" s="29" t="n">
        <f aca="false">'приложение 3'!G65+'приложение 3'!G138</f>
        <v>136987</v>
      </c>
      <c r="F44" s="29" t="n">
        <f aca="false">'приложение 3'!H65+'приложение 3'!H138</f>
        <v>98974.7</v>
      </c>
      <c r="G44" s="29" t="n">
        <f aca="false">'приложение 3'!I65+'приложение 3'!I138</f>
        <v>96883.4</v>
      </c>
      <c r="H44" s="28" t="n">
        <f aca="false">G44/F44*100</f>
        <v>97.8870357778301</v>
      </c>
      <c r="I44" s="29" t="n">
        <f aca="false">G44-F44</f>
        <v>-2091.3</v>
      </c>
    </row>
    <row r="45" customFormat="false" ht="268.5" hidden="false" customHeight="true" outlineLevel="0" collapsed="false">
      <c r="A45" s="31" t="s">
        <v>59</v>
      </c>
      <c r="B45" s="32"/>
      <c r="C45" s="38" t="s">
        <v>60</v>
      </c>
      <c r="D45" s="29" t="n">
        <f aca="false">D47+D48+D46</f>
        <v>4027.8</v>
      </c>
      <c r="E45" s="29" t="n">
        <f aca="false">E47+E48+E46</f>
        <v>4027.8</v>
      </c>
      <c r="F45" s="29" t="n">
        <f aca="false">F47+F48+F46</f>
        <v>2529.5</v>
      </c>
      <c r="G45" s="29" t="n">
        <f aca="false">G47+G48+G46</f>
        <v>2086.3</v>
      </c>
      <c r="H45" s="28" t="n">
        <f aca="false">G45/F45*100</f>
        <v>82.4787507412532</v>
      </c>
      <c r="I45" s="29" t="n">
        <f aca="false">G45-F45</f>
        <v>-443.2</v>
      </c>
    </row>
    <row r="46" customFormat="false" ht="94.5" hidden="false" customHeight="false" outlineLevel="0" collapsed="false">
      <c r="A46" s="31" t="s">
        <v>59</v>
      </c>
      <c r="B46" s="32" t="s">
        <v>25</v>
      </c>
      <c r="C46" s="36" t="s">
        <v>26</v>
      </c>
      <c r="D46" s="29" t="n">
        <f aca="false">'[1]2020'!F55</f>
        <v>9.2</v>
      </c>
      <c r="E46" s="29" t="n">
        <f aca="false">'[1]2020'!G55</f>
        <v>9.2</v>
      </c>
      <c r="F46" s="29" t="n">
        <f aca="false">'приложение 3'!H67</f>
        <v>3</v>
      </c>
      <c r="G46" s="29" t="n">
        <f aca="false">'приложение 3'!I67</f>
        <v>3</v>
      </c>
      <c r="H46" s="28" t="n">
        <f aca="false">G46/F46*100</f>
        <v>100</v>
      </c>
      <c r="I46" s="29" t="n">
        <f aca="false">G46-F46</f>
        <v>0</v>
      </c>
    </row>
    <row r="47" customFormat="false" ht="47.25" hidden="false" customHeight="false" outlineLevel="0" collapsed="false">
      <c r="A47" s="31" t="s">
        <v>59</v>
      </c>
      <c r="B47" s="32" t="s">
        <v>57</v>
      </c>
      <c r="C47" s="33" t="s">
        <v>58</v>
      </c>
      <c r="D47" s="29" t="n">
        <f aca="false">'[1]2020'!F56</f>
        <v>3888.5</v>
      </c>
      <c r="E47" s="29" t="n">
        <f aca="false">'[1]2020'!G56</f>
        <v>3888.5</v>
      </c>
      <c r="F47" s="29" t="n">
        <f aca="false">'приложение 3'!H68</f>
        <v>2429</v>
      </c>
      <c r="G47" s="29" t="n">
        <f aca="false">'приложение 3'!I68</f>
        <v>2013.6</v>
      </c>
      <c r="H47" s="28" t="n">
        <f aca="false">G47/F47*100</f>
        <v>82.8983120625772</v>
      </c>
      <c r="I47" s="29" t="n">
        <f aca="false">G47-F47</f>
        <v>-415.4</v>
      </c>
    </row>
    <row r="48" customFormat="false" ht="15.75" hidden="false" customHeight="false" outlineLevel="0" collapsed="false">
      <c r="A48" s="31" t="s">
        <v>59</v>
      </c>
      <c r="B48" s="32" t="s">
        <v>61</v>
      </c>
      <c r="C48" s="33" t="s">
        <v>62</v>
      </c>
      <c r="D48" s="29" t="n">
        <f aca="false">'[1]2020'!F57</f>
        <v>130.1</v>
      </c>
      <c r="E48" s="29" t="n">
        <f aca="false">'[1]2020'!G57</f>
        <v>130.1</v>
      </c>
      <c r="F48" s="29" t="n">
        <f aca="false">'приложение 3'!H69</f>
        <v>97.5</v>
      </c>
      <c r="G48" s="29" t="n">
        <f aca="false">'приложение 3'!I69</f>
        <v>69.7</v>
      </c>
      <c r="H48" s="28" t="n">
        <f aca="false">G48/F48*100</f>
        <v>71.4871794871795</v>
      </c>
      <c r="I48" s="29" t="n">
        <f aca="false">G48-F48</f>
        <v>-27.8</v>
      </c>
    </row>
    <row r="49" customFormat="false" ht="31.5" hidden="false" customHeight="false" outlineLevel="0" collapsed="false">
      <c r="A49" s="31" t="s">
        <v>63</v>
      </c>
      <c r="B49" s="32"/>
      <c r="C49" s="46" t="s">
        <v>64</v>
      </c>
      <c r="D49" s="29" t="str">
        <f aca="false">D50</f>
        <v>-</v>
      </c>
      <c r="E49" s="29" t="n">
        <f aca="false">E50</f>
        <v>721.1</v>
      </c>
      <c r="F49" s="29" t="n">
        <f aca="false">F50</f>
        <v>721.1</v>
      </c>
      <c r="G49" s="29" t="n">
        <f aca="false">G50</f>
        <v>721.1</v>
      </c>
      <c r="H49" s="28" t="n">
        <f aca="false">G49/F49*100</f>
        <v>100</v>
      </c>
      <c r="I49" s="29" t="n">
        <f aca="false">G49-F49</f>
        <v>0</v>
      </c>
    </row>
    <row r="50" customFormat="false" ht="47.25" hidden="false" customHeight="false" outlineLevel="0" collapsed="false">
      <c r="A50" s="31" t="s">
        <v>63</v>
      </c>
      <c r="B50" s="32" t="s">
        <v>27</v>
      </c>
      <c r="C50" s="33" t="s">
        <v>31</v>
      </c>
      <c r="D50" s="29" t="str">
        <f aca="false">'[1]2020'!F146</f>
        <v>-</v>
      </c>
      <c r="E50" s="29" t="n">
        <f aca="false">'[1]2020'!G146</f>
        <v>721.1</v>
      </c>
      <c r="F50" s="29" t="n">
        <f aca="false">'[1]2020'!H146</f>
        <v>721.1</v>
      </c>
      <c r="G50" s="29" t="n">
        <f aca="false">'[1]2020'!I146</f>
        <v>721.1</v>
      </c>
      <c r="H50" s="28" t="n">
        <f aca="false">G50/F50*100</f>
        <v>100</v>
      </c>
      <c r="I50" s="29" t="n">
        <f aca="false">G50-F50</f>
        <v>0</v>
      </c>
    </row>
    <row r="51" customFormat="false" ht="60" hidden="false" customHeight="false" outlineLevel="0" collapsed="false">
      <c r="A51" s="31" t="s">
        <v>65</v>
      </c>
      <c r="B51" s="32"/>
      <c r="C51" s="47" t="s">
        <v>66</v>
      </c>
      <c r="D51" s="29"/>
      <c r="E51" s="29" t="n">
        <f aca="false">E52+E53</f>
        <v>4342.2</v>
      </c>
      <c r="F51" s="29" t="n">
        <f aca="false">F52+F53</f>
        <v>1198.6</v>
      </c>
      <c r="G51" s="29" t="n">
        <f aca="false">G52+G53</f>
        <v>1198.6</v>
      </c>
      <c r="H51" s="28" t="n">
        <f aca="false">G51/F51*100</f>
        <v>100</v>
      </c>
      <c r="I51" s="29" t="n">
        <f aca="false">G51-F51</f>
        <v>0</v>
      </c>
    </row>
    <row r="52" customFormat="false" ht="94.5" hidden="false" customHeight="false" outlineLevel="0" collapsed="false">
      <c r="A52" s="31" t="s">
        <v>65</v>
      </c>
      <c r="B52" s="32" t="s">
        <v>25</v>
      </c>
      <c r="C52" s="36" t="s">
        <v>26</v>
      </c>
      <c r="D52" s="29"/>
      <c r="E52" s="29" t="n">
        <f aca="false">'приложение 3'!G71</f>
        <v>299.5</v>
      </c>
      <c r="F52" s="29" t="n">
        <f aca="false">'приложение 3'!H71</f>
        <v>74.9</v>
      </c>
      <c r="G52" s="29" t="n">
        <f aca="false">'приложение 3'!I71</f>
        <v>74.9</v>
      </c>
      <c r="H52" s="28" t="n">
        <f aca="false">G52/F52*100</f>
        <v>100</v>
      </c>
      <c r="I52" s="29" t="n">
        <f aca="false">G52-F52</f>
        <v>0</v>
      </c>
    </row>
    <row r="53" customFormat="false" ht="47.25" hidden="false" customHeight="false" outlineLevel="0" collapsed="false">
      <c r="A53" s="31" t="s">
        <v>65</v>
      </c>
      <c r="B53" s="32" t="s">
        <v>27</v>
      </c>
      <c r="C53" s="33" t="s">
        <v>31</v>
      </c>
      <c r="D53" s="29"/>
      <c r="E53" s="29" t="n">
        <f aca="false">'приложение 3'!G72</f>
        <v>4042.7</v>
      </c>
      <c r="F53" s="29" t="n">
        <f aca="false">'приложение 3'!H72</f>
        <v>1123.7</v>
      </c>
      <c r="G53" s="29" t="n">
        <f aca="false">'приложение 3'!I72</f>
        <v>1123.7</v>
      </c>
      <c r="H53" s="28" t="n">
        <f aca="false">G53/F53*100</f>
        <v>100</v>
      </c>
      <c r="I53" s="29" t="n">
        <f aca="false">G53-F53</f>
        <v>0</v>
      </c>
    </row>
    <row r="54" customFormat="false" ht="60" hidden="false" customHeight="false" outlineLevel="0" collapsed="false">
      <c r="A54" s="31" t="s">
        <v>67</v>
      </c>
      <c r="B54" s="32"/>
      <c r="C54" s="47" t="s">
        <v>68</v>
      </c>
      <c r="D54" s="29"/>
      <c r="E54" s="29" t="n">
        <f aca="false">E55</f>
        <v>7719.8</v>
      </c>
      <c r="F54" s="29" t="n">
        <f aca="false">F55</f>
        <v>0</v>
      </c>
      <c r="G54" s="29" t="n">
        <f aca="false">G55</f>
        <v>0</v>
      </c>
      <c r="H54" s="28" t="n">
        <v>0</v>
      </c>
      <c r="I54" s="29" t="n">
        <f aca="false">G54-F54</f>
        <v>0</v>
      </c>
    </row>
    <row r="55" customFormat="false" ht="47.25" hidden="false" customHeight="false" outlineLevel="0" collapsed="false">
      <c r="A55" s="31" t="s">
        <v>67</v>
      </c>
      <c r="B55" s="32" t="s">
        <v>27</v>
      </c>
      <c r="C55" s="33" t="s">
        <v>31</v>
      </c>
      <c r="D55" s="29"/>
      <c r="E55" s="29" t="n">
        <f aca="false">'приложение 3'!G74</f>
        <v>7719.8</v>
      </c>
      <c r="F55" s="29" t="n">
        <f aca="false">'приложение 3'!H74</f>
        <v>0</v>
      </c>
      <c r="G55" s="29" t="n">
        <f aca="false">'приложение 3'!I74</f>
        <v>0</v>
      </c>
      <c r="H55" s="28" t="n">
        <v>0</v>
      </c>
      <c r="I55" s="29" t="n">
        <f aca="false">G55-F55</f>
        <v>0</v>
      </c>
    </row>
    <row r="56" customFormat="false" ht="47.25" hidden="false" customHeight="false" outlineLevel="0" collapsed="false">
      <c r="A56" s="31" t="s">
        <v>69</v>
      </c>
      <c r="B56" s="32"/>
      <c r="C56" s="48" t="s">
        <v>70</v>
      </c>
      <c r="D56" s="29" t="s">
        <v>36</v>
      </c>
      <c r="E56" s="29" t="n">
        <f aca="false">E57</f>
        <v>5</v>
      </c>
      <c r="F56" s="29" t="n">
        <f aca="false">F57</f>
        <v>5</v>
      </c>
      <c r="G56" s="29" t="n">
        <f aca="false">G57</f>
        <v>5</v>
      </c>
      <c r="H56" s="28" t="n">
        <f aca="false">G56/F56*100</f>
        <v>100</v>
      </c>
      <c r="I56" s="29" t="n">
        <f aca="false">G56-F56</f>
        <v>0</v>
      </c>
    </row>
    <row r="57" customFormat="false" ht="47.25" hidden="false" customHeight="false" outlineLevel="0" collapsed="false">
      <c r="A57" s="31" t="s">
        <v>71</v>
      </c>
      <c r="B57" s="32"/>
      <c r="C57" s="48" t="s">
        <v>72</v>
      </c>
      <c r="D57" s="29" t="s">
        <v>36</v>
      </c>
      <c r="E57" s="29" t="n">
        <f aca="false">E58</f>
        <v>5</v>
      </c>
      <c r="F57" s="29" t="n">
        <f aca="false">F58</f>
        <v>5</v>
      </c>
      <c r="G57" s="29" t="n">
        <f aca="false">G58</f>
        <v>5</v>
      </c>
      <c r="H57" s="28" t="n">
        <f aca="false">G57/F57*100</f>
        <v>100</v>
      </c>
      <c r="I57" s="29" t="n">
        <f aca="false">G57-F57</f>
        <v>0</v>
      </c>
    </row>
    <row r="58" customFormat="false" ht="31.5" hidden="false" customHeight="false" outlineLevel="0" collapsed="false">
      <c r="A58" s="31" t="s">
        <v>71</v>
      </c>
      <c r="B58" s="32" t="s">
        <v>46</v>
      </c>
      <c r="C58" s="49" t="s">
        <v>47</v>
      </c>
      <c r="D58" s="29" t="s">
        <v>36</v>
      </c>
      <c r="E58" s="29" t="n">
        <f aca="false">'[1]2020'!G123</f>
        <v>5</v>
      </c>
      <c r="F58" s="29" t="n">
        <f aca="false">'[1]2020'!H123</f>
        <v>5</v>
      </c>
      <c r="G58" s="29" t="n">
        <f aca="false">'[1]2020'!I123</f>
        <v>5</v>
      </c>
      <c r="H58" s="28" t="n">
        <f aca="false">G58/F58*100</f>
        <v>100</v>
      </c>
      <c r="I58" s="29" t="n">
        <f aca="false">G58-F58</f>
        <v>0</v>
      </c>
    </row>
    <row r="59" customFormat="false" ht="94.5" hidden="false" customHeight="false" outlineLevel="0" collapsed="false">
      <c r="A59" s="24" t="s">
        <v>73</v>
      </c>
      <c r="B59" s="25"/>
      <c r="C59" s="26" t="s">
        <v>43</v>
      </c>
      <c r="D59" s="29" t="n">
        <f aca="false">D60</f>
        <v>4813.8</v>
      </c>
      <c r="E59" s="29" t="n">
        <f aca="false">E60</f>
        <v>4813.8</v>
      </c>
      <c r="F59" s="29" t="n">
        <f aca="false">F60</f>
        <v>4263.3</v>
      </c>
      <c r="G59" s="29" t="n">
        <f aca="false">G60</f>
        <v>3703.3</v>
      </c>
      <c r="H59" s="28" t="n">
        <f aca="false">G59/F59*100</f>
        <v>86.8646353763517</v>
      </c>
      <c r="I59" s="29" t="n">
        <f aca="false">G59-F59</f>
        <v>-560</v>
      </c>
    </row>
    <row r="60" customFormat="false" ht="126" hidden="false" customHeight="false" outlineLevel="0" collapsed="false">
      <c r="A60" s="24" t="s">
        <v>74</v>
      </c>
      <c r="B60" s="25"/>
      <c r="C60" s="38" t="s">
        <v>45</v>
      </c>
      <c r="D60" s="29" t="n">
        <f aca="false">D61+D62+D63</f>
        <v>4813.8</v>
      </c>
      <c r="E60" s="29" t="n">
        <f aca="false">E61+E62+E63</f>
        <v>4813.8</v>
      </c>
      <c r="F60" s="29" t="n">
        <f aca="false">F61+F62+F63</f>
        <v>4263.3</v>
      </c>
      <c r="G60" s="29" t="n">
        <f aca="false">G61+G62+G63</f>
        <v>3703.3</v>
      </c>
      <c r="H60" s="28" t="n">
        <f aca="false">G60/F60*100</f>
        <v>86.8646353763517</v>
      </c>
      <c r="I60" s="29" t="n">
        <f aca="false">G60-F60</f>
        <v>-560</v>
      </c>
    </row>
    <row r="61" customFormat="false" ht="94.5" hidden="false" customHeight="false" outlineLevel="0" collapsed="false">
      <c r="A61" s="31" t="s">
        <v>74</v>
      </c>
      <c r="B61" s="32" t="s">
        <v>25</v>
      </c>
      <c r="C61" s="33" t="s">
        <v>26</v>
      </c>
      <c r="D61" s="29" t="n">
        <f aca="false">'[1]2020'!F126</f>
        <v>469</v>
      </c>
      <c r="E61" s="29" t="n">
        <f aca="false">'[1]2020'!G126</f>
        <v>469</v>
      </c>
      <c r="F61" s="29" t="n">
        <f aca="false">'приложение 3'!H144</f>
        <v>440</v>
      </c>
      <c r="G61" s="29" t="n">
        <f aca="false">'приложение 3'!I144</f>
        <v>393.9</v>
      </c>
      <c r="H61" s="28" t="n">
        <f aca="false">G61/F61*100</f>
        <v>89.5227272727273</v>
      </c>
      <c r="I61" s="29" t="n">
        <f aca="false">G61-F61</f>
        <v>-46.1</v>
      </c>
    </row>
    <row r="62" customFormat="false" ht="31.5" hidden="false" customHeight="false" outlineLevel="0" collapsed="false">
      <c r="A62" s="31" t="s">
        <v>74</v>
      </c>
      <c r="B62" s="34" t="n">
        <v>300</v>
      </c>
      <c r="C62" s="33" t="s">
        <v>47</v>
      </c>
      <c r="D62" s="29" t="n">
        <f aca="false">'[1]2020'!F127</f>
        <v>1940.5</v>
      </c>
      <c r="E62" s="29" t="n">
        <f aca="false">'приложение 3'!G145</f>
        <v>1940.5</v>
      </c>
      <c r="F62" s="29" t="n">
        <f aca="false">'приложение 3'!H145</f>
        <v>1881.3</v>
      </c>
      <c r="G62" s="29" t="n">
        <f aca="false">'приложение 3'!I145</f>
        <v>1367.4</v>
      </c>
      <c r="H62" s="28" t="n">
        <f aca="false">G62/F62*100</f>
        <v>72.6837824908308</v>
      </c>
      <c r="I62" s="29" t="n">
        <f aca="false">G62-F62</f>
        <v>-513.9</v>
      </c>
    </row>
    <row r="63" customFormat="false" ht="47.25" hidden="false" customHeight="false" outlineLevel="0" collapsed="false">
      <c r="A63" s="31" t="s">
        <v>74</v>
      </c>
      <c r="B63" s="34" t="s">
        <v>27</v>
      </c>
      <c r="C63" s="33" t="s">
        <v>31</v>
      </c>
      <c r="D63" s="29" t="n">
        <f aca="false">'[1]2020'!F128</f>
        <v>2404.3</v>
      </c>
      <c r="E63" s="29" t="n">
        <f aca="false">'[1]2020'!G128</f>
        <v>2404.3</v>
      </c>
      <c r="F63" s="29" t="n">
        <f aca="false">'приложение 3'!H146</f>
        <v>1942</v>
      </c>
      <c r="G63" s="29" t="n">
        <f aca="false">'приложение 3'!I146</f>
        <v>1942</v>
      </c>
      <c r="H63" s="28" t="n">
        <f aca="false">G63/F63*100</f>
        <v>100</v>
      </c>
      <c r="I63" s="29" t="n">
        <f aca="false">G63-F63</f>
        <v>0</v>
      </c>
    </row>
    <row r="64" customFormat="false" ht="47.25" hidden="false" customHeight="false" outlineLevel="0" collapsed="false">
      <c r="A64" s="24" t="s">
        <v>75</v>
      </c>
      <c r="B64" s="25"/>
      <c r="C64" s="26" t="s">
        <v>76</v>
      </c>
      <c r="D64" s="50" t="n">
        <f aca="false">D65+D71+D68</f>
        <v>25897</v>
      </c>
      <c r="E64" s="50" t="n">
        <f aca="false">E65+E71+E68</f>
        <v>25897</v>
      </c>
      <c r="F64" s="50" t="n">
        <f aca="false">F65+F71+F68</f>
        <v>18592.1</v>
      </c>
      <c r="G64" s="50" t="n">
        <f aca="false">G65+G71+G68</f>
        <v>18543.3</v>
      </c>
      <c r="H64" s="28" t="n">
        <f aca="false">G64/F64*100</f>
        <v>99.7375229264042</v>
      </c>
      <c r="I64" s="29" t="n">
        <f aca="false">G64-F64</f>
        <v>-48.7999999999993</v>
      </c>
    </row>
    <row r="65" customFormat="false" ht="43.5" hidden="false" customHeight="true" outlineLevel="0" collapsed="false">
      <c r="A65" s="24" t="s">
        <v>77</v>
      </c>
      <c r="B65" s="25"/>
      <c r="C65" s="26" t="s">
        <v>22</v>
      </c>
      <c r="D65" s="29" t="n">
        <f aca="false">D66</f>
        <v>25342</v>
      </c>
      <c r="E65" s="29" t="n">
        <f aca="false">E66</f>
        <v>25342</v>
      </c>
      <c r="F65" s="29" t="n">
        <f aca="false">F66</f>
        <v>18112.1</v>
      </c>
      <c r="G65" s="29" t="n">
        <f aca="false">G66</f>
        <v>18112.1</v>
      </c>
      <c r="H65" s="28" t="n">
        <f aca="false">G65/F65*100</f>
        <v>100</v>
      </c>
      <c r="I65" s="29" t="n">
        <f aca="false">G65-F65</f>
        <v>0</v>
      </c>
    </row>
    <row r="66" customFormat="false" ht="31.5" hidden="false" customHeight="false" outlineLevel="0" collapsed="false">
      <c r="A66" s="31" t="s">
        <v>78</v>
      </c>
      <c r="B66" s="34"/>
      <c r="C66" s="33" t="s">
        <v>79</v>
      </c>
      <c r="D66" s="29" t="n">
        <f aca="false">D67</f>
        <v>25342</v>
      </c>
      <c r="E66" s="29" t="n">
        <f aca="false">E67</f>
        <v>25342</v>
      </c>
      <c r="F66" s="29" t="n">
        <f aca="false">F67</f>
        <v>18112.1</v>
      </c>
      <c r="G66" s="29" t="n">
        <f aca="false">G67</f>
        <v>18112.1</v>
      </c>
      <c r="H66" s="28" t="n">
        <f aca="false">G66/F66*100</f>
        <v>100</v>
      </c>
      <c r="I66" s="29" t="n">
        <f aca="false">G66-F66</f>
        <v>0</v>
      </c>
    </row>
    <row r="67" customFormat="false" ht="47.25" hidden="false" customHeight="false" outlineLevel="0" collapsed="false">
      <c r="A67" s="31" t="s">
        <v>78</v>
      </c>
      <c r="B67" s="34" t="s">
        <v>27</v>
      </c>
      <c r="C67" s="33" t="s">
        <v>31</v>
      </c>
      <c r="D67" s="29" t="n">
        <f aca="false">'[1]2020'!F71</f>
        <v>25342</v>
      </c>
      <c r="E67" s="29" t="n">
        <f aca="false">'[1]2020'!G71</f>
        <v>25342</v>
      </c>
      <c r="F67" s="29" t="n">
        <f aca="false">'приложение 3'!H88</f>
        <v>18112.1</v>
      </c>
      <c r="G67" s="29" t="n">
        <f aca="false">'приложение 3'!I88</f>
        <v>18112.1</v>
      </c>
      <c r="H67" s="28" t="n">
        <f aca="false">G67/F67*100</f>
        <v>100</v>
      </c>
      <c r="I67" s="29" t="n">
        <f aca="false">G67-F67</f>
        <v>0</v>
      </c>
    </row>
    <row r="68" customFormat="false" ht="63" hidden="false" customHeight="false" outlineLevel="0" collapsed="false">
      <c r="A68" s="31" t="s">
        <v>80</v>
      </c>
      <c r="B68" s="34"/>
      <c r="C68" s="51" t="s">
        <v>81</v>
      </c>
      <c r="D68" s="29" t="n">
        <f aca="false">D69</f>
        <v>120</v>
      </c>
      <c r="E68" s="29" t="n">
        <f aca="false">E69</f>
        <v>120</v>
      </c>
      <c r="F68" s="29" t="n">
        <f aca="false">F69</f>
        <v>120</v>
      </c>
      <c r="G68" s="29" t="n">
        <f aca="false">G69</f>
        <v>75</v>
      </c>
      <c r="H68" s="28" t="n">
        <f aca="false">G68/F68*100</f>
        <v>62.5</v>
      </c>
      <c r="I68" s="29" t="n">
        <f aca="false">G68-F68</f>
        <v>-45</v>
      </c>
    </row>
    <row r="69" customFormat="false" ht="47.25" hidden="false" customHeight="false" outlineLevel="0" collapsed="false">
      <c r="A69" s="31" t="s">
        <v>82</v>
      </c>
      <c r="B69" s="34"/>
      <c r="C69" s="52" t="s">
        <v>83</v>
      </c>
      <c r="D69" s="29" t="n">
        <f aca="false">D70</f>
        <v>120</v>
      </c>
      <c r="E69" s="29" t="n">
        <f aca="false">E70</f>
        <v>120</v>
      </c>
      <c r="F69" s="29" t="n">
        <f aca="false">F70</f>
        <v>120</v>
      </c>
      <c r="G69" s="29" t="n">
        <f aca="false">G70</f>
        <v>75</v>
      </c>
      <c r="H69" s="28" t="n">
        <f aca="false">G69/F69*100</f>
        <v>62.5</v>
      </c>
      <c r="I69" s="29" t="n">
        <f aca="false">G69-F69</f>
        <v>-45</v>
      </c>
    </row>
    <row r="70" customFormat="false" ht="47.25" hidden="false" customHeight="false" outlineLevel="0" collapsed="false">
      <c r="A70" s="31" t="s">
        <v>82</v>
      </c>
      <c r="B70" s="34" t="s">
        <v>27</v>
      </c>
      <c r="C70" s="36" t="s">
        <v>28</v>
      </c>
      <c r="D70" s="29" t="n">
        <f aca="false">'[1]2020'!F74</f>
        <v>120</v>
      </c>
      <c r="E70" s="29" t="n">
        <f aca="false">'[1]2020'!G74</f>
        <v>120</v>
      </c>
      <c r="F70" s="29" t="n">
        <f aca="false">'приложение 3'!H91</f>
        <v>120</v>
      </c>
      <c r="G70" s="29" t="n">
        <f aca="false">'приложение 3'!I91</f>
        <v>75</v>
      </c>
      <c r="H70" s="28" t="n">
        <f aca="false">G70/F70*100</f>
        <v>62.5</v>
      </c>
      <c r="I70" s="29" t="n">
        <f aca="false">G70-F70</f>
        <v>-45</v>
      </c>
    </row>
    <row r="71" customFormat="false" ht="94.5" hidden="false" customHeight="false" outlineLevel="0" collapsed="false">
      <c r="A71" s="31" t="s">
        <v>84</v>
      </c>
      <c r="B71" s="32"/>
      <c r="C71" s="33" t="s">
        <v>43</v>
      </c>
      <c r="D71" s="29" t="n">
        <f aca="false">D72</f>
        <v>435</v>
      </c>
      <c r="E71" s="29" t="n">
        <f aca="false">E72</f>
        <v>435</v>
      </c>
      <c r="F71" s="29" t="n">
        <f aca="false">F72</f>
        <v>360</v>
      </c>
      <c r="G71" s="29" t="n">
        <f aca="false">G72</f>
        <v>356.2</v>
      </c>
      <c r="H71" s="28" t="n">
        <f aca="false">G71/F71*100</f>
        <v>98.9444444444444</v>
      </c>
      <c r="I71" s="29" t="n">
        <f aca="false">G71-F71</f>
        <v>-3.80000000000001</v>
      </c>
    </row>
    <row r="72" customFormat="false" ht="126" hidden="false" customHeight="false" outlineLevel="0" collapsed="false">
      <c r="A72" s="31" t="s">
        <v>85</v>
      </c>
      <c r="B72" s="31"/>
      <c r="C72" s="33" t="s">
        <v>45</v>
      </c>
      <c r="D72" s="29" t="n">
        <f aca="false">D73+D74</f>
        <v>435</v>
      </c>
      <c r="E72" s="29" t="n">
        <f aca="false">E73+E74</f>
        <v>435</v>
      </c>
      <c r="F72" s="29" t="n">
        <f aca="false">F73+F74</f>
        <v>360</v>
      </c>
      <c r="G72" s="29" t="n">
        <f aca="false">G73+G74</f>
        <v>356.2</v>
      </c>
      <c r="H72" s="28" t="n">
        <f aca="false">G72/F72*100</f>
        <v>98.9444444444444</v>
      </c>
      <c r="I72" s="29" t="n">
        <f aca="false">G72-F72</f>
        <v>-3.80000000000001</v>
      </c>
    </row>
    <row r="73" customFormat="false" ht="31.5" hidden="false" customHeight="false" outlineLevel="0" collapsed="false">
      <c r="A73" s="31" t="s">
        <v>85</v>
      </c>
      <c r="B73" s="32" t="n">
        <v>300</v>
      </c>
      <c r="C73" s="53" t="s">
        <v>47</v>
      </c>
      <c r="D73" s="29" t="n">
        <f aca="false">'[1]2020'!F132</f>
        <v>25</v>
      </c>
      <c r="E73" s="29" t="n">
        <f aca="false">'[1]2020'!G132</f>
        <v>25</v>
      </c>
      <c r="F73" s="29" t="n">
        <f aca="false">'приложение 3'!H150</f>
        <v>21</v>
      </c>
      <c r="G73" s="29" t="n">
        <f aca="false">'приложение 3'!I150</f>
        <v>17.2</v>
      </c>
      <c r="H73" s="28" t="n">
        <f aca="false">G73/F73*100</f>
        <v>81.9047619047619</v>
      </c>
      <c r="I73" s="29" t="n">
        <f aca="false">G73-F73</f>
        <v>-3.8</v>
      </c>
    </row>
    <row r="74" customFormat="false" ht="47.25" hidden="false" customHeight="false" outlineLevel="0" collapsed="false">
      <c r="A74" s="31" t="s">
        <v>85</v>
      </c>
      <c r="B74" s="32" t="s">
        <v>27</v>
      </c>
      <c r="C74" s="33" t="s">
        <v>31</v>
      </c>
      <c r="D74" s="29" t="n">
        <f aca="false">'[1]2020'!F133</f>
        <v>410</v>
      </c>
      <c r="E74" s="29" t="n">
        <f aca="false">'[1]2020'!G133</f>
        <v>410</v>
      </c>
      <c r="F74" s="29" t="n">
        <f aca="false">'приложение 3'!H151</f>
        <v>339</v>
      </c>
      <c r="G74" s="29" t="n">
        <f aca="false">'приложение 3'!I151</f>
        <v>339</v>
      </c>
      <c r="H74" s="28" t="n">
        <f aca="false">G74/F74*100</f>
        <v>100</v>
      </c>
      <c r="I74" s="29" t="n">
        <f aca="false">G74-F74</f>
        <v>0</v>
      </c>
    </row>
    <row r="75" customFormat="false" ht="68.25" hidden="false" customHeight="true" outlineLevel="0" collapsed="false">
      <c r="A75" s="24" t="s">
        <v>86</v>
      </c>
      <c r="B75" s="25"/>
      <c r="C75" s="26" t="s">
        <v>87</v>
      </c>
      <c r="D75" s="29" t="n">
        <f aca="false">D76+D80</f>
        <v>12404.2</v>
      </c>
      <c r="E75" s="50" t="n">
        <f aca="false">E76+E80</f>
        <v>12404.3</v>
      </c>
      <c r="F75" s="50" t="n">
        <f aca="false">F76+F80</f>
        <v>8483.8</v>
      </c>
      <c r="G75" s="50" t="n">
        <f aca="false">G76+G80</f>
        <v>8449.8</v>
      </c>
      <c r="H75" s="28" t="n">
        <f aca="false">G75/F75*100</f>
        <v>99.5992361913294</v>
      </c>
      <c r="I75" s="29" t="n">
        <f aca="false">G75-F75</f>
        <v>-34</v>
      </c>
    </row>
    <row r="76" customFormat="false" ht="63" hidden="false" customHeight="false" outlineLevel="0" collapsed="false">
      <c r="A76" s="24" t="s">
        <v>88</v>
      </c>
      <c r="B76" s="25"/>
      <c r="C76" s="26" t="s">
        <v>89</v>
      </c>
      <c r="D76" s="29" t="n">
        <f aca="false">D77</f>
        <v>3573.5</v>
      </c>
      <c r="E76" s="29" t="n">
        <f aca="false">E77</f>
        <v>3573.5</v>
      </c>
      <c r="F76" s="29" t="n">
        <f aca="false">F77</f>
        <v>2161.3</v>
      </c>
      <c r="G76" s="29" t="n">
        <f aca="false">G77</f>
        <v>2161.3</v>
      </c>
      <c r="H76" s="28" t="n">
        <f aca="false">G76/F76*100</f>
        <v>100</v>
      </c>
      <c r="I76" s="29" t="n">
        <f aca="false">G76-F76</f>
        <v>0</v>
      </c>
    </row>
    <row r="77" customFormat="false" ht="31.5" hidden="false" customHeight="false" outlineLevel="0" collapsed="false">
      <c r="A77" s="24" t="s">
        <v>90</v>
      </c>
      <c r="B77" s="25"/>
      <c r="C77" s="26" t="s">
        <v>91</v>
      </c>
      <c r="D77" s="29" t="n">
        <f aca="false">D78+D79</f>
        <v>3573.5</v>
      </c>
      <c r="E77" s="29" t="n">
        <f aca="false">E78+E79</f>
        <v>3573.5</v>
      </c>
      <c r="F77" s="29" t="n">
        <f aca="false">F78+F79</f>
        <v>2161.3</v>
      </c>
      <c r="G77" s="29" t="n">
        <f aca="false">G78+G79</f>
        <v>2161.3</v>
      </c>
      <c r="H77" s="28" t="n">
        <f aca="false">G77/F77*100</f>
        <v>100</v>
      </c>
      <c r="I77" s="29" t="n">
        <f aca="false">G77-F77</f>
        <v>0</v>
      </c>
    </row>
    <row r="78" customFormat="false" ht="94.5" hidden="false" customHeight="false" outlineLevel="0" collapsed="false">
      <c r="A78" s="54" t="s">
        <v>90</v>
      </c>
      <c r="B78" s="31" t="s">
        <v>25</v>
      </c>
      <c r="C78" s="55" t="s">
        <v>26</v>
      </c>
      <c r="D78" s="29" t="n">
        <f aca="false">'[1]2020'!F94</f>
        <v>3040.4</v>
      </c>
      <c r="E78" s="29" t="n">
        <f aca="false">'[1]2020'!G94</f>
        <v>3040.4</v>
      </c>
      <c r="F78" s="29" t="n">
        <f aca="false">'приложение 3'!H111</f>
        <v>1793.2</v>
      </c>
      <c r="G78" s="29" t="n">
        <f aca="false">'приложение 3'!I111</f>
        <v>1793.2</v>
      </c>
      <c r="H78" s="28" t="n">
        <f aca="false">G78/F78*100</f>
        <v>100</v>
      </c>
      <c r="I78" s="29" t="n">
        <f aca="false">G78-F78</f>
        <v>0</v>
      </c>
    </row>
    <row r="79" customFormat="false" ht="47.25" hidden="false" customHeight="false" outlineLevel="0" collapsed="false">
      <c r="A79" s="54" t="s">
        <v>90</v>
      </c>
      <c r="B79" s="39" t="s">
        <v>57</v>
      </c>
      <c r="C79" s="42" t="s">
        <v>58</v>
      </c>
      <c r="D79" s="29" t="n">
        <f aca="false">'[1]2020'!F95</f>
        <v>533.1</v>
      </c>
      <c r="E79" s="29" t="n">
        <f aca="false">'[1]2020'!G95</f>
        <v>533.1</v>
      </c>
      <c r="F79" s="29" t="n">
        <f aca="false">'приложение 3'!H112</f>
        <v>368.1</v>
      </c>
      <c r="G79" s="29" t="n">
        <f aca="false">'приложение 3'!I112</f>
        <v>368.1</v>
      </c>
      <c r="H79" s="28" t="n">
        <f aca="false">G79/F79*100</f>
        <v>100</v>
      </c>
      <c r="I79" s="29" t="n">
        <f aca="false">G79-F79</f>
        <v>0</v>
      </c>
    </row>
    <row r="80" customFormat="false" ht="47.25" hidden="false" customHeight="false" outlineLevel="0" collapsed="false">
      <c r="A80" s="24" t="s">
        <v>92</v>
      </c>
      <c r="B80" s="25"/>
      <c r="C80" s="26" t="s">
        <v>22</v>
      </c>
      <c r="D80" s="29" t="n">
        <f aca="false">D81+D86</f>
        <v>8830.7</v>
      </c>
      <c r="E80" s="29" t="n">
        <f aca="false">E81+E86</f>
        <v>8830.8</v>
      </c>
      <c r="F80" s="29" t="n">
        <f aca="false">F81+F86</f>
        <v>6322.5</v>
      </c>
      <c r="G80" s="29" t="n">
        <f aca="false">G81+G86</f>
        <v>6288.5</v>
      </c>
      <c r="H80" s="28" t="n">
        <f aca="false">G80/F80*100</f>
        <v>99.4622380387505</v>
      </c>
      <c r="I80" s="29" t="n">
        <f aca="false">G80-F80</f>
        <v>-34</v>
      </c>
    </row>
    <row r="81" customFormat="false" ht="63" hidden="false" customHeight="false" outlineLevel="0" collapsed="false">
      <c r="A81" s="24" t="s">
        <v>93</v>
      </c>
      <c r="B81" s="25"/>
      <c r="C81" s="26" t="s">
        <v>94</v>
      </c>
      <c r="D81" s="29" t="n">
        <f aca="false">D82+D83+D85</f>
        <v>8693.7</v>
      </c>
      <c r="E81" s="29" t="n">
        <f aca="false">E82+E83+E85+E84</f>
        <v>8693.8</v>
      </c>
      <c r="F81" s="29" t="n">
        <f aca="false">F82+F83+F85+F84</f>
        <v>6222.7</v>
      </c>
      <c r="G81" s="29" t="n">
        <f aca="false">G82+G83+G85+G84</f>
        <v>6222.7</v>
      </c>
      <c r="H81" s="28" t="n">
        <f aca="false">G81/F81*100</f>
        <v>100</v>
      </c>
      <c r="I81" s="29" t="n">
        <f aca="false">G81-F81</f>
        <v>0</v>
      </c>
    </row>
    <row r="82" customFormat="false" ht="94.5" hidden="false" customHeight="false" outlineLevel="0" collapsed="false">
      <c r="A82" s="54" t="s">
        <v>93</v>
      </c>
      <c r="B82" s="32" t="s">
        <v>25</v>
      </c>
      <c r="C82" s="33" t="s">
        <v>26</v>
      </c>
      <c r="D82" s="29" t="n">
        <f aca="false">'[1]2020'!F98</f>
        <v>7954.9</v>
      </c>
      <c r="E82" s="29" t="n">
        <f aca="false">'приложение 3'!G115</f>
        <v>7954.2</v>
      </c>
      <c r="F82" s="29" t="n">
        <f aca="false">'приложение 3'!H115</f>
        <v>5726.3</v>
      </c>
      <c r="G82" s="29" t="n">
        <f aca="false">'приложение 3'!I115</f>
        <v>5726.3</v>
      </c>
      <c r="H82" s="28" t="n">
        <f aca="false">G82/F82*100</f>
        <v>100</v>
      </c>
      <c r="I82" s="29" t="n">
        <f aca="false">G82-F82</f>
        <v>0</v>
      </c>
    </row>
    <row r="83" customFormat="false" ht="47.25" hidden="false" customHeight="false" outlineLevel="0" collapsed="false">
      <c r="A83" s="54" t="s">
        <v>93</v>
      </c>
      <c r="B83" s="32" t="s">
        <v>57</v>
      </c>
      <c r="C83" s="43" t="s">
        <v>58</v>
      </c>
      <c r="D83" s="29" t="n">
        <f aca="false">'[1]2020'!F99</f>
        <v>736.5</v>
      </c>
      <c r="E83" s="29" t="n">
        <f aca="false">'приложение 3'!G116</f>
        <v>736.5</v>
      </c>
      <c r="F83" s="29" t="n">
        <f aca="false">'приложение 3'!H116</f>
        <v>494</v>
      </c>
      <c r="G83" s="29" t="n">
        <f aca="false">'приложение 3'!I116</f>
        <v>494</v>
      </c>
      <c r="H83" s="28" t="n">
        <f aca="false">G83/F83*100</f>
        <v>100</v>
      </c>
      <c r="I83" s="29" t="n">
        <f aca="false">G83-F83</f>
        <v>0</v>
      </c>
    </row>
    <row r="84" customFormat="false" ht="31.5" hidden="false" customHeight="false" outlineLevel="0" collapsed="false">
      <c r="A84" s="54" t="s">
        <v>93</v>
      </c>
      <c r="B84" s="32" t="s">
        <v>46</v>
      </c>
      <c r="C84" s="42" t="s">
        <v>47</v>
      </c>
      <c r="D84" s="29"/>
      <c r="E84" s="29" t="n">
        <f aca="false">'приложение 3'!G117</f>
        <v>0.8</v>
      </c>
      <c r="F84" s="29" t="n">
        <f aca="false">'приложение 3'!H117</f>
        <v>0.8</v>
      </c>
      <c r="G84" s="29" t="n">
        <f aca="false">'приложение 3'!I117</f>
        <v>0.8</v>
      </c>
      <c r="H84" s="28" t="n">
        <f aca="false">G84/F84*100</f>
        <v>100</v>
      </c>
      <c r="I84" s="29" t="n">
        <f aca="false">G84-F84</f>
        <v>0</v>
      </c>
    </row>
    <row r="85" customFormat="false" ht="15.75" hidden="false" customHeight="false" outlineLevel="0" collapsed="false">
      <c r="A85" s="54" t="s">
        <v>93</v>
      </c>
      <c r="B85" s="39" t="s">
        <v>61</v>
      </c>
      <c r="C85" s="42" t="s">
        <v>62</v>
      </c>
      <c r="D85" s="29" t="n">
        <f aca="false">'[1]2020'!F100</f>
        <v>2.3</v>
      </c>
      <c r="E85" s="29" t="n">
        <f aca="false">'[1]2020'!G100</f>
        <v>2.3</v>
      </c>
      <c r="F85" s="29" t="n">
        <f aca="false">'приложение 3'!H118</f>
        <v>1.6</v>
      </c>
      <c r="G85" s="29" t="n">
        <f aca="false">'приложение 3'!I118</f>
        <v>1.6</v>
      </c>
      <c r="H85" s="28" t="n">
        <f aca="false">G85/F85*100</f>
        <v>100</v>
      </c>
      <c r="I85" s="29" t="n">
        <f aca="false">G85-F85</f>
        <v>0</v>
      </c>
    </row>
    <row r="86" customFormat="false" ht="47.25" hidden="false" customHeight="false" outlineLevel="0" collapsed="false">
      <c r="A86" s="39" t="s">
        <v>95</v>
      </c>
      <c r="B86" s="31"/>
      <c r="C86" s="42" t="s">
        <v>24</v>
      </c>
      <c r="D86" s="29" t="n">
        <f aca="false">D87+D88</f>
        <v>137</v>
      </c>
      <c r="E86" s="29" t="n">
        <f aca="false">E87+E88</f>
        <v>137</v>
      </c>
      <c r="F86" s="29" t="n">
        <f aca="false">F87+F88</f>
        <v>99.8</v>
      </c>
      <c r="G86" s="29" t="n">
        <f aca="false">G87+G88</f>
        <v>65.8</v>
      </c>
      <c r="H86" s="28" t="n">
        <f aca="false">G86/F86*100</f>
        <v>65.9318637274549</v>
      </c>
      <c r="I86" s="29" t="n">
        <f aca="false">G86-F86</f>
        <v>-34</v>
      </c>
    </row>
    <row r="87" customFormat="false" ht="94.5" hidden="false" customHeight="false" outlineLevel="0" collapsed="false">
      <c r="A87" s="39" t="s">
        <v>95</v>
      </c>
      <c r="B87" s="34" t="s">
        <v>25</v>
      </c>
      <c r="C87" s="33" t="s">
        <v>26</v>
      </c>
      <c r="D87" s="29" t="n">
        <f aca="false">'[1]2020'!F102</f>
        <v>133.3</v>
      </c>
      <c r="E87" s="29" t="n">
        <f aca="false">'[1]2020'!G102</f>
        <v>133.3</v>
      </c>
      <c r="F87" s="29" t="n">
        <f aca="false">'приложение 3'!H120</f>
        <v>99.8</v>
      </c>
      <c r="G87" s="29" t="n">
        <f aca="false">'приложение 3'!I120</f>
        <v>65.8</v>
      </c>
      <c r="H87" s="28" t="n">
        <f aca="false">G87/F87*100</f>
        <v>65.9318637274549</v>
      </c>
      <c r="I87" s="29" t="n">
        <f aca="false">G87-F87</f>
        <v>-34</v>
      </c>
    </row>
    <row r="88" customFormat="false" ht="47.25" hidden="false" customHeight="false" outlineLevel="0" collapsed="false">
      <c r="A88" s="39" t="s">
        <v>95</v>
      </c>
      <c r="B88" s="31" t="s">
        <v>57</v>
      </c>
      <c r="C88" s="55" t="s">
        <v>58</v>
      </c>
      <c r="D88" s="29" t="n">
        <f aca="false">'[1]2020'!F103</f>
        <v>3.7</v>
      </c>
      <c r="E88" s="29" t="n">
        <f aca="false">'[1]2020'!G103</f>
        <v>3.7</v>
      </c>
      <c r="F88" s="29" t="n">
        <f aca="false">'приложение 3'!H121</f>
        <v>0</v>
      </c>
      <c r="G88" s="29" t="n">
        <f aca="false">'[1]2020'!I103</f>
        <v>0</v>
      </c>
      <c r="H88" s="28" t="n">
        <v>0</v>
      </c>
      <c r="I88" s="29" t="n">
        <f aca="false">G88-F88</f>
        <v>0</v>
      </c>
    </row>
    <row r="89" customFormat="false" ht="60" hidden="false" customHeight="true" outlineLevel="0" collapsed="false">
      <c r="A89" s="24" t="s">
        <v>96</v>
      </c>
      <c r="B89" s="25"/>
      <c r="C89" s="26" t="s">
        <v>97</v>
      </c>
      <c r="D89" s="29" t="n">
        <f aca="false">D90</f>
        <v>7550.7</v>
      </c>
      <c r="E89" s="50" t="n">
        <f aca="false">E90</f>
        <v>4130.7</v>
      </c>
      <c r="F89" s="50" t="n">
        <f aca="false">F90</f>
        <v>3843.9</v>
      </c>
      <c r="G89" s="50" t="n">
        <f aca="false">G90</f>
        <v>1145</v>
      </c>
      <c r="H89" s="28" t="n">
        <f aca="false">G89/F89*100</f>
        <v>29.7874554488931</v>
      </c>
      <c r="I89" s="29" t="n">
        <f aca="false">G89-F89</f>
        <v>-2698.9</v>
      </c>
    </row>
    <row r="90" customFormat="false" ht="47.25" hidden="false" customHeight="false" outlineLevel="0" collapsed="false">
      <c r="A90" s="24" t="s">
        <v>98</v>
      </c>
      <c r="B90" s="25"/>
      <c r="C90" s="26" t="s">
        <v>99</v>
      </c>
      <c r="D90" s="29" t="n">
        <f aca="false">D91+D93</f>
        <v>7550.7</v>
      </c>
      <c r="E90" s="29" t="n">
        <f aca="false">E91+E93</f>
        <v>4130.7</v>
      </c>
      <c r="F90" s="29" t="n">
        <f aca="false">F91+F93</f>
        <v>3843.9</v>
      </c>
      <c r="G90" s="29" t="n">
        <f aca="false">G91+G93</f>
        <v>1145</v>
      </c>
      <c r="H90" s="28" t="n">
        <f aca="false">G90/F90*100</f>
        <v>29.7874554488931</v>
      </c>
      <c r="I90" s="29" t="n">
        <f aca="false">G90-F90</f>
        <v>-2698.9</v>
      </c>
    </row>
    <row r="91" customFormat="false" ht="31.5" hidden="false" customHeight="false" outlineLevel="0" collapsed="false">
      <c r="A91" s="24" t="s">
        <v>100</v>
      </c>
      <c r="B91" s="25"/>
      <c r="C91" s="26" t="s">
        <v>101</v>
      </c>
      <c r="D91" s="29" t="n">
        <f aca="false">D92</f>
        <v>1322.8</v>
      </c>
      <c r="E91" s="29" t="n">
        <f aca="false">E92</f>
        <v>902.8</v>
      </c>
      <c r="F91" s="29" t="n">
        <f aca="false">F92</f>
        <v>902.8</v>
      </c>
      <c r="G91" s="29" t="n">
        <f aca="false">G92</f>
        <v>902.8</v>
      </c>
      <c r="H91" s="28" t="n">
        <f aca="false">G91/F91*100</f>
        <v>100</v>
      </c>
      <c r="I91" s="29" t="n">
        <f aca="false">G91-F91</f>
        <v>0</v>
      </c>
    </row>
    <row r="92" customFormat="false" ht="47.25" hidden="false" customHeight="false" outlineLevel="0" collapsed="false">
      <c r="A92" s="56"/>
      <c r="B92" s="32" t="s">
        <v>27</v>
      </c>
      <c r="C92" s="57" t="s">
        <v>28</v>
      </c>
      <c r="D92" s="29" t="n">
        <f aca="false">'[1]2020'!F83</f>
        <v>1322.8</v>
      </c>
      <c r="E92" s="29" t="n">
        <f aca="false">'приложение 3'!G100</f>
        <v>902.8</v>
      </c>
      <c r="F92" s="29" t="n">
        <f aca="false">'приложение 3'!H100</f>
        <v>902.8</v>
      </c>
      <c r="G92" s="29" t="n">
        <f aca="false">'приложение 3'!I100</f>
        <v>902.8</v>
      </c>
      <c r="H92" s="28" t="n">
        <f aca="false">G92/F92*100</f>
        <v>100</v>
      </c>
      <c r="I92" s="29" t="n">
        <f aca="false">G92-F92</f>
        <v>0</v>
      </c>
    </row>
    <row r="93" customFormat="false" ht="31.5" hidden="false" customHeight="false" outlineLevel="0" collapsed="false">
      <c r="A93" s="56" t="s">
        <v>102</v>
      </c>
      <c r="B93" s="32"/>
      <c r="C93" s="57" t="s">
        <v>103</v>
      </c>
      <c r="D93" s="29" t="n">
        <f aca="false">D94+D95+D96+D97+D98</f>
        <v>6227.9</v>
      </c>
      <c r="E93" s="29" t="n">
        <f aca="false">E94+E95+E96+E97+E98</f>
        <v>3227.9</v>
      </c>
      <c r="F93" s="29" t="n">
        <f aca="false">F94+F95+F96+F97+F98</f>
        <v>2941.1</v>
      </c>
      <c r="G93" s="29" t="n">
        <f aca="false">G94+G95+G96+G97+G98</f>
        <v>242.2</v>
      </c>
      <c r="H93" s="28" t="n">
        <f aca="false">G93/F93*100</f>
        <v>8.23501411036687</v>
      </c>
      <c r="I93" s="29" t="n">
        <f aca="false">G93-F93</f>
        <v>-2698.9</v>
      </c>
    </row>
    <row r="94" customFormat="false" ht="94.5" hidden="false" customHeight="false" outlineLevel="0" collapsed="false">
      <c r="A94" s="56" t="s">
        <v>102</v>
      </c>
      <c r="B94" s="32" t="s">
        <v>25</v>
      </c>
      <c r="C94" s="57" t="s">
        <v>26</v>
      </c>
      <c r="D94" s="29" t="n">
        <f aca="false">'[1]2020'!F107</f>
        <v>186.8</v>
      </c>
      <c r="E94" s="29" t="n">
        <f aca="false">'приложение 3'!G125</f>
        <v>86.8</v>
      </c>
      <c r="F94" s="29" t="n">
        <f aca="false">'приложение 3'!H125</f>
        <v>0</v>
      </c>
      <c r="G94" s="29" t="n">
        <f aca="false">'приложение 3'!I125</f>
        <v>0</v>
      </c>
      <c r="H94" s="28" t="n">
        <v>0</v>
      </c>
      <c r="I94" s="29" t="n">
        <f aca="false">G94-F94</f>
        <v>0</v>
      </c>
    </row>
    <row r="95" customFormat="false" ht="47.25" hidden="false" customHeight="false" outlineLevel="0" collapsed="false">
      <c r="A95" s="56" t="s">
        <v>102</v>
      </c>
      <c r="B95" s="31" t="s">
        <v>57</v>
      </c>
      <c r="C95" s="42" t="s">
        <v>58</v>
      </c>
      <c r="D95" s="29" t="n">
        <f aca="false">'[1]2020'!F85</f>
        <v>1999.6</v>
      </c>
      <c r="E95" s="29" t="n">
        <f aca="false">'приложение 3'!G102</f>
        <v>1999.6</v>
      </c>
      <c r="F95" s="29" t="n">
        <f aca="false">'приложение 3'!H102</f>
        <v>1999.6</v>
      </c>
      <c r="G95" s="29" t="n">
        <f aca="false">'приложение 3'!I102</f>
        <v>6.1</v>
      </c>
      <c r="H95" s="28" t="n">
        <f aca="false">G95/F95*100</f>
        <v>0.305061012202441</v>
      </c>
      <c r="I95" s="29" t="n">
        <f aca="false">G95-F95</f>
        <v>-1993.5</v>
      </c>
    </row>
    <row r="96" customFormat="false" ht="31.5" hidden="false" customHeight="false" outlineLevel="0" collapsed="false">
      <c r="A96" s="56" t="s">
        <v>102</v>
      </c>
      <c r="B96" s="32" t="s">
        <v>46</v>
      </c>
      <c r="C96" s="42" t="s">
        <v>47</v>
      </c>
      <c r="D96" s="29" t="n">
        <f aca="false">'[1]2020'!F86</f>
        <v>300</v>
      </c>
      <c r="E96" s="29" t="n">
        <f aca="false">'приложение 3'!G103</f>
        <v>300</v>
      </c>
      <c r="F96" s="29" t="n">
        <f aca="false">'приложение 3'!H103</f>
        <v>300</v>
      </c>
      <c r="G96" s="29" t="n">
        <f aca="false">'приложение 3'!I103</f>
        <v>0</v>
      </c>
      <c r="H96" s="28" t="n">
        <v>0</v>
      </c>
      <c r="I96" s="29" t="n">
        <f aca="false">G96-F96</f>
        <v>-300</v>
      </c>
    </row>
    <row r="97" customFormat="false" ht="47.25" hidden="false" customHeight="false" outlineLevel="0" collapsed="false">
      <c r="A97" s="56" t="s">
        <v>102</v>
      </c>
      <c r="B97" s="32" t="s">
        <v>27</v>
      </c>
      <c r="C97" s="57" t="s">
        <v>28</v>
      </c>
      <c r="D97" s="29" t="n">
        <f aca="false">'[1]2020'!F87</f>
        <v>3541.5</v>
      </c>
      <c r="E97" s="29" t="n">
        <f aca="false">'приложение 3'!G104</f>
        <v>641.5</v>
      </c>
      <c r="F97" s="29" t="n">
        <f aca="false">'приложение 3'!H104</f>
        <v>641.5</v>
      </c>
      <c r="G97" s="29" t="n">
        <f aca="false">'приложение 3'!I104</f>
        <v>236.1</v>
      </c>
      <c r="H97" s="28" t="n">
        <f aca="false">G97/F97*100</f>
        <v>36.8043647700701</v>
      </c>
      <c r="I97" s="29" t="n">
        <f aca="false">G97-F97</f>
        <v>-405.4</v>
      </c>
    </row>
    <row r="98" customFormat="false" ht="15.75" hidden="false" customHeight="false" outlineLevel="0" collapsed="false">
      <c r="A98" s="56" t="s">
        <v>102</v>
      </c>
      <c r="B98" s="39" t="s">
        <v>61</v>
      </c>
      <c r="C98" s="42" t="s">
        <v>62</v>
      </c>
      <c r="D98" s="29" t="n">
        <f aca="false">'[1]2020'!F88</f>
        <v>200</v>
      </c>
      <c r="E98" s="29" t="n">
        <f aca="false">'приложение 3'!G105</f>
        <v>200</v>
      </c>
      <c r="F98" s="29" t="n">
        <f aca="false">'приложение 3'!H105</f>
        <v>0</v>
      </c>
      <c r="G98" s="29" t="n">
        <f aca="false">'приложение 3'!I105</f>
        <v>0</v>
      </c>
      <c r="H98" s="28" t="n">
        <v>0</v>
      </c>
      <c r="I98" s="29" t="n">
        <f aca="false">G98-F98</f>
        <v>0</v>
      </c>
    </row>
    <row r="99" customFormat="false" ht="63" hidden="false" customHeight="false" outlineLevel="0" collapsed="false">
      <c r="A99" s="58" t="s">
        <v>104</v>
      </c>
      <c r="B99" s="59"/>
      <c r="C99" s="60" t="s">
        <v>105</v>
      </c>
      <c r="D99" s="61" t="n">
        <v>29888.7</v>
      </c>
      <c r="E99" s="23" t="n">
        <f aca="false">E100+E116+E121</f>
        <v>31775.7</v>
      </c>
      <c r="F99" s="23" t="n">
        <f aca="false">F100+F116+F121</f>
        <v>11033.8</v>
      </c>
      <c r="G99" s="23" t="n">
        <f aca="false">G100+G116+G121</f>
        <v>9590.9</v>
      </c>
      <c r="H99" s="22" t="n">
        <f aca="false">G99/F99*100</f>
        <v>86.9229096050318</v>
      </c>
      <c r="I99" s="23" t="n">
        <f aca="false">G99-F99</f>
        <v>-1442.9</v>
      </c>
    </row>
    <row r="100" customFormat="false" ht="47.25" hidden="false" customHeight="false" outlineLevel="0" collapsed="false">
      <c r="A100" s="62" t="s">
        <v>106</v>
      </c>
      <c r="B100" s="63"/>
      <c r="C100" s="64" t="s">
        <v>107</v>
      </c>
      <c r="D100" s="65" t="n">
        <v>14731.4</v>
      </c>
      <c r="E100" s="29" t="n">
        <f aca="false">E101+E103+E106+E108+E112+E110+E114</f>
        <v>16611.2</v>
      </c>
      <c r="F100" s="29" t="n">
        <f aca="false">F101+F103+F106+F108+F112+F110+F114</f>
        <v>11033.8</v>
      </c>
      <c r="G100" s="29" t="n">
        <f aca="false">G101+G103+G106+G108+G112+G110+G114</f>
        <v>9590.9</v>
      </c>
      <c r="H100" s="28" t="n">
        <f aca="false">G100/F100*100</f>
        <v>86.9229096050318</v>
      </c>
      <c r="I100" s="29" t="n">
        <f aca="false">G100-F100</f>
        <v>-1442.9</v>
      </c>
    </row>
    <row r="101" customFormat="false" ht="47.25" hidden="false" customHeight="false" outlineLevel="0" collapsed="false">
      <c r="A101" s="62" t="s">
        <v>108</v>
      </c>
      <c r="B101" s="63"/>
      <c r="C101" s="64" t="s">
        <v>109</v>
      </c>
      <c r="D101" s="65" t="n">
        <v>2270</v>
      </c>
      <c r="E101" s="29" t="n">
        <f aca="false">E102</f>
        <v>2861.6</v>
      </c>
      <c r="F101" s="29" t="n">
        <f aca="false">F102</f>
        <v>1785.3</v>
      </c>
      <c r="G101" s="29" t="n">
        <f aca="false">G102</f>
        <v>1785.3</v>
      </c>
      <c r="H101" s="28" t="n">
        <f aca="false">G101/F101*100</f>
        <v>100</v>
      </c>
      <c r="I101" s="29" t="n">
        <f aca="false">G101-F101</f>
        <v>0</v>
      </c>
    </row>
    <row r="102" customFormat="false" ht="47.25" hidden="false" customHeight="false" outlineLevel="0" collapsed="false">
      <c r="A102" s="62" t="s">
        <v>108</v>
      </c>
      <c r="B102" s="62" t="s">
        <v>57</v>
      </c>
      <c r="C102" s="66" t="s">
        <v>58</v>
      </c>
      <c r="D102" s="65" t="n">
        <v>2270</v>
      </c>
      <c r="E102" s="29" t="n">
        <f aca="false">'приложение 3'!G972</f>
        <v>2861.6</v>
      </c>
      <c r="F102" s="29" t="n">
        <f aca="false">'приложение 3'!H972</f>
        <v>1785.3</v>
      </c>
      <c r="G102" s="29" t="n">
        <f aca="false">'приложение 3'!I972</f>
        <v>1785.3</v>
      </c>
      <c r="H102" s="28" t="n">
        <f aca="false">G102/F102*100</f>
        <v>100</v>
      </c>
      <c r="I102" s="29" t="n">
        <f aca="false">G102-F102</f>
        <v>0</v>
      </c>
    </row>
    <row r="103" customFormat="false" ht="63" hidden="false" customHeight="false" outlineLevel="0" collapsed="false">
      <c r="A103" s="62" t="s">
        <v>110</v>
      </c>
      <c r="B103" s="63"/>
      <c r="C103" s="67" t="s">
        <v>111</v>
      </c>
      <c r="D103" s="65" t="n">
        <v>1889.6</v>
      </c>
      <c r="E103" s="29" t="n">
        <f aca="false">E104+E105</f>
        <v>1889.6</v>
      </c>
      <c r="F103" s="29" t="n">
        <f aca="false">F104+F105</f>
        <v>860.5</v>
      </c>
      <c r="G103" s="29" t="n">
        <f aca="false">G104+G105</f>
        <v>860.5</v>
      </c>
      <c r="H103" s="28" t="n">
        <f aca="false">G103/F103*100</f>
        <v>100</v>
      </c>
      <c r="I103" s="29" t="n">
        <f aca="false">G103-F103</f>
        <v>0</v>
      </c>
    </row>
    <row r="104" customFormat="false" ht="47.25" hidden="false" customHeight="false" outlineLevel="0" collapsed="false">
      <c r="A104" s="62" t="s">
        <v>110</v>
      </c>
      <c r="B104" s="62" t="s">
        <v>57</v>
      </c>
      <c r="C104" s="66" t="s">
        <v>58</v>
      </c>
      <c r="D104" s="65" t="n">
        <v>1889.6</v>
      </c>
      <c r="E104" s="29" t="n">
        <v>0</v>
      </c>
      <c r="F104" s="29" t="n">
        <f aca="false">F106</f>
        <v>0</v>
      </c>
      <c r="G104" s="29" t="n">
        <f aca="false">G106</f>
        <v>0</v>
      </c>
      <c r="H104" s="28" t="n">
        <v>0</v>
      </c>
      <c r="I104" s="29" t="n">
        <f aca="false">G104-F104</f>
        <v>0</v>
      </c>
    </row>
    <row r="105" customFormat="false" ht="15.75" hidden="false" customHeight="false" outlineLevel="0" collapsed="false">
      <c r="A105" s="62" t="s">
        <v>110</v>
      </c>
      <c r="B105" s="62" t="s">
        <v>61</v>
      </c>
      <c r="C105" s="66" t="s">
        <v>62</v>
      </c>
      <c r="D105" s="65" t="s">
        <v>36</v>
      </c>
      <c r="E105" s="29" t="n">
        <f aca="false">'приложение 3'!G974</f>
        <v>1889.6</v>
      </c>
      <c r="F105" s="29" t="n">
        <f aca="false">'приложение 3'!H974</f>
        <v>860.5</v>
      </c>
      <c r="G105" s="29" t="n">
        <f aca="false">'приложение 3'!I974</f>
        <v>860.5</v>
      </c>
      <c r="H105" s="28" t="n">
        <f aca="false">G105/F105*100</f>
        <v>100</v>
      </c>
      <c r="I105" s="29" t="n">
        <v>0</v>
      </c>
    </row>
    <row r="106" customFormat="false" ht="31.5" hidden="false" customHeight="false" outlineLevel="0" collapsed="false">
      <c r="A106" s="62" t="s">
        <v>112</v>
      </c>
      <c r="B106" s="63"/>
      <c r="C106" s="64" t="s">
        <v>113</v>
      </c>
      <c r="D106" s="65" t="n">
        <v>481.6</v>
      </c>
      <c r="E106" s="29" t="n">
        <f aca="false">E107</f>
        <v>481.6</v>
      </c>
      <c r="F106" s="29" t="n">
        <f aca="false">F107</f>
        <v>0</v>
      </c>
      <c r="G106" s="29" t="n">
        <f aca="false">G107</f>
        <v>0</v>
      </c>
      <c r="H106" s="28" t="n">
        <v>0</v>
      </c>
      <c r="I106" s="29" t="n">
        <f aca="false">G106-F106</f>
        <v>0</v>
      </c>
    </row>
    <row r="107" customFormat="false" ht="47.25" hidden="false" customHeight="false" outlineLevel="0" collapsed="false">
      <c r="A107" s="62" t="s">
        <v>112</v>
      </c>
      <c r="B107" s="62" t="s">
        <v>57</v>
      </c>
      <c r="C107" s="66" t="s">
        <v>58</v>
      </c>
      <c r="D107" s="65" t="n">
        <v>481.6</v>
      </c>
      <c r="E107" s="29" t="n">
        <f aca="false">'приложение 3'!G976</f>
        <v>481.6</v>
      </c>
      <c r="F107" s="29" t="n">
        <f aca="false">'[1]2020'!H276</f>
        <v>0</v>
      </c>
      <c r="G107" s="29" t="n">
        <f aca="false">'[1]2020'!I276</f>
        <v>0</v>
      </c>
      <c r="H107" s="28" t="n">
        <v>0</v>
      </c>
      <c r="I107" s="29" t="n">
        <f aca="false">G107-F107</f>
        <v>0</v>
      </c>
    </row>
    <row r="108" customFormat="false" ht="31.5" hidden="false" customHeight="false" outlineLevel="0" collapsed="false">
      <c r="A108" s="62" t="s">
        <v>114</v>
      </c>
      <c r="B108" s="63"/>
      <c r="C108" s="64" t="s">
        <v>115</v>
      </c>
      <c r="D108" s="65" t="n">
        <v>7673</v>
      </c>
      <c r="E108" s="29" t="n">
        <f aca="false">E109</f>
        <v>7673</v>
      </c>
      <c r="F108" s="29" t="n">
        <f aca="false">F109</f>
        <v>5445.4</v>
      </c>
      <c r="G108" s="29" t="n">
        <f aca="false">G109</f>
        <v>5445.4</v>
      </c>
      <c r="H108" s="28" t="n">
        <f aca="false">G108/F108*100</f>
        <v>100</v>
      </c>
      <c r="I108" s="29" t="n">
        <f aca="false">G108-F108</f>
        <v>0</v>
      </c>
    </row>
    <row r="109" customFormat="false" ht="47.25" hidden="false" customHeight="false" outlineLevel="0" collapsed="false">
      <c r="A109" s="62" t="s">
        <v>114</v>
      </c>
      <c r="B109" s="62" t="s">
        <v>57</v>
      </c>
      <c r="C109" s="66" t="s">
        <v>58</v>
      </c>
      <c r="D109" s="65" t="n">
        <v>7673</v>
      </c>
      <c r="E109" s="29" t="n">
        <f aca="false">'приложение 3'!G980</f>
        <v>7673</v>
      </c>
      <c r="F109" s="29" t="n">
        <f aca="false">'приложение 3'!H980</f>
        <v>5445.4</v>
      </c>
      <c r="G109" s="29" t="n">
        <f aca="false">'приложение 3'!I980</f>
        <v>5445.4</v>
      </c>
      <c r="H109" s="28" t="n">
        <f aca="false">G109/F109*100</f>
        <v>100</v>
      </c>
      <c r="I109" s="29" t="n">
        <f aca="false">G109-F109</f>
        <v>0</v>
      </c>
    </row>
    <row r="110" customFormat="false" ht="63" hidden="false" customHeight="true" outlineLevel="0" collapsed="false">
      <c r="A110" s="68" t="s">
        <v>116</v>
      </c>
      <c r="B110" s="68"/>
      <c r="C110" s="69" t="s">
        <v>117</v>
      </c>
      <c r="D110" s="70" t="s">
        <v>36</v>
      </c>
      <c r="E110" s="29" t="n">
        <f aca="false">E111</f>
        <v>247</v>
      </c>
      <c r="F110" s="29" t="n">
        <f aca="false">F111</f>
        <v>247</v>
      </c>
      <c r="G110" s="29" t="n">
        <f aca="false">G111</f>
        <v>247</v>
      </c>
      <c r="H110" s="28" t="n">
        <f aca="false">G110/F110*100</f>
        <v>100</v>
      </c>
      <c r="I110" s="29" t="n">
        <f aca="false">G110-F110</f>
        <v>0</v>
      </c>
    </row>
    <row r="111" customFormat="false" ht="47.25" hidden="false" customHeight="false" outlineLevel="0" collapsed="false">
      <c r="A111" s="68" t="s">
        <v>116</v>
      </c>
      <c r="B111" s="68" t="s">
        <v>57</v>
      </c>
      <c r="C111" s="71" t="s">
        <v>58</v>
      </c>
      <c r="D111" s="70" t="s">
        <v>36</v>
      </c>
      <c r="E111" s="29" t="n">
        <f aca="false">'приложение 3'!G978</f>
        <v>247</v>
      </c>
      <c r="F111" s="29" t="n">
        <f aca="false">'приложение 3'!H978</f>
        <v>247</v>
      </c>
      <c r="G111" s="29" t="n">
        <f aca="false">'приложение 3'!I978</f>
        <v>247</v>
      </c>
      <c r="H111" s="28" t="n">
        <f aca="false">G111/F111*100</f>
        <v>100</v>
      </c>
      <c r="I111" s="29" t="n">
        <f aca="false">G111-F111</f>
        <v>0</v>
      </c>
    </row>
    <row r="112" customFormat="false" ht="47.25" hidden="false" customHeight="false" outlineLevel="0" collapsed="false">
      <c r="A112" s="62" t="s">
        <v>118</v>
      </c>
      <c r="B112" s="63"/>
      <c r="C112" s="64" t="s">
        <v>119</v>
      </c>
      <c r="D112" s="65" t="n">
        <v>2417.2</v>
      </c>
      <c r="E112" s="29" t="n">
        <f aca="false">E113</f>
        <v>3445.6</v>
      </c>
      <c r="F112" s="29" t="n">
        <f aca="false">F113+F117</f>
        <v>2695.6</v>
      </c>
      <c r="G112" s="29" t="n">
        <f aca="false">G113+G117</f>
        <v>1252.7</v>
      </c>
      <c r="H112" s="28" t="n">
        <f aca="false">G112/F112*100</f>
        <v>46.472028490874</v>
      </c>
      <c r="I112" s="29" t="n">
        <f aca="false">G112-F112</f>
        <v>-1442.9</v>
      </c>
    </row>
    <row r="113" customFormat="false" ht="47.25" hidden="false" customHeight="false" outlineLevel="0" collapsed="false">
      <c r="A113" s="62" t="s">
        <v>118</v>
      </c>
      <c r="B113" s="62" t="s">
        <v>57</v>
      </c>
      <c r="C113" s="66" t="s">
        <v>58</v>
      </c>
      <c r="D113" s="65" t="n">
        <v>2417.2</v>
      </c>
      <c r="E113" s="29" t="n">
        <f aca="false">'приложение 3'!G984</f>
        <v>3445.6</v>
      </c>
      <c r="F113" s="29" t="n">
        <f aca="false">'приложение 3'!H984</f>
        <v>2695.6</v>
      </c>
      <c r="G113" s="29" t="n">
        <f aca="false">'приложение 3'!I984</f>
        <v>1252.7</v>
      </c>
      <c r="H113" s="28" t="n">
        <f aca="false">G113/F113*100</f>
        <v>46.472028490874</v>
      </c>
      <c r="I113" s="29" t="n">
        <f aca="false">G113-F113</f>
        <v>-1442.9</v>
      </c>
    </row>
    <row r="114" customFormat="false" ht="63" hidden="false" customHeight="false" outlineLevel="0" collapsed="false">
      <c r="A114" s="72" t="s">
        <v>120</v>
      </c>
      <c r="B114" s="72"/>
      <c r="C114" s="73" t="s">
        <v>121</v>
      </c>
      <c r="D114" s="70" t="s">
        <v>36</v>
      </c>
      <c r="E114" s="29" t="n">
        <f aca="false">E115</f>
        <v>12.8</v>
      </c>
      <c r="F114" s="29" t="n">
        <f aca="false">F115</f>
        <v>0</v>
      </c>
      <c r="G114" s="29" t="n">
        <f aca="false">G115</f>
        <v>0</v>
      </c>
      <c r="H114" s="28" t="n">
        <v>0</v>
      </c>
      <c r="I114" s="29" t="n">
        <f aca="false">G114-F114</f>
        <v>0</v>
      </c>
    </row>
    <row r="115" customFormat="false" ht="47.25" hidden="false" customHeight="false" outlineLevel="0" collapsed="false">
      <c r="A115" s="72" t="s">
        <v>120</v>
      </c>
      <c r="B115" s="74" t="s">
        <v>57</v>
      </c>
      <c r="C115" s="75" t="s">
        <v>58</v>
      </c>
      <c r="D115" s="70" t="s">
        <v>36</v>
      </c>
      <c r="E115" s="29" t="n">
        <f aca="false">'приложение 3'!G913</f>
        <v>12.8</v>
      </c>
      <c r="F115" s="29" t="n">
        <f aca="false">'приложение 3'!H913</f>
        <v>0</v>
      </c>
      <c r="G115" s="29" t="n">
        <f aca="false">'приложение 3'!I913</f>
        <v>0</v>
      </c>
      <c r="H115" s="28" t="n">
        <v>0</v>
      </c>
      <c r="I115" s="29" t="n">
        <f aca="false">G115-F115</f>
        <v>0</v>
      </c>
    </row>
    <row r="116" customFormat="false" ht="52.5" hidden="false" customHeight="true" outlineLevel="0" collapsed="false">
      <c r="A116" s="62" t="s">
        <v>122</v>
      </c>
      <c r="B116" s="63"/>
      <c r="C116" s="64" t="s">
        <v>123</v>
      </c>
      <c r="D116" s="65" t="n">
        <v>5023.9</v>
      </c>
      <c r="E116" s="29" t="n">
        <f aca="false">E117+E119</f>
        <v>3905.2</v>
      </c>
      <c r="F116" s="29" t="n">
        <f aca="false">F117+F119</f>
        <v>0</v>
      </c>
      <c r="G116" s="29" t="n">
        <f aca="false">G117+G119</f>
        <v>0</v>
      </c>
      <c r="H116" s="28" t="n">
        <v>0</v>
      </c>
      <c r="I116" s="29" t="n">
        <f aca="false">G116-F116</f>
        <v>0</v>
      </c>
    </row>
    <row r="117" customFormat="false" ht="15.75" hidden="false" customHeight="false" outlineLevel="0" collapsed="false">
      <c r="A117" s="62" t="s">
        <v>124</v>
      </c>
      <c r="B117" s="63"/>
      <c r="C117" s="64" t="s">
        <v>125</v>
      </c>
      <c r="D117" s="65" t="n">
        <v>1509.2</v>
      </c>
      <c r="E117" s="30" t="n">
        <f aca="false">E118</f>
        <v>0</v>
      </c>
      <c r="F117" s="30" t="n">
        <f aca="false">F118</f>
        <v>0</v>
      </c>
      <c r="G117" s="30" t="n">
        <f aca="false">G118</f>
        <v>0</v>
      </c>
      <c r="H117" s="28" t="n">
        <v>0</v>
      </c>
      <c r="I117" s="29" t="n">
        <f aca="false">G117-F117</f>
        <v>0</v>
      </c>
    </row>
    <row r="118" customFormat="false" ht="47.25" hidden="false" customHeight="false" outlineLevel="0" collapsed="false">
      <c r="A118" s="62" t="s">
        <v>124</v>
      </c>
      <c r="B118" s="62" t="s">
        <v>57</v>
      </c>
      <c r="C118" s="66" t="s">
        <v>58</v>
      </c>
      <c r="D118" s="65" t="n">
        <v>1509.2</v>
      </c>
      <c r="E118" s="30" t="n">
        <v>0</v>
      </c>
      <c r="F118" s="30" t="n">
        <f aca="false">'[1]2020'!H302</f>
        <v>0</v>
      </c>
      <c r="G118" s="30" t="n">
        <f aca="false">'[1]2020'!I302</f>
        <v>0</v>
      </c>
      <c r="H118" s="28" t="n">
        <v>0</v>
      </c>
      <c r="I118" s="29" t="n">
        <f aca="false">G118-F118</f>
        <v>0</v>
      </c>
    </row>
    <row r="119" customFormat="false" ht="63" hidden="false" customHeight="false" outlineLevel="0" collapsed="false">
      <c r="A119" s="62" t="s">
        <v>126</v>
      </c>
      <c r="B119" s="63"/>
      <c r="C119" s="64" t="s">
        <v>127</v>
      </c>
      <c r="D119" s="65" t="n">
        <v>3514.7</v>
      </c>
      <c r="E119" s="29" t="n">
        <f aca="false">E120</f>
        <v>3905.2</v>
      </c>
      <c r="F119" s="29" t="n">
        <f aca="false">F120+F122</f>
        <v>0</v>
      </c>
      <c r="G119" s="29" t="n">
        <f aca="false">G120+G122</f>
        <v>0</v>
      </c>
      <c r="H119" s="28" t="n">
        <v>0</v>
      </c>
      <c r="I119" s="29" t="n">
        <f aca="false">G119-F119</f>
        <v>0</v>
      </c>
    </row>
    <row r="120" customFormat="false" ht="47.25" hidden="false" customHeight="false" outlineLevel="0" collapsed="false">
      <c r="A120" s="62" t="s">
        <v>126</v>
      </c>
      <c r="B120" s="62" t="s">
        <v>57</v>
      </c>
      <c r="C120" s="66" t="s">
        <v>58</v>
      </c>
      <c r="D120" s="65" t="n">
        <v>3514.7</v>
      </c>
      <c r="E120" s="29" t="n">
        <f aca="false">'приложение 3'!G987</f>
        <v>3905.2</v>
      </c>
      <c r="F120" s="29" t="n">
        <f aca="false">'приложение 3'!H987</f>
        <v>0</v>
      </c>
      <c r="G120" s="29" t="n">
        <f aca="false">'приложение 3'!I987</f>
        <v>0</v>
      </c>
      <c r="H120" s="28" t="n">
        <v>0</v>
      </c>
      <c r="I120" s="29" t="n">
        <f aca="false">G120-F120</f>
        <v>0</v>
      </c>
    </row>
    <row r="121" customFormat="false" ht="47.25" hidden="false" customHeight="false" outlineLevel="0" collapsed="false">
      <c r="A121" s="62" t="s">
        <v>128</v>
      </c>
      <c r="B121" s="63"/>
      <c r="C121" s="64" t="s">
        <v>129</v>
      </c>
      <c r="D121" s="65" t="n">
        <v>10133.4</v>
      </c>
      <c r="E121" s="29" t="n">
        <f aca="false">E122</f>
        <v>11259.3</v>
      </c>
      <c r="F121" s="29" t="n">
        <f aca="false">'[1]2020'!H305</f>
        <v>0</v>
      </c>
      <c r="G121" s="29" t="n">
        <f aca="false">'[1]2020'!I305</f>
        <v>0</v>
      </c>
      <c r="H121" s="28" t="n">
        <v>0</v>
      </c>
      <c r="I121" s="29" t="n">
        <f aca="false">G121-F121</f>
        <v>0</v>
      </c>
    </row>
    <row r="122" customFormat="false" ht="31.5" hidden="false" customHeight="false" outlineLevel="0" collapsed="false">
      <c r="A122" s="62" t="s">
        <v>130</v>
      </c>
      <c r="B122" s="63"/>
      <c r="C122" s="64" t="s">
        <v>131</v>
      </c>
      <c r="D122" s="65" t="n">
        <v>10133.4</v>
      </c>
      <c r="E122" s="29" t="n">
        <f aca="false">E123</f>
        <v>11259.3</v>
      </c>
      <c r="F122" s="29" t="n">
        <f aca="false">F123</f>
        <v>0</v>
      </c>
      <c r="G122" s="29" t="n">
        <f aca="false">G123</f>
        <v>0</v>
      </c>
      <c r="H122" s="28" t="n">
        <v>0</v>
      </c>
      <c r="I122" s="29" t="n">
        <f aca="false">G122-F122</f>
        <v>0</v>
      </c>
    </row>
    <row r="123" customFormat="false" ht="47.25" hidden="false" customHeight="false" outlineLevel="0" collapsed="false">
      <c r="A123" s="62" t="s">
        <v>130</v>
      </c>
      <c r="B123" s="62" t="s">
        <v>57</v>
      </c>
      <c r="C123" s="66" t="s">
        <v>58</v>
      </c>
      <c r="D123" s="65" t="n">
        <v>10133.4</v>
      </c>
      <c r="E123" s="29" t="n">
        <f aca="false">'приложение 3'!G990</f>
        <v>11259.3</v>
      </c>
      <c r="F123" s="29" t="n">
        <f aca="false">'[1]2020'!H307</f>
        <v>0</v>
      </c>
      <c r="G123" s="29" t="n">
        <f aca="false">'[1]2020'!I307</f>
        <v>0</v>
      </c>
      <c r="H123" s="28" t="n">
        <v>0</v>
      </c>
      <c r="I123" s="29" t="n">
        <f aca="false">G123-F123</f>
        <v>0</v>
      </c>
    </row>
    <row r="124" customFormat="false" ht="61.5" hidden="false" customHeight="true" outlineLevel="0" collapsed="false">
      <c r="A124" s="58" t="s">
        <v>132</v>
      </c>
      <c r="B124" s="59"/>
      <c r="C124" s="60" t="s">
        <v>133</v>
      </c>
      <c r="D124" s="61" t="n">
        <v>245</v>
      </c>
      <c r="E124" s="23" t="n">
        <f aca="false">E125</f>
        <v>0</v>
      </c>
      <c r="F124" s="23" t="n">
        <f aca="false">F125</f>
        <v>0</v>
      </c>
      <c r="G124" s="23" t="n">
        <f aca="false">G125</f>
        <v>0</v>
      </c>
      <c r="H124" s="22" t="n">
        <v>0</v>
      </c>
      <c r="I124" s="23" t="n">
        <f aca="false">G124-F124</f>
        <v>0</v>
      </c>
    </row>
    <row r="125" customFormat="false" ht="63" hidden="false" customHeight="false" outlineLevel="0" collapsed="false">
      <c r="A125" s="62" t="s">
        <v>134</v>
      </c>
      <c r="B125" s="63"/>
      <c r="C125" s="64" t="s">
        <v>135</v>
      </c>
      <c r="D125" s="65" t="n">
        <v>245</v>
      </c>
      <c r="E125" s="29" t="n">
        <f aca="false">E126</f>
        <v>0</v>
      </c>
      <c r="F125" s="29" t="n">
        <f aca="false">F126</f>
        <v>0</v>
      </c>
      <c r="G125" s="29" t="n">
        <f aca="false">G126</f>
        <v>0</v>
      </c>
      <c r="H125" s="28" t="n">
        <v>0</v>
      </c>
      <c r="I125" s="29" t="n">
        <f aca="false">G125-F125</f>
        <v>0</v>
      </c>
    </row>
    <row r="126" customFormat="false" ht="91.5" hidden="false" customHeight="true" outlineLevel="0" collapsed="false">
      <c r="A126" s="62" t="s">
        <v>136</v>
      </c>
      <c r="B126" s="63"/>
      <c r="C126" s="76" t="s">
        <v>137</v>
      </c>
      <c r="D126" s="65" t="n">
        <v>245</v>
      </c>
      <c r="E126" s="29" t="n">
        <f aca="false">E127+E129+E131+E133</f>
        <v>0</v>
      </c>
      <c r="F126" s="29" t="n">
        <f aca="false">F127+F129+F131+F133</f>
        <v>0</v>
      </c>
      <c r="G126" s="29" t="n">
        <f aca="false">G127+G129+G131+G133</f>
        <v>0</v>
      </c>
      <c r="H126" s="28" t="n">
        <v>0</v>
      </c>
      <c r="I126" s="29" t="n">
        <f aca="false">G126-F126</f>
        <v>0</v>
      </c>
    </row>
    <row r="127" customFormat="false" ht="63" hidden="false" customHeight="false" outlineLevel="0" collapsed="false">
      <c r="A127" s="62" t="s">
        <v>138</v>
      </c>
      <c r="B127" s="63"/>
      <c r="C127" s="64" t="s">
        <v>139</v>
      </c>
      <c r="D127" s="65" t="n">
        <v>75</v>
      </c>
      <c r="E127" s="29" t="n">
        <f aca="false">E128</f>
        <v>0</v>
      </c>
      <c r="F127" s="29" t="n">
        <f aca="false">F128</f>
        <v>0</v>
      </c>
      <c r="G127" s="29" t="n">
        <f aca="false">G128</f>
        <v>0</v>
      </c>
      <c r="H127" s="28" t="n">
        <v>0</v>
      </c>
      <c r="I127" s="29" t="n">
        <f aca="false">G127-F127</f>
        <v>0</v>
      </c>
    </row>
    <row r="128" customFormat="false" ht="47.25" hidden="false" customHeight="false" outlineLevel="0" collapsed="false">
      <c r="A128" s="62" t="s">
        <v>138</v>
      </c>
      <c r="B128" s="62" t="s">
        <v>57</v>
      </c>
      <c r="C128" s="66" t="s">
        <v>58</v>
      </c>
      <c r="D128" s="65" t="n">
        <v>75</v>
      </c>
      <c r="E128" s="29" t="n">
        <f aca="false">'приложение 3'!G891</f>
        <v>0</v>
      </c>
      <c r="F128" s="29" t="n">
        <f aca="false">'приложение 3'!H891</f>
        <v>0</v>
      </c>
      <c r="G128" s="29" t="n">
        <f aca="false">'приложение 3'!I891</f>
        <v>0</v>
      </c>
      <c r="H128" s="28" t="n">
        <v>0</v>
      </c>
      <c r="I128" s="29" t="n">
        <f aca="false">G128-F128</f>
        <v>0</v>
      </c>
    </row>
    <row r="129" customFormat="false" ht="31.5" hidden="false" customHeight="false" outlineLevel="0" collapsed="false">
      <c r="A129" s="62" t="s">
        <v>140</v>
      </c>
      <c r="B129" s="63"/>
      <c r="C129" s="64" t="s">
        <v>141</v>
      </c>
      <c r="D129" s="65" t="n">
        <v>106</v>
      </c>
      <c r="E129" s="29" t="n">
        <f aca="false">'приложение 3'!G893</f>
        <v>0</v>
      </c>
      <c r="F129" s="29" t="n">
        <f aca="false">F130+F132</f>
        <v>0</v>
      </c>
      <c r="G129" s="29" t="n">
        <f aca="false">G130+G132</f>
        <v>0</v>
      </c>
      <c r="H129" s="28" t="n">
        <v>0</v>
      </c>
      <c r="I129" s="29" t="n">
        <f aca="false">G129-F129</f>
        <v>0</v>
      </c>
    </row>
    <row r="130" customFormat="false" ht="47.25" hidden="false" customHeight="false" outlineLevel="0" collapsed="false">
      <c r="A130" s="62" t="s">
        <v>140</v>
      </c>
      <c r="B130" s="62" t="s">
        <v>57</v>
      </c>
      <c r="C130" s="66" t="s">
        <v>58</v>
      </c>
      <c r="D130" s="65" t="n">
        <v>106</v>
      </c>
      <c r="E130" s="29" t="n">
        <f aca="false">'приложение 3'!G893</f>
        <v>0</v>
      </c>
      <c r="F130" s="29" t="n">
        <f aca="false">'приложение 3'!H893</f>
        <v>0</v>
      </c>
      <c r="G130" s="29" t="n">
        <f aca="false">'приложение 3'!I893</f>
        <v>0</v>
      </c>
      <c r="H130" s="28" t="n">
        <v>0</v>
      </c>
      <c r="I130" s="29" t="n">
        <f aca="false">G130-F130</f>
        <v>0</v>
      </c>
    </row>
    <row r="131" customFormat="false" ht="45" hidden="false" customHeight="true" outlineLevel="0" collapsed="false">
      <c r="A131" s="62" t="s">
        <v>142</v>
      </c>
      <c r="B131" s="63"/>
      <c r="C131" s="64" t="s">
        <v>143</v>
      </c>
      <c r="D131" s="65" t="n">
        <v>60</v>
      </c>
      <c r="E131" s="29" t="n">
        <f aca="false">E132</f>
        <v>0</v>
      </c>
      <c r="F131" s="29" t="n">
        <f aca="false">F132</f>
        <v>0</v>
      </c>
      <c r="G131" s="29" t="n">
        <f aca="false">G132</f>
        <v>0</v>
      </c>
      <c r="H131" s="28" t="n">
        <v>0</v>
      </c>
      <c r="I131" s="29" t="n">
        <f aca="false">G131-F131</f>
        <v>0</v>
      </c>
    </row>
    <row r="132" customFormat="false" ht="47.25" hidden="false" customHeight="false" outlineLevel="0" collapsed="false">
      <c r="A132" s="62" t="s">
        <v>142</v>
      </c>
      <c r="B132" s="62" t="s">
        <v>57</v>
      </c>
      <c r="C132" s="66" t="s">
        <v>58</v>
      </c>
      <c r="D132" s="65" t="n">
        <v>60</v>
      </c>
      <c r="E132" s="29" t="n">
        <f aca="false">'приложение 3'!G895</f>
        <v>0</v>
      </c>
      <c r="F132" s="29" t="n">
        <f aca="false">'приложение 3'!H895</f>
        <v>0</v>
      </c>
      <c r="G132" s="29" t="n">
        <f aca="false">'приложение 3'!I895</f>
        <v>0</v>
      </c>
      <c r="H132" s="28" t="n">
        <v>0</v>
      </c>
      <c r="I132" s="29" t="n">
        <f aca="false">G132-F132</f>
        <v>0</v>
      </c>
    </row>
    <row r="133" customFormat="false" ht="47.25" hidden="false" customHeight="false" outlineLevel="0" collapsed="false">
      <c r="A133" s="62" t="s">
        <v>144</v>
      </c>
      <c r="B133" s="63"/>
      <c r="C133" s="64" t="s">
        <v>145</v>
      </c>
      <c r="D133" s="65" t="n">
        <v>4</v>
      </c>
      <c r="E133" s="29" t="n">
        <f aca="false">E134</f>
        <v>0</v>
      </c>
      <c r="F133" s="29" t="n">
        <f aca="false">F134</f>
        <v>0</v>
      </c>
      <c r="G133" s="29" t="n">
        <f aca="false">G134</f>
        <v>0</v>
      </c>
      <c r="H133" s="28" t="n">
        <v>0</v>
      </c>
      <c r="I133" s="29" t="n">
        <f aca="false">G133-F133</f>
        <v>0</v>
      </c>
    </row>
    <row r="134" customFormat="false" ht="47.25" hidden="false" customHeight="false" outlineLevel="0" collapsed="false">
      <c r="A134" s="62" t="s">
        <v>144</v>
      </c>
      <c r="B134" s="62" t="s">
        <v>57</v>
      </c>
      <c r="C134" s="66" t="s">
        <v>58</v>
      </c>
      <c r="D134" s="65" t="n">
        <v>4</v>
      </c>
      <c r="E134" s="29" t="n">
        <f aca="false">'приложение 3'!G897</f>
        <v>0</v>
      </c>
      <c r="F134" s="29" t="n">
        <f aca="false">'приложение 3'!H897</f>
        <v>0</v>
      </c>
      <c r="G134" s="29" t="n">
        <f aca="false">'приложение 3'!I897</f>
        <v>0</v>
      </c>
      <c r="H134" s="28" t="n">
        <v>0</v>
      </c>
      <c r="I134" s="29" t="n">
        <f aca="false">G134-F134</f>
        <v>0</v>
      </c>
    </row>
    <row r="135" customFormat="false" ht="47.25" hidden="false" customHeight="true" outlineLevel="0" collapsed="false">
      <c r="A135" s="58" t="s">
        <v>146</v>
      </c>
      <c r="B135" s="59"/>
      <c r="C135" s="60" t="s">
        <v>147</v>
      </c>
      <c r="D135" s="61" t="n">
        <v>4382</v>
      </c>
      <c r="E135" s="23" t="n">
        <f aca="false">E136+E149+E154+E160</f>
        <v>4132</v>
      </c>
      <c r="F135" s="23" t="n">
        <f aca="false">F136+F149+F154+F160</f>
        <v>2905.5</v>
      </c>
      <c r="G135" s="23" t="n">
        <f aca="false">G136+G149+G154+G160</f>
        <v>2831.7</v>
      </c>
      <c r="H135" s="22" t="n">
        <f aca="false">G135/F135*100</f>
        <v>97.4599896747548</v>
      </c>
      <c r="I135" s="23" t="n">
        <f aca="false">G135-F135</f>
        <v>-73.8000000000002</v>
      </c>
    </row>
    <row r="136" customFormat="false" ht="47.25" hidden="false" customHeight="false" outlineLevel="0" collapsed="false">
      <c r="A136" s="62" t="s">
        <v>148</v>
      </c>
      <c r="B136" s="63"/>
      <c r="C136" s="64" t="s">
        <v>149</v>
      </c>
      <c r="D136" s="65" t="n">
        <v>2978.5</v>
      </c>
      <c r="E136" s="29" t="n">
        <f aca="false">E137+E143</f>
        <v>3090.4</v>
      </c>
      <c r="F136" s="29" t="n">
        <f aca="false">F137+F143</f>
        <v>2403</v>
      </c>
      <c r="G136" s="29" t="n">
        <f aca="false">G137+G143</f>
        <v>2397.1</v>
      </c>
      <c r="H136" s="28" t="n">
        <f aca="false">G136/F136*100</f>
        <v>99.7544735746983</v>
      </c>
      <c r="I136" s="29" t="n">
        <f aca="false">G136-F136</f>
        <v>-5.90000000000009</v>
      </c>
    </row>
    <row r="137" customFormat="false" ht="78.75" hidden="false" customHeight="false" outlineLevel="0" collapsed="false">
      <c r="A137" s="62" t="s">
        <v>150</v>
      </c>
      <c r="B137" s="63"/>
      <c r="C137" s="64" t="s">
        <v>151</v>
      </c>
      <c r="D137" s="65" t="n">
        <v>572</v>
      </c>
      <c r="E137" s="29" t="n">
        <f aca="false">E138+E140</f>
        <v>671.6</v>
      </c>
      <c r="F137" s="29" t="n">
        <f aca="false">F138+F140</f>
        <v>582.3</v>
      </c>
      <c r="G137" s="29" t="n">
        <f aca="false">G138+G140</f>
        <v>582.3</v>
      </c>
      <c r="H137" s="28" t="n">
        <f aca="false">G137/F137*100</f>
        <v>100</v>
      </c>
      <c r="I137" s="29" t="n">
        <f aca="false">G137-F137</f>
        <v>0</v>
      </c>
    </row>
    <row r="138" customFormat="false" ht="47.25" hidden="false" customHeight="false" outlineLevel="0" collapsed="false">
      <c r="A138" s="62" t="s">
        <v>152</v>
      </c>
      <c r="B138" s="63"/>
      <c r="C138" s="64" t="s">
        <v>153</v>
      </c>
      <c r="D138" s="65" t="n">
        <v>372</v>
      </c>
      <c r="E138" s="29" t="n">
        <f aca="false">E139</f>
        <v>372</v>
      </c>
      <c r="F138" s="29" t="n">
        <f aca="false">F139</f>
        <v>282.7</v>
      </c>
      <c r="G138" s="29" t="n">
        <f aca="false">G139</f>
        <v>282.7</v>
      </c>
      <c r="H138" s="28" t="n">
        <f aca="false">G138/F138*100</f>
        <v>100</v>
      </c>
      <c r="I138" s="29" t="n">
        <f aca="false">G138-F138</f>
        <v>0</v>
      </c>
    </row>
    <row r="139" customFormat="false" ht="47.25" hidden="false" customHeight="false" outlineLevel="0" collapsed="false">
      <c r="A139" s="62" t="s">
        <v>152</v>
      </c>
      <c r="B139" s="62" t="s">
        <v>27</v>
      </c>
      <c r="C139" s="66" t="s">
        <v>28</v>
      </c>
      <c r="D139" s="65" t="n">
        <v>372</v>
      </c>
      <c r="E139" s="77" t="n">
        <f aca="false">'приложение 3'!G845</f>
        <v>372</v>
      </c>
      <c r="F139" s="77" t="n">
        <f aca="false">'приложение 3'!H845</f>
        <v>282.7</v>
      </c>
      <c r="G139" s="77" t="n">
        <f aca="false">'приложение 3'!I845</f>
        <v>282.7</v>
      </c>
      <c r="H139" s="28" t="n">
        <f aca="false">G139/F139*100</f>
        <v>100</v>
      </c>
      <c r="I139" s="29" t="n">
        <f aca="false">G139-F139</f>
        <v>0</v>
      </c>
    </row>
    <row r="140" customFormat="false" ht="78.75" hidden="false" customHeight="false" outlineLevel="0" collapsed="false">
      <c r="A140" s="62" t="s">
        <v>154</v>
      </c>
      <c r="B140" s="63"/>
      <c r="C140" s="64" t="s">
        <v>155</v>
      </c>
      <c r="D140" s="65" t="n">
        <v>200</v>
      </c>
      <c r="E140" s="29" t="n">
        <f aca="false">E142+E141</f>
        <v>299.6</v>
      </c>
      <c r="F140" s="29" t="n">
        <f aca="false">F142+F141</f>
        <v>299.6</v>
      </c>
      <c r="G140" s="29" t="n">
        <f aca="false">G142+G141</f>
        <v>299.6</v>
      </c>
      <c r="H140" s="28" t="n">
        <f aca="false">G140/F140*100</f>
        <v>100</v>
      </c>
      <c r="I140" s="29" t="n">
        <f aca="false">G140-F140</f>
        <v>0</v>
      </c>
    </row>
    <row r="141" customFormat="false" ht="47.25" hidden="false" customHeight="false" outlineLevel="0" collapsed="false">
      <c r="A141" s="62" t="s">
        <v>154</v>
      </c>
      <c r="B141" s="62" t="s">
        <v>57</v>
      </c>
      <c r="C141" s="66" t="s">
        <v>58</v>
      </c>
      <c r="D141" s="65" t="s">
        <v>36</v>
      </c>
      <c r="E141" s="29" t="n">
        <f aca="false">'приложение 3'!G847</f>
        <v>0</v>
      </c>
      <c r="F141" s="29" t="n">
        <f aca="false">'приложение 3'!H847</f>
        <v>0</v>
      </c>
      <c r="G141" s="29" t="n">
        <f aca="false">'приложение 3'!I847</f>
        <v>0</v>
      </c>
      <c r="H141" s="28" t="n">
        <v>0</v>
      </c>
      <c r="I141" s="29" t="n">
        <f aca="false">G141-F141</f>
        <v>0</v>
      </c>
    </row>
    <row r="142" customFormat="false" ht="47.25" hidden="false" customHeight="false" outlineLevel="0" collapsed="false">
      <c r="A142" s="62" t="s">
        <v>154</v>
      </c>
      <c r="B142" s="62" t="s">
        <v>27</v>
      </c>
      <c r="C142" s="66" t="s">
        <v>28</v>
      </c>
      <c r="D142" s="65" t="n">
        <v>200</v>
      </c>
      <c r="E142" s="29" t="n">
        <f aca="false">'приложение 3'!G22</f>
        <v>299.6</v>
      </c>
      <c r="F142" s="29" t="n">
        <f aca="false">'приложение 3'!H22</f>
        <v>299.6</v>
      </c>
      <c r="G142" s="29" t="n">
        <f aca="false">'приложение 3'!I22</f>
        <v>299.6</v>
      </c>
      <c r="H142" s="28" t="n">
        <f aca="false">G142/F142*100</f>
        <v>100</v>
      </c>
      <c r="I142" s="29" t="n">
        <f aca="false">G142-F142</f>
        <v>0</v>
      </c>
    </row>
    <row r="143" customFormat="false" ht="63" hidden="false" customHeight="false" outlineLevel="0" collapsed="false">
      <c r="A143" s="62" t="s">
        <v>156</v>
      </c>
      <c r="B143" s="63"/>
      <c r="C143" s="64" t="s">
        <v>157</v>
      </c>
      <c r="D143" s="65" t="n">
        <v>2406.5</v>
      </c>
      <c r="E143" s="29" t="n">
        <f aca="false">E144+E146</f>
        <v>2418.8</v>
      </c>
      <c r="F143" s="29" t="n">
        <f aca="false">F144+F146</f>
        <v>1820.7</v>
      </c>
      <c r="G143" s="29" t="n">
        <f aca="false">G144+G146</f>
        <v>1814.8</v>
      </c>
      <c r="H143" s="28" t="n">
        <f aca="false">G143/F143*100</f>
        <v>99.6759488108969</v>
      </c>
      <c r="I143" s="29" t="n">
        <f aca="false">G143-F143</f>
        <v>-5.90000000000009</v>
      </c>
    </row>
    <row r="144" customFormat="false" ht="31.5" hidden="false" customHeight="false" outlineLevel="0" collapsed="false">
      <c r="A144" s="62" t="s">
        <v>158</v>
      </c>
      <c r="B144" s="63"/>
      <c r="C144" s="64" t="s">
        <v>159</v>
      </c>
      <c r="D144" s="65" t="n">
        <v>21</v>
      </c>
      <c r="E144" s="29" t="n">
        <f aca="false">E145</f>
        <v>33.3</v>
      </c>
      <c r="F144" s="29" t="n">
        <f aca="false">F145</f>
        <v>12.1</v>
      </c>
      <c r="G144" s="29" t="n">
        <f aca="false">G145</f>
        <v>12.1</v>
      </c>
      <c r="H144" s="28" t="n">
        <f aca="false">G144/F144*100</f>
        <v>100</v>
      </c>
      <c r="I144" s="29" t="n">
        <f aca="false">G144-F144</f>
        <v>0</v>
      </c>
    </row>
    <row r="145" customFormat="false" ht="47.25" hidden="false" customHeight="false" outlineLevel="0" collapsed="false">
      <c r="A145" s="62" t="s">
        <v>158</v>
      </c>
      <c r="B145" s="62" t="s">
        <v>57</v>
      </c>
      <c r="C145" s="66" t="s">
        <v>58</v>
      </c>
      <c r="D145" s="65" t="n">
        <v>21</v>
      </c>
      <c r="E145" s="29" t="n">
        <f aca="false">'приложение 3'!G830</f>
        <v>33.3</v>
      </c>
      <c r="F145" s="29" t="n">
        <f aca="false">'приложение 3'!H830</f>
        <v>12.1</v>
      </c>
      <c r="G145" s="29" t="n">
        <f aca="false">'приложение 3'!I830</f>
        <v>12.1</v>
      </c>
      <c r="H145" s="28" t="n">
        <f aca="false">G145/F145*100</f>
        <v>100</v>
      </c>
      <c r="I145" s="29" t="n">
        <f aca="false">G145-F145</f>
        <v>0</v>
      </c>
    </row>
    <row r="146" customFormat="false" ht="94.5" hidden="false" customHeight="false" outlineLevel="0" collapsed="false">
      <c r="A146" s="62" t="s">
        <v>160</v>
      </c>
      <c r="B146" s="63"/>
      <c r="C146" s="64" t="s">
        <v>161</v>
      </c>
      <c r="D146" s="65" t="n">
        <v>2385.5</v>
      </c>
      <c r="E146" s="29" t="n">
        <f aca="false">E147+E148</f>
        <v>2385.5</v>
      </c>
      <c r="F146" s="29" t="n">
        <f aca="false">F147+F148</f>
        <v>1808.6</v>
      </c>
      <c r="G146" s="29" t="n">
        <f aca="false">G147+G148</f>
        <v>1802.7</v>
      </c>
      <c r="H146" s="28" t="n">
        <f aca="false">G146/F146*100</f>
        <v>99.6737808249475</v>
      </c>
      <c r="I146" s="29" t="n">
        <f aca="false">G146-F146</f>
        <v>-5.90000000000009</v>
      </c>
    </row>
    <row r="147" customFormat="false" ht="94.5" hidden="false" customHeight="false" outlineLevel="0" collapsed="false">
      <c r="A147" s="62" t="s">
        <v>160</v>
      </c>
      <c r="B147" s="62" t="s">
        <v>25</v>
      </c>
      <c r="C147" s="66" t="s">
        <v>26</v>
      </c>
      <c r="D147" s="65" t="n">
        <v>1879.3</v>
      </c>
      <c r="E147" s="29" t="n">
        <f aca="false">'приложение 3'!G832</f>
        <v>1883.9</v>
      </c>
      <c r="F147" s="29" t="n">
        <f aca="false">'приложение 3'!H832</f>
        <v>1458.4</v>
      </c>
      <c r="G147" s="29" t="n">
        <f aca="false">'приложение 3'!I832</f>
        <v>1458.4</v>
      </c>
      <c r="H147" s="28" t="n">
        <f aca="false">G147/F147*100</f>
        <v>100</v>
      </c>
      <c r="I147" s="29" t="n">
        <f aca="false">G147-F147</f>
        <v>0</v>
      </c>
    </row>
    <row r="148" customFormat="false" ht="48.75" hidden="false" customHeight="true" outlineLevel="0" collapsed="false">
      <c r="A148" s="62" t="s">
        <v>160</v>
      </c>
      <c r="B148" s="62" t="s">
        <v>57</v>
      </c>
      <c r="C148" s="66" t="s">
        <v>58</v>
      </c>
      <c r="D148" s="65" t="n">
        <v>506.2</v>
      </c>
      <c r="E148" s="29" t="n">
        <f aca="false">'приложение 3'!G833</f>
        <v>501.6</v>
      </c>
      <c r="F148" s="29" t="n">
        <f aca="false">'приложение 3'!H833</f>
        <v>350.2</v>
      </c>
      <c r="G148" s="29" t="n">
        <f aca="false">'приложение 3'!I833</f>
        <v>344.3</v>
      </c>
      <c r="H148" s="28" t="n">
        <f aca="false">G148/F148*100</f>
        <v>98.3152484294689</v>
      </c>
      <c r="I148" s="29" t="n">
        <f aca="false">G148-F148</f>
        <v>-5.89999999999998</v>
      </c>
    </row>
    <row r="149" customFormat="false" ht="94.5" hidden="false" customHeight="false" outlineLevel="0" collapsed="false">
      <c r="A149" s="62" t="s">
        <v>162</v>
      </c>
      <c r="B149" s="63"/>
      <c r="C149" s="64" t="s">
        <v>163</v>
      </c>
      <c r="D149" s="65" t="n">
        <v>211.9</v>
      </c>
      <c r="E149" s="29" t="n">
        <f aca="false">E150</f>
        <v>0</v>
      </c>
      <c r="F149" s="29" t="n">
        <f aca="false">F150</f>
        <v>0</v>
      </c>
      <c r="G149" s="29" t="n">
        <f aca="false">G150</f>
        <v>0</v>
      </c>
      <c r="H149" s="28" t="n">
        <v>0</v>
      </c>
      <c r="I149" s="29" t="n">
        <f aca="false">G149-F149</f>
        <v>0</v>
      </c>
    </row>
    <row r="150" customFormat="false" ht="47.25" hidden="false" customHeight="false" outlineLevel="0" collapsed="false">
      <c r="A150" s="62" t="s">
        <v>164</v>
      </c>
      <c r="B150" s="63"/>
      <c r="C150" s="64" t="s">
        <v>165</v>
      </c>
      <c r="D150" s="65" t="n">
        <v>211.9</v>
      </c>
      <c r="E150" s="29" t="n">
        <f aca="false">E151+E152</f>
        <v>0</v>
      </c>
      <c r="F150" s="29" t="n">
        <f aca="false">F151+F152</f>
        <v>0</v>
      </c>
      <c r="G150" s="29" t="n">
        <f aca="false">G151+G152</f>
        <v>0</v>
      </c>
      <c r="H150" s="28" t="n">
        <v>0</v>
      </c>
      <c r="I150" s="29" t="n">
        <f aca="false">G150-F150</f>
        <v>0</v>
      </c>
    </row>
    <row r="151" customFormat="false" ht="63" hidden="false" customHeight="false" outlineLevel="0" collapsed="false">
      <c r="A151" s="62" t="s">
        <v>166</v>
      </c>
      <c r="B151" s="63"/>
      <c r="C151" s="64" t="s">
        <v>167</v>
      </c>
      <c r="D151" s="65" t="n">
        <v>211.9</v>
      </c>
      <c r="E151" s="29" t="n">
        <f aca="false">E152+E153</f>
        <v>0</v>
      </c>
      <c r="F151" s="29" t="n">
        <f aca="false">'[1]2020'!H344</f>
        <v>0</v>
      </c>
      <c r="G151" s="29" t="n">
        <f aca="false">'[1]2020'!I344</f>
        <v>0</v>
      </c>
      <c r="H151" s="28" t="n">
        <v>0</v>
      </c>
      <c r="I151" s="29" t="n">
        <f aca="false">G151-F151</f>
        <v>0</v>
      </c>
    </row>
    <row r="152" customFormat="false" ht="47.25" hidden="false" customHeight="false" outlineLevel="0" collapsed="false">
      <c r="A152" s="62" t="s">
        <v>166</v>
      </c>
      <c r="B152" s="62" t="s">
        <v>57</v>
      </c>
      <c r="C152" s="66" t="s">
        <v>58</v>
      </c>
      <c r="D152" s="65" t="n">
        <v>112.3</v>
      </c>
      <c r="E152" s="29" t="n">
        <v>0</v>
      </c>
      <c r="F152" s="29" t="n">
        <v>0</v>
      </c>
      <c r="G152" s="29" t="n">
        <v>0</v>
      </c>
      <c r="H152" s="28" t="n">
        <v>0</v>
      </c>
      <c r="I152" s="29" t="n">
        <f aca="false">G152-F152</f>
        <v>0</v>
      </c>
    </row>
    <row r="153" customFormat="false" ht="57" hidden="false" customHeight="true" outlineLevel="0" collapsed="false">
      <c r="A153" s="62" t="s">
        <v>166</v>
      </c>
      <c r="B153" s="62" t="s">
        <v>27</v>
      </c>
      <c r="C153" s="66" t="s">
        <v>28</v>
      </c>
      <c r="D153" s="65" t="n">
        <v>99.6</v>
      </c>
      <c r="E153" s="29" t="n">
        <v>0</v>
      </c>
      <c r="F153" s="29" t="n">
        <v>0</v>
      </c>
      <c r="G153" s="29" t="n">
        <v>0</v>
      </c>
      <c r="H153" s="28" t="n">
        <v>0</v>
      </c>
      <c r="I153" s="29" t="n">
        <f aca="false">G153-F153</f>
        <v>0</v>
      </c>
    </row>
    <row r="154" customFormat="false" ht="47.25" hidden="false" customHeight="false" outlineLevel="0" collapsed="false">
      <c r="A154" s="62" t="s">
        <v>168</v>
      </c>
      <c r="B154" s="63"/>
      <c r="C154" s="64" t="s">
        <v>169</v>
      </c>
      <c r="D154" s="65" t="n">
        <v>1160.1</v>
      </c>
      <c r="E154" s="29" t="n">
        <f aca="false">E155</f>
        <v>1010.1</v>
      </c>
      <c r="F154" s="29" t="n">
        <f aca="false">F155</f>
        <v>502.5</v>
      </c>
      <c r="G154" s="29" t="n">
        <f aca="false">G155</f>
        <v>434.6</v>
      </c>
      <c r="H154" s="28" t="n">
        <f aca="false">G154/F154*100</f>
        <v>86.4875621890547</v>
      </c>
      <c r="I154" s="29" t="n">
        <f aca="false">G154-F154</f>
        <v>-67.9</v>
      </c>
    </row>
    <row r="155" customFormat="false" ht="33.75" hidden="false" customHeight="true" outlineLevel="0" collapsed="false">
      <c r="A155" s="62" t="s">
        <v>170</v>
      </c>
      <c r="B155" s="63"/>
      <c r="C155" s="64" t="s">
        <v>171</v>
      </c>
      <c r="D155" s="65" t="n">
        <v>1160.1</v>
      </c>
      <c r="E155" s="29" t="n">
        <f aca="false">E156+E158</f>
        <v>1010.1</v>
      </c>
      <c r="F155" s="29" t="n">
        <f aca="false">F156+F158</f>
        <v>502.5</v>
      </c>
      <c r="G155" s="29" t="n">
        <f aca="false">G156+G158</f>
        <v>434.6</v>
      </c>
      <c r="H155" s="28" t="n">
        <f aca="false">G155/F155*100</f>
        <v>86.4875621890547</v>
      </c>
      <c r="I155" s="29" t="n">
        <f aca="false">G155-F155</f>
        <v>-67.9</v>
      </c>
    </row>
    <row r="156" customFormat="false" ht="31.5" hidden="false" customHeight="false" outlineLevel="0" collapsed="false">
      <c r="A156" s="62" t="s">
        <v>172</v>
      </c>
      <c r="B156" s="63"/>
      <c r="C156" s="64" t="s">
        <v>173</v>
      </c>
      <c r="D156" s="65" t="n">
        <v>1092.2</v>
      </c>
      <c r="E156" s="29" t="n">
        <f aca="false">E157</f>
        <v>942.2</v>
      </c>
      <c r="F156" s="29" t="n">
        <f aca="false">F157</f>
        <v>434.6</v>
      </c>
      <c r="G156" s="29" t="n">
        <f aca="false">G157</f>
        <v>434.6</v>
      </c>
      <c r="H156" s="28" t="n">
        <f aca="false">G156/F156*100</f>
        <v>100</v>
      </c>
      <c r="I156" s="29" t="n">
        <f aca="false">G156-F156</f>
        <v>0</v>
      </c>
    </row>
    <row r="157" customFormat="false" ht="47.25" hidden="false" customHeight="false" outlineLevel="0" collapsed="false">
      <c r="A157" s="62" t="s">
        <v>172</v>
      </c>
      <c r="B157" s="62" t="s">
        <v>57</v>
      </c>
      <c r="C157" s="66" t="s">
        <v>58</v>
      </c>
      <c r="D157" s="65" t="n">
        <v>1092.2</v>
      </c>
      <c r="E157" s="29" t="n">
        <f aca="false">'приложение 3'!G839</f>
        <v>942.2</v>
      </c>
      <c r="F157" s="29" t="n">
        <f aca="false">'приложение 3'!H839</f>
        <v>434.6</v>
      </c>
      <c r="G157" s="29" t="n">
        <f aca="false">'приложение 3'!I839</f>
        <v>434.6</v>
      </c>
      <c r="H157" s="28" t="n">
        <f aca="false">G157/F157*100</f>
        <v>100</v>
      </c>
      <c r="I157" s="29" t="n">
        <f aca="false">G157-F157</f>
        <v>0</v>
      </c>
    </row>
    <row r="158" customFormat="false" ht="31.5" hidden="false" customHeight="false" outlineLevel="0" collapsed="false">
      <c r="A158" s="62" t="s">
        <v>174</v>
      </c>
      <c r="B158" s="63"/>
      <c r="C158" s="64" t="s">
        <v>175</v>
      </c>
      <c r="D158" s="65" t="n">
        <v>67.9</v>
      </c>
      <c r="E158" s="29" t="n">
        <f aca="false">E159</f>
        <v>67.9</v>
      </c>
      <c r="F158" s="29" t="n">
        <f aca="false">F159</f>
        <v>67.9</v>
      </c>
      <c r="G158" s="29" t="n">
        <f aca="false">G159</f>
        <v>0</v>
      </c>
      <c r="H158" s="28" t="n">
        <v>0</v>
      </c>
      <c r="I158" s="29" t="n">
        <f aca="false">G158-F158</f>
        <v>-67.9</v>
      </c>
    </row>
    <row r="159" customFormat="false" ht="47.25" hidden="false" customHeight="true" outlineLevel="0" collapsed="false">
      <c r="A159" s="62" t="s">
        <v>174</v>
      </c>
      <c r="B159" s="62" t="s">
        <v>27</v>
      </c>
      <c r="C159" s="66" t="s">
        <v>28</v>
      </c>
      <c r="D159" s="65" t="n">
        <v>67.9</v>
      </c>
      <c r="E159" s="29" t="n">
        <f aca="false">'приложение 3'!G16</f>
        <v>67.9</v>
      </c>
      <c r="F159" s="29" t="n">
        <f aca="false">'приложение 3'!H16</f>
        <v>67.9</v>
      </c>
      <c r="G159" s="29" t="n">
        <f aca="false">'приложение 3'!I16</f>
        <v>0</v>
      </c>
      <c r="H159" s="28" t="n">
        <v>0</v>
      </c>
      <c r="I159" s="29" t="n">
        <f aca="false">G159-F159</f>
        <v>-67.9</v>
      </c>
    </row>
    <row r="160" customFormat="false" ht="48.75" hidden="false" customHeight="true" outlineLevel="0" collapsed="false">
      <c r="A160" s="62" t="s">
        <v>176</v>
      </c>
      <c r="B160" s="63"/>
      <c r="C160" s="64" t="s">
        <v>177</v>
      </c>
      <c r="D160" s="65" t="n">
        <v>31.5</v>
      </c>
      <c r="E160" s="29" t="n">
        <f aca="false">E161</f>
        <v>31.5</v>
      </c>
      <c r="F160" s="29" t="n">
        <f aca="false">F161</f>
        <v>0</v>
      </c>
      <c r="G160" s="29" t="n">
        <f aca="false">G161</f>
        <v>0</v>
      </c>
      <c r="H160" s="28" t="n">
        <v>0</v>
      </c>
      <c r="I160" s="29" t="n">
        <f aca="false">G160-F160</f>
        <v>0</v>
      </c>
    </row>
    <row r="161" customFormat="false" ht="47.25" hidden="false" customHeight="false" outlineLevel="0" collapsed="false">
      <c r="A161" s="62" t="s">
        <v>178</v>
      </c>
      <c r="B161" s="63"/>
      <c r="C161" s="64" t="s">
        <v>179</v>
      </c>
      <c r="D161" s="65" t="n">
        <v>31.5</v>
      </c>
      <c r="E161" s="29" t="n">
        <f aca="false">E162</f>
        <v>31.5</v>
      </c>
      <c r="F161" s="29" t="n">
        <f aca="false">F162</f>
        <v>0</v>
      </c>
      <c r="G161" s="29" t="n">
        <f aca="false">G162</f>
        <v>0</v>
      </c>
      <c r="H161" s="28" t="n">
        <v>0</v>
      </c>
      <c r="I161" s="29" t="n">
        <f aca="false">G161-F161</f>
        <v>0</v>
      </c>
    </row>
    <row r="162" customFormat="false" ht="61.5" hidden="false" customHeight="true" outlineLevel="0" collapsed="false">
      <c r="A162" s="62" t="s">
        <v>180</v>
      </c>
      <c r="B162" s="63"/>
      <c r="C162" s="64" t="s">
        <v>181</v>
      </c>
      <c r="D162" s="65" t="n">
        <v>31.5</v>
      </c>
      <c r="E162" s="29" t="n">
        <f aca="false">E163</f>
        <v>31.5</v>
      </c>
      <c r="F162" s="29" t="n">
        <f aca="false">F163</f>
        <v>0</v>
      </c>
      <c r="G162" s="29" t="n">
        <f aca="false">G163</f>
        <v>0</v>
      </c>
      <c r="H162" s="28" t="n">
        <v>0</v>
      </c>
      <c r="I162" s="29" t="n">
        <f aca="false">G162-F162</f>
        <v>0</v>
      </c>
    </row>
    <row r="163" customFormat="false" ht="47.25" hidden="false" customHeight="false" outlineLevel="0" collapsed="false">
      <c r="A163" s="62" t="s">
        <v>180</v>
      </c>
      <c r="B163" s="62" t="s">
        <v>57</v>
      </c>
      <c r="C163" s="66" t="s">
        <v>58</v>
      </c>
      <c r="D163" s="65" t="n">
        <v>31.5</v>
      </c>
      <c r="E163" s="29" t="n">
        <f aca="false">'приложение 3'!G851</f>
        <v>31.5</v>
      </c>
      <c r="F163" s="29" t="n">
        <f aca="false">'приложение 3'!H851</f>
        <v>0</v>
      </c>
      <c r="G163" s="29" t="n">
        <f aca="false">'приложение 3'!I851</f>
        <v>0</v>
      </c>
      <c r="H163" s="28" t="n">
        <v>0</v>
      </c>
      <c r="I163" s="29" t="n">
        <f aca="false">G163-F163</f>
        <v>0</v>
      </c>
    </row>
    <row r="164" customFormat="false" ht="51" hidden="false" customHeight="true" outlineLevel="0" collapsed="false">
      <c r="A164" s="58" t="s">
        <v>182</v>
      </c>
      <c r="B164" s="59"/>
      <c r="C164" s="60" t="s">
        <v>183</v>
      </c>
      <c r="D164" s="61" t="n">
        <f aca="false">D165+D179+D198+D202+D208</f>
        <v>99881.6</v>
      </c>
      <c r="E164" s="23" t="n">
        <f aca="false">E165+E179++E198+E202+E208</f>
        <v>99575.3</v>
      </c>
      <c r="F164" s="23" t="n">
        <f aca="false">F165+F179++F198+F202+F208</f>
        <v>69468.1</v>
      </c>
      <c r="G164" s="23" t="n">
        <f aca="false">G165+G179++G198+G202+G208</f>
        <v>63446.1</v>
      </c>
      <c r="H164" s="22" t="n">
        <f aca="false">G164/F164*100</f>
        <v>91.3312729151942</v>
      </c>
      <c r="I164" s="23" t="n">
        <f aca="false">G164-F164</f>
        <v>-6022.00000000001</v>
      </c>
    </row>
    <row r="165" customFormat="false" ht="31.5" hidden="false" customHeight="false" outlineLevel="0" collapsed="false">
      <c r="A165" s="62" t="s">
        <v>184</v>
      </c>
      <c r="B165" s="63"/>
      <c r="C165" s="64" t="s">
        <v>185</v>
      </c>
      <c r="D165" s="65" t="n">
        <f aca="false">D166+D170+D176</f>
        <v>63179.1</v>
      </c>
      <c r="E165" s="29" t="n">
        <f aca="false">E166+E170+E176</f>
        <v>59777</v>
      </c>
      <c r="F165" s="29" t="n">
        <f aca="false">F166+F170+F176</f>
        <v>44798.1</v>
      </c>
      <c r="G165" s="29" t="n">
        <f aca="false">G166+G170+G176</f>
        <v>41288.8</v>
      </c>
      <c r="H165" s="28" t="n">
        <f aca="false">G165/F165*100</f>
        <v>92.1664088432322</v>
      </c>
      <c r="I165" s="29" t="n">
        <f aca="false">G165-F165</f>
        <v>-3509.3</v>
      </c>
    </row>
    <row r="166" customFormat="false" ht="31.5" hidden="false" customHeight="false" outlineLevel="0" collapsed="false">
      <c r="A166" s="62" t="s">
        <v>186</v>
      </c>
      <c r="B166" s="63"/>
      <c r="C166" s="64" t="s">
        <v>187</v>
      </c>
      <c r="D166" s="65" t="n">
        <v>1447</v>
      </c>
      <c r="E166" s="29" t="n">
        <f aca="false">E167</f>
        <v>893.8</v>
      </c>
      <c r="F166" s="29" t="n">
        <f aca="false">F167</f>
        <v>485.3</v>
      </c>
      <c r="G166" s="29" t="n">
        <f aca="false">G167</f>
        <v>485.3</v>
      </c>
      <c r="H166" s="28" t="n">
        <f aca="false">G166/F166*100</f>
        <v>100</v>
      </c>
      <c r="I166" s="29" t="n">
        <f aca="false">G166-F166</f>
        <v>0</v>
      </c>
    </row>
    <row r="167" customFormat="false" ht="31.5" hidden="false" customHeight="false" outlineLevel="0" collapsed="false">
      <c r="A167" s="62" t="s">
        <v>188</v>
      </c>
      <c r="B167" s="63"/>
      <c r="C167" s="64" t="s">
        <v>189</v>
      </c>
      <c r="D167" s="65" t="n">
        <v>1447</v>
      </c>
      <c r="E167" s="29" t="n">
        <f aca="false">E168+E169</f>
        <v>893.8</v>
      </c>
      <c r="F167" s="29" t="n">
        <f aca="false">F168+F169</f>
        <v>485.3</v>
      </c>
      <c r="G167" s="29" t="n">
        <f aca="false">G168+G169</f>
        <v>485.3</v>
      </c>
      <c r="H167" s="28" t="n">
        <f aca="false">G167/F167*100</f>
        <v>100</v>
      </c>
      <c r="I167" s="29" t="n">
        <f aca="false">G167-F167</f>
        <v>0</v>
      </c>
    </row>
    <row r="168" customFormat="false" ht="47.25" hidden="false" customHeight="false" outlineLevel="0" collapsed="false">
      <c r="A168" s="62" t="s">
        <v>188</v>
      </c>
      <c r="B168" s="62" t="s">
        <v>57</v>
      </c>
      <c r="C168" s="66" t="s">
        <v>58</v>
      </c>
      <c r="D168" s="65" t="n">
        <v>1447</v>
      </c>
      <c r="E168" s="29" t="n">
        <f aca="false">'приложение 3'!G1050</f>
        <v>891.3</v>
      </c>
      <c r="F168" s="29" t="n">
        <f aca="false">'приложение 3'!H1050</f>
        <v>482.8</v>
      </c>
      <c r="G168" s="29" t="n">
        <f aca="false">'приложение 3'!I1050</f>
        <v>482.8</v>
      </c>
      <c r="H168" s="28" t="n">
        <f aca="false">G168/F168*100</f>
        <v>100</v>
      </c>
      <c r="I168" s="29" t="n">
        <f aca="false">G168-F168</f>
        <v>0</v>
      </c>
    </row>
    <row r="169" customFormat="false" ht="31.5" hidden="false" customHeight="false" outlineLevel="0" collapsed="false">
      <c r="A169" s="62" t="s">
        <v>188</v>
      </c>
      <c r="B169" s="62" t="s">
        <v>46</v>
      </c>
      <c r="C169" s="66" t="s">
        <v>47</v>
      </c>
      <c r="D169" s="65" t="s">
        <v>36</v>
      </c>
      <c r="E169" s="29" t="n">
        <f aca="false">'приложение 3'!G1051</f>
        <v>2.5</v>
      </c>
      <c r="F169" s="29" t="n">
        <f aca="false">'приложение 3'!H1051</f>
        <v>2.5</v>
      </c>
      <c r="G169" s="29" t="n">
        <f aca="false">'приложение 3'!I1051</f>
        <v>2.5</v>
      </c>
      <c r="H169" s="28" t="n">
        <f aca="false">G169/F169*100</f>
        <v>100</v>
      </c>
      <c r="I169" s="29" t="n">
        <f aca="false">G169-F169</f>
        <v>0</v>
      </c>
    </row>
    <row r="170" customFormat="false" ht="47.25" hidden="false" customHeight="false" outlineLevel="0" collapsed="false">
      <c r="A170" s="62" t="s">
        <v>190</v>
      </c>
      <c r="B170" s="63"/>
      <c r="C170" s="64" t="s">
        <v>22</v>
      </c>
      <c r="D170" s="65" t="n">
        <f aca="false">D171</f>
        <v>47083.3</v>
      </c>
      <c r="E170" s="29" t="n">
        <f aca="false">E171</f>
        <v>48473.8</v>
      </c>
      <c r="F170" s="29" t="n">
        <f aca="false">F171</f>
        <v>33903.4</v>
      </c>
      <c r="G170" s="29" t="n">
        <f aca="false">G171</f>
        <v>33903.4</v>
      </c>
      <c r="H170" s="28" t="n">
        <f aca="false">G170/F170*100</f>
        <v>100</v>
      </c>
      <c r="I170" s="29" t="n">
        <f aca="false">G170-F170</f>
        <v>0</v>
      </c>
    </row>
    <row r="171" customFormat="false" ht="15.75" hidden="false" customHeight="false" outlineLevel="0" collapsed="false">
      <c r="A171" s="62" t="s">
        <v>191</v>
      </c>
      <c r="B171" s="63"/>
      <c r="C171" s="64" t="s">
        <v>192</v>
      </c>
      <c r="D171" s="65" t="n">
        <f aca="false">D172+D173+D174+D175</f>
        <v>47083.3</v>
      </c>
      <c r="E171" s="29" t="n">
        <f aca="false">E172+E173+E174+E175</f>
        <v>48473.8</v>
      </c>
      <c r="F171" s="29" t="n">
        <f aca="false">F172+F173+F174+F175</f>
        <v>33903.4</v>
      </c>
      <c r="G171" s="29" t="n">
        <f aca="false">G172+G173+G174+G175</f>
        <v>33903.4</v>
      </c>
      <c r="H171" s="28" t="n">
        <f aca="false">G171/F171*100</f>
        <v>100</v>
      </c>
      <c r="I171" s="29" t="n">
        <f aca="false">G171-F171</f>
        <v>0</v>
      </c>
    </row>
    <row r="172" customFormat="false" ht="94.5" hidden="false" customHeight="false" outlineLevel="0" collapsed="false">
      <c r="A172" s="62" t="s">
        <v>191</v>
      </c>
      <c r="B172" s="62" t="s">
        <v>25</v>
      </c>
      <c r="C172" s="66" t="s">
        <v>26</v>
      </c>
      <c r="D172" s="65" t="n">
        <v>14206.3</v>
      </c>
      <c r="E172" s="29" t="n">
        <f aca="false">'приложение 3'!G1054</f>
        <v>14206.4</v>
      </c>
      <c r="F172" s="29" t="n">
        <f aca="false">'приложение 3'!H1054</f>
        <v>9067.4</v>
      </c>
      <c r="G172" s="29" t="n">
        <f aca="false">'приложение 3'!I1054</f>
        <v>9067.4</v>
      </c>
      <c r="H172" s="28" t="n">
        <f aca="false">G172/F172*100</f>
        <v>100</v>
      </c>
      <c r="I172" s="29" t="n">
        <f aca="false">G172-F172</f>
        <v>0</v>
      </c>
    </row>
    <row r="173" customFormat="false" ht="47.25" hidden="false" customHeight="false" outlineLevel="0" collapsed="false">
      <c r="A173" s="62" t="s">
        <v>191</v>
      </c>
      <c r="B173" s="62" t="s">
        <v>57</v>
      </c>
      <c r="C173" s="66" t="s">
        <v>58</v>
      </c>
      <c r="D173" s="65" t="n">
        <v>5997.8</v>
      </c>
      <c r="E173" s="29" t="n">
        <f aca="false">'приложение 3'!G1055</f>
        <v>6359.4</v>
      </c>
      <c r="F173" s="29" t="n">
        <f aca="false">'приложение 3'!H1055</f>
        <v>3669.9</v>
      </c>
      <c r="G173" s="29" t="n">
        <f aca="false">'приложение 3'!I1055</f>
        <v>3669.9</v>
      </c>
      <c r="H173" s="28" t="n">
        <f aca="false">G173/F173*100</f>
        <v>100</v>
      </c>
      <c r="I173" s="29" t="n">
        <f aca="false">G173-F173</f>
        <v>0</v>
      </c>
    </row>
    <row r="174" customFormat="false" ht="47.25" hidden="false" customHeight="false" outlineLevel="0" collapsed="false">
      <c r="A174" s="62" t="s">
        <v>191</v>
      </c>
      <c r="B174" s="62" t="s">
        <v>27</v>
      </c>
      <c r="C174" s="66" t="s">
        <v>28</v>
      </c>
      <c r="D174" s="65" t="n">
        <v>26371.3</v>
      </c>
      <c r="E174" s="29" t="n">
        <f aca="false">'приложение 3'!G1056+'приложение 3'!G1070</f>
        <v>27400.1</v>
      </c>
      <c r="F174" s="29" t="n">
        <f aca="false">'приложение 3'!H1056+'приложение 3'!H1070</f>
        <v>20832</v>
      </c>
      <c r="G174" s="29" t="n">
        <f aca="false">'приложение 3'!I1056+'приложение 3'!I1070</f>
        <v>20832</v>
      </c>
      <c r="H174" s="28" t="n">
        <f aca="false">G174/F174*100</f>
        <v>100</v>
      </c>
      <c r="I174" s="29" t="n">
        <f aca="false">G174-F174</f>
        <v>0</v>
      </c>
    </row>
    <row r="175" customFormat="false" ht="15.75" hidden="false" customHeight="false" outlineLevel="0" collapsed="false">
      <c r="A175" s="62" t="s">
        <v>191</v>
      </c>
      <c r="B175" s="62" t="s">
        <v>61</v>
      </c>
      <c r="C175" s="66" t="s">
        <v>62</v>
      </c>
      <c r="D175" s="65" t="n">
        <v>507.9</v>
      </c>
      <c r="E175" s="29" t="n">
        <f aca="false">'приложение 3'!G1057</f>
        <v>507.9</v>
      </c>
      <c r="F175" s="29" t="n">
        <f aca="false">'приложение 3'!H1057</f>
        <v>334.1</v>
      </c>
      <c r="G175" s="29" t="n">
        <f aca="false">'приложение 3'!I1057</f>
        <v>334.1</v>
      </c>
      <c r="H175" s="28" t="n">
        <f aca="false">G175/F175*100</f>
        <v>100</v>
      </c>
      <c r="I175" s="29" t="n">
        <f aca="false">G175-F175</f>
        <v>0</v>
      </c>
    </row>
    <row r="176" customFormat="false" ht="64.5" hidden="false" customHeight="true" outlineLevel="0" collapsed="false">
      <c r="A176" s="62" t="s">
        <v>193</v>
      </c>
      <c r="B176" s="63"/>
      <c r="C176" s="64" t="s">
        <v>194</v>
      </c>
      <c r="D176" s="65" t="n">
        <v>14648.8</v>
      </c>
      <c r="E176" s="29" t="n">
        <f aca="false">E177</f>
        <v>10409.4</v>
      </c>
      <c r="F176" s="29" t="n">
        <f aca="false">F177</f>
        <v>10409.4</v>
      </c>
      <c r="G176" s="29" t="n">
        <f aca="false">G177</f>
        <v>6900.1</v>
      </c>
      <c r="H176" s="28" t="n">
        <f aca="false">G176/F176*100</f>
        <v>66.2872019520818</v>
      </c>
      <c r="I176" s="29" t="n">
        <f aca="false">G176-F176</f>
        <v>-3509.3</v>
      </c>
    </row>
    <row r="177" customFormat="false" ht="47.25" hidden="false" customHeight="false" outlineLevel="0" collapsed="false">
      <c r="A177" s="62" t="s">
        <v>195</v>
      </c>
      <c r="B177" s="63"/>
      <c r="C177" s="64" t="s">
        <v>196</v>
      </c>
      <c r="D177" s="65" t="n">
        <v>14648.8</v>
      </c>
      <c r="E177" s="29" t="n">
        <f aca="false">E178</f>
        <v>10409.4</v>
      </c>
      <c r="F177" s="29" t="n">
        <f aca="false">F178</f>
        <v>10409.4</v>
      </c>
      <c r="G177" s="29" t="n">
        <f aca="false">G178</f>
        <v>6900.1</v>
      </c>
      <c r="H177" s="28" t="n">
        <f aca="false">G177/F177*100</f>
        <v>66.2872019520818</v>
      </c>
      <c r="I177" s="29" t="n">
        <f aca="false">G177-F177</f>
        <v>-3509.3</v>
      </c>
    </row>
    <row r="178" customFormat="false" ht="47.25" hidden="false" customHeight="false" outlineLevel="0" collapsed="false">
      <c r="A178" s="62" t="s">
        <v>195</v>
      </c>
      <c r="B178" s="62" t="s">
        <v>57</v>
      </c>
      <c r="C178" s="66" t="s">
        <v>58</v>
      </c>
      <c r="D178" s="65" t="n">
        <v>14648.8</v>
      </c>
      <c r="E178" s="29" t="n">
        <f aca="false">'приложение 3'!G1060</f>
        <v>10409.4</v>
      </c>
      <c r="F178" s="29" t="n">
        <f aca="false">'приложение 3'!H1060</f>
        <v>10409.4</v>
      </c>
      <c r="G178" s="29" t="n">
        <f aca="false">'приложение 3'!I1060</f>
        <v>6900.1</v>
      </c>
      <c r="H178" s="28" t="n">
        <f aca="false">G178/F178*100</f>
        <v>66.2872019520818</v>
      </c>
      <c r="I178" s="29" t="n">
        <f aca="false">G178-F178</f>
        <v>-3509.3</v>
      </c>
    </row>
    <row r="179" customFormat="false" ht="47.25" hidden="false" customHeight="false" outlineLevel="0" collapsed="false">
      <c r="A179" s="62" t="s">
        <v>197</v>
      </c>
      <c r="B179" s="63"/>
      <c r="C179" s="64" t="s">
        <v>198</v>
      </c>
      <c r="D179" s="65" t="n">
        <f aca="false">D180+D185+D191</f>
        <v>35613.9</v>
      </c>
      <c r="E179" s="29" t="n">
        <f aca="false">E180+E185+E191+E195</f>
        <v>38910.7</v>
      </c>
      <c r="F179" s="29" t="n">
        <f aca="false">F180+F185+F191+F195</f>
        <v>23795.4</v>
      </c>
      <c r="G179" s="29" t="n">
        <f aca="false">G180+G185+G191+G195</f>
        <v>21582.7</v>
      </c>
      <c r="H179" s="28" t="n">
        <f aca="false">G179/F179*100</f>
        <v>90.7011439185725</v>
      </c>
      <c r="I179" s="29" t="n">
        <f aca="false">G179-F179</f>
        <v>-2212.7</v>
      </c>
    </row>
    <row r="180" customFormat="false" ht="31.5" hidden="false" customHeight="false" outlineLevel="0" collapsed="false">
      <c r="A180" s="62" t="s">
        <v>199</v>
      </c>
      <c r="B180" s="63"/>
      <c r="C180" s="64" t="s">
        <v>200</v>
      </c>
      <c r="D180" s="65" t="n">
        <v>979.5</v>
      </c>
      <c r="E180" s="29" t="n">
        <f aca="false">E181</f>
        <v>746.2</v>
      </c>
      <c r="F180" s="29" t="n">
        <f aca="false">F181</f>
        <v>96.7</v>
      </c>
      <c r="G180" s="29" t="n">
        <f aca="false">G181</f>
        <v>96.6</v>
      </c>
      <c r="H180" s="28" t="n">
        <f aca="false">G180/F180*100</f>
        <v>99.8965873836608</v>
      </c>
      <c r="I180" s="29" t="n">
        <f aca="false">G180-F180</f>
        <v>-0.100000000000009</v>
      </c>
    </row>
    <row r="181" customFormat="false" ht="31.5" hidden="false" customHeight="false" outlineLevel="0" collapsed="false">
      <c r="A181" s="62" t="s">
        <v>201</v>
      </c>
      <c r="B181" s="63"/>
      <c r="C181" s="64" t="s">
        <v>202</v>
      </c>
      <c r="D181" s="65" t="n">
        <v>979.5</v>
      </c>
      <c r="E181" s="29" t="n">
        <f aca="false">E182+E183+E184</f>
        <v>746.2</v>
      </c>
      <c r="F181" s="29" t="n">
        <f aca="false">F182+F183+F184</f>
        <v>96.7</v>
      </c>
      <c r="G181" s="29" t="n">
        <f aca="false">G182+G183+G184</f>
        <v>96.6</v>
      </c>
      <c r="H181" s="28" t="n">
        <f aca="false">G181/F181*100</f>
        <v>99.8965873836608</v>
      </c>
      <c r="I181" s="29" t="n">
        <f aca="false">G181-F181</f>
        <v>-0.100000000000009</v>
      </c>
    </row>
    <row r="182" customFormat="false" ht="47.25" hidden="false" customHeight="false" outlineLevel="0" collapsed="false">
      <c r="A182" s="62" t="s">
        <v>201</v>
      </c>
      <c r="B182" s="62" t="s">
        <v>57</v>
      </c>
      <c r="C182" s="66" t="s">
        <v>58</v>
      </c>
      <c r="D182" s="65" t="n">
        <v>979.5</v>
      </c>
      <c r="E182" s="29" t="n">
        <f aca="false">'приложение 3'!G1131</f>
        <v>636.2</v>
      </c>
      <c r="F182" s="29" t="n">
        <f aca="false">'приложение 3'!H1131</f>
        <v>30.7</v>
      </c>
      <c r="G182" s="29" t="n">
        <f aca="false">'приложение 3'!I1131</f>
        <v>30.6</v>
      </c>
      <c r="H182" s="28" t="n">
        <f aca="false">G182/F182*100</f>
        <v>99.6742671009772</v>
      </c>
      <c r="I182" s="29" t="n">
        <f aca="false">G182-F182</f>
        <v>-0.0999999999999979</v>
      </c>
    </row>
    <row r="183" customFormat="false" ht="31.5" hidden="false" customHeight="false" outlineLevel="0" collapsed="false">
      <c r="A183" s="62" t="s">
        <v>201</v>
      </c>
      <c r="B183" s="62" t="s">
        <v>46</v>
      </c>
      <c r="C183" s="66" t="s">
        <v>47</v>
      </c>
      <c r="D183" s="65" t="s">
        <v>36</v>
      </c>
      <c r="E183" s="29" t="n">
        <f aca="false">'приложение 3'!G1132</f>
        <v>50</v>
      </c>
      <c r="F183" s="29" t="n">
        <f aca="false">'приложение 3'!H1132</f>
        <v>6</v>
      </c>
      <c r="G183" s="29" t="n">
        <f aca="false">'приложение 3'!I1132</f>
        <v>6</v>
      </c>
      <c r="H183" s="28" t="n">
        <f aca="false">G183/F183*100</f>
        <v>100</v>
      </c>
      <c r="I183" s="29" t="n">
        <f aca="false">G183-F183</f>
        <v>0</v>
      </c>
    </row>
    <row r="184" customFormat="false" ht="47.25" hidden="false" customHeight="false" outlineLevel="0" collapsed="false">
      <c r="A184" s="78" t="s">
        <v>201</v>
      </c>
      <c r="B184" s="78" t="s">
        <v>27</v>
      </c>
      <c r="C184" s="79" t="s">
        <v>28</v>
      </c>
      <c r="D184" s="65" t="s">
        <v>36</v>
      </c>
      <c r="E184" s="29" t="n">
        <f aca="false">'приложение 3'!G1133</f>
        <v>60</v>
      </c>
      <c r="F184" s="29" t="n">
        <f aca="false">'приложение 3'!H1133</f>
        <v>60</v>
      </c>
      <c r="G184" s="29" t="n">
        <f aca="false">'приложение 3'!I1133</f>
        <v>60</v>
      </c>
      <c r="H184" s="28" t="n">
        <f aca="false">G184/F184*100</f>
        <v>100</v>
      </c>
      <c r="I184" s="29" t="n">
        <f aca="false">G184-F184</f>
        <v>0</v>
      </c>
    </row>
    <row r="185" customFormat="false" ht="46.5" hidden="false" customHeight="true" outlineLevel="0" collapsed="false">
      <c r="A185" s="62" t="s">
        <v>203</v>
      </c>
      <c r="B185" s="63"/>
      <c r="C185" s="64" t="s">
        <v>22</v>
      </c>
      <c r="D185" s="65" t="n">
        <v>33749</v>
      </c>
      <c r="E185" s="29" t="n">
        <f aca="false">E186</f>
        <v>34603</v>
      </c>
      <c r="F185" s="29" t="n">
        <f aca="false">F186</f>
        <v>20137.2</v>
      </c>
      <c r="G185" s="29" t="n">
        <f aca="false">G186</f>
        <v>20137.2</v>
      </c>
      <c r="H185" s="28" t="n">
        <f aca="false">G185/F185*100</f>
        <v>100</v>
      </c>
      <c r="I185" s="29" t="n">
        <f aca="false">G185-F185</f>
        <v>0</v>
      </c>
    </row>
    <row r="186" customFormat="false" ht="15.75" hidden="false" customHeight="false" outlineLevel="0" collapsed="false">
      <c r="A186" s="62" t="s">
        <v>204</v>
      </c>
      <c r="B186" s="63"/>
      <c r="C186" s="64" t="s">
        <v>205</v>
      </c>
      <c r="D186" s="65" t="n">
        <v>33749</v>
      </c>
      <c r="E186" s="29" t="n">
        <f aca="false">E187+E188+E189+E190</f>
        <v>34603</v>
      </c>
      <c r="F186" s="29" t="n">
        <f aca="false">F187+F188+F189+F190</f>
        <v>20137.2</v>
      </c>
      <c r="G186" s="29" t="n">
        <f aca="false">G187+G188+G189+G190</f>
        <v>20137.2</v>
      </c>
      <c r="H186" s="28" t="n">
        <f aca="false">G186/F186*100</f>
        <v>100</v>
      </c>
      <c r="I186" s="29" t="n">
        <f aca="false">G186-F186</f>
        <v>0</v>
      </c>
    </row>
    <row r="187" customFormat="false" ht="94.5" hidden="false" customHeight="false" outlineLevel="0" collapsed="false">
      <c r="A187" s="62" t="s">
        <v>204</v>
      </c>
      <c r="B187" s="62" t="s">
        <v>25</v>
      </c>
      <c r="C187" s="66" t="s">
        <v>26</v>
      </c>
      <c r="D187" s="65" t="n">
        <v>8499.9</v>
      </c>
      <c r="E187" s="29" t="n">
        <f aca="false">'приложение 3'!G1119</f>
        <v>8499.9</v>
      </c>
      <c r="F187" s="29" t="n">
        <f aca="false">'приложение 3'!H1119</f>
        <v>5328.8</v>
      </c>
      <c r="G187" s="29" t="n">
        <f aca="false">'приложение 3'!I1119</f>
        <v>5328.8</v>
      </c>
      <c r="H187" s="28" t="n">
        <f aca="false">G187/F187*100</f>
        <v>100</v>
      </c>
      <c r="I187" s="29" t="n">
        <f aca="false">G187-F187</f>
        <v>0</v>
      </c>
    </row>
    <row r="188" customFormat="false" ht="52.5" hidden="false" customHeight="true" outlineLevel="0" collapsed="false">
      <c r="A188" s="62" t="s">
        <v>204</v>
      </c>
      <c r="B188" s="62" t="s">
        <v>57</v>
      </c>
      <c r="C188" s="66" t="s">
        <v>58</v>
      </c>
      <c r="D188" s="65" t="n">
        <v>6121.1</v>
      </c>
      <c r="E188" s="29" t="n">
        <f aca="false">'приложение 3'!G1120</f>
        <v>6975.1</v>
      </c>
      <c r="F188" s="29" t="n">
        <f aca="false">'приложение 3'!H1120</f>
        <v>2967</v>
      </c>
      <c r="G188" s="29" t="n">
        <f aca="false">'приложение 3'!I1120</f>
        <v>2967</v>
      </c>
      <c r="H188" s="28" t="n">
        <f aca="false">G188/F188*100</f>
        <v>100</v>
      </c>
      <c r="I188" s="29" t="n">
        <f aca="false">G188-F188</f>
        <v>0</v>
      </c>
    </row>
    <row r="189" customFormat="false" ht="47.25" hidden="false" customHeight="false" outlineLevel="0" collapsed="false">
      <c r="A189" s="62" t="s">
        <v>204</v>
      </c>
      <c r="B189" s="62" t="s">
        <v>27</v>
      </c>
      <c r="C189" s="66" t="s">
        <v>28</v>
      </c>
      <c r="D189" s="65" t="n">
        <v>18765.8</v>
      </c>
      <c r="E189" s="29" t="n">
        <f aca="false">'приложение 3'!G1121</f>
        <v>18765.8</v>
      </c>
      <c r="F189" s="29" t="n">
        <f aca="false">'приложение 3'!H1121</f>
        <v>11692.5</v>
      </c>
      <c r="G189" s="29" t="n">
        <f aca="false">'приложение 3'!I1121</f>
        <v>11692.5</v>
      </c>
      <c r="H189" s="28" t="n">
        <f aca="false">G189/F189*100</f>
        <v>100</v>
      </c>
      <c r="I189" s="29" t="n">
        <f aca="false">G189-F189</f>
        <v>0</v>
      </c>
    </row>
    <row r="190" customFormat="false" ht="15.75" hidden="false" customHeight="false" outlineLevel="0" collapsed="false">
      <c r="A190" s="62" t="s">
        <v>204</v>
      </c>
      <c r="B190" s="62" t="s">
        <v>61</v>
      </c>
      <c r="C190" s="66" t="s">
        <v>62</v>
      </c>
      <c r="D190" s="65" t="n">
        <v>362.2</v>
      </c>
      <c r="E190" s="29" t="n">
        <f aca="false">'приложение 3'!G1122</f>
        <v>362.2</v>
      </c>
      <c r="F190" s="29" t="n">
        <f aca="false">'приложение 3'!H1122</f>
        <v>148.9</v>
      </c>
      <c r="G190" s="29" t="n">
        <f aca="false">'приложение 3'!I1122</f>
        <v>148.9</v>
      </c>
      <c r="H190" s="28" t="n">
        <f aca="false">G190/F190*100</f>
        <v>100</v>
      </c>
      <c r="I190" s="29" t="n">
        <f aca="false">G190-F190</f>
        <v>0</v>
      </c>
    </row>
    <row r="191" customFormat="false" ht="47.25" hidden="false" customHeight="false" outlineLevel="0" collapsed="false">
      <c r="A191" s="62" t="s">
        <v>206</v>
      </c>
      <c r="B191" s="63"/>
      <c r="C191" s="64" t="s">
        <v>207</v>
      </c>
      <c r="D191" s="65" t="n">
        <f aca="false">D192</f>
        <v>885.4</v>
      </c>
      <c r="E191" s="29" t="n">
        <f aca="false">E192</f>
        <v>3536.5</v>
      </c>
      <c r="F191" s="29" t="n">
        <f aca="false">F192</f>
        <v>3536.5</v>
      </c>
      <c r="G191" s="29" t="n">
        <f aca="false">G192</f>
        <v>1341.3</v>
      </c>
      <c r="H191" s="28" t="n">
        <f aca="false">G191/F191*100</f>
        <v>37.9273292803619</v>
      </c>
      <c r="I191" s="29" t="n">
        <f aca="false">G191-F191</f>
        <v>-2195.2</v>
      </c>
    </row>
    <row r="192" customFormat="false" ht="63" hidden="false" customHeight="false" outlineLevel="0" collapsed="false">
      <c r="A192" s="62" t="s">
        <v>208</v>
      </c>
      <c r="B192" s="63"/>
      <c r="C192" s="64" t="s">
        <v>209</v>
      </c>
      <c r="D192" s="65" t="n">
        <f aca="false">D193+D194</f>
        <v>885.4</v>
      </c>
      <c r="E192" s="29" t="n">
        <f aca="false">E193+E194</f>
        <v>3536.5</v>
      </c>
      <c r="F192" s="29" t="n">
        <f aca="false">F193+F194</f>
        <v>3536.5</v>
      </c>
      <c r="G192" s="29" t="n">
        <f aca="false">G193+G194</f>
        <v>1341.3</v>
      </c>
      <c r="H192" s="28" t="n">
        <f aca="false">G192/F192*100</f>
        <v>37.9273292803619</v>
      </c>
      <c r="I192" s="29" t="n">
        <f aca="false">G192-F192</f>
        <v>-2195.2</v>
      </c>
    </row>
    <row r="193" customFormat="false" ht="47.25" hidden="false" customHeight="false" outlineLevel="0" collapsed="false">
      <c r="A193" s="62" t="s">
        <v>208</v>
      </c>
      <c r="B193" s="62" t="s">
        <v>57</v>
      </c>
      <c r="C193" s="66" t="s">
        <v>58</v>
      </c>
      <c r="D193" s="65" t="n">
        <v>241.4</v>
      </c>
      <c r="E193" s="29" t="n">
        <f aca="false">'приложение 3'!G1125</f>
        <v>965.6</v>
      </c>
      <c r="F193" s="29" t="n">
        <f aca="false">'приложение 3'!H1125</f>
        <v>965.6</v>
      </c>
      <c r="G193" s="29" t="n">
        <f aca="false">'приложение 3'!I1125</f>
        <v>458.7</v>
      </c>
      <c r="H193" s="28" t="n">
        <f aca="false">G193/F193*100</f>
        <v>47.5041425020713</v>
      </c>
      <c r="I193" s="29" t="n">
        <f aca="false">G193-F193</f>
        <v>-506.9</v>
      </c>
    </row>
    <row r="194" customFormat="false" ht="47.25" hidden="false" customHeight="false" outlineLevel="0" collapsed="false">
      <c r="A194" s="62" t="s">
        <v>208</v>
      </c>
      <c r="B194" s="62" t="s">
        <v>27</v>
      </c>
      <c r="C194" s="66" t="s">
        <v>28</v>
      </c>
      <c r="D194" s="65" t="n">
        <v>644</v>
      </c>
      <c r="E194" s="29" t="n">
        <f aca="false">'приложение 3'!G79</f>
        <v>2570.9</v>
      </c>
      <c r="F194" s="29" t="n">
        <f aca="false">'приложение 3'!H79</f>
        <v>2570.9</v>
      </c>
      <c r="G194" s="29" t="n">
        <f aca="false">'приложение 3'!I79</f>
        <v>882.6</v>
      </c>
      <c r="H194" s="28" t="n">
        <f aca="false">G194/F194*100</f>
        <v>34.3303901357501</v>
      </c>
      <c r="I194" s="29" t="n">
        <f aca="false">G194-F194</f>
        <v>-1688.3</v>
      </c>
    </row>
    <row r="195" customFormat="false" ht="15.75" hidden="false" customHeight="false" outlineLevel="0" collapsed="false">
      <c r="A195" s="68" t="s">
        <v>210</v>
      </c>
      <c r="B195" s="80"/>
      <c r="C195" s="81" t="s">
        <v>211</v>
      </c>
      <c r="D195" s="65" t="s">
        <v>36</v>
      </c>
      <c r="E195" s="29" t="n">
        <f aca="false">E196</f>
        <v>25</v>
      </c>
      <c r="F195" s="29" t="n">
        <f aca="false">F196</f>
        <v>25</v>
      </c>
      <c r="G195" s="29" t="n">
        <f aca="false">G196</f>
        <v>7.6</v>
      </c>
      <c r="H195" s="28" t="n">
        <f aca="false">G195/F195*100</f>
        <v>30.4</v>
      </c>
      <c r="I195" s="29" t="n">
        <f aca="false">G195-F195</f>
        <v>-17.4</v>
      </c>
    </row>
    <row r="196" customFormat="false" ht="47.25" hidden="false" customHeight="false" outlineLevel="0" collapsed="false">
      <c r="A196" s="68" t="s">
        <v>212</v>
      </c>
      <c r="B196" s="80"/>
      <c r="C196" s="81" t="s">
        <v>213</v>
      </c>
      <c r="D196" s="65" t="s">
        <v>36</v>
      </c>
      <c r="E196" s="29" t="n">
        <f aca="false">E197</f>
        <v>25</v>
      </c>
      <c r="F196" s="29" t="n">
        <f aca="false">F197</f>
        <v>25</v>
      </c>
      <c r="G196" s="29" t="n">
        <f aca="false">G197</f>
        <v>7.6</v>
      </c>
      <c r="H196" s="28" t="n">
        <f aca="false">G196/F196*100</f>
        <v>30.4</v>
      </c>
      <c r="I196" s="29" t="n">
        <f aca="false">G196-F196</f>
        <v>-17.4</v>
      </c>
    </row>
    <row r="197" customFormat="false" ht="47.25" hidden="false" customHeight="false" outlineLevel="0" collapsed="false">
      <c r="A197" s="68" t="s">
        <v>212</v>
      </c>
      <c r="B197" s="80" t="s">
        <v>57</v>
      </c>
      <c r="C197" s="81" t="s">
        <v>58</v>
      </c>
      <c r="D197" s="65" t="s">
        <v>36</v>
      </c>
      <c r="E197" s="29" t="n">
        <f aca="false">'приложение 3'!G902</f>
        <v>25</v>
      </c>
      <c r="F197" s="29" t="n">
        <f aca="false">'приложение 3'!H902</f>
        <v>25</v>
      </c>
      <c r="G197" s="29" t="n">
        <f aca="false">'приложение 3'!I902</f>
        <v>7.6</v>
      </c>
      <c r="H197" s="28" t="n">
        <f aca="false">G197/F197*100</f>
        <v>30.4</v>
      </c>
      <c r="I197" s="29" t="n">
        <f aca="false">G197-F197</f>
        <v>-17.4</v>
      </c>
    </row>
    <row r="198" customFormat="false" ht="47.25" hidden="false" customHeight="false" outlineLevel="0" collapsed="false">
      <c r="A198" s="62" t="s">
        <v>214</v>
      </c>
      <c r="B198" s="63"/>
      <c r="C198" s="64" t="s">
        <v>215</v>
      </c>
      <c r="D198" s="65" t="n">
        <v>273</v>
      </c>
      <c r="E198" s="29" t="n">
        <f aca="false">E199</f>
        <v>13</v>
      </c>
      <c r="F198" s="29" t="n">
        <f aca="false">F199</f>
        <v>0</v>
      </c>
      <c r="G198" s="29" t="n">
        <f aca="false">G199</f>
        <v>0</v>
      </c>
      <c r="H198" s="28" t="n">
        <v>0</v>
      </c>
      <c r="I198" s="29" t="n">
        <f aca="false">G198-F198</f>
        <v>0</v>
      </c>
    </row>
    <row r="199" customFormat="false" ht="31.5" hidden="false" customHeight="false" outlineLevel="0" collapsed="false">
      <c r="A199" s="62" t="s">
        <v>216</v>
      </c>
      <c r="B199" s="63"/>
      <c r="C199" s="64" t="s">
        <v>217</v>
      </c>
      <c r="D199" s="65" t="n">
        <v>273</v>
      </c>
      <c r="E199" s="29" t="n">
        <f aca="false">E200</f>
        <v>13</v>
      </c>
      <c r="F199" s="29" t="n">
        <f aca="false">F200</f>
        <v>0</v>
      </c>
      <c r="G199" s="29" t="n">
        <f aca="false">G200</f>
        <v>0</v>
      </c>
      <c r="H199" s="28" t="n">
        <v>0</v>
      </c>
      <c r="I199" s="29" t="n">
        <f aca="false">G199-F199</f>
        <v>0</v>
      </c>
    </row>
    <row r="200" customFormat="false" ht="94.5" hidden="false" customHeight="false" outlineLevel="0" collapsed="false">
      <c r="A200" s="62" t="s">
        <v>218</v>
      </c>
      <c r="B200" s="63"/>
      <c r="C200" s="64" t="s">
        <v>219</v>
      </c>
      <c r="D200" s="65" t="n">
        <v>273</v>
      </c>
      <c r="E200" s="29" t="n">
        <f aca="false">E201</f>
        <v>13</v>
      </c>
      <c r="F200" s="29" t="n">
        <f aca="false">F201</f>
        <v>0</v>
      </c>
      <c r="G200" s="29" t="n">
        <f aca="false">G201</f>
        <v>0</v>
      </c>
      <c r="H200" s="28" t="n">
        <v>0</v>
      </c>
      <c r="I200" s="29" t="n">
        <f aca="false">G200-F200</f>
        <v>0</v>
      </c>
    </row>
    <row r="201" customFormat="false" ht="47.25" hidden="false" customHeight="false" outlineLevel="0" collapsed="false">
      <c r="A201" s="62" t="s">
        <v>218</v>
      </c>
      <c r="B201" s="62" t="s">
        <v>57</v>
      </c>
      <c r="C201" s="66" t="s">
        <v>58</v>
      </c>
      <c r="D201" s="65" t="n">
        <v>273</v>
      </c>
      <c r="E201" s="29" t="n">
        <f aca="false">'приложение 3'!G1043</f>
        <v>13</v>
      </c>
      <c r="F201" s="29" t="n">
        <f aca="false">'приложение 3'!H1043</f>
        <v>0</v>
      </c>
      <c r="G201" s="29" t="n">
        <f aca="false">'приложение 3'!I1043</f>
        <v>0</v>
      </c>
      <c r="H201" s="28" t="n">
        <v>0</v>
      </c>
      <c r="I201" s="29" t="n">
        <f aca="false">G201-F201</f>
        <v>0</v>
      </c>
    </row>
    <row r="202" customFormat="false" ht="31.5" hidden="false" customHeight="false" outlineLevel="0" collapsed="false">
      <c r="A202" s="62" t="s">
        <v>220</v>
      </c>
      <c r="B202" s="63"/>
      <c r="C202" s="64" t="s">
        <v>221</v>
      </c>
      <c r="D202" s="65" t="n">
        <v>241</v>
      </c>
      <c r="E202" s="29" t="n">
        <v>0</v>
      </c>
      <c r="F202" s="29" t="n">
        <v>0</v>
      </c>
      <c r="G202" s="29" t="n">
        <v>0</v>
      </c>
      <c r="H202" s="28" t="n">
        <v>0</v>
      </c>
      <c r="I202" s="29" t="n">
        <f aca="false">G202-F202</f>
        <v>0</v>
      </c>
    </row>
    <row r="203" customFormat="false" ht="15.75" hidden="false" customHeight="false" outlineLevel="0" collapsed="false">
      <c r="A203" s="62" t="s">
        <v>222</v>
      </c>
      <c r="B203" s="63"/>
      <c r="C203" s="64" t="s">
        <v>211</v>
      </c>
      <c r="D203" s="65" t="n">
        <v>241</v>
      </c>
      <c r="E203" s="29" t="n">
        <v>0</v>
      </c>
      <c r="F203" s="29" t="n">
        <v>0</v>
      </c>
      <c r="G203" s="29" t="n">
        <v>0</v>
      </c>
      <c r="H203" s="28" t="n">
        <v>0</v>
      </c>
      <c r="I203" s="29" t="n">
        <f aca="false">G203-F203</f>
        <v>0</v>
      </c>
    </row>
    <row r="204" customFormat="false" ht="15.75" hidden="false" customHeight="false" outlineLevel="0" collapsed="false">
      <c r="A204" s="62" t="s">
        <v>223</v>
      </c>
      <c r="B204" s="63"/>
      <c r="C204" s="64" t="s">
        <v>224</v>
      </c>
      <c r="D204" s="65" t="n">
        <v>100</v>
      </c>
      <c r="E204" s="29" t="n">
        <v>0</v>
      </c>
      <c r="F204" s="29" t="n">
        <v>0</v>
      </c>
      <c r="G204" s="29" t="n">
        <v>0</v>
      </c>
      <c r="H204" s="28" t="n">
        <v>0</v>
      </c>
      <c r="I204" s="29" t="n">
        <f aca="false">G204-F204</f>
        <v>0</v>
      </c>
    </row>
    <row r="205" customFormat="false" ht="47.25" hidden="false" customHeight="false" outlineLevel="0" collapsed="false">
      <c r="A205" s="62" t="s">
        <v>223</v>
      </c>
      <c r="B205" s="62" t="s">
        <v>57</v>
      </c>
      <c r="C205" s="66" t="s">
        <v>58</v>
      </c>
      <c r="D205" s="65" t="n">
        <v>100</v>
      </c>
      <c r="E205" s="29" t="n">
        <v>0</v>
      </c>
      <c r="F205" s="29" t="n">
        <v>0</v>
      </c>
      <c r="G205" s="29" t="n">
        <v>0</v>
      </c>
      <c r="H205" s="28" t="n">
        <v>0</v>
      </c>
      <c r="I205" s="29" t="n">
        <f aca="false">G205-F205</f>
        <v>0</v>
      </c>
    </row>
    <row r="206" customFormat="false" ht="78.75" hidden="false" customHeight="false" outlineLevel="0" collapsed="false">
      <c r="A206" s="62" t="s">
        <v>225</v>
      </c>
      <c r="B206" s="63"/>
      <c r="C206" s="64" t="s">
        <v>226</v>
      </c>
      <c r="D206" s="65" t="n">
        <v>141</v>
      </c>
      <c r="E206" s="29" t="n">
        <v>0</v>
      </c>
      <c r="F206" s="29" t="n">
        <v>0</v>
      </c>
      <c r="G206" s="29" t="n">
        <v>0</v>
      </c>
      <c r="H206" s="28" t="n">
        <v>0</v>
      </c>
      <c r="I206" s="29" t="n">
        <f aca="false">G206-F206</f>
        <v>0</v>
      </c>
    </row>
    <row r="207" customFormat="false" ht="47.25" hidden="false" customHeight="false" outlineLevel="0" collapsed="false">
      <c r="A207" s="62" t="s">
        <v>225</v>
      </c>
      <c r="B207" s="62" t="s">
        <v>57</v>
      </c>
      <c r="C207" s="66" t="s">
        <v>58</v>
      </c>
      <c r="D207" s="65" t="n">
        <v>141</v>
      </c>
      <c r="E207" s="29" t="n">
        <v>0</v>
      </c>
      <c r="F207" s="29" t="n">
        <v>0</v>
      </c>
      <c r="G207" s="29" t="n">
        <v>0</v>
      </c>
      <c r="H207" s="28" t="n">
        <v>0</v>
      </c>
      <c r="I207" s="29" t="n">
        <f aca="false">G207-F207</f>
        <v>0</v>
      </c>
    </row>
    <row r="208" customFormat="false" ht="78.75" hidden="false" customHeight="false" outlineLevel="0" collapsed="false">
      <c r="A208" s="62" t="s">
        <v>227</v>
      </c>
      <c r="B208" s="63"/>
      <c r="C208" s="64" t="s">
        <v>228</v>
      </c>
      <c r="D208" s="65" t="n">
        <v>574.6</v>
      </c>
      <c r="E208" s="29" t="n">
        <f aca="false">E209</f>
        <v>874.6</v>
      </c>
      <c r="F208" s="29" t="n">
        <f aca="false">F209</f>
        <v>874.6</v>
      </c>
      <c r="G208" s="29" t="n">
        <f aca="false">G209</f>
        <v>574.6</v>
      </c>
      <c r="H208" s="28" t="n">
        <f aca="false">G208/F208*100</f>
        <v>65.6986050766065</v>
      </c>
      <c r="I208" s="29" t="n">
        <f aca="false">G208-F208</f>
        <v>-300</v>
      </c>
    </row>
    <row r="209" customFormat="false" ht="63" hidden="false" customHeight="false" outlineLevel="0" collapsed="false">
      <c r="A209" s="62" t="s">
        <v>229</v>
      </c>
      <c r="B209" s="63"/>
      <c r="C209" s="64" t="s">
        <v>230</v>
      </c>
      <c r="D209" s="65" t="n">
        <v>574.6</v>
      </c>
      <c r="E209" s="29" t="n">
        <f aca="false">E210</f>
        <v>874.6</v>
      </c>
      <c r="F209" s="29" t="n">
        <f aca="false">F210</f>
        <v>874.6</v>
      </c>
      <c r="G209" s="29" t="n">
        <f aca="false">G210</f>
        <v>574.6</v>
      </c>
      <c r="H209" s="28" t="n">
        <f aca="false">G209/F209*100</f>
        <v>65.6986050766065</v>
      </c>
      <c r="I209" s="29" t="n">
        <f aca="false">G209-F209</f>
        <v>-300</v>
      </c>
    </row>
    <row r="210" customFormat="false" ht="31.5" hidden="false" customHeight="false" outlineLevel="0" collapsed="false">
      <c r="A210" s="62" t="s">
        <v>231</v>
      </c>
      <c r="B210" s="63"/>
      <c r="C210" s="64" t="s">
        <v>232</v>
      </c>
      <c r="D210" s="65" t="n">
        <v>574.6</v>
      </c>
      <c r="E210" s="29" t="n">
        <f aca="false">E211</f>
        <v>874.6</v>
      </c>
      <c r="F210" s="29" t="n">
        <f aca="false">F211</f>
        <v>874.6</v>
      </c>
      <c r="G210" s="29" t="n">
        <f aca="false">G211</f>
        <v>574.6</v>
      </c>
      <c r="H210" s="28" t="n">
        <f aca="false">G210/F210*100</f>
        <v>65.6986050766065</v>
      </c>
      <c r="I210" s="29" t="n">
        <f aca="false">G210-F210</f>
        <v>-300</v>
      </c>
    </row>
    <row r="211" customFormat="false" ht="47.25" hidden="false" customHeight="false" outlineLevel="0" collapsed="false">
      <c r="A211" s="62" t="s">
        <v>231</v>
      </c>
      <c r="B211" s="62" t="s">
        <v>57</v>
      </c>
      <c r="C211" s="66" t="s">
        <v>58</v>
      </c>
      <c r="D211" s="65" t="n">
        <v>574.6</v>
      </c>
      <c r="E211" s="29" t="n">
        <f aca="false">'приложение 3'!G995</f>
        <v>874.6</v>
      </c>
      <c r="F211" s="29" t="n">
        <f aca="false">'приложение 3'!H995</f>
        <v>874.6</v>
      </c>
      <c r="G211" s="29" t="n">
        <f aca="false">'приложение 3'!I995</f>
        <v>574.6</v>
      </c>
      <c r="H211" s="28" t="n">
        <f aca="false">G211/F211*100</f>
        <v>65.6986050766065</v>
      </c>
      <c r="I211" s="29" t="n">
        <f aca="false">G211-F211</f>
        <v>-300</v>
      </c>
    </row>
    <row r="212" customFormat="false" ht="47.25" hidden="false" customHeight="false" outlineLevel="0" collapsed="false">
      <c r="A212" s="58" t="s">
        <v>233</v>
      </c>
      <c r="B212" s="59"/>
      <c r="C212" s="60" t="s">
        <v>234</v>
      </c>
      <c r="D212" s="61" t="n">
        <v>16036.5</v>
      </c>
      <c r="E212" s="23" t="n">
        <f aca="false">E213+E222+E230+E236</f>
        <v>20812.8</v>
      </c>
      <c r="F212" s="23" t="n">
        <f aca="false">F213+F222+F230+F236</f>
        <v>19428.4</v>
      </c>
      <c r="G212" s="23" t="n">
        <f aca="false">G213+G222+G230+G236</f>
        <v>17068.5</v>
      </c>
      <c r="H212" s="22" t="n">
        <f aca="false">G212/F212*100</f>
        <v>87.853348706018</v>
      </c>
      <c r="I212" s="23" t="n">
        <f aca="false">G212-F212</f>
        <v>-2359.9</v>
      </c>
    </row>
    <row r="213" customFormat="false" ht="63" hidden="false" customHeight="false" outlineLevel="0" collapsed="false">
      <c r="A213" s="62" t="s">
        <v>235</v>
      </c>
      <c r="B213" s="63"/>
      <c r="C213" s="64" t="s">
        <v>236</v>
      </c>
      <c r="D213" s="65" t="n">
        <v>6336.6</v>
      </c>
      <c r="E213" s="29" t="n">
        <f aca="false">E214+E217</f>
        <v>6336.6</v>
      </c>
      <c r="F213" s="29" t="n">
        <f aca="false">F214+F217</f>
        <v>5323.3</v>
      </c>
      <c r="G213" s="29" t="n">
        <f aca="false">G214+G217</f>
        <v>5102.6</v>
      </c>
      <c r="H213" s="28" t="n">
        <f aca="false">G213/F213*100</f>
        <v>95.8540754794958</v>
      </c>
      <c r="I213" s="29" t="n">
        <f aca="false">G213-F213</f>
        <v>-220.7</v>
      </c>
    </row>
    <row r="214" customFormat="false" ht="47.25" hidden="false" customHeight="false" outlineLevel="0" collapsed="false">
      <c r="A214" s="62" t="s">
        <v>237</v>
      </c>
      <c r="B214" s="63"/>
      <c r="C214" s="64" t="s">
        <v>238</v>
      </c>
      <c r="D214" s="65" t="n">
        <v>775.9</v>
      </c>
      <c r="E214" s="29" t="n">
        <f aca="false">E215</f>
        <v>775.9</v>
      </c>
      <c r="F214" s="29" t="n">
        <f aca="false">F215</f>
        <v>582.1</v>
      </c>
      <c r="G214" s="29" t="n">
        <f aca="false">G215</f>
        <v>582.1</v>
      </c>
      <c r="H214" s="28" t="n">
        <f aca="false">G214/F214*100</f>
        <v>100</v>
      </c>
      <c r="I214" s="29" t="n">
        <f aca="false">G214-F214</f>
        <v>0</v>
      </c>
    </row>
    <row r="215" customFormat="false" ht="15.75" hidden="false" customHeight="false" outlineLevel="0" collapsed="false">
      <c r="A215" s="62" t="s">
        <v>239</v>
      </c>
      <c r="B215" s="63"/>
      <c r="C215" s="64" t="s">
        <v>240</v>
      </c>
      <c r="D215" s="65" t="n">
        <v>775.9</v>
      </c>
      <c r="E215" s="29" t="n">
        <f aca="false">E216</f>
        <v>775.9</v>
      </c>
      <c r="F215" s="29" t="n">
        <f aca="false">F216</f>
        <v>582.1</v>
      </c>
      <c r="G215" s="29" t="n">
        <f aca="false">G216</f>
        <v>582.1</v>
      </c>
      <c r="H215" s="28" t="n">
        <f aca="false">G215/F215*100</f>
        <v>100</v>
      </c>
      <c r="I215" s="29" t="n">
        <f aca="false">G215-F215</f>
        <v>0</v>
      </c>
    </row>
    <row r="216" customFormat="false" ht="47.25" hidden="false" customHeight="false" outlineLevel="0" collapsed="false">
      <c r="A216" s="62" t="s">
        <v>239</v>
      </c>
      <c r="B216" s="62" t="s">
        <v>27</v>
      </c>
      <c r="C216" s="66" t="s">
        <v>28</v>
      </c>
      <c r="D216" s="65" t="n">
        <v>775.9</v>
      </c>
      <c r="E216" s="29" t="n">
        <f aca="false">'приложение 3'!G767</f>
        <v>775.9</v>
      </c>
      <c r="F216" s="29" t="n">
        <f aca="false">'приложение 3'!H767</f>
        <v>582.1</v>
      </c>
      <c r="G216" s="29" t="n">
        <f aca="false">'приложение 3'!I767</f>
        <v>582.1</v>
      </c>
      <c r="H216" s="28" t="n">
        <f aca="false">G216/F216*100</f>
        <v>100</v>
      </c>
      <c r="I216" s="29" t="n">
        <f aca="false">G216-F216</f>
        <v>0</v>
      </c>
    </row>
    <row r="217" customFormat="false" ht="63" hidden="false" customHeight="false" outlineLevel="0" collapsed="false">
      <c r="A217" s="62" t="s">
        <v>241</v>
      </c>
      <c r="B217" s="63"/>
      <c r="C217" s="64" t="s">
        <v>242</v>
      </c>
      <c r="D217" s="65" t="n">
        <v>5560.7</v>
      </c>
      <c r="E217" s="29" t="n">
        <f aca="false">E218+E220</f>
        <v>5560.7</v>
      </c>
      <c r="F217" s="29" t="n">
        <f aca="false">F218+F220</f>
        <v>4741.2</v>
      </c>
      <c r="G217" s="29" t="n">
        <f aca="false">G218+G220</f>
        <v>4520.5</v>
      </c>
      <c r="H217" s="28" t="n">
        <f aca="false">G217/F217*100</f>
        <v>95.3450603222813</v>
      </c>
      <c r="I217" s="29" t="n">
        <f aca="false">G217-F217</f>
        <v>-220.7</v>
      </c>
    </row>
    <row r="218" customFormat="false" ht="64.5" hidden="false" customHeight="true" outlineLevel="0" collapsed="false">
      <c r="A218" s="62" t="s">
        <v>243</v>
      </c>
      <c r="B218" s="63"/>
      <c r="C218" s="64" t="s">
        <v>244</v>
      </c>
      <c r="D218" s="65" t="n">
        <v>5207.6</v>
      </c>
      <c r="E218" s="29" t="n">
        <f aca="false">E219</f>
        <v>5207.6</v>
      </c>
      <c r="F218" s="29" t="n">
        <f aca="false">F219</f>
        <v>4520.5</v>
      </c>
      <c r="G218" s="29" t="n">
        <f aca="false">G219</f>
        <v>4520.5</v>
      </c>
      <c r="H218" s="28" t="n">
        <f aca="false">G218/F218*100</f>
        <v>100</v>
      </c>
      <c r="I218" s="29" t="n">
        <f aca="false">G218-F218</f>
        <v>0</v>
      </c>
    </row>
    <row r="219" customFormat="false" ht="31.5" hidden="false" customHeight="false" outlineLevel="0" collapsed="false">
      <c r="A219" s="62" t="s">
        <v>243</v>
      </c>
      <c r="B219" s="62" t="s">
        <v>46</v>
      </c>
      <c r="C219" s="66" t="s">
        <v>47</v>
      </c>
      <c r="D219" s="65" t="n">
        <v>5207.6</v>
      </c>
      <c r="E219" s="29" t="n">
        <f aca="false">'приложение 3'!G1086</f>
        <v>5207.6</v>
      </c>
      <c r="F219" s="29" t="n">
        <f aca="false">'приложение 3'!H1086</f>
        <v>4520.5</v>
      </c>
      <c r="G219" s="29" t="n">
        <f aca="false">'приложение 3'!I1086</f>
        <v>4520.5</v>
      </c>
      <c r="H219" s="28" t="n">
        <f aca="false">G219/F219*100</f>
        <v>100</v>
      </c>
      <c r="I219" s="29" t="n">
        <f aca="false">G219-F219</f>
        <v>0</v>
      </c>
    </row>
    <row r="220" customFormat="false" ht="60" hidden="false" customHeight="true" outlineLevel="0" collapsed="false">
      <c r="A220" s="62" t="s">
        <v>245</v>
      </c>
      <c r="B220" s="63"/>
      <c r="C220" s="64" t="s">
        <v>246</v>
      </c>
      <c r="D220" s="65" t="n">
        <v>353.1</v>
      </c>
      <c r="E220" s="29" t="n">
        <f aca="false">E221</f>
        <v>353.1</v>
      </c>
      <c r="F220" s="29" t="n">
        <f aca="false">F221</f>
        <v>220.7</v>
      </c>
      <c r="G220" s="29" t="n">
        <f aca="false">G221</f>
        <v>0</v>
      </c>
      <c r="H220" s="28" t="n">
        <v>0</v>
      </c>
      <c r="I220" s="29" t="n">
        <f aca="false">G220-F220</f>
        <v>-220.7</v>
      </c>
    </row>
    <row r="221" customFormat="false" ht="47.25" hidden="false" customHeight="false" outlineLevel="0" collapsed="false">
      <c r="A221" s="62" t="s">
        <v>245</v>
      </c>
      <c r="B221" s="62" t="s">
        <v>57</v>
      </c>
      <c r="C221" s="66" t="s">
        <v>58</v>
      </c>
      <c r="D221" s="65" t="n">
        <v>353.1</v>
      </c>
      <c r="E221" s="29" t="n">
        <f aca="false">'приложение 3'!G1092</f>
        <v>353.1</v>
      </c>
      <c r="F221" s="29" t="n">
        <f aca="false">'приложение 3'!H1092</f>
        <v>220.7</v>
      </c>
      <c r="G221" s="29" t="n">
        <f aca="false">'приложение 3'!I1092</f>
        <v>0</v>
      </c>
      <c r="H221" s="28" t="n">
        <v>0</v>
      </c>
      <c r="I221" s="29" t="n">
        <f aca="false">G221-F221</f>
        <v>-220.7</v>
      </c>
    </row>
    <row r="222" customFormat="false" ht="94.5" hidden="false" customHeight="false" outlineLevel="0" collapsed="false">
      <c r="A222" s="62" t="s">
        <v>247</v>
      </c>
      <c r="B222" s="63"/>
      <c r="C222" s="64" t="s">
        <v>248</v>
      </c>
      <c r="D222" s="65" t="n">
        <v>7778.6</v>
      </c>
      <c r="E222" s="29" t="n">
        <f aca="false">E223</f>
        <v>7778.6</v>
      </c>
      <c r="F222" s="29" t="n">
        <f aca="false">F223</f>
        <v>7732.9</v>
      </c>
      <c r="G222" s="29" t="n">
        <f aca="false">G223</f>
        <v>6837.6</v>
      </c>
      <c r="H222" s="28" t="n">
        <f aca="false">G222/F222*100</f>
        <v>88.4221960713316</v>
      </c>
      <c r="I222" s="29" t="n">
        <f aca="false">G222-F222</f>
        <v>-895.3</v>
      </c>
    </row>
    <row r="223" customFormat="false" ht="31.5" hidden="false" customHeight="false" outlineLevel="0" collapsed="false">
      <c r="A223" s="62" t="s">
        <v>249</v>
      </c>
      <c r="B223" s="63"/>
      <c r="C223" s="64" t="s">
        <v>250</v>
      </c>
      <c r="D223" s="65" t="n">
        <v>7778.6</v>
      </c>
      <c r="E223" s="29" t="n">
        <f aca="false">E224+E226+E228</f>
        <v>7778.6</v>
      </c>
      <c r="F223" s="29" t="n">
        <f aca="false">F224+F226+F228</f>
        <v>7732.9</v>
      </c>
      <c r="G223" s="29" t="n">
        <f aca="false">G224+G226+G228</f>
        <v>6837.6</v>
      </c>
      <c r="H223" s="28" t="n">
        <f aca="false">G223/F223*100</f>
        <v>88.4221960713316</v>
      </c>
      <c r="I223" s="29" t="n">
        <f aca="false">G223-F223</f>
        <v>-895.3</v>
      </c>
    </row>
    <row r="224" customFormat="false" ht="63" hidden="false" customHeight="false" outlineLevel="0" collapsed="false">
      <c r="A224" s="62" t="s">
        <v>251</v>
      </c>
      <c r="B224" s="63"/>
      <c r="C224" s="64" t="s">
        <v>252</v>
      </c>
      <c r="D224" s="65" t="n">
        <v>151.4</v>
      </c>
      <c r="E224" s="29" t="n">
        <f aca="false">E225</f>
        <v>151.4</v>
      </c>
      <c r="F224" s="29" t="n">
        <f aca="false">F225</f>
        <v>121.1</v>
      </c>
      <c r="G224" s="29" t="n">
        <f aca="false">G225</f>
        <v>45.6</v>
      </c>
      <c r="H224" s="28" t="n">
        <f aca="false">G224/F224*100</f>
        <v>37.6548307184145</v>
      </c>
      <c r="I224" s="29" t="n">
        <f aca="false">G224-F224</f>
        <v>-75.5</v>
      </c>
    </row>
    <row r="225" customFormat="false" ht="47.25" hidden="false" customHeight="false" outlineLevel="0" collapsed="false">
      <c r="A225" s="62" t="s">
        <v>251</v>
      </c>
      <c r="B225" s="62" t="s">
        <v>57</v>
      </c>
      <c r="C225" s="66" t="s">
        <v>58</v>
      </c>
      <c r="D225" s="65" t="n">
        <v>151.4</v>
      </c>
      <c r="E225" s="29" t="n">
        <f aca="false">'приложение 3'!G771</f>
        <v>151.4</v>
      </c>
      <c r="F225" s="29" t="n">
        <f aca="false">'приложение 3'!H771</f>
        <v>121.1</v>
      </c>
      <c r="G225" s="29" t="n">
        <f aca="false">'приложение 3'!I771</f>
        <v>45.6</v>
      </c>
      <c r="H225" s="28" t="n">
        <f aca="false">G225/F225*100</f>
        <v>37.6548307184145</v>
      </c>
      <c r="I225" s="29" t="n">
        <f aca="false">G225-F225</f>
        <v>-75.5</v>
      </c>
    </row>
    <row r="226" customFormat="false" ht="141.75" hidden="false" customHeight="false" outlineLevel="0" collapsed="false">
      <c r="A226" s="62" t="s">
        <v>253</v>
      </c>
      <c r="B226" s="63"/>
      <c r="C226" s="76" t="s">
        <v>254</v>
      </c>
      <c r="D226" s="65" t="n">
        <v>7565.5</v>
      </c>
      <c r="E226" s="29" t="n">
        <f aca="false">E227</f>
        <v>7565.5</v>
      </c>
      <c r="F226" s="29" t="n">
        <f aca="false">F227</f>
        <v>7565.5</v>
      </c>
      <c r="G226" s="29" t="n">
        <f aca="false">G227</f>
        <v>6745.7</v>
      </c>
      <c r="H226" s="28" t="n">
        <f aca="false">G226/F226*100</f>
        <v>89.1639680126892</v>
      </c>
      <c r="I226" s="29" t="n">
        <f aca="false">G226-F226</f>
        <v>-819.8</v>
      </c>
    </row>
    <row r="227" customFormat="false" ht="47.25" hidden="false" customHeight="false" outlineLevel="0" collapsed="false">
      <c r="A227" s="62" t="s">
        <v>253</v>
      </c>
      <c r="B227" s="62" t="s">
        <v>255</v>
      </c>
      <c r="C227" s="66" t="s">
        <v>256</v>
      </c>
      <c r="D227" s="65" t="n">
        <v>7565.5</v>
      </c>
      <c r="E227" s="29" t="n">
        <f aca="false">'приложение 3'!G1112</f>
        <v>7565.5</v>
      </c>
      <c r="F227" s="29" t="n">
        <f aca="false">'приложение 3'!H1112</f>
        <v>7565.5</v>
      </c>
      <c r="G227" s="29" t="n">
        <f aca="false">'приложение 3'!I1112</f>
        <v>6745.7</v>
      </c>
      <c r="H227" s="28" t="n">
        <f aca="false">G227/F227*100</f>
        <v>89.1639680126892</v>
      </c>
      <c r="I227" s="29" t="n">
        <f aca="false">G227-F227</f>
        <v>-819.8</v>
      </c>
    </row>
    <row r="228" customFormat="false" ht="94.5" hidden="false" customHeight="false" outlineLevel="0" collapsed="false">
      <c r="A228" s="62" t="s">
        <v>257</v>
      </c>
      <c r="B228" s="63"/>
      <c r="C228" s="64" t="s">
        <v>258</v>
      </c>
      <c r="D228" s="65" t="n">
        <v>61.7</v>
      </c>
      <c r="E228" s="29" t="n">
        <f aca="false">E229</f>
        <v>61.7</v>
      </c>
      <c r="F228" s="28" t="n">
        <f aca="false">F229</f>
        <v>46.3</v>
      </c>
      <c r="G228" s="28" t="n">
        <f aca="false">G229</f>
        <v>46.3</v>
      </c>
      <c r="H228" s="28" t="n">
        <f aca="false">G228/F228*100</f>
        <v>100</v>
      </c>
      <c r="I228" s="29" t="n">
        <f aca="false">G228-F228</f>
        <v>0</v>
      </c>
    </row>
    <row r="229" customFormat="false" ht="94.5" hidden="false" customHeight="false" outlineLevel="0" collapsed="false">
      <c r="A229" s="62" t="s">
        <v>257</v>
      </c>
      <c r="B229" s="62" t="s">
        <v>25</v>
      </c>
      <c r="C229" s="66" t="s">
        <v>26</v>
      </c>
      <c r="D229" s="65" t="n">
        <v>61.7</v>
      </c>
      <c r="E229" s="29" t="n">
        <f aca="false">'приложение 3'!G714</f>
        <v>61.7</v>
      </c>
      <c r="F229" s="29" t="n">
        <f aca="false">'приложение 3'!H714</f>
        <v>46.3</v>
      </c>
      <c r="G229" s="29" t="n">
        <f aca="false">'приложение 3'!I714</f>
        <v>46.3</v>
      </c>
      <c r="H229" s="28" t="n">
        <f aca="false">G229/F229*100</f>
        <v>100</v>
      </c>
      <c r="I229" s="29" t="n">
        <f aca="false">G229-F229</f>
        <v>0</v>
      </c>
    </row>
    <row r="230" customFormat="false" ht="47.25" hidden="false" customHeight="false" outlineLevel="0" collapsed="false">
      <c r="A230" s="62" t="s">
        <v>259</v>
      </c>
      <c r="B230" s="63"/>
      <c r="C230" s="64" t="s">
        <v>260</v>
      </c>
      <c r="D230" s="65" t="n">
        <v>982.8</v>
      </c>
      <c r="E230" s="29" t="n">
        <f aca="false">E231</f>
        <v>6697.6</v>
      </c>
      <c r="F230" s="29" t="n">
        <f aca="false">F231</f>
        <v>6372.2</v>
      </c>
      <c r="G230" s="29" t="n">
        <f aca="false">G231</f>
        <v>5128.3</v>
      </c>
      <c r="H230" s="28" t="n">
        <f aca="false">G230/F230*100</f>
        <v>80.4792693261354</v>
      </c>
      <c r="I230" s="29" t="n">
        <f aca="false">G230-F230</f>
        <v>-1243.9</v>
      </c>
    </row>
    <row r="231" customFormat="false" ht="78.75" hidden="false" customHeight="false" outlineLevel="0" collapsed="false">
      <c r="A231" s="62" t="s">
        <v>261</v>
      </c>
      <c r="B231" s="63"/>
      <c r="C231" s="64" t="s">
        <v>262</v>
      </c>
      <c r="D231" s="65" t="n">
        <v>982.8</v>
      </c>
      <c r="E231" s="29" t="n">
        <f aca="false">E232+E234</f>
        <v>6697.6</v>
      </c>
      <c r="F231" s="29" t="n">
        <f aca="false">F232+F234</f>
        <v>6372.2</v>
      </c>
      <c r="G231" s="29" t="n">
        <f aca="false">G232+G234</f>
        <v>5128.3</v>
      </c>
      <c r="H231" s="28" t="n">
        <f aca="false">G231/F231*100</f>
        <v>80.4792693261354</v>
      </c>
      <c r="I231" s="29" t="n">
        <f aca="false">G231-F231</f>
        <v>-1243.9</v>
      </c>
    </row>
    <row r="232" customFormat="false" ht="94.5" hidden="false" customHeight="false" outlineLevel="0" collapsed="false">
      <c r="A232" s="62" t="s">
        <v>263</v>
      </c>
      <c r="B232" s="63"/>
      <c r="C232" s="64" t="s">
        <v>264</v>
      </c>
      <c r="D232" s="65" t="n">
        <v>982.8</v>
      </c>
      <c r="E232" s="29" t="n">
        <f aca="false">E233</f>
        <v>5053.9</v>
      </c>
      <c r="F232" s="29" t="n">
        <f aca="false">F233</f>
        <v>4728.5</v>
      </c>
      <c r="G232" s="29" t="n">
        <f aca="false">G233</f>
        <v>4728.5</v>
      </c>
      <c r="H232" s="28" t="n">
        <f aca="false">G232/F232*100</f>
        <v>100</v>
      </c>
      <c r="I232" s="29" t="n">
        <f aca="false">G232-F232</f>
        <v>0</v>
      </c>
    </row>
    <row r="233" customFormat="false" ht="28.5" hidden="false" customHeight="true" outlineLevel="0" collapsed="false">
      <c r="A233" s="62" t="s">
        <v>263</v>
      </c>
      <c r="B233" s="62" t="s">
        <v>46</v>
      </c>
      <c r="C233" s="66" t="s">
        <v>47</v>
      </c>
      <c r="D233" s="65" t="n">
        <v>982.8</v>
      </c>
      <c r="E233" s="29" t="n">
        <f aca="false">'приложение 3'!G1098</f>
        <v>5053.9</v>
      </c>
      <c r="F233" s="29" t="n">
        <f aca="false">'приложение 3'!H1098</f>
        <v>4728.5</v>
      </c>
      <c r="G233" s="29" t="n">
        <f aca="false">'приложение 3'!I1098</f>
        <v>4728.5</v>
      </c>
      <c r="H233" s="28" t="n">
        <f aca="false">G233/F233*100</f>
        <v>100</v>
      </c>
      <c r="I233" s="29" t="n">
        <f aca="false">G233-F233</f>
        <v>0</v>
      </c>
    </row>
    <row r="234" customFormat="false" ht="21" hidden="false" customHeight="true" outlineLevel="0" collapsed="false">
      <c r="A234" s="82" t="s">
        <v>265</v>
      </c>
      <c r="B234" s="83"/>
      <c r="C234" s="84" t="s">
        <v>266</v>
      </c>
      <c r="D234" s="65" t="s">
        <v>36</v>
      </c>
      <c r="E234" s="29" t="n">
        <f aca="false">E235</f>
        <v>1643.7</v>
      </c>
      <c r="F234" s="29" t="n">
        <f aca="false">F235</f>
        <v>1643.7</v>
      </c>
      <c r="G234" s="29" t="n">
        <f aca="false">G235</f>
        <v>399.8</v>
      </c>
      <c r="H234" s="28" t="n">
        <f aca="false">G234/F234*100</f>
        <v>24.3231733284663</v>
      </c>
      <c r="I234" s="29" t="n">
        <f aca="false">G234-F234</f>
        <v>-1243.9</v>
      </c>
    </row>
    <row r="235" customFormat="false" ht="28.5" hidden="false" customHeight="true" outlineLevel="0" collapsed="false">
      <c r="A235" s="82" t="s">
        <v>265</v>
      </c>
      <c r="B235" s="83" t="s">
        <v>46</v>
      </c>
      <c r="C235" s="66" t="s">
        <v>47</v>
      </c>
      <c r="D235" s="65" t="s">
        <v>36</v>
      </c>
      <c r="E235" s="29" t="n">
        <f aca="false">'приложение 3'!G1096</f>
        <v>1643.7</v>
      </c>
      <c r="F235" s="29" t="n">
        <f aca="false">'приложение 3'!H1096</f>
        <v>1643.7</v>
      </c>
      <c r="G235" s="29" t="n">
        <f aca="false">'приложение 3'!I1096</f>
        <v>399.8</v>
      </c>
      <c r="H235" s="28" t="n">
        <f aca="false">G235/F235*100</f>
        <v>24.3231733284663</v>
      </c>
      <c r="I235" s="29" t="n">
        <f aca="false">G235-F235</f>
        <v>-1243.9</v>
      </c>
    </row>
    <row r="236" customFormat="false" ht="63" hidden="false" customHeight="false" outlineLevel="0" collapsed="false">
      <c r="A236" s="62" t="s">
        <v>267</v>
      </c>
      <c r="B236" s="63"/>
      <c r="C236" s="64" t="s">
        <v>268</v>
      </c>
      <c r="D236" s="65" t="n">
        <v>938.5</v>
      </c>
      <c r="E236" s="29" t="n">
        <f aca="false">E237</f>
        <v>0</v>
      </c>
      <c r="F236" s="29" t="n">
        <f aca="false">F237</f>
        <v>0</v>
      </c>
      <c r="G236" s="29" t="n">
        <f aca="false">G237</f>
        <v>0</v>
      </c>
      <c r="H236" s="28" t="n">
        <v>0</v>
      </c>
      <c r="I236" s="29" t="n">
        <f aca="false">G236-F236</f>
        <v>0</v>
      </c>
    </row>
    <row r="237" customFormat="false" ht="78.75" hidden="false" customHeight="false" outlineLevel="0" collapsed="false">
      <c r="A237" s="62" t="s">
        <v>269</v>
      </c>
      <c r="B237" s="63"/>
      <c r="C237" s="64" t="s">
        <v>270</v>
      </c>
      <c r="D237" s="65" t="n">
        <v>938.5</v>
      </c>
      <c r="E237" s="29" t="n">
        <f aca="false">E238</f>
        <v>0</v>
      </c>
      <c r="F237" s="29" t="n">
        <f aca="false">F238</f>
        <v>0</v>
      </c>
      <c r="G237" s="29" t="n">
        <f aca="false">G238</f>
        <v>0</v>
      </c>
      <c r="H237" s="28" t="n">
        <v>0</v>
      </c>
      <c r="I237" s="29" t="n">
        <f aca="false">G237-F237</f>
        <v>0</v>
      </c>
    </row>
    <row r="238" customFormat="false" ht="63" hidden="false" customHeight="false" outlineLevel="0" collapsed="false">
      <c r="A238" s="62" t="s">
        <v>271</v>
      </c>
      <c r="B238" s="63"/>
      <c r="C238" s="64" t="s">
        <v>272</v>
      </c>
      <c r="D238" s="65" t="n">
        <v>938.5</v>
      </c>
      <c r="E238" s="29" t="n">
        <f aca="false">E239</f>
        <v>0</v>
      </c>
      <c r="F238" s="29" t="n">
        <f aca="false">'[1]2020'!H175</f>
        <v>0</v>
      </c>
      <c r="G238" s="29" t="n">
        <f aca="false">'[1]2020'!I175</f>
        <v>0</v>
      </c>
      <c r="H238" s="28" t="n">
        <v>0</v>
      </c>
      <c r="I238" s="29" t="n">
        <f aca="false">G238-F238</f>
        <v>0</v>
      </c>
    </row>
    <row r="239" customFormat="false" ht="31.5" hidden="false" customHeight="false" outlineLevel="0" collapsed="false">
      <c r="A239" s="62" t="s">
        <v>271</v>
      </c>
      <c r="B239" s="62" t="s">
        <v>46</v>
      </c>
      <c r="C239" s="66" t="s">
        <v>47</v>
      </c>
      <c r="D239" s="65" t="n">
        <v>938.5</v>
      </c>
      <c r="E239" s="29" t="n">
        <f aca="false">'приложение 3'!G1102</f>
        <v>0</v>
      </c>
      <c r="F239" s="29" t="n">
        <f aca="false">'приложение 3'!H1102</f>
        <v>0</v>
      </c>
      <c r="G239" s="29" t="n">
        <f aca="false">'приложение 3'!I1102</f>
        <v>0</v>
      </c>
      <c r="H239" s="28" t="n">
        <v>0</v>
      </c>
      <c r="I239" s="29" t="n">
        <f aca="false">G239-F239</f>
        <v>0</v>
      </c>
    </row>
    <row r="240" customFormat="false" ht="63.75" hidden="false" customHeight="true" outlineLevel="0" collapsed="false">
      <c r="A240" s="58" t="s">
        <v>273</v>
      </c>
      <c r="B240" s="59"/>
      <c r="C240" s="60" t="s">
        <v>274</v>
      </c>
      <c r="D240" s="61" t="n">
        <v>7736.2</v>
      </c>
      <c r="E240" s="23" t="n">
        <f aca="false">E241</f>
        <v>9913.9</v>
      </c>
      <c r="F240" s="23" t="n">
        <f aca="false">F241</f>
        <v>5490.6</v>
      </c>
      <c r="G240" s="23" t="n">
        <f aca="false">G241</f>
        <v>5427.7</v>
      </c>
      <c r="H240" s="22" t="n">
        <f aca="false">G240/F240*100</f>
        <v>98.8544057115798</v>
      </c>
      <c r="I240" s="23" t="n">
        <f aca="false">G240-F240</f>
        <v>-62.8999999999996</v>
      </c>
    </row>
    <row r="241" customFormat="false" ht="33" hidden="false" customHeight="true" outlineLevel="0" collapsed="false">
      <c r="A241" s="62" t="s">
        <v>275</v>
      </c>
      <c r="B241" s="63"/>
      <c r="C241" s="64" t="s">
        <v>276</v>
      </c>
      <c r="D241" s="65" t="n">
        <v>7736.2</v>
      </c>
      <c r="E241" s="29" t="n">
        <f aca="false">E242+E244</f>
        <v>9913.9</v>
      </c>
      <c r="F241" s="29" t="n">
        <f aca="false">F242+F244</f>
        <v>5490.6</v>
      </c>
      <c r="G241" s="29" t="n">
        <f aca="false">G242+G244</f>
        <v>5427.7</v>
      </c>
      <c r="H241" s="28" t="n">
        <f aca="false">G241/F241*100</f>
        <v>98.8544057115798</v>
      </c>
      <c r="I241" s="29" t="n">
        <f aca="false">G241-F241</f>
        <v>-62.8999999999996</v>
      </c>
    </row>
    <row r="242" customFormat="false" ht="63" hidden="false" customHeight="false" outlineLevel="0" collapsed="false">
      <c r="A242" s="62" t="s">
        <v>277</v>
      </c>
      <c r="B242" s="63"/>
      <c r="C242" s="64" t="s">
        <v>278</v>
      </c>
      <c r="D242" s="65" t="n">
        <v>7736.2</v>
      </c>
      <c r="E242" s="29" t="n">
        <f aca="false">E243</f>
        <v>9736.2</v>
      </c>
      <c r="F242" s="29" t="n">
        <f aca="false">F243</f>
        <v>5324.4</v>
      </c>
      <c r="G242" s="29" t="n">
        <f aca="false">G243</f>
        <v>5324.4</v>
      </c>
      <c r="H242" s="28" t="n">
        <f aca="false">G242/F242*100</f>
        <v>100</v>
      </c>
      <c r="I242" s="29" t="n">
        <f aca="false">G242-F242</f>
        <v>0</v>
      </c>
    </row>
    <row r="243" customFormat="false" ht="48" hidden="false" customHeight="true" outlineLevel="0" collapsed="false">
      <c r="A243" s="62" t="s">
        <v>277</v>
      </c>
      <c r="B243" s="62" t="s">
        <v>57</v>
      </c>
      <c r="C243" s="66" t="s">
        <v>58</v>
      </c>
      <c r="D243" s="65" t="n">
        <v>7736.2</v>
      </c>
      <c r="E243" s="29" t="n">
        <f aca="false">'приложение 3'!G877</f>
        <v>9736.2</v>
      </c>
      <c r="F243" s="29" t="n">
        <f aca="false">'приложение 3'!H877</f>
        <v>5324.4</v>
      </c>
      <c r="G243" s="29" t="n">
        <f aca="false">'приложение 3'!I877</f>
        <v>5324.4</v>
      </c>
      <c r="H243" s="28" t="n">
        <f aca="false">G243/F243*100</f>
        <v>100</v>
      </c>
      <c r="I243" s="29" t="n">
        <f aca="false">G243-F243</f>
        <v>0</v>
      </c>
    </row>
    <row r="244" customFormat="false" ht="157.5" hidden="false" customHeight="false" outlineLevel="0" collapsed="false">
      <c r="A244" s="82" t="s">
        <v>279</v>
      </c>
      <c r="B244" s="83"/>
      <c r="C244" s="85" t="s">
        <v>280</v>
      </c>
      <c r="D244" s="65" t="s">
        <v>36</v>
      </c>
      <c r="E244" s="29" t="n">
        <f aca="false">E245</f>
        <v>177.7</v>
      </c>
      <c r="F244" s="29" t="n">
        <f aca="false">F245</f>
        <v>166.2</v>
      </c>
      <c r="G244" s="29" t="n">
        <f aca="false">G245</f>
        <v>103.3</v>
      </c>
      <c r="H244" s="28" t="n">
        <f aca="false">G244/F244*100</f>
        <v>62.1540312876053</v>
      </c>
      <c r="I244" s="29" t="n">
        <f aca="false">G244-F244</f>
        <v>-62.9</v>
      </c>
    </row>
    <row r="245" customFormat="false" ht="21.75" hidden="false" customHeight="true" outlineLevel="0" collapsed="false">
      <c r="A245" s="82" t="s">
        <v>279</v>
      </c>
      <c r="B245" s="83" t="s">
        <v>61</v>
      </c>
      <c r="C245" s="86" t="s">
        <v>62</v>
      </c>
      <c r="D245" s="65" t="s">
        <v>36</v>
      </c>
      <c r="E245" s="29" t="n">
        <f aca="false">'приложение 3'!G1106</f>
        <v>177.7</v>
      </c>
      <c r="F245" s="29" t="n">
        <f aca="false">'приложение 3'!H1106</f>
        <v>166.2</v>
      </c>
      <c r="G245" s="29" t="n">
        <f aca="false">'приложение 3'!I1106</f>
        <v>103.3</v>
      </c>
      <c r="H245" s="28" t="n">
        <f aca="false">G245/F245*100</f>
        <v>62.1540312876053</v>
      </c>
      <c r="I245" s="29" t="n">
        <f aca="false">G245-F245</f>
        <v>-62.9</v>
      </c>
    </row>
    <row r="246" customFormat="false" ht="45.75" hidden="false" customHeight="true" outlineLevel="0" collapsed="false">
      <c r="A246" s="58" t="s">
        <v>281</v>
      </c>
      <c r="B246" s="59"/>
      <c r="C246" s="60" t="s">
        <v>282</v>
      </c>
      <c r="D246" s="61" t="n">
        <v>1912</v>
      </c>
      <c r="E246" s="23" t="n">
        <f aca="false">E247+E255+E266</f>
        <v>1768.6</v>
      </c>
      <c r="F246" s="23" t="n">
        <f aca="false">F247+F255+F266</f>
        <v>737</v>
      </c>
      <c r="G246" s="23" t="n">
        <f aca="false">G247+G255+G266</f>
        <v>666.4</v>
      </c>
      <c r="H246" s="22" t="n">
        <f aca="false">G246/F246*100</f>
        <v>90.4206241519674</v>
      </c>
      <c r="I246" s="23" t="n">
        <f aca="false">G246-F246</f>
        <v>-70.5999999999999</v>
      </c>
    </row>
    <row r="247" customFormat="false" ht="110.25" hidden="false" customHeight="true" outlineLevel="0" collapsed="false">
      <c r="A247" s="62" t="s">
        <v>283</v>
      </c>
      <c r="B247" s="63"/>
      <c r="C247" s="76" t="s">
        <v>284</v>
      </c>
      <c r="D247" s="65" t="n">
        <v>1194.8</v>
      </c>
      <c r="E247" s="29" t="n">
        <f aca="false">E248</f>
        <v>1185.8</v>
      </c>
      <c r="F247" s="29" t="n">
        <f aca="false">F248</f>
        <v>388.1</v>
      </c>
      <c r="G247" s="29" t="n">
        <f aca="false">G248</f>
        <v>388.1</v>
      </c>
      <c r="H247" s="28" t="n">
        <f aca="false">G247/F247*100</f>
        <v>100</v>
      </c>
      <c r="I247" s="29" t="n">
        <f aca="false">G247-F247</f>
        <v>0</v>
      </c>
    </row>
    <row r="248" customFormat="false" ht="78.75" hidden="false" customHeight="true" outlineLevel="0" collapsed="false">
      <c r="A248" s="62" t="s">
        <v>285</v>
      </c>
      <c r="B248" s="63"/>
      <c r="C248" s="64" t="s">
        <v>286</v>
      </c>
      <c r="D248" s="65" t="n">
        <v>1194.8</v>
      </c>
      <c r="E248" s="29" t="n">
        <f aca="false">E249+E251+E253</f>
        <v>1185.8</v>
      </c>
      <c r="F248" s="29" t="n">
        <f aca="false">F249+F251+F253</f>
        <v>388.1</v>
      </c>
      <c r="G248" s="29" t="n">
        <f aca="false">G249+G251+G253</f>
        <v>388.1</v>
      </c>
      <c r="H248" s="28" t="n">
        <f aca="false">G248/F248*100</f>
        <v>100</v>
      </c>
      <c r="I248" s="29" t="n">
        <f aca="false">G248-F248</f>
        <v>0</v>
      </c>
    </row>
    <row r="249" customFormat="false" ht="47.25" hidden="false" customHeight="false" outlineLevel="0" collapsed="false">
      <c r="A249" s="62" t="s">
        <v>287</v>
      </c>
      <c r="B249" s="63"/>
      <c r="C249" s="64" t="s">
        <v>288</v>
      </c>
      <c r="D249" s="65" t="n">
        <v>594.8</v>
      </c>
      <c r="E249" s="29" t="n">
        <f aca="false">E250</f>
        <v>487.2</v>
      </c>
      <c r="F249" s="29" t="n">
        <f aca="false">F250</f>
        <v>189.5</v>
      </c>
      <c r="G249" s="29" t="n">
        <f aca="false">G250</f>
        <v>189.5</v>
      </c>
      <c r="H249" s="28" t="n">
        <f aca="false">G249/F249*100</f>
        <v>100</v>
      </c>
      <c r="I249" s="29" t="n">
        <f aca="false">G249-F249</f>
        <v>0</v>
      </c>
    </row>
    <row r="250" customFormat="false" ht="50.25" hidden="false" customHeight="true" outlineLevel="0" collapsed="false">
      <c r="A250" s="62" t="s">
        <v>287</v>
      </c>
      <c r="B250" s="62" t="s">
        <v>57</v>
      </c>
      <c r="C250" s="66" t="s">
        <v>58</v>
      </c>
      <c r="D250" s="65" t="n">
        <v>594.8</v>
      </c>
      <c r="E250" s="29" t="n">
        <f aca="false">'приложение 3'!G1000</f>
        <v>487.2</v>
      </c>
      <c r="F250" s="29" t="n">
        <f aca="false">'приложение 3'!H1000</f>
        <v>189.5</v>
      </c>
      <c r="G250" s="29" t="n">
        <f aca="false">'приложение 3'!I1000</f>
        <v>189.5</v>
      </c>
      <c r="H250" s="28" t="n">
        <f aca="false">G250/F250*100</f>
        <v>100</v>
      </c>
      <c r="I250" s="29" t="n">
        <f aca="false">G250-F250</f>
        <v>0</v>
      </c>
    </row>
    <row r="251" customFormat="false" ht="63" hidden="false" customHeight="false" outlineLevel="0" collapsed="false">
      <c r="A251" s="62" t="s">
        <v>289</v>
      </c>
      <c r="B251" s="63"/>
      <c r="C251" s="64" t="s">
        <v>290</v>
      </c>
      <c r="D251" s="65" t="n">
        <v>600</v>
      </c>
      <c r="E251" s="29" t="n">
        <f aca="false">E252</f>
        <v>500</v>
      </c>
      <c r="F251" s="29" t="n">
        <f aca="false">F252</f>
        <v>0</v>
      </c>
      <c r="G251" s="29" t="n">
        <f aca="false">G252</f>
        <v>0</v>
      </c>
      <c r="H251" s="28" t="n">
        <v>0</v>
      </c>
      <c r="I251" s="29" t="n">
        <f aca="false">G251-F251</f>
        <v>0</v>
      </c>
    </row>
    <row r="252" customFormat="false" ht="47.25" hidden="false" customHeight="false" outlineLevel="0" collapsed="false">
      <c r="A252" s="62" t="s">
        <v>289</v>
      </c>
      <c r="B252" s="62" t="s">
        <v>57</v>
      </c>
      <c r="C252" s="66" t="s">
        <v>58</v>
      </c>
      <c r="D252" s="65" t="n">
        <v>600</v>
      </c>
      <c r="E252" s="29" t="n">
        <f aca="false">'приложение 3'!G1002</f>
        <v>500</v>
      </c>
      <c r="F252" s="29" t="n">
        <f aca="false">'приложение 3'!H1002</f>
        <v>0</v>
      </c>
      <c r="G252" s="29" t="n">
        <f aca="false">'приложение 3'!I1002</f>
        <v>0</v>
      </c>
      <c r="H252" s="28" t="n">
        <v>0</v>
      </c>
      <c r="I252" s="29" t="n">
        <f aca="false">G252-F252</f>
        <v>0</v>
      </c>
    </row>
    <row r="253" customFormat="false" ht="60.75" hidden="false" customHeight="true" outlineLevel="0" collapsed="false">
      <c r="A253" s="74" t="s">
        <v>291</v>
      </c>
      <c r="B253" s="74"/>
      <c r="C253" s="87" t="s">
        <v>292</v>
      </c>
      <c r="D253" s="65" t="s">
        <v>36</v>
      </c>
      <c r="E253" s="29" t="n">
        <f aca="false">E254</f>
        <v>198.6</v>
      </c>
      <c r="F253" s="29" t="n">
        <f aca="false">F254</f>
        <v>198.6</v>
      </c>
      <c r="G253" s="29" t="n">
        <f aca="false">G254</f>
        <v>198.6</v>
      </c>
      <c r="H253" s="28" t="n">
        <f aca="false">G253/F253*100</f>
        <v>100</v>
      </c>
      <c r="I253" s="29" t="n">
        <f aca="false">G253-F253</f>
        <v>0</v>
      </c>
    </row>
    <row r="254" customFormat="false" ht="47.25" hidden="false" customHeight="false" outlineLevel="0" collapsed="false">
      <c r="A254" s="74" t="s">
        <v>291</v>
      </c>
      <c r="B254" s="74" t="s">
        <v>57</v>
      </c>
      <c r="C254" s="88" t="s">
        <v>58</v>
      </c>
      <c r="D254" s="65" t="s">
        <v>36</v>
      </c>
      <c r="E254" s="29" t="n">
        <f aca="false">'приложение 3'!G1004</f>
        <v>198.6</v>
      </c>
      <c r="F254" s="29" t="n">
        <f aca="false">'приложение 3'!H1004</f>
        <v>198.6</v>
      </c>
      <c r="G254" s="29" t="n">
        <f aca="false">'приложение 3'!I1004</f>
        <v>198.6</v>
      </c>
      <c r="H254" s="28" t="n">
        <f aca="false">G254/F254*100</f>
        <v>100</v>
      </c>
      <c r="I254" s="29" t="n">
        <f aca="false">G254-F254</f>
        <v>0</v>
      </c>
    </row>
    <row r="255" customFormat="false" ht="50.25" hidden="false" customHeight="true" outlineLevel="0" collapsed="false">
      <c r="A255" s="62" t="s">
        <v>293</v>
      </c>
      <c r="B255" s="63"/>
      <c r="C255" s="64" t="s">
        <v>294</v>
      </c>
      <c r="D255" s="65" t="n">
        <v>105.2</v>
      </c>
      <c r="E255" s="29" t="n">
        <f aca="false">E256</f>
        <v>349.8</v>
      </c>
      <c r="F255" s="29" t="n">
        <f aca="false">F256</f>
        <v>298.9</v>
      </c>
      <c r="G255" s="29" t="n">
        <f aca="false">G256</f>
        <v>228.3</v>
      </c>
      <c r="H255" s="28" t="n">
        <f aca="false">G255/F255*100</f>
        <v>76.3800602208096</v>
      </c>
      <c r="I255" s="29" t="n">
        <f aca="false">G255-F255</f>
        <v>-70.6</v>
      </c>
    </row>
    <row r="256" customFormat="false" ht="63" hidden="false" customHeight="false" outlineLevel="0" collapsed="false">
      <c r="A256" s="62" t="s">
        <v>295</v>
      </c>
      <c r="B256" s="63"/>
      <c r="C256" s="64" t="s">
        <v>296</v>
      </c>
      <c r="D256" s="65" t="n">
        <v>105.2</v>
      </c>
      <c r="E256" s="29" t="n">
        <f aca="false">E257+E261+E265+E259</f>
        <v>349.8</v>
      </c>
      <c r="F256" s="29" t="n">
        <f aca="false">F257+F261+F265+F259</f>
        <v>298.9</v>
      </c>
      <c r="G256" s="29" t="n">
        <f aca="false">G257+G261+G265+G259</f>
        <v>228.3</v>
      </c>
      <c r="H256" s="28" t="n">
        <f aca="false">G256/F256*100</f>
        <v>76.3800602208096</v>
      </c>
      <c r="I256" s="29" t="n">
        <f aca="false">G256-F256</f>
        <v>-70.6</v>
      </c>
    </row>
    <row r="257" customFormat="false" ht="141.75" hidden="false" customHeight="false" outlineLevel="0" collapsed="false">
      <c r="A257" s="62" t="s">
        <v>297</v>
      </c>
      <c r="B257" s="63"/>
      <c r="C257" s="76" t="s">
        <v>298</v>
      </c>
      <c r="D257" s="65" t="n">
        <v>55.2</v>
      </c>
      <c r="E257" s="29" t="n">
        <f aca="false">E258</f>
        <v>0</v>
      </c>
      <c r="F257" s="29" t="n">
        <f aca="false">F258</f>
        <v>0</v>
      </c>
      <c r="G257" s="29" t="n">
        <f aca="false">G258</f>
        <v>0</v>
      </c>
      <c r="H257" s="28" t="n">
        <v>0</v>
      </c>
      <c r="I257" s="29" t="n">
        <f aca="false">G257-F257</f>
        <v>0</v>
      </c>
    </row>
    <row r="258" customFormat="false" ht="47.25" hidden="false" customHeight="false" outlineLevel="0" collapsed="false">
      <c r="A258" s="62" t="s">
        <v>297</v>
      </c>
      <c r="B258" s="62" t="s">
        <v>57</v>
      </c>
      <c r="C258" s="66" t="s">
        <v>58</v>
      </c>
      <c r="D258" s="65" t="n">
        <v>55.2</v>
      </c>
      <c r="E258" s="29" t="n">
        <f aca="false">'приложение 3'!G1029</f>
        <v>0</v>
      </c>
      <c r="F258" s="29" t="n">
        <f aca="false">'приложение 3'!H1029</f>
        <v>0</v>
      </c>
      <c r="G258" s="29" t="n">
        <f aca="false">'приложение 3'!I1029</f>
        <v>0</v>
      </c>
      <c r="H258" s="28" t="n">
        <v>0</v>
      </c>
      <c r="I258" s="29" t="n">
        <f aca="false">G258-F258</f>
        <v>0</v>
      </c>
    </row>
    <row r="259" customFormat="false" ht="49.5" hidden="false" customHeight="false" outlineLevel="0" collapsed="false">
      <c r="A259" s="89" t="s">
        <v>299</v>
      </c>
      <c r="B259" s="83"/>
      <c r="C259" s="90" t="s">
        <v>300</v>
      </c>
      <c r="D259" s="70" t="s">
        <v>36</v>
      </c>
      <c r="E259" s="29" t="n">
        <f aca="false">E260</f>
        <v>192.3</v>
      </c>
      <c r="F259" s="29" t="n">
        <f aca="false">F260</f>
        <v>192.3</v>
      </c>
      <c r="G259" s="29" t="n">
        <f aca="false">G260</f>
        <v>192.3</v>
      </c>
      <c r="H259" s="28" t="n">
        <f aca="false">G259/F259*100</f>
        <v>100</v>
      </c>
      <c r="I259" s="29" t="n">
        <f aca="false">G259-F259</f>
        <v>0</v>
      </c>
    </row>
    <row r="260" customFormat="false" ht="47.25" hidden="false" customHeight="false" outlineLevel="0" collapsed="false">
      <c r="A260" s="89" t="s">
        <v>299</v>
      </c>
      <c r="B260" s="91" t="s">
        <v>57</v>
      </c>
      <c r="C260" s="92" t="s">
        <v>58</v>
      </c>
      <c r="D260" s="70" t="s">
        <v>36</v>
      </c>
      <c r="E260" s="29" t="n">
        <f aca="false">'приложение 3'!G1008</f>
        <v>192.3</v>
      </c>
      <c r="F260" s="29" t="n">
        <f aca="false">'приложение 3'!H1008</f>
        <v>192.3</v>
      </c>
      <c r="G260" s="29" t="n">
        <f aca="false">'приложение 3'!I1008</f>
        <v>192.3</v>
      </c>
      <c r="H260" s="28" t="n">
        <f aca="false">G260/F260*100</f>
        <v>100</v>
      </c>
      <c r="I260" s="29" t="n">
        <f aca="false">G260-F260</f>
        <v>0</v>
      </c>
    </row>
    <row r="261" customFormat="false" ht="47.25" hidden="false" customHeight="false" outlineLevel="0" collapsed="false">
      <c r="A261" s="62" t="s">
        <v>301</v>
      </c>
      <c r="B261" s="63"/>
      <c r="C261" s="64" t="s">
        <v>302</v>
      </c>
      <c r="D261" s="65" t="n">
        <v>50</v>
      </c>
      <c r="E261" s="29" t="n">
        <f aca="false">E262+E263</f>
        <v>41</v>
      </c>
      <c r="F261" s="29" t="n">
        <f aca="false">F262+F263</f>
        <v>36</v>
      </c>
      <c r="G261" s="29" t="n">
        <f aca="false">G262+G263</f>
        <v>36</v>
      </c>
      <c r="H261" s="28" t="n">
        <f aca="false">G261/F261*100</f>
        <v>100</v>
      </c>
      <c r="I261" s="29" t="n">
        <f aca="false">G261-F261</f>
        <v>0</v>
      </c>
    </row>
    <row r="262" customFormat="false" ht="47.25" hidden="false" customHeight="false" outlineLevel="0" collapsed="false">
      <c r="A262" s="62" t="s">
        <v>301</v>
      </c>
      <c r="B262" s="62" t="s">
        <v>57</v>
      </c>
      <c r="C262" s="66" t="s">
        <v>58</v>
      </c>
      <c r="D262" s="65" t="n">
        <v>50</v>
      </c>
      <c r="E262" s="29" t="n">
        <f aca="false">'приложение 3'!G1031</f>
        <v>14</v>
      </c>
      <c r="F262" s="29" t="n">
        <f aca="false">'приложение 3'!H1031</f>
        <v>9</v>
      </c>
      <c r="G262" s="29" t="n">
        <f aca="false">'приложение 3'!I1031</f>
        <v>9</v>
      </c>
      <c r="H262" s="28" t="n">
        <f aca="false">G262/F262*100</f>
        <v>100</v>
      </c>
      <c r="I262" s="29" t="n">
        <f aca="false">G262-F262</f>
        <v>0</v>
      </c>
    </row>
    <row r="263" customFormat="false" ht="47.25" hidden="false" customHeight="false" outlineLevel="0" collapsed="false">
      <c r="A263" s="78" t="s">
        <v>301</v>
      </c>
      <c r="B263" s="78" t="s">
        <v>27</v>
      </c>
      <c r="C263" s="79" t="s">
        <v>28</v>
      </c>
      <c r="D263" s="65" t="s">
        <v>36</v>
      </c>
      <c r="E263" s="29" t="n">
        <f aca="false">'приложение 3'!G1032</f>
        <v>27</v>
      </c>
      <c r="F263" s="29" t="n">
        <f aca="false">'приложение 3'!H1032</f>
        <v>27</v>
      </c>
      <c r="G263" s="29" t="n">
        <f aca="false">'приложение 3'!I1032</f>
        <v>27</v>
      </c>
      <c r="H263" s="28" t="n">
        <f aca="false">G263/F263*100</f>
        <v>100</v>
      </c>
      <c r="I263" s="29" t="n">
        <f aca="false">G263-F263</f>
        <v>0</v>
      </c>
    </row>
    <row r="264" customFormat="false" ht="63" hidden="false" customHeight="false" outlineLevel="0" collapsed="false">
      <c r="A264" s="74" t="s">
        <v>303</v>
      </c>
      <c r="B264" s="83"/>
      <c r="C264" s="93" t="s">
        <v>304</v>
      </c>
      <c r="D264" s="70" t="s">
        <v>36</v>
      </c>
      <c r="E264" s="29" t="n">
        <f aca="false">E265</f>
        <v>116.5</v>
      </c>
      <c r="F264" s="29" t="n">
        <f aca="false">F265</f>
        <v>70.6</v>
      </c>
      <c r="G264" s="29" t="n">
        <f aca="false">G265</f>
        <v>0</v>
      </c>
      <c r="H264" s="28" t="n">
        <f aca="false">G264/F264*100</f>
        <v>0</v>
      </c>
      <c r="I264" s="29" t="n">
        <f aca="false">G264-F264</f>
        <v>-70.6</v>
      </c>
    </row>
    <row r="265" customFormat="false" ht="47.25" hidden="false" customHeight="false" outlineLevel="0" collapsed="false">
      <c r="A265" s="94" t="s">
        <v>303</v>
      </c>
      <c r="B265" s="91" t="s">
        <v>57</v>
      </c>
      <c r="C265" s="92" t="s">
        <v>58</v>
      </c>
      <c r="D265" s="70" t="s">
        <v>36</v>
      </c>
      <c r="E265" s="29" t="n">
        <f aca="false">'приложение 3'!G858</f>
        <v>116.5</v>
      </c>
      <c r="F265" s="29" t="n">
        <f aca="false">'приложение 3'!H858</f>
        <v>70.6</v>
      </c>
      <c r="G265" s="29" t="n">
        <f aca="false">'приложение 3'!I858</f>
        <v>0</v>
      </c>
      <c r="H265" s="28" t="n">
        <f aca="false">G265/F265*100</f>
        <v>0</v>
      </c>
      <c r="I265" s="29" t="n">
        <f aca="false">G265-F265</f>
        <v>-70.6</v>
      </c>
    </row>
    <row r="266" customFormat="false" ht="84" hidden="false" customHeight="true" outlineLevel="0" collapsed="false">
      <c r="A266" s="62" t="s">
        <v>305</v>
      </c>
      <c r="B266" s="63"/>
      <c r="C266" s="64" t="s">
        <v>306</v>
      </c>
      <c r="D266" s="65" t="n">
        <v>612</v>
      </c>
      <c r="E266" s="29" t="n">
        <f aca="false">E267</f>
        <v>233</v>
      </c>
      <c r="F266" s="29" t="n">
        <f aca="false">F267</f>
        <v>50</v>
      </c>
      <c r="G266" s="29" t="n">
        <f aca="false">G267</f>
        <v>50</v>
      </c>
      <c r="H266" s="28" t="n">
        <f aca="false">G266/F266*100</f>
        <v>100</v>
      </c>
      <c r="I266" s="29" t="n">
        <f aca="false">G266-F266</f>
        <v>0</v>
      </c>
    </row>
    <row r="267" customFormat="false" ht="110.25" hidden="false" customHeight="false" outlineLevel="0" collapsed="false">
      <c r="A267" s="62" t="s">
        <v>307</v>
      </c>
      <c r="B267" s="63"/>
      <c r="C267" s="64" t="s">
        <v>308</v>
      </c>
      <c r="D267" s="65" t="n">
        <v>612</v>
      </c>
      <c r="E267" s="29" t="n">
        <f aca="false">E268+E270+E272</f>
        <v>233</v>
      </c>
      <c r="F267" s="29" t="n">
        <f aca="false">F268+F270+F272</f>
        <v>50</v>
      </c>
      <c r="G267" s="29" t="n">
        <f aca="false">G268+G270+G272</f>
        <v>50</v>
      </c>
      <c r="H267" s="28" t="n">
        <f aca="false">G267/F267*100</f>
        <v>100</v>
      </c>
      <c r="I267" s="29" t="n">
        <f aca="false">G267-F267</f>
        <v>0</v>
      </c>
    </row>
    <row r="268" customFormat="false" ht="47.25" hidden="false" customHeight="false" outlineLevel="0" collapsed="false">
      <c r="A268" s="62" t="s">
        <v>309</v>
      </c>
      <c r="B268" s="63"/>
      <c r="C268" s="64" t="s">
        <v>310</v>
      </c>
      <c r="D268" s="65" t="n">
        <v>45</v>
      </c>
      <c r="E268" s="29" t="n">
        <f aca="false">E269</f>
        <v>50</v>
      </c>
      <c r="F268" s="29" t="n">
        <f aca="false">F269</f>
        <v>50</v>
      </c>
      <c r="G268" s="29" t="n">
        <f aca="false">G269</f>
        <v>50</v>
      </c>
      <c r="H268" s="28" t="n">
        <f aca="false">G268/F268*100</f>
        <v>100</v>
      </c>
      <c r="I268" s="29" t="n">
        <f aca="false">G268-F268</f>
        <v>0</v>
      </c>
    </row>
    <row r="269" customFormat="false" ht="47.25" hidden="false" customHeight="false" outlineLevel="0" collapsed="false">
      <c r="A269" s="62" t="s">
        <v>309</v>
      </c>
      <c r="B269" s="62" t="s">
        <v>57</v>
      </c>
      <c r="C269" s="66" t="s">
        <v>58</v>
      </c>
      <c r="D269" s="65" t="n">
        <v>45</v>
      </c>
      <c r="E269" s="29" t="n">
        <f aca="false">'приложение 3'!G868</f>
        <v>50</v>
      </c>
      <c r="F269" s="29" t="n">
        <f aca="false">'приложение 3'!H868</f>
        <v>50</v>
      </c>
      <c r="G269" s="29" t="n">
        <f aca="false">'приложение 3'!I868</f>
        <v>50</v>
      </c>
      <c r="H269" s="28" t="n">
        <f aca="false">G269/F269*100</f>
        <v>100</v>
      </c>
      <c r="I269" s="29" t="n">
        <f aca="false">G269-F269</f>
        <v>0</v>
      </c>
    </row>
    <row r="270" customFormat="false" ht="47.25" hidden="false" customHeight="false" outlineLevel="0" collapsed="false">
      <c r="A270" s="62" t="s">
        <v>311</v>
      </c>
      <c r="B270" s="63"/>
      <c r="C270" s="64" t="s">
        <v>312</v>
      </c>
      <c r="D270" s="65" t="n">
        <v>379</v>
      </c>
      <c r="E270" s="29" t="n">
        <f aca="false">E271</f>
        <v>0</v>
      </c>
      <c r="F270" s="29" t="n">
        <f aca="false">F271</f>
        <v>0</v>
      </c>
      <c r="G270" s="29" t="n">
        <f aca="false">G271</f>
        <v>0</v>
      </c>
      <c r="H270" s="28" t="n">
        <v>0</v>
      </c>
      <c r="I270" s="29" t="n">
        <f aca="false">G270-F270</f>
        <v>0</v>
      </c>
    </row>
    <row r="271" customFormat="false" ht="53.25" hidden="false" customHeight="true" outlineLevel="0" collapsed="false">
      <c r="A271" s="62" t="s">
        <v>311</v>
      </c>
      <c r="B271" s="62" t="s">
        <v>57</v>
      </c>
      <c r="C271" s="66" t="s">
        <v>58</v>
      </c>
      <c r="D271" s="65" t="n">
        <v>379</v>
      </c>
      <c r="E271" s="29" t="n">
        <f aca="false">'приложение 3'!G870</f>
        <v>0</v>
      </c>
      <c r="F271" s="29" t="n">
        <f aca="false">'приложение 3'!H870</f>
        <v>0</v>
      </c>
      <c r="G271" s="29" t="n">
        <f aca="false">'приложение 3'!I870</f>
        <v>0</v>
      </c>
      <c r="H271" s="28" t="n">
        <v>0</v>
      </c>
      <c r="I271" s="29" t="n">
        <f aca="false">G271-F271</f>
        <v>0</v>
      </c>
    </row>
    <row r="272" customFormat="false" ht="45" hidden="false" customHeight="true" outlineLevel="0" collapsed="false">
      <c r="A272" s="62" t="s">
        <v>313</v>
      </c>
      <c r="B272" s="63"/>
      <c r="C272" s="64" t="s">
        <v>314</v>
      </c>
      <c r="D272" s="65" t="n">
        <v>188</v>
      </c>
      <c r="E272" s="29" t="n">
        <f aca="false">E273</f>
        <v>183</v>
      </c>
      <c r="F272" s="29" t="n">
        <f aca="false">F273</f>
        <v>0</v>
      </c>
      <c r="G272" s="29" t="n">
        <f aca="false">G273</f>
        <v>0</v>
      </c>
      <c r="H272" s="28" t="n">
        <v>0</v>
      </c>
      <c r="I272" s="29" t="n">
        <f aca="false">G272-F272</f>
        <v>0</v>
      </c>
    </row>
    <row r="273" customFormat="false" ht="47.25" hidden="false" customHeight="false" outlineLevel="0" collapsed="false">
      <c r="A273" s="62" t="s">
        <v>313</v>
      </c>
      <c r="B273" s="62" t="s">
        <v>57</v>
      </c>
      <c r="C273" s="66" t="s">
        <v>58</v>
      </c>
      <c r="D273" s="65" t="n">
        <v>188</v>
      </c>
      <c r="E273" s="29" t="n">
        <f aca="false">'приложение 3'!G872</f>
        <v>183</v>
      </c>
      <c r="F273" s="29" t="n">
        <f aca="false">'приложение 3'!H872</f>
        <v>0</v>
      </c>
      <c r="G273" s="29" t="n">
        <f aca="false">'приложение 3'!I872</f>
        <v>0</v>
      </c>
      <c r="H273" s="28" t="n">
        <v>0</v>
      </c>
      <c r="I273" s="29" t="n">
        <f aca="false">G273-F273</f>
        <v>0</v>
      </c>
    </row>
    <row r="274" customFormat="false" ht="78.75" hidden="false" customHeight="false" outlineLevel="0" collapsed="false">
      <c r="A274" s="58" t="s">
        <v>315</v>
      </c>
      <c r="B274" s="59"/>
      <c r="C274" s="60" t="s">
        <v>316</v>
      </c>
      <c r="D274" s="61" t="n">
        <v>200</v>
      </c>
      <c r="E274" s="23" t="n">
        <f aca="false">E275</f>
        <v>200</v>
      </c>
      <c r="F274" s="23" t="n">
        <f aca="false">F275</f>
        <v>0</v>
      </c>
      <c r="G274" s="23" t="n">
        <f aca="false">G275</f>
        <v>0</v>
      </c>
      <c r="H274" s="22" t="n">
        <v>0</v>
      </c>
      <c r="I274" s="23" t="n">
        <f aca="false">G274-F274</f>
        <v>0</v>
      </c>
    </row>
    <row r="275" customFormat="false" ht="47.25" hidden="false" customHeight="false" outlineLevel="0" collapsed="false">
      <c r="A275" s="62" t="s">
        <v>317</v>
      </c>
      <c r="B275" s="63"/>
      <c r="C275" s="64" t="s">
        <v>318</v>
      </c>
      <c r="D275" s="65" t="n">
        <v>200</v>
      </c>
      <c r="E275" s="29" t="n">
        <f aca="false">E276</f>
        <v>200</v>
      </c>
      <c r="F275" s="29" t="n">
        <f aca="false">F276</f>
        <v>0</v>
      </c>
      <c r="G275" s="29" t="n">
        <f aca="false">G276</f>
        <v>0</v>
      </c>
      <c r="H275" s="28" t="n">
        <v>0</v>
      </c>
      <c r="I275" s="29" t="n">
        <f aca="false">G275-F275</f>
        <v>0</v>
      </c>
    </row>
    <row r="276" customFormat="false" ht="31.5" hidden="false" customHeight="false" outlineLevel="0" collapsed="false">
      <c r="A276" s="62" t="s">
        <v>319</v>
      </c>
      <c r="B276" s="63"/>
      <c r="C276" s="64" t="s">
        <v>320</v>
      </c>
      <c r="D276" s="65" t="n">
        <v>200</v>
      </c>
      <c r="E276" s="29" t="n">
        <f aca="false">E277</f>
        <v>200</v>
      </c>
      <c r="F276" s="29" t="n">
        <f aca="false">F277</f>
        <v>0</v>
      </c>
      <c r="G276" s="29" t="n">
        <f aca="false">G277</f>
        <v>0</v>
      </c>
      <c r="H276" s="28" t="n">
        <v>0</v>
      </c>
      <c r="I276" s="29" t="n">
        <f aca="false">G276-F276</f>
        <v>0</v>
      </c>
    </row>
    <row r="277" customFormat="false" ht="47.25" hidden="false" customHeight="false" outlineLevel="0" collapsed="false">
      <c r="A277" s="62" t="s">
        <v>319</v>
      </c>
      <c r="B277" s="62" t="s">
        <v>57</v>
      </c>
      <c r="C277" s="66" t="s">
        <v>58</v>
      </c>
      <c r="D277" s="65" t="n">
        <v>200</v>
      </c>
      <c r="E277" s="29" t="n">
        <f aca="false">'приложение 3'!G718</f>
        <v>200</v>
      </c>
      <c r="F277" s="29" t="n">
        <f aca="false">'приложение 3'!H718</f>
        <v>0</v>
      </c>
      <c r="G277" s="29" t="n">
        <f aca="false">'приложение 3'!I718</f>
        <v>0</v>
      </c>
      <c r="H277" s="28" t="n">
        <v>0</v>
      </c>
      <c r="I277" s="29" t="n">
        <f aca="false">G277-F277</f>
        <v>0</v>
      </c>
    </row>
    <row r="278" customFormat="false" ht="63" hidden="false" customHeight="false" outlineLevel="0" collapsed="false">
      <c r="A278" s="58" t="s">
        <v>321</v>
      </c>
      <c r="B278" s="59"/>
      <c r="C278" s="60" t="s">
        <v>322</v>
      </c>
      <c r="D278" s="61" t="n">
        <v>7564.6</v>
      </c>
      <c r="E278" s="23" t="n">
        <f aca="false">E279</f>
        <v>8000.1</v>
      </c>
      <c r="F278" s="23" t="n">
        <f aca="false">F279</f>
        <v>5236.8</v>
      </c>
      <c r="G278" s="23" t="n">
        <f aca="false">G279</f>
        <v>5236.8</v>
      </c>
      <c r="H278" s="22" t="n">
        <f aca="false">G278/F278*100</f>
        <v>100</v>
      </c>
      <c r="I278" s="23" t="n">
        <f aca="false">G278-F278</f>
        <v>0</v>
      </c>
    </row>
    <row r="279" customFormat="false" ht="47.25" hidden="false" customHeight="false" outlineLevel="0" collapsed="false">
      <c r="A279" s="62" t="s">
        <v>323</v>
      </c>
      <c r="B279" s="63"/>
      <c r="C279" s="64" t="s">
        <v>324</v>
      </c>
      <c r="D279" s="65" t="n">
        <v>7564.6</v>
      </c>
      <c r="E279" s="29" t="n">
        <f aca="false">E280</f>
        <v>8000.1</v>
      </c>
      <c r="F279" s="29" t="n">
        <f aca="false">F280</f>
        <v>5236.8</v>
      </c>
      <c r="G279" s="29" t="n">
        <f aca="false">G280</f>
        <v>5236.8</v>
      </c>
      <c r="H279" s="28" t="n">
        <f aca="false">G279/F279*100</f>
        <v>100</v>
      </c>
      <c r="I279" s="29" t="n">
        <f aca="false">G279-F279</f>
        <v>0</v>
      </c>
    </row>
    <row r="280" customFormat="false" ht="31.5" hidden="false" customHeight="false" outlineLevel="0" collapsed="false">
      <c r="A280" s="62" t="s">
        <v>325</v>
      </c>
      <c r="B280" s="63"/>
      <c r="C280" s="64" t="s">
        <v>326</v>
      </c>
      <c r="D280" s="65" t="n">
        <v>7564.6</v>
      </c>
      <c r="E280" s="29" t="n">
        <f aca="false">E281+E283+E285+E287+E289</f>
        <v>8000.1</v>
      </c>
      <c r="F280" s="29" t="n">
        <f aca="false">F281+F283+F285+F287+F289</f>
        <v>5236.8</v>
      </c>
      <c r="G280" s="29" t="n">
        <f aca="false">G281+G283+G285+G287+G289</f>
        <v>5236.8</v>
      </c>
      <c r="H280" s="28" t="n">
        <f aca="false">G280/F280*100</f>
        <v>100</v>
      </c>
      <c r="I280" s="29" t="n">
        <f aca="false">G280-F280</f>
        <v>0</v>
      </c>
    </row>
    <row r="281" customFormat="false" ht="21" hidden="false" customHeight="true" outlineLevel="0" collapsed="false">
      <c r="A281" s="62" t="s">
        <v>327</v>
      </c>
      <c r="B281" s="63"/>
      <c r="C281" s="64" t="s">
        <v>328</v>
      </c>
      <c r="D281" s="65" t="n">
        <v>80</v>
      </c>
      <c r="E281" s="29" t="n">
        <f aca="false">E282</f>
        <v>80</v>
      </c>
      <c r="F281" s="29" t="n">
        <f aca="false">F282</f>
        <v>52</v>
      </c>
      <c r="G281" s="29" t="n">
        <f aca="false">G282</f>
        <v>52</v>
      </c>
      <c r="H281" s="28" t="n">
        <f aca="false">G281/F281*100</f>
        <v>100</v>
      </c>
      <c r="I281" s="29" t="n">
        <f aca="false">G281-F281</f>
        <v>0</v>
      </c>
    </row>
    <row r="282" customFormat="false" ht="47.25" hidden="false" customHeight="false" outlineLevel="0" collapsed="false">
      <c r="A282" s="62" t="s">
        <v>327</v>
      </c>
      <c r="B282" s="62" t="s">
        <v>57</v>
      </c>
      <c r="C282" s="66" t="s">
        <v>58</v>
      </c>
      <c r="D282" s="65" t="n">
        <v>80</v>
      </c>
      <c r="E282" s="29" t="n">
        <f aca="false">'приложение 3'!G776</f>
        <v>80</v>
      </c>
      <c r="F282" s="29" t="n">
        <f aca="false">'приложение 3'!H776</f>
        <v>52</v>
      </c>
      <c r="G282" s="29" t="n">
        <f aca="false">'приложение 3'!I776</f>
        <v>52</v>
      </c>
      <c r="H282" s="28" t="n">
        <f aca="false">G282/F282*100</f>
        <v>100</v>
      </c>
      <c r="I282" s="29" t="n">
        <f aca="false">G282-F282</f>
        <v>0</v>
      </c>
    </row>
    <row r="283" customFormat="false" ht="15.75" hidden="false" customHeight="false" outlineLevel="0" collapsed="false">
      <c r="A283" s="62" t="s">
        <v>329</v>
      </c>
      <c r="B283" s="63"/>
      <c r="C283" s="64" t="s">
        <v>330</v>
      </c>
      <c r="D283" s="65" t="n">
        <v>6430.9</v>
      </c>
      <c r="E283" s="29" t="n">
        <f aca="false">E284</f>
        <v>6866.4</v>
      </c>
      <c r="F283" s="29" t="n">
        <f aca="false">F284</f>
        <v>5118.7</v>
      </c>
      <c r="G283" s="29" t="n">
        <f aca="false">G284</f>
        <v>5118.7</v>
      </c>
      <c r="H283" s="28" t="n">
        <f aca="false">G283/F283*100</f>
        <v>100</v>
      </c>
      <c r="I283" s="29" t="n">
        <f aca="false">G283-F283</f>
        <v>0</v>
      </c>
    </row>
    <row r="284" customFormat="false" ht="47.25" hidden="false" customHeight="false" outlineLevel="0" collapsed="false">
      <c r="A284" s="62" t="s">
        <v>329</v>
      </c>
      <c r="B284" s="62" t="s">
        <v>57</v>
      </c>
      <c r="C284" s="66" t="s">
        <v>58</v>
      </c>
      <c r="D284" s="65" t="n">
        <v>6430.9</v>
      </c>
      <c r="E284" s="29" t="n">
        <f aca="false">'приложение 3'!G778</f>
        <v>6866.4</v>
      </c>
      <c r="F284" s="29" t="n">
        <f aca="false">'приложение 3'!H778</f>
        <v>5118.7</v>
      </c>
      <c r="G284" s="29" t="n">
        <f aca="false">'приложение 3'!I778</f>
        <v>5118.7</v>
      </c>
      <c r="H284" s="28" t="n">
        <f aca="false">G284/F284*100</f>
        <v>100</v>
      </c>
      <c r="I284" s="29" t="n">
        <f aca="false">G284-F284</f>
        <v>0</v>
      </c>
    </row>
    <row r="285" customFormat="false" ht="31.5" hidden="false" customHeight="false" outlineLevel="0" collapsed="false">
      <c r="A285" s="62" t="s">
        <v>331</v>
      </c>
      <c r="B285" s="63"/>
      <c r="C285" s="64" t="s">
        <v>332</v>
      </c>
      <c r="D285" s="65" t="n">
        <v>205.1</v>
      </c>
      <c r="E285" s="29" t="n">
        <f aca="false">E286</f>
        <v>205.1</v>
      </c>
      <c r="F285" s="29" t="n">
        <f aca="false">F286</f>
        <v>36.1</v>
      </c>
      <c r="G285" s="29" t="n">
        <f aca="false">G286</f>
        <v>36.1</v>
      </c>
      <c r="H285" s="28" t="n">
        <f aca="false">G285/F285*100</f>
        <v>100</v>
      </c>
      <c r="I285" s="29" t="n">
        <f aca="false">G285-F285</f>
        <v>0</v>
      </c>
    </row>
    <row r="286" customFormat="false" ht="47.25" hidden="false" customHeight="false" outlineLevel="0" collapsed="false">
      <c r="A286" s="62" t="s">
        <v>331</v>
      </c>
      <c r="B286" s="62" t="s">
        <v>57</v>
      </c>
      <c r="C286" s="66" t="s">
        <v>58</v>
      </c>
      <c r="D286" s="65" t="n">
        <v>205.1</v>
      </c>
      <c r="E286" s="29" t="n">
        <f aca="false">'приложение 3'!G780</f>
        <v>205.1</v>
      </c>
      <c r="F286" s="29" t="n">
        <f aca="false">'приложение 3'!H780</f>
        <v>36.1</v>
      </c>
      <c r="G286" s="29" t="n">
        <f aca="false">'приложение 3'!I780</f>
        <v>36.1</v>
      </c>
      <c r="H286" s="28" t="n">
        <f aca="false">G286/F286*100</f>
        <v>100</v>
      </c>
      <c r="I286" s="29" t="n">
        <f aca="false">G286-F286</f>
        <v>0</v>
      </c>
    </row>
    <row r="287" customFormat="false" ht="15.75" hidden="false" customHeight="false" outlineLevel="0" collapsed="false">
      <c r="A287" s="62" t="s">
        <v>333</v>
      </c>
      <c r="B287" s="63"/>
      <c r="C287" s="64" t="s">
        <v>334</v>
      </c>
      <c r="D287" s="65" t="n">
        <v>623.6</v>
      </c>
      <c r="E287" s="29" t="n">
        <f aca="false">E288</f>
        <v>623.6</v>
      </c>
      <c r="F287" s="29" t="n">
        <f aca="false">F288</f>
        <v>0</v>
      </c>
      <c r="G287" s="29" t="n">
        <f aca="false">G288</f>
        <v>0</v>
      </c>
      <c r="H287" s="28" t="n">
        <v>0</v>
      </c>
      <c r="I287" s="29" t="n">
        <f aca="false">G287-F287</f>
        <v>0</v>
      </c>
    </row>
    <row r="288" customFormat="false" ht="47.25" hidden="false" customHeight="false" outlineLevel="0" collapsed="false">
      <c r="A288" s="62" t="s">
        <v>333</v>
      </c>
      <c r="B288" s="62" t="s">
        <v>57</v>
      </c>
      <c r="C288" s="66" t="s">
        <v>58</v>
      </c>
      <c r="D288" s="65" t="n">
        <v>623.6</v>
      </c>
      <c r="E288" s="29" t="n">
        <f aca="false">'приложение 3'!G782</f>
        <v>623.6</v>
      </c>
      <c r="F288" s="29" t="n">
        <f aca="false">'приложение 3'!H782</f>
        <v>0</v>
      </c>
      <c r="G288" s="29" t="n">
        <f aca="false">'приложение 3'!I782</f>
        <v>0</v>
      </c>
      <c r="H288" s="28" t="n">
        <v>0</v>
      </c>
      <c r="I288" s="29" t="n">
        <f aca="false">G288-F288</f>
        <v>0</v>
      </c>
    </row>
    <row r="289" customFormat="false" ht="47.25" hidden="false" customHeight="false" outlineLevel="0" collapsed="false">
      <c r="A289" s="62" t="s">
        <v>335</v>
      </c>
      <c r="B289" s="63"/>
      <c r="C289" s="64" t="s">
        <v>336</v>
      </c>
      <c r="D289" s="65" t="n">
        <v>225</v>
      </c>
      <c r="E289" s="29" t="n">
        <f aca="false">E290</f>
        <v>225</v>
      </c>
      <c r="F289" s="29" t="n">
        <f aca="false">F290</f>
        <v>30</v>
      </c>
      <c r="G289" s="29" t="n">
        <f aca="false">G290</f>
        <v>30</v>
      </c>
      <c r="H289" s="28" t="n">
        <f aca="false">G289/F289*100</f>
        <v>100</v>
      </c>
      <c r="I289" s="29" t="n">
        <f aca="false">G289-F289</f>
        <v>0</v>
      </c>
    </row>
    <row r="290" customFormat="false" ht="47.25" hidden="false" customHeight="false" outlineLevel="0" collapsed="false">
      <c r="A290" s="62" t="s">
        <v>335</v>
      </c>
      <c r="B290" s="62" t="s">
        <v>57</v>
      </c>
      <c r="C290" s="66" t="s">
        <v>58</v>
      </c>
      <c r="D290" s="65" t="n">
        <v>225</v>
      </c>
      <c r="E290" s="29" t="n">
        <f aca="false">'приложение 3'!G784</f>
        <v>225</v>
      </c>
      <c r="F290" s="29" t="n">
        <f aca="false">'приложение 3'!H784</f>
        <v>30</v>
      </c>
      <c r="G290" s="29" t="n">
        <f aca="false">'приложение 3'!I784</f>
        <v>30</v>
      </c>
      <c r="H290" s="28" t="n">
        <f aca="false">G290/F290*100</f>
        <v>100</v>
      </c>
      <c r="I290" s="29" t="n">
        <f aca="false">G290-F290</f>
        <v>0</v>
      </c>
    </row>
    <row r="291" customFormat="false" ht="60" hidden="false" customHeight="true" outlineLevel="0" collapsed="false">
      <c r="A291" s="58" t="s">
        <v>337</v>
      </c>
      <c r="B291" s="59"/>
      <c r="C291" s="60" t="s">
        <v>338</v>
      </c>
      <c r="D291" s="61" t="n">
        <v>74249.4</v>
      </c>
      <c r="E291" s="23" t="n">
        <f aca="false">E292</f>
        <v>140303.5</v>
      </c>
      <c r="F291" s="23" t="n">
        <f aca="false">F292</f>
        <v>33727</v>
      </c>
      <c r="G291" s="23" t="n">
        <f aca="false">G292</f>
        <v>33727</v>
      </c>
      <c r="H291" s="22" t="n">
        <f aca="false">G291/F291*100</f>
        <v>100</v>
      </c>
      <c r="I291" s="23" t="n">
        <f aca="false">G291-F291</f>
        <v>0</v>
      </c>
    </row>
    <row r="292" customFormat="false" ht="47.25" hidden="false" customHeight="false" outlineLevel="0" collapsed="false">
      <c r="A292" s="62" t="s">
        <v>339</v>
      </c>
      <c r="B292" s="63"/>
      <c r="C292" s="64" t="s">
        <v>340</v>
      </c>
      <c r="D292" s="65" t="n">
        <v>74249.4</v>
      </c>
      <c r="E292" s="29" t="n">
        <f aca="false">E293+E297</f>
        <v>140303.5</v>
      </c>
      <c r="F292" s="29" t="n">
        <f aca="false">F293+F297</f>
        <v>33727</v>
      </c>
      <c r="G292" s="29" t="n">
        <f aca="false">G293+G297</f>
        <v>33727</v>
      </c>
      <c r="H292" s="28" t="n">
        <f aca="false">G292/F292*100</f>
        <v>100</v>
      </c>
      <c r="I292" s="29" t="n">
        <f aca="false">G292-F292</f>
        <v>0</v>
      </c>
    </row>
    <row r="293" customFormat="false" ht="47.25" hidden="false" customHeight="false" outlineLevel="0" collapsed="false">
      <c r="A293" s="62" t="s">
        <v>341</v>
      </c>
      <c r="B293" s="63"/>
      <c r="C293" s="64" t="s">
        <v>342</v>
      </c>
      <c r="D293" s="65" t="n">
        <v>74249.4</v>
      </c>
      <c r="E293" s="29" t="n">
        <f aca="false">E294</f>
        <v>31453.8</v>
      </c>
      <c r="F293" s="29" t="n">
        <f aca="false">F294</f>
        <v>23237.5</v>
      </c>
      <c r="G293" s="29" t="n">
        <f aca="false">G294</f>
        <v>23237.5</v>
      </c>
      <c r="H293" s="28" t="n">
        <f aca="false">G293/F293*100</f>
        <v>100</v>
      </c>
      <c r="I293" s="29" t="n">
        <f aca="false">G293-F293</f>
        <v>0</v>
      </c>
    </row>
    <row r="294" customFormat="false" ht="47.25" hidden="false" customHeight="false" outlineLevel="0" collapsed="false">
      <c r="A294" s="62" t="s">
        <v>343</v>
      </c>
      <c r="B294" s="63"/>
      <c r="C294" s="64" t="s">
        <v>344</v>
      </c>
      <c r="D294" s="65" t="n">
        <v>24904.6</v>
      </c>
      <c r="E294" s="29" t="n">
        <f aca="false">E295</f>
        <v>31453.8</v>
      </c>
      <c r="F294" s="29" t="n">
        <f aca="false">F295</f>
        <v>23237.5</v>
      </c>
      <c r="G294" s="29" t="n">
        <f aca="false">G295</f>
        <v>23237.5</v>
      </c>
      <c r="H294" s="28" t="n">
        <f aca="false">G294/F294*100</f>
        <v>100</v>
      </c>
      <c r="I294" s="29" t="n">
        <f aca="false">G294-F294</f>
        <v>0</v>
      </c>
    </row>
    <row r="295" customFormat="false" ht="47.25" hidden="false" customHeight="false" outlineLevel="0" collapsed="false">
      <c r="A295" s="62" t="s">
        <v>343</v>
      </c>
      <c r="B295" s="62" t="s">
        <v>57</v>
      </c>
      <c r="C295" s="66" t="s">
        <v>58</v>
      </c>
      <c r="D295" s="65" t="n">
        <v>24904.6</v>
      </c>
      <c r="E295" s="29" t="n">
        <f aca="false">'приложение 3'!G883</f>
        <v>31453.8</v>
      </c>
      <c r="F295" s="29" t="n">
        <f aca="false">'приложение 3'!H883</f>
        <v>23237.5</v>
      </c>
      <c r="G295" s="29" t="n">
        <f aca="false">'приложение 3'!I883</f>
        <v>23237.5</v>
      </c>
      <c r="H295" s="28" t="n">
        <f aca="false">G295/F295*100</f>
        <v>100</v>
      </c>
      <c r="I295" s="29" t="n">
        <f aca="false">G295-F295</f>
        <v>0</v>
      </c>
    </row>
    <row r="296" customFormat="false" ht="78.75" hidden="false" customHeight="false" outlineLevel="0" collapsed="false">
      <c r="A296" s="62" t="s">
        <v>345</v>
      </c>
      <c r="B296" s="63"/>
      <c r="C296" s="64" t="s">
        <v>346</v>
      </c>
      <c r="D296" s="65" t="n">
        <v>49344.8</v>
      </c>
      <c r="E296" s="29" t="n">
        <f aca="false">E297</f>
        <v>108849.7</v>
      </c>
      <c r="F296" s="29" t="n">
        <f aca="false">F297</f>
        <v>10489.5</v>
      </c>
      <c r="G296" s="29" t="n">
        <f aca="false">G297</f>
        <v>10489.5</v>
      </c>
      <c r="H296" s="28" t="n">
        <f aca="false">G296/F296*100</f>
        <v>100</v>
      </c>
      <c r="I296" s="29" t="n">
        <f aca="false">G296-F296</f>
        <v>0</v>
      </c>
    </row>
    <row r="297" customFormat="false" ht="47.25" hidden="false" customHeight="false" outlineLevel="0" collapsed="false">
      <c r="A297" s="62" t="s">
        <v>345</v>
      </c>
      <c r="B297" s="62" t="s">
        <v>57</v>
      </c>
      <c r="C297" s="66" t="s">
        <v>58</v>
      </c>
      <c r="D297" s="65" t="n">
        <v>49344.8</v>
      </c>
      <c r="E297" s="29" t="n">
        <f aca="false">'приложение 3'!G885</f>
        <v>108849.7</v>
      </c>
      <c r="F297" s="29" t="n">
        <f aca="false">'приложение 3'!H885</f>
        <v>10489.5</v>
      </c>
      <c r="G297" s="29" t="n">
        <f aca="false">'приложение 3'!I885</f>
        <v>10489.5</v>
      </c>
      <c r="H297" s="28" t="n">
        <f aca="false">G297/F297*100</f>
        <v>100</v>
      </c>
      <c r="I297" s="29" t="n">
        <f aca="false">G297-F297</f>
        <v>0</v>
      </c>
    </row>
    <row r="298" customFormat="false" ht="45" hidden="false" customHeight="true" outlineLevel="0" collapsed="false">
      <c r="A298" s="58" t="s">
        <v>347</v>
      </c>
      <c r="B298" s="59"/>
      <c r="C298" s="60" t="s">
        <v>348</v>
      </c>
      <c r="D298" s="61" t="n">
        <v>5487</v>
      </c>
      <c r="E298" s="23" t="n">
        <f aca="false">E299</f>
        <v>4883.1</v>
      </c>
      <c r="F298" s="23" t="n">
        <f aca="false">F299</f>
        <v>2715.2</v>
      </c>
      <c r="G298" s="23" t="n">
        <f aca="false">G299</f>
        <v>2715.2</v>
      </c>
      <c r="H298" s="22" t="n">
        <f aca="false">G298/F298*100</f>
        <v>100</v>
      </c>
      <c r="I298" s="23" t="n">
        <f aca="false">G298-F298</f>
        <v>0</v>
      </c>
    </row>
    <row r="299" customFormat="false" ht="47.25" hidden="false" customHeight="false" outlineLevel="0" collapsed="false">
      <c r="A299" s="62" t="s">
        <v>349</v>
      </c>
      <c r="B299" s="63"/>
      <c r="C299" s="64" t="s">
        <v>350</v>
      </c>
      <c r="D299" s="65" t="n">
        <v>5487</v>
      </c>
      <c r="E299" s="29" t="n">
        <f aca="false">E300+E305</f>
        <v>4883.1</v>
      </c>
      <c r="F299" s="29" t="n">
        <f aca="false">F300+F305</f>
        <v>2715.2</v>
      </c>
      <c r="G299" s="29" t="n">
        <f aca="false">G300+G305</f>
        <v>2715.2</v>
      </c>
      <c r="H299" s="28" t="n">
        <f aca="false">G299/F299*100</f>
        <v>100</v>
      </c>
      <c r="I299" s="29" t="n">
        <f aca="false">G299-F299</f>
        <v>0</v>
      </c>
    </row>
    <row r="300" customFormat="false" ht="47.25" hidden="false" customHeight="false" outlineLevel="0" collapsed="false">
      <c r="A300" s="62" t="s">
        <v>351</v>
      </c>
      <c r="B300" s="63"/>
      <c r="C300" s="64" t="s">
        <v>22</v>
      </c>
      <c r="D300" s="65" t="n">
        <v>4125.1</v>
      </c>
      <c r="E300" s="29" t="n">
        <f aca="false">E301</f>
        <v>4125.1</v>
      </c>
      <c r="F300" s="29" t="n">
        <f aca="false">F301</f>
        <v>2708.7</v>
      </c>
      <c r="G300" s="29" t="n">
        <f aca="false">G301</f>
        <v>2708.7</v>
      </c>
      <c r="H300" s="28" t="n">
        <f aca="false">G300/F300*100</f>
        <v>100</v>
      </c>
      <c r="I300" s="29" t="n">
        <f aca="false">G300-F300</f>
        <v>0</v>
      </c>
    </row>
    <row r="301" customFormat="false" ht="15.75" hidden="false" customHeight="false" outlineLevel="0" collapsed="false">
      <c r="A301" s="62" t="s">
        <v>352</v>
      </c>
      <c r="B301" s="63"/>
      <c r="C301" s="64" t="s">
        <v>353</v>
      </c>
      <c r="D301" s="65" t="n">
        <v>4125.1</v>
      </c>
      <c r="E301" s="29" t="n">
        <f aca="false">E302+E303+E304</f>
        <v>4125.1</v>
      </c>
      <c r="F301" s="29" t="n">
        <f aca="false">F302+F303+F304</f>
        <v>2708.7</v>
      </c>
      <c r="G301" s="29" t="n">
        <f aca="false">G302+G303+G304</f>
        <v>2708.7</v>
      </c>
      <c r="H301" s="28" t="n">
        <f aca="false">G301/F301*100</f>
        <v>100</v>
      </c>
      <c r="I301" s="29" t="n">
        <f aca="false">G301-F301</f>
        <v>0</v>
      </c>
    </row>
    <row r="302" customFormat="false" ht="94.5" hidden="false" customHeight="false" outlineLevel="0" collapsed="false">
      <c r="A302" s="62" t="s">
        <v>352</v>
      </c>
      <c r="B302" s="62" t="s">
        <v>25</v>
      </c>
      <c r="C302" s="66" t="s">
        <v>26</v>
      </c>
      <c r="D302" s="65" t="n">
        <v>3024.8</v>
      </c>
      <c r="E302" s="29" t="n">
        <f aca="false">'приложение 3'!G789</f>
        <v>3024.8</v>
      </c>
      <c r="F302" s="29" t="n">
        <f aca="false">'приложение 3'!H789</f>
        <v>2157.5</v>
      </c>
      <c r="G302" s="29" t="n">
        <f aca="false">'приложение 3'!I789</f>
        <v>2157.5</v>
      </c>
      <c r="H302" s="28" t="n">
        <f aca="false">G302/F302*100</f>
        <v>100</v>
      </c>
      <c r="I302" s="29" t="n">
        <f aca="false">G302-F302</f>
        <v>0</v>
      </c>
    </row>
    <row r="303" customFormat="false" ht="47.25" hidden="false" customHeight="false" outlineLevel="0" collapsed="false">
      <c r="A303" s="62" t="s">
        <v>352</v>
      </c>
      <c r="B303" s="62" t="s">
        <v>57</v>
      </c>
      <c r="C303" s="66" t="s">
        <v>58</v>
      </c>
      <c r="D303" s="65" t="n">
        <v>1098.5</v>
      </c>
      <c r="E303" s="29" t="n">
        <f aca="false">'приложение 3'!G790</f>
        <v>1098.5</v>
      </c>
      <c r="F303" s="29" t="n">
        <f aca="false">'приложение 3'!H790</f>
        <v>550.1</v>
      </c>
      <c r="G303" s="29" t="n">
        <f aca="false">'приложение 3'!I790</f>
        <v>550.1</v>
      </c>
      <c r="H303" s="28" t="n">
        <f aca="false">G303/F303*100</f>
        <v>100</v>
      </c>
      <c r="I303" s="29" t="n">
        <f aca="false">G303-F303</f>
        <v>0</v>
      </c>
    </row>
    <row r="304" customFormat="false" ht="15.75" hidden="false" customHeight="false" outlineLevel="0" collapsed="false">
      <c r="A304" s="62" t="s">
        <v>352</v>
      </c>
      <c r="B304" s="62" t="s">
        <v>61</v>
      </c>
      <c r="C304" s="66" t="s">
        <v>62</v>
      </c>
      <c r="D304" s="65" t="n">
        <v>1.8</v>
      </c>
      <c r="E304" s="29" t="n">
        <f aca="false">'приложение 3'!G791</f>
        <v>1.8</v>
      </c>
      <c r="F304" s="29" t="n">
        <f aca="false">'приложение 3'!H791</f>
        <v>1.1</v>
      </c>
      <c r="G304" s="29" t="n">
        <f aca="false">'приложение 3'!I791</f>
        <v>1.1</v>
      </c>
      <c r="H304" s="28" t="n">
        <f aca="false">G304/F304*100</f>
        <v>100</v>
      </c>
      <c r="I304" s="29" t="n">
        <f aca="false">G304-F304</f>
        <v>0</v>
      </c>
    </row>
    <row r="305" customFormat="false" ht="52.5" hidden="false" customHeight="true" outlineLevel="0" collapsed="false">
      <c r="A305" s="62" t="s">
        <v>354</v>
      </c>
      <c r="B305" s="63"/>
      <c r="C305" s="64" t="s">
        <v>355</v>
      </c>
      <c r="D305" s="65" t="n">
        <v>1361.9</v>
      </c>
      <c r="E305" s="29" t="n">
        <f aca="false">E306+E308</f>
        <v>758</v>
      </c>
      <c r="F305" s="29" t="n">
        <f aca="false">F306+F308</f>
        <v>6.5</v>
      </c>
      <c r="G305" s="29" t="n">
        <f aca="false">G306+G308</f>
        <v>6.5</v>
      </c>
      <c r="H305" s="28" t="n">
        <f aca="false">G305/F305*100</f>
        <v>100</v>
      </c>
      <c r="I305" s="29" t="n">
        <f aca="false">G305-F305</f>
        <v>0</v>
      </c>
    </row>
    <row r="306" customFormat="false" ht="15.75" hidden="false" customHeight="false" outlineLevel="0" collapsed="false">
      <c r="A306" s="62" t="s">
        <v>356</v>
      </c>
      <c r="B306" s="63"/>
      <c r="C306" s="64" t="s">
        <v>328</v>
      </c>
      <c r="D306" s="65" t="n">
        <v>180</v>
      </c>
      <c r="E306" s="29" t="n">
        <f aca="false">E307</f>
        <v>80</v>
      </c>
      <c r="F306" s="29" t="n">
        <f aca="false">F307</f>
        <v>6.5</v>
      </c>
      <c r="G306" s="29" t="n">
        <f aca="false">G307</f>
        <v>6.5</v>
      </c>
      <c r="H306" s="28" t="n">
        <f aca="false">G306/F306*100</f>
        <v>100</v>
      </c>
      <c r="I306" s="29" t="n">
        <f aca="false">G306-F306</f>
        <v>0</v>
      </c>
    </row>
    <row r="307" customFormat="false" ht="47.25" hidden="false" customHeight="false" outlineLevel="0" collapsed="false">
      <c r="A307" s="62" t="s">
        <v>356</v>
      </c>
      <c r="B307" s="62" t="s">
        <v>57</v>
      </c>
      <c r="C307" s="66" t="s">
        <v>58</v>
      </c>
      <c r="D307" s="65" t="n">
        <v>180</v>
      </c>
      <c r="E307" s="29" t="n">
        <f aca="false">'приложение 3'!G794</f>
        <v>80</v>
      </c>
      <c r="F307" s="29" t="n">
        <f aca="false">'приложение 3'!H794</f>
        <v>6.5</v>
      </c>
      <c r="G307" s="29" t="n">
        <f aca="false">'приложение 3'!I794</f>
        <v>6.5</v>
      </c>
      <c r="H307" s="28" t="n">
        <f aca="false">G307/F307*100</f>
        <v>100</v>
      </c>
      <c r="I307" s="29" t="n">
        <f aca="false">G307-F307</f>
        <v>0</v>
      </c>
    </row>
    <row r="308" customFormat="false" ht="15.75" hidden="false" customHeight="false" outlineLevel="0" collapsed="false">
      <c r="A308" s="62" t="s">
        <v>357</v>
      </c>
      <c r="B308" s="63"/>
      <c r="C308" s="64" t="s">
        <v>358</v>
      </c>
      <c r="D308" s="65" t="n">
        <v>1181.9</v>
      </c>
      <c r="E308" s="29" t="n">
        <f aca="false">E309</f>
        <v>678</v>
      </c>
      <c r="F308" s="29" t="n">
        <f aca="false">F309</f>
        <v>0</v>
      </c>
      <c r="G308" s="29" t="n">
        <f aca="false">G309</f>
        <v>0</v>
      </c>
      <c r="H308" s="28" t="n">
        <v>0</v>
      </c>
      <c r="I308" s="29" t="n">
        <f aca="false">G308-F308</f>
        <v>0</v>
      </c>
    </row>
    <row r="309" customFormat="false" ht="47.25" hidden="false" customHeight="false" outlineLevel="0" collapsed="false">
      <c r="A309" s="62" t="s">
        <v>357</v>
      </c>
      <c r="B309" s="62" t="s">
        <v>57</v>
      </c>
      <c r="C309" s="66" t="s">
        <v>58</v>
      </c>
      <c r="D309" s="65" t="n">
        <v>1181.9</v>
      </c>
      <c r="E309" s="29" t="n">
        <f aca="false">'приложение 3'!G796</f>
        <v>678</v>
      </c>
      <c r="F309" s="29" t="n">
        <f aca="false">'приложение 3'!H796</f>
        <v>0</v>
      </c>
      <c r="G309" s="29" t="n">
        <f aca="false">'приложение 3'!I796</f>
        <v>0</v>
      </c>
      <c r="H309" s="28" t="n">
        <v>0</v>
      </c>
      <c r="I309" s="29" t="n">
        <f aca="false">G309-F309</f>
        <v>0</v>
      </c>
    </row>
    <row r="310" customFormat="false" ht="63" hidden="false" customHeight="false" outlineLevel="0" collapsed="false">
      <c r="A310" s="58" t="s">
        <v>359</v>
      </c>
      <c r="B310" s="59"/>
      <c r="C310" s="60" t="s">
        <v>360</v>
      </c>
      <c r="D310" s="61" t="n">
        <v>22462</v>
      </c>
      <c r="E310" s="23" t="n">
        <f aca="false">E311+E333+E336</f>
        <v>232800.1</v>
      </c>
      <c r="F310" s="23" t="n">
        <f aca="false">F311+F333+F336</f>
        <v>203545.4</v>
      </c>
      <c r="G310" s="23" t="n">
        <f aca="false">G311+G333+G336</f>
        <v>22731.9</v>
      </c>
      <c r="H310" s="22" t="n">
        <f aca="false">G310/F310*100</f>
        <v>11.1679753018246</v>
      </c>
      <c r="I310" s="23" t="n">
        <f aca="false">G310-F310</f>
        <v>-180813.5</v>
      </c>
    </row>
    <row r="311" customFormat="false" ht="47.25" hidden="false" customHeight="false" outlineLevel="0" collapsed="false">
      <c r="A311" s="62" t="s">
        <v>361</v>
      </c>
      <c r="B311" s="63"/>
      <c r="C311" s="64" t="s">
        <v>362</v>
      </c>
      <c r="D311" s="65" t="n">
        <v>6531.6</v>
      </c>
      <c r="E311" s="29" t="n">
        <f aca="false">E312+E314+E316+E318+E320+E326+E328+E331+E322+E324</f>
        <v>218775</v>
      </c>
      <c r="F311" s="29" t="n">
        <f aca="false">F312+F314+F316+F318+F320+F326+F328+F331+F322+F324</f>
        <v>189520.4</v>
      </c>
      <c r="G311" s="29" t="n">
        <f aca="false">G312+G314+G316+G318+G320+G326+G328+G331+G322+G324</f>
        <v>10559.7</v>
      </c>
      <c r="H311" s="28" t="n">
        <f aca="false">G311/F311*100</f>
        <v>5.57180124144947</v>
      </c>
      <c r="I311" s="29" t="n">
        <f aca="false">G311-F311</f>
        <v>-178960.7</v>
      </c>
    </row>
    <row r="312" customFormat="false" ht="47.25" hidden="false" customHeight="false" outlineLevel="0" collapsed="false">
      <c r="A312" s="62" t="s">
        <v>363</v>
      </c>
      <c r="B312" s="63"/>
      <c r="C312" s="64" t="s">
        <v>364</v>
      </c>
      <c r="D312" s="65" t="n">
        <v>100</v>
      </c>
      <c r="E312" s="29" t="n">
        <f aca="false">E313</f>
        <v>0</v>
      </c>
      <c r="F312" s="29" t="n">
        <f aca="false">F313</f>
        <v>0</v>
      </c>
      <c r="G312" s="29" t="n">
        <f aca="false">G313</f>
        <v>0</v>
      </c>
      <c r="H312" s="28" t="n">
        <v>0</v>
      </c>
      <c r="I312" s="29" t="n">
        <f aca="false">G312-F312</f>
        <v>0</v>
      </c>
    </row>
    <row r="313" customFormat="false" ht="47.25" hidden="false" customHeight="false" outlineLevel="0" collapsed="false">
      <c r="A313" s="62" t="s">
        <v>363</v>
      </c>
      <c r="B313" s="62" t="s">
        <v>57</v>
      </c>
      <c r="C313" s="66" t="s">
        <v>58</v>
      </c>
      <c r="D313" s="65" t="n">
        <v>100</v>
      </c>
      <c r="E313" s="29" t="n">
        <v>0</v>
      </c>
      <c r="F313" s="29" t="n">
        <v>0</v>
      </c>
      <c r="G313" s="29" t="n">
        <v>0</v>
      </c>
      <c r="H313" s="28" t="n">
        <v>0</v>
      </c>
      <c r="I313" s="29" t="n">
        <f aca="false">G313-F313</f>
        <v>0</v>
      </c>
    </row>
    <row r="314" customFormat="false" ht="47.25" hidden="false" customHeight="false" outlineLevel="0" collapsed="false">
      <c r="A314" s="62" t="s">
        <v>365</v>
      </c>
      <c r="B314" s="63"/>
      <c r="C314" s="64" t="s">
        <v>366</v>
      </c>
      <c r="D314" s="65" t="n">
        <v>400</v>
      </c>
      <c r="E314" s="29" t="n">
        <f aca="false">E315</f>
        <v>0</v>
      </c>
      <c r="F314" s="29" t="n">
        <f aca="false">F315</f>
        <v>0</v>
      </c>
      <c r="G314" s="29" t="n">
        <f aca="false">G315</f>
        <v>0</v>
      </c>
      <c r="H314" s="28" t="n">
        <v>0</v>
      </c>
      <c r="I314" s="29" t="n">
        <f aca="false">G314-F314</f>
        <v>0</v>
      </c>
    </row>
    <row r="315" customFormat="false" ht="30" hidden="false" customHeight="true" outlineLevel="0" collapsed="false">
      <c r="A315" s="62" t="s">
        <v>365</v>
      </c>
      <c r="B315" s="62" t="s">
        <v>57</v>
      </c>
      <c r="C315" s="66" t="s">
        <v>58</v>
      </c>
      <c r="D315" s="65" t="n">
        <v>400</v>
      </c>
      <c r="E315" s="30" t="n">
        <v>0</v>
      </c>
      <c r="F315" s="30" t="n">
        <v>0</v>
      </c>
      <c r="G315" s="30" t="n">
        <v>0</v>
      </c>
      <c r="H315" s="28" t="n">
        <v>0</v>
      </c>
      <c r="I315" s="29" t="n">
        <f aca="false">G315-F315</f>
        <v>0</v>
      </c>
    </row>
    <row r="316" customFormat="false" ht="30" hidden="false" customHeight="true" outlineLevel="0" collapsed="false">
      <c r="A316" s="74" t="s">
        <v>367</v>
      </c>
      <c r="B316" s="74"/>
      <c r="C316" s="87" t="s">
        <v>368</v>
      </c>
      <c r="D316" s="65" t="s">
        <v>36</v>
      </c>
      <c r="E316" s="30" t="n">
        <f aca="false">E317</f>
        <v>450</v>
      </c>
      <c r="F316" s="30" t="n">
        <f aca="false">F317</f>
        <v>359.2</v>
      </c>
      <c r="G316" s="30" t="n">
        <f aca="false">G317</f>
        <v>359.2</v>
      </c>
      <c r="H316" s="28" t="n">
        <f aca="false">G316/F316*100</f>
        <v>100</v>
      </c>
      <c r="I316" s="29" t="n">
        <f aca="false">G316-F316</f>
        <v>0</v>
      </c>
    </row>
    <row r="317" customFormat="false" ht="30" hidden="false" customHeight="true" outlineLevel="0" collapsed="false">
      <c r="A317" s="74" t="s">
        <v>367</v>
      </c>
      <c r="B317" s="74" t="s">
        <v>57</v>
      </c>
      <c r="C317" s="88" t="s">
        <v>58</v>
      </c>
      <c r="D317" s="65" t="s">
        <v>36</v>
      </c>
      <c r="E317" s="30" t="n">
        <f aca="false">'приложение 3'!G933</f>
        <v>450</v>
      </c>
      <c r="F317" s="30" t="n">
        <f aca="false">'приложение 3'!H933</f>
        <v>359.2</v>
      </c>
      <c r="G317" s="30" t="n">
        <f aca="false">'приложение 3'!I933</f>
        <v>359.2</v>
      </c>
      <c r="H317" s="28" t="n">
        <f aca="false">G317/F317*100</f>
        <v>100</v>
      </c>
      <c r="I317" s="29" t="n">
        <f aca="false">G317-F317</f>
        <v>0</v>
      </c>
    </row>
    <row r="318" customFormat="false" ht="110.25" hidden="false" customHeight="false" outlineLevel="0" collapsed="false">
      <c r="A318" s="74" t="s">
        <v>369</v>
      </c>
      <c r="B318" s="74"/>
      <c r="C318" s="67" t="s">
        <v>370</v>
      </c>
      <c r="D318" s="65" t="s">
        <v>36</v>
      </c>
      <c r="E318" s="30" t="n">
        <f aca="false">E319</f>
        <v>3222</v>
      </c>
      <c r="F318" s="30" t="n">
        <f aca="false">F319</f>
        <v>2921</v>
      </c>
      <c r="G318" s="30" t="n">
        <f aca="false">G319</f>
        <v>2921</v>
      </c>
      <c r="H318" s="28" t="n">
        <f aca="false">G318/F318*100</f>
        <v>100</v>
      </c>
      <c r="I318" s="29" t="n">
        <f aca="false">G318-F318</f>
        <v>0</v>
      </c>
    </row>
    <row r="319" customFormat="false" ht="15.75" hidden="false" customHeight="false" outlineLevel="0" collapsed="false">
      <c r="A319" s="74" t="s">
        <v>369</v>
      </c>
      <c r="B319" s="74" t="s">
        <v>61</v>
      </c>
      <c r="C319" s="75" t="s">
        <v>62</v>
      </c>
      <c r="D319" s="65" t="s">
        <v>36</v>
      </c>
      <c r="E319" s="30" t="n">
        <f aca="false">'приложение 3'!G935</f>
        <v>3222</v>
      </c>
      <c r="F319" s="30" t="n">
        <f aca="false">'приложение 3'!H935</f>
        <v>2921</v>
      </c>
      <c r="G319" s="30" t="n">
        <f aca="false">'приложение 3'!I935</f>
        <v>2921</v>
      </c>
      <c r="H319" s="28" t="n">
        <f aca="false">G319/F319*100</f>
        <v>100</v>
      </c>
      <c r="I319" s="29" t="n">
        <f aca="false">G319-F319</f>
        <v>0</v>
      </c>
    </row>
    <row r="320" customFormat="false" ht="15.75" hidden="false" customHeight="false" outlineLevel="0" collapsed="false">
      <c r="A320" s="74" t="s">
        <v>371</v>
      </c>
      <c r="B320" s="74"/>
      <c r="C320" s="75" t="s">
        <v>372</v>
      </c>
      <c r="D320" s="65" t="s">
        <v>36</v>
      </c>
      <c r="E320" s="30" t="n">
        <f aca="false">E321</f>
        <v>875.6</v>
      </c>
      <c r="F320" s="30" t="n">
        <f aca="false">F321</f>
        <v>875.6</v>
      </c>
      <c r="G320" s="30" t="n">
        <f aca="false">G321</f>
        <v>875.6</v>
      </c>
      <c r="H320" s="28" t="n">
        <f aca="false">G320/F320*100</f>
        <v>100</v>
      </c>
      <c r="I320" s="29" t="n">
        <f aca="false">G320-F320</f>
        <v>0</v>
      </c>
    </row>
    <row r="321" customFormat="false" ht="30" hidden="false" customHeight="true" outlineLevel="0" collapsed="false">
      <c r="A321" s="74" t="s">
        <v>371</v>
      </c>
      <c r="B321" s="74" t="s">
        <v>57</v>
      </c>
      <c r="C321" s="75" t="s">
        <v>58</v>
      </c>
      <c r="D321" s="65" t="s">
        <v>36</v>
      </c>
      <c r="E321" s="30" t="n">
        <f aca="false">'приложение 3'!G937</f>
        <v>875.6</v>
      </c>
      <c r="F321" s="30" t="n">
        <f aca="false">'приложение 3'!H937</f>
        <v>875.6</v>
      </c>
      <c r="G321" s="30" t="n">
        <f aca="false">'приложение 3'!I937</f>
        <v>875.6</v>
      </c>
      <c r="H321" s="28" t="n">
        <f aca="false">G321/F321*100</f>
        <v>100</v>
      </c>
      <c r="I321" s="29" t="n">
        <f aca="false">G321-F321</f>
        <v>0</v>
      </c>
    </row>
    <row r="322" customFormat="false" ht="30" hidden="false" customHeight="true" outlineLevel="0" collapsed="false">
      <c r="A322" s="74" t="s">
        <v>373</v>
      </c>
      <c r="B322" s="72"/>
      <c r="C322" s="85" t="s">
        <v>374</v>
      </c>
      <c r="D322" s="70" t="s">
        <v>36</v>
      </c>
      <c r="E322" s="30" t="n">
        <f aca="false">'приложение 3'!G938</f>
        <v>6403.9</v>
      </c>
      <c r="F322" s="30" t="n">
        <f aca="false">'приложение 3'!H938</f>
        <v>6403.9</v>
      </c>
      <c r="G322" s="30" t="n">
        <f aca="false">'приложение 3'!I938</f>
        <v>6403.9</v>
      </c>
      <c r="H322" s="28" t="n">
        <f aca="false">G322/F322*100</f>
        <v>100</v>
      </c>
      <c r="I322" s="29" t="n">
        <f aca="false">G322-F322</f>
        <v>0</v>
      </c>
    </row>
    <row r="323" customFormat="false" ht="30" hidden="false" customHeight="true" outlineLevel="0" collapsed="false">
      <c r="A323" s="74" t="s">
        <v>373</v>
      </c>
      <c r="B323" s="72" t="s">
        <v>61</v>
      </c>
      <c r="C323" s="85" t="s">
        <v>62</v>
      </c>
      <c r="D323" s="70" t="s">
        <v>36</v>
      </c>
      <c r="E323" s="30" t="n">
        <f aca="false">'приложение 3'!G939</f>
        <v>6403.9</v>
      </c>
      <c r="F323" s="30" t="n">
        <f aca="false">'приложение 3'!H939</f>
        <v>6403.9</v>
      </c>
      <c r="G323" s="30" t="n">
        <f aca="false">'приложение 3'!I939</f>
        <v>6403.9</v>
      </c>
      <c r="H323" s="28" t="n">
        <f aca="false">G323/F323*100</f>
        <v>100</v>
      </c>
      <c r="I323" s="29" t="n">
        <f aca="false">G323-F323</f>
        <v>0</v>
      </c>
    </row>
    <row r="324" customFormat="false" ht="30" hidden="false" customHeight="true" outlineLevel="0" collapsed="false">
      <c r="A324" s="74" t="s">
        <v>375</v>
      </c>
      <c r="B324" s="72"/>
      <c r="C324" s="85" t="s">
        <v>376</v>
      </c>
      <c r="D324" s="70" t="s">
        <v>36</v>
      </c>
      <c r="E324" s="30" t="n">
        <f aca="false">'приложение 3'!G940</f>
        <v>4517.8</v>
      </c>
      <c r="F324" s="30" t="n">
        <f aca="false">'приложение 3'!H940</f>
        <v>0</v>
      </c>
      <c r="G324" s="30" t="n">
        <f aca="false">'приложение 3'!I940</f>
        <v>0</v>
      </c>
      <c r="H324" s="28" t="n">
        <v>0</v>
      </c>
      <c r="I324" s="29" t="n">
        <f aca="false">G324-F324</f>
        <v>0</v>
      </c>
    </row>
    <row r="325" customFormat="false" ht="30" hidden="false" customHeight="true" outlineLevel="0" collapsed="false">
      <c r="A325" s="74" t="s">
        <v>375</v>
      </c>
      <c r="B325" s="72" t="s">
        <v>57</v>
      </c>
      <c r="C325" s="85" t="s">
        <v>58</v>
      </c>
      <c r="D325" s="70" t="s">
        <v>36</v>
      </c>
      <c r="E325" s="30" t="n">
        <f aca="false">'приложение 3'!G941</f>
        <v>4517.8</v>
      </c>
      <c r="F325" s="30" t="n">
        <f aca="false">'приложение 3'!H941</f>
        <v>0</v>
      </c>
      <c r="G325" s="30" t="n">
        <f aca="false">'приложение 3'!I941</f>
        <v>0</v>
      </c>
      <c r="H325" s="28" t="n">
        <v>0</v>
      </c>
      <c r="I325" s="29" t="n">
        <f aca="false">G325-F325</f>
        <v>0</v>
      </c>
    </row>
    <row r="326" customFormat="false" ht="30" hidden="false" customHeight="true" outlineLevel="0" collapsed="false">
      <c r="A326" s="80" t="s">
        <v>377</v>
      </c>
      <c r="B326" s="80"/>
      <c r="C326" s="81" t="s">
        <v>378</v>
      </c>
      <c r="D326" s="65" t="s">
        <v>36</v>
      </c>
      <c r="E326" s="30" t="n">
        <f aca="false">E327</f>
        <v>179139.8</v>
      </c>
      <c r="F326" s="30" t="n">
        <f aca="false">F327</f>
        <v>178960.7</v>
      </c>
      <c r="G326" s="30" t="n">
        <f aca="false">G327</f>
        <v>0</v>
      </c>
      <c r="H326" s="28" t="n">
        <v>0</v>
      </c>
      <c r="I326" s="29" t="n">
        <f aca="false">G326-F326</f>
        <v>-178960.7</v>
      </c>
    </row>
    <row r="327" customFormat="false" ht="30" hidden="false" customHeight="true" outlineLevel="0" collapsed="false">
      <c r="A327" s="80" t="s">
        <v>377</v>
      </c>
      <c r="B327" s="80" t="s">
        <v>255</v>
      </c>
      <c r="C327" s="81" t="s">
        <v>256</v>
      </c>
      <c r="D327" s="65" t="s">
        <v>36</v>
      </c>
      <c r="E327" s="30" t="n">
        <f aca="false">'приложение 3'!G943</f>
        <v>179139.8</v>
      </c>
      <c r="F327" s="30" t="n">
        <f aca="false">'приложение 3'!H943</f>
        <v>178960.7</v>
      </c>
      <c r="G327" s="30" t="n">
        <f aca="false">'приложение 3'!I943</f>
        <v>0</v>
      </c>
      <c r="H327" s="28" t="n">
        <v>0</v>
      </c>
      <c r="I327" s="29" t="n">
        <f aca="false">G327-F327</f>
        <v>-178960.7</v>
      </c>
    </row>
    <row r="328" customFormat="false" ht="30" hidden="false" customHeight="true" outlineLevel="0" collapsed="false">
      <c r="A328" s="74" t="s">
        <v>379</v>
      </c>
      <c r="B328" s="74"/>
      <c r="C328" s="75" t="s">
        <v>380</v>
      </c>
      <c r="D328" s="65" t="s">
        <v>36</v>
      </c>
      <c r="E328" s="30" t="n">
        <f aca="false">E329+E330</f>
        <v>18123.6</v>
      </c>
      <c r="F328" s="30" t="n">
        <f aca="false">F329+F330</f>
        <v>0</v>
      </c>
      <c r="G328" s="30" t="n">
        <f aca="false">G329+G330</f>
        <v>0</v>
      </c>
      <c r="H328" s="28" t="n">
        <v>0</v>
      </c>
      <c r="I328" s="29" t="n">
        <f aca="false">G328-F328</f>
        <v>0</v>
      </c>
    </row>
    <row r="329" customFormat="false" ht="30" hidden="false" customHeight="true" outlineLevel="0" collapsed="false">
      <c r="A329" s="74" t="s">
        <v>379</v>
      </c>
      <c r="B329" s="74" t="s">
        <v>57</v>
      </c>
      <c r="C329" s="75" t="s">
        <v>58</v>
      </c>
      <c r="D329" s="65" t="s">
        <v>36</v>
      </c>
      <c r="E329" s="30" t="n">
        <f aca="false">'приложение 3'!G945</f>
        <v>18123.6</v>
      </c>
      <c r="F329" s="30" t="n">
        <f aca="false">'приложение 3'!H945</f>
        <v>0</v>
      </c>
      <c r="G329" s="30" t="n">
        <f aca="false">'приложение 3'!I945</f>
        <v>0</v>
      </c>
      <c r="H329" s="28" t="n">
        <v>0</v>
      </c>
      <c r="I329" s="29" t="n">
        <f aca="false">G329-F329</f>
        <v>0</v>
      </c>
    </row>
    <row r="330" customFormat="false" ht="15.75" hidden="false" customHeight="false" outlineLevel="0" collapsed="false">
      <c r="A330" s="74" t="s">
        <v>379</v>
      </c>
      <c r="B330" s="74" t="s">
        <v>61</v>
      </c>
      <c r="C330" s="75" t="s">
        <v>62</v>
      </c>
      <c r="D330" s="65" t="s">
        <v>36</v>
      </c>
      <c r="E330" s="30" t="n">
        <f aca="false">'приложение 3'!G946</f>
        <v>0</v>
      </c>
      <c r="F330" s="30" t="n">
        <f aca="false">'приложение 3'!H946</f>
        <v>0</v>
      </c>
      <c r="G330" s="30" t="n">
        <f aca="false">'приложение 3'!I946</f>
        <v>0</v>
      </c>
      <c r="H330" s="28" t="n">
        <v>0</v>
      </c>
      <c r="I330" s="29" t="n">
        <f aca="false">G330-F330</f>
        <v>0</v>
      </c>
    </row>
    <row r="331" customFormat="false" ht="63" hidden="false" customHeight="false" outlineLevel="0" collapsed="false">
      <c r="A331" s="62" t="s">
        <v>381</v>
      </c>
      <c r="B331" s="63"/>
      <c r="C331" s="64" t="s">
        <v>382</v>
      </c>
      <c r="D331" s="65" t="n">
        <v>6031.6</v>
      </c>
      <c r="E331" s="29" t="n">
        <f aca="false">E332</f>
        <v>6042.3</v>
      </c>
      <c r="F331" s="29" t="n">
        <f aca="false">F332</f>
        <v>0</v>
      </c>
      <c r="G331" s="29" t="n">
        <f aca="false">G332</f>
        <v>0</v>
      </c>
      <c r="H331" s="28" t="n">
        <v>0</v>
      </c>
      <c r="I331" s="29" t="n">
        <f aca="false">G331-F331</f>
        <v>0</v>
      </c>
    </row>
    <row r="332" customFormat="false" ht="47.25" hidden="false" customHeight="false" outlineLevel="0" collapsed="false">
      <c r="A332" s="62" t="s">
        <v>381</v>
      </c>
      <c r="B332" s="62" t="s">
        <v>57</v>
      </c>
      <c r="C332" s="66" t="s">
        <v>58</v>
      </c>
      <c r="D332" s="65" t="n">
        <v>6031.6</v>
      </c>
      <c r="E332" s="29" t="n">
        <f aca="false">'приложение 3'!G948</f>
        <v>6042.3</v>
      </c>
      <c r="F332" s="29" t="n">
        <f aca="false">'приложение 3'!H948</f>
        <v>0</v>
      </c>
      <c r="G332" s="29" t="n">
        <f aca="false">'приложение 3'!I948</f>
        <v>0</v>
      </c>
      <c r="H332" s="28" t="n">
        <v>0</v>
      </c>
      <c r="I332" s="29" t="n">
        <f aca="false">G332-F332</f>
        <v>0</v>
      </c>
    </row>
    <row r="333" customFormat="false" ht="63" hidden="false" customHeight="false" outlineLevel="0" collapsed="false">
      <c r="A333" s="62" t="s">
        <v>383</v>
      </c>
      <c r="B333" s="63"/>
      <c r="C333" s="64" t="s">
        <v>384</v>
      </c>
      <c r="D333" s="65" t="n">
        <v>15930.4</v>
      </c>
      <c r="E333" s="29" t="n">
        <f aca="false">E334</f>
        <v>12153.5</v>
      </c>
      <c r="F333" s="29" t="n">
        <f aca="false">F334</f>
        <v>12153.5</v>
      </c>
      <c r="G333" s="29" t="n">
        <f aca="false">G334</f>
        <v>12153.5</v>
      </c>
      <c r="H333" s="28" t="n">
        <f aca="false">G333/F333*100</f>
        <v>100</v>
      </c>
      <c r="I333" s="29" t="n">
        <f aca="false">G333-F333</f>
        <v>0</v>
      </c>
    </row>
    <row r="334" customFormat="false" ht="47.25" hidden="false" customHeight="false" outlineLevel="0" collapsed="false">
      <c r="A334" s="62" t="s">
        <v>385</v>
      </c>
      <c r="B334" s="63"/>
      <c r="C334" s="64" t="s">
        <v>196</v>
      </c>
      <c r="D334" s="65" t="n">
        <v>15930.4</v>
      </c>
      <c r="E334" s="29" t="n">
        <f aca="false">E335</f>
        <v>12153.5</v>
      </c>
      <c r="F334" s="29" t="n">
        <f aca="false">F335</f>
        <v>12153.5</v>
      </c>
      <c r="G334" s="29" t="n">
        <f aca="false">G335</f>
        <v>12153.5</v>
      </c>
      <c r="H334" s="28" t="n">
        <f aca="false">G334/F334*100</f>
        <v>100</v>
      </c>
      <c r="I334" s="29" t="n">
        <f aca="false">G334-F334</f>
        <v>0</v>
      </c>
    </row>
    <row r="335" customFormat="false" ht="47.25" hidden="false" customHeight="false" outlineLevel="0" collapsed="false">
      <c r="A335" s="62" t="s">
        <v>385</v>
      </c>
      <c r="B335" s="62" t="s">
        <v>57</v>
      </c>
      <c r="C335" s="66" t="s">
        <v>58</v>
      </c>
      <c r="D335" s="65" t="n">
        <v>15930.4</v>
      </c>
      <c r="E335" s="29" t="n">
        <f aca="false">'приложение 3'!G951</f>
        <v>12153.5</v>
      </c>
      <c r="F335" s="29" t="n">
        <f aca="false">'приложение 3'!H951</f>
        <v>12153.5</v>
      </c>
      <c r="G335" s="29" t="n">
        <f aca="false">'приложение 3'!I951</f>
        <v>12153.5</v>
      </c>
      <c r="H335" s="28" t="n">
        <f aca="false">G335/F335*100</f>
        <v>100</v>
      </c>
      <c r="I335" s="29" t="n">
        <f aca="false">G335-F335</f>
        <v>0</v>
      </c>
    </row>
    <row r="336" customFormat="false" ht="63" hidden="false" customHeight="false" outlineLevel="0" collapsed="false">
      <c r="A336" s="72" t="s">
        <v>386</v>
      </c>
      <c r="B336" s="72"/>
      <c r="C336" s="85" t="s">
        <v>387</v>
      </c>
      <c r="D336" s="70" t="s">
        <v>36</v>
      </c>
      <c r="E336" s="29" t="n">
        <f aca="false">'приложение 3'!G952</f>
        <v>1871.6</v>
      </c>
      <c r="F336" s="29" t="n">
        <f aca="false">'приложение 3'!H952</f>
        <v>1871.5</v>
      </c>
      <c r="G336" s="29" t="n">
        <f aca="false">'приложение 3'!I952</f>
        <v>18.7</v>
      </c>
      <c r="H336" s="28" t="n">
        <f aca="false">G336/F336*100</f>
        <v>0.999198503873898</v>
      </c>
      <c r="I336" s="29" t="n">
        <f aca="false">G336-F336</f>
        <v>-1852.8</v>
      </c>
    </row>
    <row r="337" customFormat="false" ht="63" hidden="false" customHeight="false" outlineLevel="0" collapsed="false">
      <c r="A337" s="72" t="s">
        <v>388</v>
      </c>
      <c r="B337" s="72"/>
      <c r="C337" s="85" t="s">
        <v>389</v>
      </c>
      <c r="D337" s="70" t="s">
        <v>36</v>
      </c>
      <c r="E337" s="29" t="n">
        <f aca="false">'приложение 3'!G953</f>
        <v>1871.6</v>
      </c>
      <c r="F337" s="29" t="n">
        <f aca="false">'приложение 3'!H953</f>
        <v>1871.5</v>
      </c>
      <c r="G337" s="29" t="n">
        <f aca="false">'приложение 3'!I953</f>
        <v>18.7</v>
      </c>
      <c r="H337" s="28" t="n">
        <f aca="false">G337/F337*100</f>
        <v>0.999198503873898</v>
      </c>
      <c r="I337" s="29" t="n">
        <f aca="false">G337-F337</f>
        <v>-1852.8</v>
      </c>
    </row>
    <row r="338" customFormat="false" ht="47.25" hidden="false" customHeight="false" outlineLevel="0" collapsed="false">
      <c r="A338" s="72" t="s">
        <v>388</v>
      </c>
      <c r="B338" s="72" t="s">
        <v>57</v>
      </c>
      <c r="C338" s="85" t="s">
        <v>58</v>
      </c>
      <c r="D338" s="70" t="s">
        <v>36</v>
      </c>
      <c r="E338" s="29" t="n">
        <f aca="false">'приложение 3'!G954</f>
        <v>1871.6</v>
      </c>
      <c r="F338" s="29" t="n">
        <f aca="false">'приложение 3'!H954</f>
        <v>1871.5</v>
      </c>
      <c r="G338" s="29" t="n">
        <f aca="false">'приложение 3'!I954</f>
        <v>18.7</v>
      </c>
      <c r="H338" s="28" t="n">
        <f aca="false">G338/F338*100</f>
        <v>0.999198503873898</v>
      </c>
      <c r="I338" s="29" t="n">
        <f aca="false">G338-F338</f>
        <v>-1852.8</v>
      </c>
    </row>
    <row r="339" customFormat="false" ht="48" hidden="false" customHeight="true" outlineLevel="0" collapsed="false">
      <c r="A339" s="58" t="s">
        <v>390</v>
      </c>
      <c r="B339" s="59"/>
      <c r="C339" s="60" t="s">
        <v>391</v>
      </c>
      <c r="D339" s="61" t="n">
        <v>16542.9</v>
      </c>
      <c r="E339" s="23" t="n">
        <f aca="false">E340</f>
        <v>23211.1</v>
      </c>
      <c r="F339" s="23" t="n">
        <f aca="false">F340</f>
        <v>20795.3</v>
      </c>
      <c r="G339" s="23" t="n">
        <f aca="false">G340</f>
        <v>10540.2</v>
      </c>
      <c r="H339" s="22" t="n">
        <f aca="false">G339/F339*100</f>
        <v>50.6854914331604</v>
      </c>
      <c r="I339" s="23" t="n">
        <f aca="false">G339-F339</f>
        <v>-10255.1</v>
      </c>
    </row>
    <row r="340" customFormat="false" ht="47.25" hidden="false" customHeight="false" outlineLevel="0" collapsed="false">
      <c r="A340" s="62" t="s">
        <v>392</v>
      </c>
      <c r="B340" s="63"/>
      <c r="C340" s="64" t="s">
        <v>393</v>
      </c>
      <c r="D340" s="65" t="n">
        <v>16542.9</v>
      </c>
      <c r="E340" s="29" t="n">
        <f aca="false">E341+E348+E353</f>
        <v>23211.1</v>
      </c>
      <c r="F340" s="29" t="n">
        <f aca="false">F341+F348+F353</f>
        <v>20795.3</v>
      </c>
      <c r="G340" s="29" t="n">
        <f aca="false">G341+G348+G353</f>
        <v>10540.2</v>
      </c>
      <c r="H340" s="28" t="n">
        <f aca="false">G340/F340*100</f>
        <v>50.6854914331604</v>
      </c>
      <c r="I340" s="29" t="n">
        <f aca="false">G340-F340</f>
        <v>-10255.1</v>
      </c>
    </row>
    <row r="341" customFormat="false" ht="63" hidden="false" customHeight="false" outlineLevel="0" collapsed="false">
      <c r="A341" s="62" t="s">
        <v>394</v>
      </c>
      <c r="B341" s="63"/>
      <c r="C341" s="64" t="s">
        <v>395</v>
      </c>
      <c r="D341" s="65" t="n">
        <v>3131.9</v>
      </c>
      <c r="E341" s="29" t="n">
        <f aca="false">E342+E344+E346</f>
        <v>12191.5</v>
      </c>
      <c r="F341" s="29" t="n">
        <f aca="false">F342+F344+F346</f>
        <v>10736</v>
      </c>
      <c r="G341" s="29" t="n">
        <f aca="false">G342+G344+G346</f>
        <v>2196.3</v>
      </c>
      <c r="H341" s="28" t="n">
        <f aca="false">G341/F341*100</f>
        <v>20.4573397913562</v>
      </c>
      <c r="I341" s="29" t="n">
        <f aca="false">G341-F341</f>
        <v>-8539.7</v>
      </c>
    </row>
    <row r="342" customFormat="false" ht="63" hidden="false" customHeight="false" outlineLevel="0" collapsed="false">
      <c r="A342" s="62" t="s">
        <v>396</v>
      </c>
      <c r="B342" s="63"/>
      <c r="C342" s="64" t="s">
        <v>397</v>
      </c>
      <c r="D342" s="65" t="n">
        <v>3131.9</v>
      </c>
      <c r="E342" s="29" t="n">
        <f aca="false">E343</f>
        <v>0</v>
      </c>
      <c r="F342" s="29" t="n">
        <f aca="false">F343</f>
        <v>0</v>
      </c>
      <c r="G342" s="29" t="n">
        <f aca="false">G343</f>
        <v>0</v>
      </c>
      <c r="H342" s="28" t="n">
        <v>0</v>
      </c>
      <c r="I342" s="29" t="n">
        <f aca="false">G342-F342</f>
        <v>0</v>
      </c>
    </row>
    <row r="343" customFormat="false" ht="47.25" hidden="false" customHeight="false" outlineLevel="0" collapsed="false">
      <c r="A343" s="62" t="s">
        <v>396</v>
      </c>
      <c r="B343" s="62" t="s">
        <v>255</v>
      </c>
      <c r="C343" s="66" t="s">
        <v>256</v>
      </c>
      <c r="D343" s="65" t="n">
        <v>3131.9</v>
      </c>
      <c r="E343" s="29" t="n">
        <v>0</v>
      </c>
      <c r="F343" s="29" t="n">
        <v>0</v>
      </c>
      <c r="G343" s="29" t="n">
        <v>0</v>
      </c>
      <c r="H343" s="28" t="n">
        <v>0</v>
      </c>
      <c r="I343" s="29" t="n">
        <f aca="false">G343-F343</f>
        <v>0</v>
      </c>
    </row>
    <row r="344" customFormat="false" ht="47.25" hidden="false" customHeight="false" outlineLevel="0" collapsed="false">
      <c r="A344" s="80" t="s">
        <v>398</v>
      </c>
      <c r="B344" s="80"/>
      <c r="C344" s="81" t="s">
        <v>399</v>
      </c>
      <c r="D344" s="65" t="s">
        <v>36</v>
      </c>
      <c r="E344" s="29" t="n">
        <f aca="false">E345</f>
        <v>0</v>
      </c>
      <c r="F344" s="29" t="n">
        <f aca="false">F345</f>
        <v>0</v>
      </c>
      <c r="G344" s="29" t="n">
        <f aca="false">G345</f>
        <v>0</v>
      </c>
      <c r="H344" s="28" t="n">
        <v>0</v>
      </c>
      <c r="I344" s="29" t="n">
        <f aca="false">G344-F344</f>
        <v>0</v>
      </c>
    </row>
    <row r="345" customFormat="false" ht="47.25" hidden="false" customHeight="false" outlineLevel="0" collapsed="false">
      <c r="A345" s="80" t="s">
        <v>398</v>
      </c>
      <c r="B345" s="80" t="s">
        <v>255</v>
      </c>
      <c r="C345" s="81" t="s">
        <v>256</v>
      </c>
      <c r="D345" s="65" t="s">
        <v>36</v>
      </c>
      <c r="E345" s="29" t="n">
        <f aca="false">'приложение 3'!G918</f>
        <v>0</v>
      </c>
      <c r="F345" s="29" t="n">
        <f aca="false">'приложение 3'!H918</f>
        <v>0</v>
      </c>
      <c r="G345" s="29" t="n">
        <f aca="false">'приложение 3'!I918</f>
        <v>0</v>
      </c>
      <c r="H345" s="28" t="n">
        <v>0</v>
      </c>
      <c r="I345" s="29" t="n">
        <f aca="false">G345-F345</f>
        <v>0</v>
      </c>
    </row>
    <row r="346" customFormat="false" ht="47.25" hidden="false" customHeight="false" outlineLevel="0" collapsed="false">
      <c r="A346" s="82" t="s">
        <v>400</v>
      </c>
      <c r="B346" s="68"/>
      <c r="C346" s="69" t="s">
        <v>401</v>
      </c>
      <c r="D346" s="65" t="s">
        <v>36</v>
      </c>
      <c r="E346" s="29" t="n">
        <f aca="false">E347</f>
        <v>12191.5</v>
      </c>
      <c r="F346" s="29" t="n">
        <f aca="false">F347</f>
        <v>10736</v>
      </c>
      <c r="G346" s="29" t="n">
        <f aca="false">G347</f>
        <v>2196.3</v>
      </c>
      <c r="H346" s="28" t="n">
        <f aca="false">G346/F346*100</f>
        <v>20.4573397913562</v>
      </c>
      <c r="I346" s="29" t="n">
        <f aca="false">G346-F346</f>
        <v>-8539.7</v>
      </c>
    </row>
    <row r="347" customFormat="false" ht="47.25" hidden="false" customHeight="false" outlineLevel="0" collapsed="false">
      <c r="A347" s="68" t="s">
        <v>400</v>
      </c>
      <c r="B347" s="68" t="s">
        <v>255</v>
      </c>
      <c r="C347" s="71" t="s">
        <v>256</v>
      </c>
      <c r="D347" s="65" t="s">
        <v>36</v>
      </c>
      <c r="E347" s="29" t="n">
        <f aca="false">'приложение 3'!G920</f>
        <v>12191.5</v>
      </c>
      <c r="F347" s="29" t="n">
        <f aca="false">'приложение 3'!H920</f>
        <v>10736</v>
      </c>
      <c r="G347" s="29" t="n">
        <f aca="false">'приложение 3'!I920</f>
        <v>2196.3</v>
      </c>
      <c r="H347" s="28" t="n">
        <f aca="false">G347/F347*100</f>
        <v>20.4573397913562</v>
      </c>
      <c r="I347" s="29" t="n">
        <f aca="false">G347-F347</f>
        <v>-8539.7</v>
      </c>
    </row>
    <row r="348" customFormat="false" ht="47.25" hidden="false" customHeight="false" outlineLevel="0" collapsed="false">
      <c r="A348" s="62" t="s">
        <v>402</v>
      </c>
      <c r="B348" s="63"/>
      <c r="C348" s="64" t="s">
        <v>403</v>
      </c>
      <c r="D348" s="65" t="n">
        <v>376.5</v>
      </c>
      <c r="E348" s="29" t="n">
        <f aca="false">E349+E351</f>
        <v>376.5</v>
      </c>
      <c r="F348" s="29" t="n">
        <f aca="false">F349</f>
        <v>0</v>
      </c>
      <c r="G348" s="29" t="n">
        <f aca="false">G349</f>
        <v>0</v>
      </c>
      <c r="H348" s="28" t="n">
        <v>0</v>
      </c>
      <c r="I348" s="29" t="n">
        <f aca="false">G348-F348</f>
        <v>0</v>
      </c>
    </row>
    <row r="349" customFormat="false" ht="15.75" hidden="false" customHeight="false" outlineLevel="0" collapsed="false">
      <c r="A349" s="62" t="s">
        <v>404</v>
      </c>
      <c r="B349" s="63"/>
      <c r="C349" s="64" t="s">
        <v>405</v>
      </c>
      <c r="D349" s="65" t="n">
        <v>376.5</v>
      </c>
      <c r="E349" s="29" t="n">
        <f aca="false">E350</f>
        <v>300</v>
      </c>
      <c r="F349" s="29" t="n">
        <f aca="false">F350</f>
        <v>0</v>
      </c>
      <c r="G349" s="29" t="n">
        <f aca="false">G350</f>
        <v>0</v>
      </c>
      <c r="H349" s="28" t="n">
        <v>0</v>
      </c>
      <c r="I349" s="29" t="n">
        <f aca="false">G349-F349</f>
        <v>0</v>
      </c>
    </row>
    <row r="350" customFormat="false" ht="47.25" hidden="false" customHeight="false" outlineLevel="0" collapsed="false">
      <c r="A350" s="62" t="s">
        <v>404</v>
      </c>
      <c r="B350" s="62" t="s">
        <v>57</v>
      </c>
      <c r="C350" s="66" t="s">
        <v>58</v>
      </c>
      <c r="D350" s="65" t="n">
        <v>376.5</v>
      </c>
      <c r="E350" s="29" t="n">
        <f aca="false">'приложение 3'!G923</f>
        <v>300</v>
      </c>
      <c r="F350" s="29" t="n">
        <f aca="false">'приложение 3'!H923</f>
        <v>0</v>
      </c>
      <c r="G350" s="29" t="n">
        <f aca="false">'приложение 3'!I923</f>
        <v>0</v>
      </c>
      <c r="H350" s="28" t="n">
        <v>0</v>
      </c>
      <c r="I350" s="29" t="n">
        <f aca="false">G350-F350</f>
        <v>0</v>
      </c>
    </row>
    <row r="351" customFormat="false" ht="47.25" hidden="false" customHeight="false" outlineLevel="0" collapsed="false">
      <c r="A351" s="74" t="s">
        <v>406</v>
      </c>
      <c r="B351" s="74"/>
      <c r="C351" s="95" t="s">
        <v>407</v>
      </c>
      <c r="D351" s="70" t="s">
        <v>36</v>
      </c>
      <c r="E351" s="29" t="n">
        <f aca="false">'приложение 3'!G800</f>
        <v>76.5</v>
      </c>
      <c r="F351" s="29" t="n">
        <f aca="false">'приложение 3'!H800</f>
        <v>0</v>
      </c>
      <c r="G351" s="29" t="n">
        <f aca="false">'приложение 3'!I800</f>
        <v>0</v>
      </c>
      <c r="H351" s="28" t="n">
        <v>0</v>
      </c>
      <c r="I351" s="29" t="n">
        <f aca="false">G351-F351</f>
        <v>0</v>
      </c>
    </row>
    <row r="352" customFormat="false" ht="47.25" hidden="false" customHeight="false" outlineLevel="0" collapsed="false">
      <c r="A352" s="74" t="s">
        <v>406</v>
      </c>
      <c r="B352" s="74" t="s">
        <v>57</v>
      </c>
      <c r="C352" s="75" t="s">
        <v>58</v>
      </c>
      <c r="D352" s="70" t="s">
        <v>36</v>
      </c>
      <c r="E352" s="29" t="n">
        <f aca="false">'приложение 3'!G801</f>
        <v>76.5</v>
      </c>
      <c r="F352" s="29" t="n">
        <f aca="false">'приложение 3'!H801</f>
        <v>0</v>
      </c>
      <c r="G352" s="29" t="n">
        <f aca="false">'приложение 3'!I801</f>
        <v>0</v>
      </c>
      <c r="H352" s="28" t="n">
        <v>0</v>
      </c>
      <c r="I352" s="29" t="n">
        <f aca="false">G352-F352</f>
        <v>0</v>
      </c>
    </row>
    <row r="353" customFormat="false" ht="126" hidden="false" customHeight="false" outlineLevel="0" collapsed="false">
      <c r="A353" s="62" t="s">
        <v>408</v>
      </c>
      <c r="B353" s="63"/>
      <c r="C353" s="64" t="s">
        <v>409</v>
      </c>
      <c r="D353" s="65" t="n">
        <v>13034.5</v>
      </c>
      <c r="E353" s="29" t="n">
        <f aca="false">E354+E356</f>
        <v>10643.1</v>
      </c>
      <c r="F353" s="29" t="n">
        <f aca="false">F354+F356</f>
        <v>10059.3</v>
      </c>
      <c r="G353" s="29" t="n">
        <f aca="false">G354+G356</f>
        <v>8343.9</v>
      </c>
      <c r="H353" s="28" t="n">
        <f aca="false">G353/F353*100</f>
        <v>82.9471235573052</v>
      </c>
      <c r="I353" s="29" t="n">
        <f aca="false">G353-F353</f>
        <v>-1715.4</v>
      </c>
    </row>
    <row r="354" customFormat="false" ht="33.75" hidden="false" customHeight="true" outlineLevel="0" collapsed="false">
      <c r="A354" s="62" t="s">
        <v>410</v>
      </c>
      <c r="B354" s="63"/>
      <c r="C354" s="64" t="s">
        <v>411</v>
      </c>
      <c r="D354" s="65" t="n">
        <v>12123</v>
      </c>
      <c r="E354" s="29" t="n">
        <f aca="false">E355</f>
        <v>10232.2</v>
      </c>
      <c r="F354" s="29" t="n">
        <f aca="false">F355</f>
        <v>9882.4</v>
      </c>
      <c r="G354" s="29" t="n">
        <f aca="false">G355</f>
        <v>8167</v>
      </c>
      <c r="H354" s="28" t="n">
        <f aca="false">G354/F354*100</f>
        <v>82.6418683720554</v>
      </c>
      <c r="I354" s="29" t="n">
        <f aca="false">G354-F354</f>
        <v>-1715.4</v>
      </c>
    </row>
    <row r="355" customFormat="false" ht="47.25" hidden="false" customHeight="false" outlineLevel="0" collapsed="false">
      <c r="A355" s="62" t="s">
        <v>410</v>
      </c>
      <c r="B355" s="62" t="s">
        <v>255</v>
      </c>
      <c r="C355" s="66" t="s">
        <v>256</v>
      </c>
      <c r="D355" s="65" t="n">
        <v>12123</v>
      </c>
      <c r="E355" s="29" t="n">
        <f aca="false">'приложение 3'!G926</f>
        <v>10232.2</v>
      </c>
      <c r="F355" s="29" t="n">
        <f aca="false">'приложение 3'!H926</f>
        <v>9882.4</v>
      </c>
      <c r="G355" s="29" t="n">
        <f aca="false">'приложение 3'!I926</f>
        <v>8167</v>
      </c>
      <c r="H355" s="28" t="n">
        <f aca="false">G355/F355*100</f>
        <v>82.6418683720554</v>
      </c>
      <c r="I355" s="29" t="n">
        <f aca="false">G355-F355</f>
        <v>-1715.4</v>
      </c>
    </row>
    <row r="356" customFormat="false" ht="47.25" hidden="false" customHeight="false" outlineLevel="0" collapsed="false">
      <c r="A356" s="62" t="s">
        <v>412</v>
      </c>
      <c r="B356" s="63"/>
      <c r="C356" s="64" t="s">
        <v>413</v>
      </c>
      <c r="D356" s="65" t="n">
        <v>911.5</v>
      </c>
      <c r="E356" s="29" t="n">
        <f aca="false">E357</f>
        <v>410.9</v>
      </c>
      <c r="F356" s="29" t="n">
        <f aca="false">F357</f>
        <v>176.9</v>
      </c>
      <c r="G356" s="29" t="n">
        <f aca="false">G357</f>
        <v>176.9</v>
      </c>
      <c r="H356" s="28" t="n">
        <f aca="false">G356/F356*100</f>
        <v>100</v>
      </c>
      <c r="I356" s="29" t="n">
        <f aca="false">G356-F356</f>
        <v>0</v>
      </c>
    </row>
    <row r="357" customFormat="false" ht="47.25" hidden="false" customHeight="false" outlineLevel="0" collapsed="false">
      <c r="A357" s="62" t="s">
        <v>412</v>
      </c>
      <c r="B357" s="62" t="s">
        <v>255</v>
      </c>
      <c r="C357" s="66" t="s">
        <v>256</v>
      </c>
      <c r="D357" s="65" t="n">
        <v>911.5</v>
      </c>
      <c r="E357" s="29" t="n">
        <f aca="false">'приложение 3'!G928</f>
        <v>410.9</v>
      </c>
      <c r="F357" s="29" t="n">
        <f aca="false">'приложение 3'!H928</f>
        <v>176.9</v>
      </c>
      <c r="G357" s="29" t="n">
        <f aca="false">'приложение 3'!I928</f>
        <v>176.9</v>
      </c>
      <c r="H357" s="28" t="n">
        <f aca="false">G357/F357*100</f>
        <v>100</v>
      </c>
      <c r="I357" s="29" t="n">
        <f aca="false">G357-F357</f>
        <v>0</v>
      </c>
    </row>
    <row r="358" customFormat="false" ht="80.25" hidden="false" customHeight="true" outlineLevel="0" collapsed="false">
      <c r="A358" s="58" t="s">
        <v>414</v>
      </c>
      <c r="B358" s="59"/>
      <c r="C358" s="60" t="s">
        <v>415</v>
      </c>
      <c r="D358" s="61" t="n">
        <v>33022.4</v>
      </c>
      <c r="E358" s="23" t="n">
        <f aca="false">E359</f>
        <v>24005.2</v>
      </c>
      <c r="F358" s="23" t="n">
        <f aca="false">F359</f>
        <v>22269.6</v>
      </c>
      <c r="G358" s="23" t="n">
        <f aca="false">G359</f>
        <v>18196.9</v>
      </c>
      <c r="H358" s="22" t="n">
        <f aca="false">G358/F358*100</f>
        <v>81.7118403563602</v>
      </c>
      <c r="I358" s="23" t="n">
        <f aca="false">G358-F358</f>
        <v>-4072.7</v>
      </c>
    </row>
    <row r="359" customFormat="false" ht="78.75" hidden="false" customHeight="false" outlineLevel="0" collapsed="false">
      <c r="A359" s="62" t="s">
        <v>416</v>
      </c>
      <c r="B359" s="63"/>
      <c r="C359" s="64" t="s">
        <v>417</v>
      </c>
      <c r="D359" s="65" t="n">
        <v>33022.4</v>
      </c>
      <c r="E359" s="29" t="n">
        <f aca="false">E360+E361+E362</f>
        <v>24005.2</v>
      </c>
      <c r="F359" s="29" t="n">
        <f aca="false">F360+F361+F362</f>
        <v>22269.6</v>
      </c>
      <c r="G359" s="29" t="n">
        <f aca="false">G360+G361+G362</f>
        <v>18196.9</v>
      </c>
      <c r="H359" s="28" t="n">
        <f aca="false">G359/F359*100</f>
        <v>81.7118403563602</v>
      </c>
      <c r="I359" s="29" t="n">
        <f aca="false">G359-F359</f>
        <v>-4072.7</v>
      </c>
    </row>
    <row r="360" customFormat="false" ht="47.25" hidden="false" customHeight="false" outlineLevel="0" collapsed="false">
      <c r="A360" s="62" t="s">
        <v>416</v>
      </c>
      <c r="B360" s="62" t="s">
        <v>57</v>
      </c>
      <c r="C360" s="66" t="s">
        <v>58</v>
      </c>
      <c r="D360" s="65" t="s">
        <v>36</v>
      </c>
      <c r="E360" s="29" t="n">
        <f aca="false">'приложение 3'!G1063</f>
        <v>1827.3</v>
      </c>
      <c r="F360" s="29" t="n">
        <f aca="false">'приложение 3'!H1063</f>
        <v>1827.3</v>
      </c>
      <c r="G360" s="29" t="n">
        <f aca="false">'приложение 3'!I1063</f>
        <v>1827.3</v>
      </c>
      <c r="H360" s="28" t="n">
        <f aca="false">G360/F360*100</f>
        <v>100</v>
      </c>
      <c r="I360" s="29" t="n">
        <f aca="false">G360-F360</f>
        <v>0</v>
      </c>
    </row>
    <row r="361" customFormat="false" ht="47.25" hidden="false" customHeight="false" outlineLevel="0" collapsed="false">
      <c r="A361" s="62" t="s">
        <v>416</v>
      </c>
      <c r="B361" s="62" t="s">
        <v>27</v>
      </c>
      <c r="C361" s="66" t="s">
        <v>28</v>
      </c>
      <c r="D361" s="65" t="n">
        <v>5950.2</v>
      </c>
      <c r="E361" s="29" t="n">
        <f aca="false">'приложение 3'!G50+'приложение 3'!G94+'приложение 3'!G1073+'приложение 3'!G1064+'приложение 3'!G82</f>
        <v>21417</v>
      </c>
      <c r="F361" s="29" t="n">
        <f aca="false">'приложение 3'!H50+'приложение 3'!H94+'приложение 3'!H1073+'приложение 3'!H1064+'приложение 3'!H82</f>
        <v>20442.3</v>
      </c>
      <c r="G361" s="29" t="n">
        <f aca="false">'приложение 3'!I50+'приложение 3'!I94+'приложение 3'!I1073+'приложение 3'!I1064+'приложение 3'!I82</f>
        <v>16369.6</v>
      </c>
      <c r="H361" s="28" t="n">
        <f aca="false">G361/F361*100</f>
        <v>80.0770950431214</v>
      </c>
      <c r="I361" s="29" t="n">
        <f aca="false">G361-F361</f>
        <v>-4072.7</v>
      </c>
    </row>
    <row r="362" customFormat="false" ht="15.75" hidden="false" customHeight="false" outlineLevel="0" collapsed="false">
      <c r="A362" s="62" t="s">
        <v>416</v>
      </c>
      <c r="B362" s="62" t="s">
        <v>61</v>
      </c>
      <c r="C362" s="66" t="s">
        <v>62</v>
      </c>
      <c r="D362" s="65" t="n">
        <v>27072.2</v>
      </c>
      <c r="E362" s="29" t="n">
        <f aca="false">'приложение 3'!G804</f>
        <v>760.9</v>
      </c>
      <c r="F362" s="29" t="n">
        <f aca="false">'приложение 3'!H804</f>
        <v>0</v>
      </c>
      <c r="G362" s="29" t="n">
        <f aca="false">'приложение 3'!I804</f>
        <v>0</v>
      </c>
      <c r="H362" s="28" t="n">
        <v>0</v>
      </c>
      <c r="I362" s="29" t="n">
        <f aca="false">G362-F362</f>
        <v>0</v>
      </c>
    </row>
    <row r="363" customFormat="false" ht="36.75" hidden="false" customHeight="true" outlineLevel="0" collapsed="false">
      <c r="A363" s="96" t="s">
        <v>418</v>
      </c>
      <c r="B363" s="97"/>
      <c r="C363" s="98" t="s">
        <v>419</v>
      </c>
      <c r="D363" s="99" t="s">
        <v>36</v>
      </c>
      <c r="E363" s="23" t="n">
        <f aca="false">E364</f>
        <v>4008.1</v>
      </c>
      <c r="F363" s="23" t="n">
        <f aca="false">F364</f>
        <v>0</v>
      </c>
      <c r="G363" s="23" t="n">
        <f aca="false">G364</f>
        <v>0</v>
      </c>
      <c r="H363" s="22" t="n">
        <v>0</v>
      </c>
      <c r="I363" s="23" t="n">
        <f aca="false">G363-F363</f>
        <v>0</v>
      </c>
    </row>
    <row r="364" customFormat="false" ht="47.25" hidden="false" customHeight="false" outlineLevel="0" collapsed="false">
      <c r="A364" s="82" t="s">
        <v>420</v>
      </c>
      <c r="B364" s="83"/>
      <c r="C364" s="100" t="s">
        <v>196</v>
      </c>
      <c r="D364" s="70" t="s">
        <v>36</v>
      </c>
      <c r="E364" s="29" t="n">
        <f aca="false">E365</f>
        <v>4008.1</v>
      </c>
      <c r="F364" s="29" t="n">
        <f aca="false">F365</f>
        <v>0</v>
      </c>
      <c r="G364" s="29" t="n">
        <f aca="false">G365</f>
        <v>0</v>
      </c>
      <c r="H364" s="28" t="n">
        <v>0</v>
      </c>
      <c r="I364" s="29" t="n">
        <f aca="false">G364-F364</f>
        <v>0</v>
      </c>
    </row>
    <row r="365" customFormat="false" ht="15.75" hidden="false" customHeight="false" outlineLevel="0" collapsed="false">
      <c r="A365" s="82" t="s">
        <v>420</v>
      </c>
      <c r="B365" s="83" t="s">
        <v>61</v>
      </c>
      <c r="C365" s="100" t="s">
        <v>62</v>
      </c>
      <c r="D365" s="70" t="s">
        <v>36</v>
      </c>
      <c r="E365" s="29" t="n">
        <f aca="false">'приложение 3'!G807</f>
        <v>4008.1</v>
      </c>
      <c r="F365" s="29" t="n">
        <f aca="false">'приложение 3'!H807</f>
        <v>0</v>
      </c>
      <c r="G365" s="29" t="n">
        <f aca="false">'приложение 3'!I807</f>
        <v>0</v>
      </c>
      <c r="H365" s="28" t="n">
        <v>0</v>
      </c>
      <c r="I365" s="29" t="n">
        <f aca="false">G365-F365</f>
        <v>0</v>
      </c>
    </row>
    <row r="366" customFormat="false" ht="47.25" hidden="false" customHeight="true" outlineLevel="0" collapsed="false">
      <c r="A366" s="58" t="s">
        <v>421</v>
      </c>
      <c r="B366" s="59"/>
      <c r="C366" s="60" t="s">
        <v>422</v>
      </c>
      <c r="D366" s="61" t="n">
        <v>400</v>
      </c>
      <c r="E366" s="23" t="n">
        <f aca="false">E367</f>
        <v>100</v>
      </c>
      <c r="F366" s="23" t="n">
        <f aca="false">F367</f>
        <v>0</v>
      </c>
      <c r="G366" s="23" t="n">
        <f aca="false">G367</f>
        <v>0</v>
      </c>
      <c r="H366" s="22" t="n">
        <v>0</v>
      </c>
      <c r="I366" s="23" t="n">
        <f aca="false">G366-F366</f>
        <v>0</v>
      </c>
    </row>
    <row r="367" customFormat="false" ht="47.25" hidden="false" customHeight="false" outlineLevel="0" collapsed="false">
      <c r="A367" s="62" t="s">
        <v>423</v>
      </c>
      <c r="B367" s="63"/>
      <c r="C367" s="64" t="s">
        <v>424</v>
      </c>
      <c r="D367" s="65" t="n">
        <v>400</v>
      </c>
      <c r="E367" s="29" t="n">
        <f aca="false">E368</f>
        <v>100</v>
      </c>
      <c r="F367" s="29" t="n">
        <f aca="false">F368</f>
        <v>0</v>
      </c>
      <c r="G367" s="29" t="n">
        <f aca="false">G368</f>
        <v>0</v>
      </c>
      <c r="H367" s="28" t="n">
        <v>0</v>
      </c>
      <c r="I367" s="29" t="n">
        <f aca="false">G367-F367</f>
        <v>0</v>
      </c>
    </row>
    <row r="368" customFormat="false" ht="78.75" hidden="false" customHeight="false" outlineLevel="0" collapsed="false">
      <c r="A368" s="62" t="s">
        <v>425</v>
      </c>
      <c r="B368" s="63"/>
      <c r="C368" s="64" t="s">
        <v>426</v>
      </c>
      <c r="D368" s="65" t="n">
        <v>400</v>
      </c>
      <c r="E368" s="29" t="n">
        <f aca="false">E369+E371</f>
        <v>100</v>
      </c>
      <c r="F368" s="29" t="n">
        <f aca="false">F369+F371</f>
        <v>0</v>
      </c>
      <c r="G368" s="29" t="n">
        <f aca="false">G369+G371</f>
        <v>0</v>
      </c>
      <c r="H368" s="28" t="n">
        <v>0</v>
      </c>
      <c r="I368" s="29" t="n">
        <f aca="false">G368-F368</f>
        <v>0</v>
      </c>
    </row>
    <row r="369" customFormat="false" ht="32.25" hidden="false" customHeight="true" outlineLevel="0" collapsed="false">
      <c r="A369" s="62" t="s">
        <v>427</v>
      </c>
      <c r="B369" s="63"/>
      <c r="C369" s="64" t="s">
        <v>428</v>
      </c>
      <c r="D369" s="65" t="n">
        <v>100</v>
      </c>
      <c r="E369" s="29" t="n">
        <f aca="false">E370</f>
        <v>100</v>
      </c>
      <c r="F369" s="29" t="n">
        <f aca="false">F370</f>
        <v>0</v>
      </c>
      <c r="G369" s="29" t="n">
        <f aca="false">G370</f>
        <v>0</v>
      </c>
      <c r="H369" s="28" t="n">
        <v>0</v>
      </c>
      <c r="I369" s="29" t="n">
        <f aca="false">G369-F369</f>
        <v>0</v>
      </c>
    </row>
    <row r="370" customFormat="false" ht="47.25" hidden="false" customHeight="false" outlineLevel="0" collapsed="false">
      <c r="A370" s="62" t="s">
        <v>427</v>
      </c>
      <c r="B370" s="62" t="s">
        <v>57</v>
      </c>
      <c r="C370" s="66" t="s">
        <v>58</v>
      </c>
      <c r="D370" s="65" t="n">
        <v>100</v>
      </c>
      <c r="E370" s="29" t="n">
        <f aca="false">'приложение 3'!G907</f>
        <v>100</v>
      </c>
      <c r="F370" s="29" t="n">
        <f aca="false">'приложение 3'!H907</f>
        <v>0</v>
      </c>
      <c r="G370" s="29" t="n">
        <f aca="false">'приложение 3'!I907</f>
        <v>0</v>
      </c>
      <c r="H370" s="28" t="n">
        <v>0</v>
      </c>
      <c r="I370" s="29" t="n">
        <f aca="false">G370-F370</f>
        <v>0</v>
      </c>
    </row>
    <row r="371" customFormat="false" ht="31.5" hidden="false" customHeight="false" outlineLevel="0" collapsed="false">
      <c r="A371" s="62" t="s">
        <v>429</v>
      </c>
      <c r="B371" s="63"/>
      <c r="C371" s="64" t="s">
        <v>430</v>
      </c>
      <c r="D371" s="65" t="n">
        <v>300</v>
      </c>
      <c r="E371" s="29" t="n">
        <f aca="false">E372</f>
        <v>0</v>
      </c>
      <c r="F371" s="29" t="n">
        <f aca="false">F372</f>
        <v>0</v>
      </c>
      <c r="G371" s="29" t="n">
        <f aca="false">G372</f>
        <v>0</v>
      </c>
      <c r="H371" s="28" t="n">
        <v>0</v>
      </c>
      <c r="I371" s="29" t="n">
        <f aca="false">G371-F371</f>
        <v>0</v>
      </c>
    </row>
    <row r="372" customFormat="false" ht="47.25" hidden="false" customHeight="false" outlineLevel="0" collapsed="false">
      <c r="A372" s="62" t="s">
        <v>429</v>
      </c>
      <c r="B372" s="62" t="s">
        <v>57</v>
      </c>
      <c r="C372" s="66" t="s">
        <v>58</v>
      </c>
      <c r="D372" s="65" t="n">
        <v>300</v>
      </c>
      <c r="E372" s="29" t="n">
        <v>0</v>
      </c>
      <c r="F372" s="29" t="n">
        <v>0</v>
      </c>
      <c r="G372" s="29" t="n">
        <v>0</v>
      </c>
      <c r="H372" s="28" t="n">
        <v>0</v>
      </c>
      <c r="I372" s="29" t="n">
        <f aca="false">G372-F372</f>
        <v>0</v>
      </c>
    </row>
    <row r="373" customFormat="false" ht="47.25" hidden="false" customHeight="false" outlineLevel="0" collapsed="false">
      <c r="A373" s="58" t="s">
        <v>431</v>
      </c>
      <c r="B373" s="59"/>
      <c r="C373" s="60" t="s">
        <v>432</v>
      </c>
      <c r="D373" s="61" t="n">
        <v>6.2</v>
      </c>
      <c r="E373" s="23" t="n">
        <f aca="false">E374+E377+E380+E383</f>
        <v>9882.6</v>
      </c>
      <c r="F373" s="23" t="n">
        <f aca="false">F374+F377+F380+F383</f>
        <v>8990</v>
      </c>
      <c r="G373" s="23" t="n">
        <f aca="false">G374+G377+G380+G383</f>
        <v>985.1</v>
      </c>
      <c r="H373" s="22" t="n">
        <f aca="false">G373/F373*100</f>
        <v>10.9577308120133</v>
      </c>
      <c r="I373" s="23" t="n">
        <f aca="false">G373-F373</f>
        <v>-8004.9</v>
      </c>
    </row>
    <row r="374" customFormat="false" ht="63" hidden="false" customHeight="false" outlineLevel="0" collapsed="false">
      <c r="A374" s="62" t="s">
        <v>433</v>
      </c>
      <c r="B374" s="63"/>
      <c r="C374" s="64" t="s">
        <v>434</v>
      </c>
      <c r="D374" s="65" t="n">
        <v>1</v>
      </c>
      <c r="E374" s="29" t="n">
        <f aca="false">E375</f>
        <v>990</v>
      </c>
      <c r="F374" s="29" t="n">
        <f aca="false">F375</f>
        <v>990</v>
      </c>
      <c r="G374" s="29" t="n">
        <f aca="false">G375</f>
        <v>985.1</v>
      </c>
      <c r="H374" s="28" t="n">
        <f aca="false">G374/F374*100</f>
        <v>99.5050505050505</v>
      </c>
      <c r="I374" s="29" t="n">
        <f aca="false">G374-F374</f>
        <v>-4.89999999999998</v>
      </c>
    </row>
    <row r="375" customFormat="false" ht="31.5" hidden="false" customHeight="false" outlineLevel="0" collapsed="false">
      <c r="A375" s="62" t="s">
        <v>435</v>
      </c>
      <c r="B375" s="63"/>
      <c r="C375" s="64" t="s">
        <v>436</v>
      </c>
      <c r="D375" s="65" t="n">
        <v>1</v>
      </c>
      <c r="E375" s="29" t="n">
        <f aca="false">E376</f>
        <v>990</v>
      </c>
      <c r="F375" s="29" t="n">
        <f aca="false">F376</f>
        <v>990</v>
      </c>
      <c r="G375" s="29" t="n">
        <f aca="false">G376</f>
        <v>985.1</v>
      </c>
      <c r="H375" s="28" t="n">
        <f aca="false">G375/F375*100</f>
        <v>99.5050505050505</v>
      </c>
      <c r="I375" s="29" t="n">
        <f aca="false">G375-F375</f>
        <v>-4.89999999999998</v>
      </c>
    </row>
    <row r="376" customFormat="false" ht="47.25" hidden="false" customHeight="false" outlineLevel="0" collapsed="false">
      <c r="A376" s="62" t="s">
        <v>435</v>
      </c>
      <c r="B376" s="62" t="s">
        <v>57</v>
      </c>
      <c r="C376" s="66" t="s">
        <v>58</v>
      </c>
      <c r="D376" s="65" t="n">
        <v>1</v>
      </c>
      <c r="E376" s="29" t="n">
        <f aca="false">'приложение 3'!G1012</f>
        <v>990</v>
      </c>
      <c r="F376" s="29" t="n">
        <f aca="false">'приложение 3'!H1012</f>
        <v>990</v>
      </c>
      <c r="G376" s="29" t="n">
        <f aca="false">'приложение 3'!I1012</f>
        <v>985.1</v>
      </c>
      <c r="H376" s="28" t="n">
        <f aca="false">G376/F376*100</f>
        <v>99.5050505050505</v>
      </c>
      <c r="I376" s="29" t="n">
        <f aca="false">G376-F376</f>
        <v>-4.89999999999998</v>
      </c>
    </row>
    <row r="377" customFormat="false" ht="65.25" hidden="false" customHeight="true" outlineLevel="0" collapsed="false">
      <c r="A377" s="62" t="s">
        <v>437</v>
      </c>
      <c r="B377" s="63"/>
      <c r="C377" s="64" t="s">
        <v>438</v>
      </c>
      <c r="D377" s="65" t="n">
        <v>2</v>
      </c>
      <c r="E377" s="29" t="n">
        <f aca="false">E378</f>
        <v>1302.6</v>
      </c>
      <c r="F377" s="29" t="n">
        <f aca="false">F378</f>
        <v>1170</v>
      </c>
      <c r="G377" s="29" t="n">
        <f aca="false">G378</f>
        <v>0</v>
      </c>
      <c r="H377" s="28" t="n">
        <v>0</v>
      </c>
      <c r="I377" s="29" t="n">
        <f aca="false">G377-F377</f>
        <v>-1170</v>
      </c>
    </row>
    <row r="378" customFormat="false" ht="31.5" hidden="false" customHeight="false" outlineLevel="0" collapsed="false">
      <c r="A378" s="62" t="s">
        <v>439</v>
      </c>
      <c r="B378" s="63"/>
      <c r="C378" s="64" t="s">
        <v>436</v>
      </c>
      <c r="D378" s="65" t="n">
        <v>2</v>
      </c>
      <c r="E378" s="29" t="n">
        <f aca="false">E379</f>
        <v>1302.6</v>
      </c>
      <c r="F378" s="29" t="n">
        <f aca="false">F379</f>
        <v>1170</v>
      </c>
      <c r="G378" s="29" t="n">
        <f aca="false">G379</f>
        <v>0</v>
      </c>
      <c r="H378" s="28" t="n">
        <v>0</v>
      </c>
      <c r="I378" s="29" t="n">
        <f aca="false">G378-F378</f>
        <v>-1170</v>
      </c>
    </row>
    <row r="379" customFormat="false" ht="47.25" hidden="false" customHeight="false" outlineLevel="0" collapsed="false">
      <c r="A379" s="62" t="s">
        <v>439</v>
      </c>
      <c r="B379" s="62" t="s">
        <v>57</v>
      </c>
      <c r="C379" s="66" t="s">
        <v>58</v>
      </c>
      <c r="D379" s="65" t="n">
        <v>2</v>
      </c>
      <c r="E379" s="29" t="n">
        <f aca="false">'приложение 3'!G1015</f>
        <v>1302.6</v>
      </c>
      <c r="F379" s="29" t="n">
        <f aca="false">'приложение 3'!H1015</f>
        <v>1170</v>
      </c>
      <c r="G379" s="29" t="n">
        <f aca="false">'приложение 3'!I1015</f>
        <v>0</v>
      </c>
      <c r="H379" s="28" t="n">
        <v>0</v>
      </c>
      <c r="I379" s="29" t="n">
        <f aca="false">G379-F379</f>
        <v>-1170</v>
      </c>
    </row>
    <row r="380" customFormat="false" ht="91.5" hidden="false" customHeight="true" outlineLevel="0" collapsed="false">
      <c r="A380" s="62" t="s">
        <v>440</v>
      </c>
      <c r="B380" s="63"/>
      <c r="C380" s="64" t="s">
        <v>441</v>
      </c>
      <c r="D380" s="65" t="n">
        <v>3.2</v>
      </c>
      <c r="E380" s="29" t="n">
        <f aca="false">E381</f>
        <v>3200</v>
      </c>
      <c r="F380" s="29" t="n">
        <f aca="false">F381</f>
        <v>2880</v>
      </c>
      <c r="G380" s="29" t="n">
        <f aca="false">G381</f>
        <v>0</v>
      </c>
      <c r="H380" s="28" t="n">
        <v>0</v>
      </c>
      <c r="I380" s="29" t="n">
        <f aca="false">G380-F380</f>
        <v>-2880</v>
      </c>
    </row>
    <row r="381" customFormat="false" ht="31.5" hidden="false" customHeight="false" outlineLevel="0" collapsed="false">
      <c r="A381" s="62" t="s">
        <v>442</v>
      </c>
      <c r="B381" s="63"/>
      <c r="C381" s="64" t="s">
        <v>436</v>
      </c>
      <c r="D381" s="65" t="n">
        <v>3.2</v>
      </c>
      <c r="E381" s="29" t="n">
        <f aca="false">E382</f>
        <v>3200</v>
      </c>
      <c r="F381" s="29" t="n">
        <f aca="false">F382</f>
        <v>2880</v>
      </c>
      <c r="G381" s="29" t="n">
        <f aca="false">G382</f>
        <v>0</v>
      </c>
      <c r="H381" s="28" t="n">
        <v>0</v>
      </c>
      <c r="I381" s="29" t="n">
        <f aca="false">G381-F381</f>
        <v>-2880</v>
      </c>
    </row>
    <row r="382" customFormat="false" ht="47.25" hidden="false" customHeight="false" outlineLevel="0" collapsed="false">
      <c r="A382" s="62" t="s">
        <v>442</v>
      </c>
      <c r="B382" s="62" t="s">
        <v>57</v>
      </c>
      <c r="C382" s="66" t="s">
        <v>58</v>
      </c>
      <c r="D382" s="65" t="n">
        <v>3.2</v>
      </c>
      <c r="E382" s="29" t="n">
        <f aca="false">'приложение 3'!G1018</f>
        <v>3200</v>
      </c>
      <c r="F382" s="29" t="n">
        <f aca="false">'приложение 3'!H1018</f>
        <v>2880</v>
      </c>
      <c r="G382" s="29" t="n">
        <f aca="false">'приложение 3'!I1018</f>
        <v>0</v>
      </c>
      <c r="H382" s="28" t="n">
        <v>0</v>
      </c>
      <c r="I382" s="29" t="n">
        <f aca="false">G382-F382</f>
        <v>-2880</v>
      </c>
    </row>
    <row r="383" customFormat="false" ht="47.25" hidden="false" customHeight="false" outlineLevel="0" collapsed="false">
      <c r="A383" s="68" t="s">
        <v>443</v>
      </c>
      <c r="B383" s="68"/>
      <c r="C383" s="69" t="s">
        <v>444</v>
      </c>
      <c r="D383" s="65" t="s">
        <v>36</v>
      </c>
      <c r="E383" s="29" t="n">
        <f aca="false">E384</f>
        <v>4390</v>
      </c>
      <c r="F383" s="29" t="n">
        <f aca="false">F384</f>
        <v>3950</v>
      </c>
      <c r="G383" s="29" t="n">
        <f aca="false">G384</f>
        <v>0</v>
      </c>
      <c r="H383" s="28" t="n">
        <v>0</v>
      </c>
      <c r="I383" s="29" t="n">
        <f aca="false">G383-F383</f>
        <v>-3950</v>
      </c>
    </row>
    <row r="384" customFormat="false" ht="31.5" hidden="false" customHeight="false" outlineLevel="0" collapsed="false">
      <c r="A384" s="68" t="s">
        <v>445</v>
      </c>
      <c r="B384" s="68"/>
      <c r="C384" s="69" t="s">
        <v>436</v>
      </c>
      <c r="D384" s="65" t="s">
        <v>36</v>
      </c>
      <c r="E384" s="29" t="n">
        <f aca="false">E385</f>
        <v>4390</v>
      </c>
      <c r="F384" s="29" t="n">
        <f aca="false">F385</f>
        <v>3950</v>
      </c>
      <c r="G384" s="29" t="n">
        <f aca="false">G385</f>
        <v>0</v>
      </c>
      <c r="H384" s="28" t="n">
        <v>0</v>
      </c>
      <c r="I384" s="29" t="n">
        <f aca="false">G384-F384</f>
        <v>-3950</v>
      </c>
    </row>
    <row r="385" customFormat="false" ht="47.25" hidden="false" customHeight="false" outlineLevel="0" collapsed="false">
      <c r="A385" s="68" t="s">
        <v>445</v>
      </c>
      <c r="B385" s="68" t="s">
        <v>57</v>
      </c>
      <c r="C385" s="71" t="s">
        <v>58</v>
      </c>
      <c r="D385" s="65" t="s">
        <v>36</v>
      </c>
      <c r="E385" s="29" t="n">
        <f aca="false">'приложение 3'!G1137</f>
        <v>4390</v>
      </c>
      <c r="F385" s="29" t="n">
        <f aca="false">'приложение 3'!H1137</f>
        <v>3950</v>
      </c>
      <c r="G385" s="29" t="n">
        <f aca="false">'приложение 3'!I1137</f>
        <v>0</v>
      </c>
      <c r="H385" s="28" t="n">
        <v>0</v>
      </c>
      <c r="I385" s="29" t="n">
        <f aca="false">G385-F385</f>
        <v>-3950</v>
      </c>
    </row>
    <row r="386" customFormat="false" ht="15.75" hidden="false" customHeight="false" outlineLevel="0" collapsed="false">
      <c r="A386" s="58" t="s">
        <v>446</v>
      </c>
      <c r="B386" s="58"/>
      <c r="C386" s="101" t="s">
        <v>447</v>
      </c>
      <c r="D386" s="61" t="n">
        <f aca="false">D387+D441+D447+D464</f>
        <v>83417.8</v>
      </c>
      <c r="E386" s="61" t="n">
        <f aca="false">E387+E441+E447+E464+E478</f>
        <v>106864.7</v>
      </c>
      <c r="F386" s="61" t="n">
        <f aca="false">F387+F441+F447+F464+F478</f>
        <v>59440.3</v>
      </c>
      <c r="G386" s="61" t="n">
        <f aca="false">G387+G441+G447+G464+G478</f>
        <v>57783.5</v>
      </c>
      <c r="H386" s="22" t="n">
        <f aca="false">G386/F386*100</f>
        <v>97.2126654811634</v>
      </c>
      <c r="I386" s="23" t="n">
        <f aca="false">G386-F386</f>
        <v>-1656.80000000001</v>
      </c>
    </row>
    <row r="387" customFormat="false" ht="47.25" hidden="false" customHeight="false" outlineLevel="0" collapsed="false">
      <c r="A387" s="62" t="s">
        <v>448</v>
      </c>
      <c r="B387" s="63"/>
      <c r="C387" s="64" t="s">
        <v>449</v>
      </c>
      <c r="D387" s="65" t="n">
        <v>65833.6</v>
      </c>
      <c r="E387" s="29" t="n">
        <f aca="false">E388+E390+E394+E396+E399+E401+E403+E406+E408+E414+E416+E418+E421+E423+E426+E429+E431+E433+E436+E438+E410</f>
        <v>65833.5</v>
      </c>
      <c r="F387" s="29" t="n">
        <f aca="false">F388+F390+F394+F396+F399+F401+F403+F406+F408+F414+F416+F418+F421+F423+F426+F429+F431+F433+F436+F438+F410</f>
        <v>41957.3</v>
      </c>
      <c r="G387" s="29" t="n">
        <f aca="false">G388+G390+G394+G396+G399+G401+G403+G406+G408+G414+G416+G418+G421+G423+G426+G429+G431+G433+G436+G438+G410</f>
        <v>41554.9</v>
      </c>
      <c r="H387" s="28" t="n">
        <f aca="false">G387/F387*100</f>
        <v>99.040929707107</v>
      </c>
      <c r="I387" s="29" t="n">
        <f aca="false">G387-F387</f>
        <v>-402.400000000009</v>
      </c>
    </row>
    <row r="388" customFormat="false" ht="15.75" hidden="false" customHeight="false" outlineLevel="0" collapsed="false">
      <c r="A388" s="62" t="s">
        <v>450</v>
      </c>
      <c r="B388" s="63"/>
      <c r="C388" s="64" t="s">
        <v>451</v>
      </c>
      <c r="D388" s="65" t="n">
        <v>2127.2</v>
      </c>
      <c r="E388" s="29" t="n">
        <f aca="false">E389</f>
        <v>0</v>
      </c>
      <c r="F388" s="29" t="n">
        <f aca="false">F389</f>
        <v>0</v>
      </c>
      <c r="G388" s="29" t="n">
        <f aca="false">G389</f>
        <v>0</v>
      </c>
      <c r="H388" s="28" t="n">
        <v>0</v>
      </c>
      <c r="I388" s="29" t="n">
        <f aca="false">G388-F388</f>
        <v>0</v>
      </c>
    </row>
    <row r="389" customFormat="false" ht="94.5" hidden="false" customHeight="false" outlineLevel="0" collapsed="false">
      <c r="A389" s="62" t="s">
        <v>450</v>
      </c>
      <c r="B389" s="62" t="s">
        <v>25</v>
      </c>
      <c r="C389" s="66" t="s">
        <v>26</v>
      </c>
      <c r="D389" s="65" t="n">
        <v>2127.2</v>
      </c>
      <c r="E389" s="77" t="n">
        <f aca="false">'приложение 3'!G700</f>
        <v>0</v>
      </c>
      <c r="F389" s="77" t="n">
        <f aca="false">'приложение 3'!H700</f>
        <v>0</v>
      </c>
      <c r="G389" s="77" t="n">
        <f aca="false">'приложение 3'!I700</f>
        <v>0</v>
      </c>
      <c r="H389" s="28" t="n">
        <v>0</v>
      </c>
      <c r="I389" s="29" t="n">
        <f aca="false">G389-F389</f>
        <v>0</v>
      </c>
    </row>
    <row r="390" customFormat="false" ht="31.5" hidden="false" customHeight="false" outlineLevel="0" collapsed="false">
      <c r="A390" s="62" t="s">
        <v>452</v>
      </c>
      <c r="B390" s="63"/>
      <c r="C390" s="64" t="s">
        <v>91</v>
      </c>
      <c r="D390" s="65" t="n">
        <v>54648.3</v>
      </c>
      <c r="E390" s="77" t="n">
        <f aca="false">E391+E392+E393</f>
        <v>55118.4</v>
      </c>
      <c r="F390" s="77" t="n">
        <f aca="false">F391+F392+F393</f>
        <v>34831.2</v>
      </c>
      <c r="G390" s="77" t="n">
        <f aca="false">G391+G392+G393</f>
        <v>34831.2</v>
      </c>
      <c r="H390" s="28" t="n">
        <f aca="false">G390/F390*100</f>
        <v>100</v>
      </c>
      <c r="I390" s="29" t="n">
        <f aca="false">G390-F390</f>
        <v>0</v>
      </c>
    </row>
    <row r="391" customFormat="false" ht="94.5" hidden="false" customHeight="false" outlineLevel="0" collapsed="false">
      <c r="A391" s="62" t="s">
        <v>452</v>
      </c>
      <c r="B391" s="62" t="s">
        <v>25</v>
      </c>
      <c r="C391" s="66" t="s">
        <v>26</v>
      </c>
      <c r="D391" s="65" t="n">
        <v>45116.8</v>
      </c>
      <c r="E391" s="77" t="n">
        <f aca="false">'приложение 3'!G722+'приложение 3'!G683</f>
        <v>44775.7</v>
      </c>
      <c r="F391" s="77" t="n">
        <f aca="false">'приложение 3'!H722+'приложение 3'!H683</f>
        <v>27728</v>
      </c>
      <c r="G391" s="77" t="n">
        <f aca="false">'приложение 3'!I722+'приложение 3'!I683</f>
        <v>27728</v>
      </c>
      <c r="H391" s="28" t="n">
        <f aca="false">G391/F391*100</f>
        <v>100</v>
      </c>
      <c r="I391" s="29" t="n">
        <f aca="false">G391-F391</f>
        <v>0</v>
      </c>
    </row>
    <row r="392" customFormat="false" ht="47.25" hidden="false" customHeight="false" outlineLevel="0" collapsed="false">
      <c r="A392" s="62" t="s">
        <v>452</v>
      </c>
      <c r="B392" s="62" t="s">
        <v>57</v>
      </c>
      <c r="C392" s="66" t="s">
        <v>58</v>
      </c>
      <c r="D392" s="65" t="n">
        <v>9405.7</v>
      </c>
      <c r="E392" s="77" t="n">
        <f aca="false">'приложение 3'!G723+'приложение 3'!G684</f>
        <v>10057.2</v>
      </c>
      <c r="F392" s="77" t="n">
        <f aca="false">'приложение 3'!H723+'приложение 3'!H684</f>
        <v>6826.9</v>
      </c>
      <c r="G392" s="77" t="n">
        <f aca="false">'приложение 3'!I723+'приложение 3'!I684</f>
        <v>6826.9</v>
      </c>
      <c r="H392" s="28" t="n">
        <f aca="false">G392/F392*100</f>
        <v>100</v>
      </c>
      <c r="I392" s="29" t="n">
        <f aca="false">G392-F392</f>
        <v>0</v>
      </c>
    </row>
    <row r="393" customFormat="false" ht="15.75" hidden="false" customHeight="false" outlineLevel="0" collapsed="false">
      <c r="A393" s="62" t="s">
        <v>452</v>
      </c>
      <c r="B393" s="62" t="s">
        <v>61</v>
      </c>
      <c r="C393" s="66" t="s">
        <v>62</v>
      </c>
      <c r="D393" s="65" t="n">
        <v>125.8</v>
      </c>
      <c r="E393" s="77" t="n">
        <f aca="false">'приложение 3'!G724+'приложение 3'!G685</f>
        <v>285.5</v>
      </c>
      <c r="F393" s="77" t="n">
        <f aca="false">'приложение 3'!H724+'приложение 3'!H685</f>
        <v>276.3</v>
      </c>
      <c r="G393" s="77" t="n">
        <f aca="false">'приложение 3'!I724+'приложение 3'!I685</f>
        <v>276.3</v>
      </c>
      <c r="H393" s="28" t="n">
        <f aca="false">G393/F393*100</f>
        <v>100</v>
      </c>
      <c r="I393" s="29" t="n">
        <f aca="false">G393-F393</f>
        <v>0</v>
      </c>
    </row>
    <row r="394" customFormat="false" ht="31.5" hidden="false" customHeight="false" outlineLevel="0" collapsed="false">
      <c r="A394" s="62" t="s">
        <v>453</v>
      </c>
      <c r="B394" s="63"/>
      <c r="C394" s="64" t="s">
        <v>454</v>
      </c>
      <c r="D394" s="65" t="n">
        <v>1391.8</v>
      </c>
      <c r="E394" s="77" t="n">
        <f aca="false">E395</f>
        <v>60.2</v>
      </c>
      <c r="F394" s="77" t="n">
        <f aca="false">F395</f>
        <v>0</v>
      </c>
      <c r="G394" s="77" t="n">
        <f aca="false">G395</f>
        <v>0</v>
      </c>
      <c r="H394" s="28" t="n">
        <v>0</v>
      </c>
      <c r="I394" s="29" t="n">
        <f aca="false">G394-F394</f>
        <v>0</v>
      </c>
    </row>
    <row r="395" customFormat="false" ht="94.5" hidden="false" customHeight="false" outlineLevel="0" collapsed="false">
      <c r="A395" s="62" t="s">
        <v>453</v>
      </c>
      <c r="B395" s="62" t="s">
        <v>25</v>
      </c>
      <c r="C395" s="66" t="s">
        <v>26</v>
      </c>
      <c r="D395" s="65" t="n">
        <v>1391.8</v>
      </c>
      <c r="E395" s="77" t="n">
        <f aca="false">'приложение 3'!G186</f>
        <v>60.2</v>
      </c>
      <c r="F395" s="77" t="n">
        <f aca="false">'приложение 3'!H186</f>
        <v>0</v>
      </c>
      <c r="G395" s="77" t="n">
        <f aca="false">'приложение 3'!I186</f>
        <v>0</v>
      </c>
      <c r="H395" s="28" t="n">
        <v>0</v>
      </c>
      <c r="I395" s="29" t="n">
        <f aca="false">G395-F395</f>
        <v>0</v>
      </c>
    </row>
    <row r="396" customFormat="false" ht="47.25" hidden="false" customHeight="false" outlineLevel="0" collapsed="false">
      <c r="A396" s="62" t="s">
        <v>455</v>
      </c>
      <c r="B396" s="63"/>
      <c r="C396" s="64" t="s">
        <v>456</v>
      </c>
      <c r="D396" s="65" t="n">
        <v>2186.6</v>
      </c>
      <c r="E396" s="30" t="n">
        <f aca="false">E397+E398</f>
        <v>3.4</v>
      </c>
      <c r="F396" s="30" t="n">
        <f aca="false">F397+F398</f>
        <v>3.4</v>
      </c>
      <c r="G396" s="30" t="n">
        <f aca="false">G397+G398</f>
        <v>3.4</v>
      </c>
      <c r="H396" s="28" t="n">
        <f aca="false">G396/F396*100</f>
        <v>100</v>
      </c>
      <c r="I396" s="29" t="n">
        <f aca="false">G396-F396</f>
        <v>0</v>
      </c>
    </row>
    <row r="397" customFormat="false" ht="94.5" hidden="false" customHeight="false" outlineLevel="0" collapsed="false">
      <c r="A397" s="62" t="s">
        <v>455</v>
      </c>
      <c r="B397" s="62" t="s">
        <v>25</v>
      </c>
      <c r="C397" s="66" t="s">
        <v>26</v>
      </c>
      <c r="D397" s="65" t="n">
        <v>1863.5</v>
      </c>
      <c r="E397" s="29" t="n">
        <f aca="false">'приложение 3'!G188</f>
        <v>0</v>
      </c>
      <c r="F397" s="29" t="n">
        <f aca="false">'приложение 3'!H188</f>
        <v>0</v>
      </c>
      <c r="G397" s="29" t="n">
        <f aca="false">'приложение 3'!I188</f>
        <v>0</v>
      </c>
      <c r="H397" s="28" t="n">
        <v>0</v>
      </c>
      <c r="I397" s="29" t="n">
        <f aca="false">G397-F397</f>
        <v>0</v>
      </c>
    </row>
    <row r="398" customFormat="false" ht="47.25" hidden="false" customHeight="false" outlineLevel="0" collapsed="false">
      <c r="A398" s="62" t="s">
        <v>455</v>
      </c>
      <c r="B398" s="62" t="s">
        <v>57</v>
      </c>
      <c r="C398" s="66" t="s">
        <v>58</v>
      </c>
      <c r="D398" s="65" t="n">
        <v>323.1</v>
      </c>
      <c r="E398" s="29" t="n">
        <f aca="false">'приложение 3'!G189</f>
        <v>3.4</v>
      </c>
      <c r="F398" s="29" t="n">
        <f aca="false">'приложение 3'!H189</f>
        <v>3.4</v>
      </c>
      <c r="G398" s="29" t="n">
        <f aca="false">'приложение 3'!I189</f>
        <v>3.4</v>
      </c>
      <c r="H398" s="28" t="n">
        <f aca="false">G398/F398*100</f>
        <v>100</v>
      </c>
      <c r="I398" s="29" t="n">
        <f aca="false">G398-F398</f>
        <v>0</v>
      </c>
    </row>
    <row r="399" customFormat="false" ht="31.5" hidden="false" customHeight="false" outlineLevel="0" collapsed="false">
      <c r="A399" s="78" t="s">
        <v>457</v>
      </c>
      <c r="B399" s="78"/>
      <c r="C399" s="79" t="s">
        <v>458</v>
      </c>
      <c r="D399" s="65" t="s">
        <v>36</v>
      </c>
      <c r="E399" s="29" t="n">
        <f aca="false">E400</f>
        <v>2556.2</v>
      </c>
      <c r="F399" s="29" t="n">
        <f aca="false">F400</f>
        <v>1627.4</v>
      </c>
      <c r="G399" s="29" t="n">
        <f aca="false">G400</f>
        <v>1627.4</v>
      </c>
      <c r="H399" s="28" t="n">
        <f aca="false">G399/F399*100</f>
        <v>100</v>
      </c>
      <c r="I399" s="29" t="n">
        <f aca="false">G399-F399</f>
        <v>0</v>
      </c>
    </row>
    <row r="400" customFormat="false" ht="94.5" hidden="false" customHeight="false" outlineLevel="0" collapsed="false">
      <c r="A400" s="78" t="s">
        <v>457</v>
      </c>
      <c r="B400" s="78" t="s">
        <v>25</v>
      </c>
      <c r="C400" s="79" t="s">
        <v>26</v>
      </c>
      <c r="D400" s="65" t="s">
        <v>36</v>
      </c>
      <c r="E400" s="29" t="n">
        <f aca="false">'приложение 3'!G702</f>
        <v>2556.2</v>
      </c>
      <c r="F400" s="29" t="n">
        <f aca="false">'приложение 3'!H702</f>
        <v>1627.4</v>
      </c>
      <c r="G400" s="29" t="n">
        <f aca="false">'приложение 3'!I702</f>
        <v>1627.4</v>
      </c>
      <c r="H400" s="28" t="n">
        <f aca="false">G400/F400*100</f>
        <v>100</v>
      </c>
      <c r="I400" s="29" t="n">
        <f aca="false">G400-F400</f>
        <v>0</v>
      </c>
    </row>
    <row r="401" customFormat="false" ht="15.75" hidden="false" customHeight="true" outlineLevel="0" collapsed="false">
      <c r="A401" s="62" t="s">
        <v>459</v>
      </c>
      <c r="B401" s="63"/>
      <c r="C401" s="64" t="s">
        <v>460</v>
      </c>
      <c r="D401" s="65" t="n">
        <v>145.2</v>
      </c>
      <c r="E401" s="29" t="n">
        <f aca="false">E402</f>
        <v>145.2</v>
      </c>
      <c r="F401" s="29" t="n">
        <f aca="false">F402</f>
        <v>0</v>
      </c>
      <c r="G401" s="29" t="n">
        <f aca="false">G402</f>
        <v>0</v>
      </c>
      <c r="H401" s="28" t="n">
        <v>0</v>
      </c>
      <c r="I401" s="29" t="n">
        <f aca="false">G401-F401</f>
        <v>0</v>
      </c>
    </row>
    <row r="402" customFormat="false" ht="61.5" hidden="false" customHeight="true" outlineLevel="0" collapsed="false">
      <c r="A402" s="62" t="s">
        <v>459</v>
      </c>
      <c r="B402" s="62" t="s">
        <v>25</v>
      </c>
      <c r="C402" s="66" t="s">
        <v>26</v>
      </c>
      <c r="D402" s="65" t="n">
        <v>145.2</v>
      </c>
      <c r="E402" s="29" t="n">
        <f aca="false">'приложение 3'!G546</f>
        <v>145.2</v>
      </c>
      <c r="F402" s="29" t="n">
        <f aca="false">'приложение 3'!H546</f>
        <v>0</v>
      </c>
      <c r="G402" s="29" t="n">
        <f aca="false">'приложение 3'!I546</f>
        <v>0</v>
      </c>
      <c r="H402" s="28" t="n">
        <v>0</v>
      </c>
      <c r="I402" s="29" t="n">
        <f aca="false">G402-F402</f>
        <v>0</v>
      </c>
    </row>
    <row r="403" customFormat="false" ht="31.5" hidden="false" customHeight="false" outlineLevel="0" collapsed="false">
      <c r="A403" s="62" t="s">
        <v>461</v>
      </c>
      <c r="B403" s="63"/>
      <c r="C403" s="64" t="s">
        <v>462</v>
      </c>
      <c r="D403" s="65" t="n">
        <v>1751.3</v>
      </c>
      <c r="E403" s="29" t="n">
        <f aca="false">E404+E405</f>
        <v>1628.8</v>
      </c>
      <c r="F403" s="29" t="n">
        <f aca="false">F404+F405</f>
        <v>898.2</v>
      </c>
      <c r="G403" s="29" t="n">
        <f aca="false">G404+G405</f>
        <v>825.7</v>
      </c>
      <c r="H403" s="28" t="n">
        <f aca="false">G403/F403*100</f>
        <v>91.9283010465375</v>
      </c>
      <c r="I403" s="29" t="n">
        <f aca="false">G403-F403</f>
        <v>-72.5</v>
      </c>
    </row>
    <row r="404" customFormat="false" ht="94.5" hidden="false" customHeight="false" outlineLevel="0" collapsed="false">
      <c r="A404" s="62" t="s">
        <v>461</v>
      </c>
      <c r="B404" s="62" t="s">
        <v>25</v>
      </c>
      <c r="C404" s="66" t="s">
        <v>26</v>
      </c>
      <c r="D404" s="65" t="n">
        <v>1372.2</v>
      </c>
      <c r="E404" s="29" t="n">
        <f aca="false">'приложение 3'!G548</f>
        <v>1253.3</v>
      </c>
      <c r="F404" s="29" t="n">
        <f aca="false">'приложение 3'!H548</f>
        <v>855.4</v>
      </c>
      <c r="G404" s="29" t="n">
        <f aca="false">'приложение 3'!I548</f>
        <v>782.9</v>
      </c>
      <c r="H404" s="28" t="n">
        <f aca="false">G404/F404*100</f>
        <v>91.5244330137947</v>
      </c>
      <c r="I404" s="29" t="n">
        <f aca="false">G404-F404</f>
        <v>-72.5</v>
      </c>
    </row>
    <row r="405" customFormat="false" ht="47.25" hidden="false" customHeight="false" outlineLevel="0" collapsed="false">
      <c r="A405" s="62" t="s">
        <v>461</v>
      </c>
      <c r="B405" s="62" t="s">
        <v>57</v>
      </c>
      <c r="C405" s="66" t="s">
        <v>58</v>
      </c>
      <c r="D405" s="65" t="n">
        <v>379.1</v>
      </c>
      <c r="E405" s="102" t="n">
        <f aca="false">'приложение 3'!G549</f>
        <v>375.5</v>
      </c>
      <c r="F405" s="102" t="n">
        <f aca="false">'приложение 3'!H549</f>
        <v>42.8</v>
      </c>
      <c r="G405" s="102" t="n">
        <f aca="false">'приложение 3'!I549</f>
        <v>42.8</v>
      </c>
      <c r="H405" s="28" t="n">
        <f aca="false">G405/F405*100</f>
        <v>100</v>
      </c>
      <c r="I405" s="29" t="n">
        <f aca="false">G405-F405</f>
        <v>0</v>
      </c>
    </row>
    <row r="406" customFormat="false" ht="15.75" hidden="false" customHeight="false" outlineLevel="0" collapsed="false">
      <c r="A406" s="78" t="s">
        <v>463</v>
      </c>
      <c r="B406" s="78"/>
      <c r="C406" s="79" t="s">
        <v>464</v>
      </c>
      <c r="D406" s="65" t="s">
        <v>36</v>
      </c>
      <c r="E406" s="103" t="n">
        <f aca="false">E407</f>
        <v>1007.4</v>
      </c>
      <c r="F406" s="103" t="n">
        <f aca="false">F407</f>
        <v>664.6</v>
      </c>
      <c r="G406" s="103" t="n">
        <f aca="false">G407</f>
        <v>664.6</v>
      </c>
      <c r="H406" s="28" t="n">
        <f aca="false">G406/F406*100</f>
        <v>100</v>
      </c>
      <c r="I406" s="29" t="n">
        <f aca="false">G406-F406</f>
        <v>0</v>
      </c>
    </row>
    <row r="407" customFormat="false" ht="94.5" hidden="false" customHeight="false" outlineLevel="0" collapsed="false">
      <c r="A407" s="78" t="s">
        <v>463</v>
      </c>
      <c r="B407" s="78" t="s">
        <v>25</v>
      </c>
      <c r="C407" s="79" t="s">
        <v>26</v>
      </c>
      <c r="D407" s="65" t="s">
        <v>36</v>
      </c>
      <c r="E407" s="103" t="n">
        <f aca="false">'приложение 3'!G704</f>
        <v>1007.4</v>
      </c>
      <c r="F407" s="102" t="n">
        <f aca="false">'приложение 3'!H704</f>
        <v>664.6</v>
      </c>
      <c r="G407" s="102" t="n">
        <f aca="false">'приложение 3'!I704</f>
        <v>664.6</v>
      </c>
      <c r="H407" s="28" t="n">
        <f aca="false">G407/F407*100</f>
        <v>100</v>
      </c>
      <c r="I407" s="29" t="n">
        <f aca="false">G407-F407</f>
        <v>0</v>
      </c>
    </row>
    <row r="408" customFormat="false" ht="21" hidden="false" customHeight="true" outlineLevel="0" collapsed="false">
      <c r="A408" s="78" t="s">
        <v>465</v>
      </c>
      <c r="B408" s="78"/>
      <c r="C408" s="79" t="s">
        <v>466</v>
      </c>
      <c r="D408" s="65" t="s">
        <v>36</v>
      </c>
      <c r="E408" s="102" t="n">
        <f aca="false">E409</f>
        <v>262.7</v>
      </c>
      <c r="F408" s="102" t="n">
        <f aca="false">F409</f>
        <v>224.1</v>
      </c>
      <c r="G408" s="102" t="n">
        <f aca="false">G409</f>
        <v>224.1</v>
      </c>
      <c r="H408" s="28" t="n">
        <f aca="false">G408/F408*100</f>
        <v>100</v>
      </c>
      <c r="I408" s="29" t="n">
        <f aca="false">G408-F408</f>
        <v>0</v>
      </c>
    </row>
    <row r="409" customFormat="false" ht="94.5" hidden="false" customHeight="false" outlineLevel="0" collapsed="false">
      <c r="A409" s="78" t="s">
        <v>465</v>
      </c>
      <c r="B409" s="78" t="s">
        <v>25</v>
      </c>
      <c r="C409" s="79" t="s">
        <v>26</v>
      </c>
      <c r="D409" s="65" t="s">
        <v>36</v>
      </c>
      <c r="E409" s="102" t="n">
        <f aca="false">'приложение 3'!G706</f>
        <v>262.7</v>
      </c>
      <c r="F409" s="102" t="n">
        <f aca="false">'приложение 3'!H706</f>
        <v>224.1</v>
      </c>
      <c r="G409" s="102" t="n">
        <f aca="false">'приложение 3'!I706</f>
        <v>224.1</v>
      </c>
      <c r="H409" s="28" t="n">
        <f aca="false">G409/F409*100</f>
        <v>100</v>
      </c>
      <c r="I409" s="29" t="n">
        <f aca="false">G409-F409</f>
        <v>0</v>
      </c>
    </row>
    <row r="410" customFormat="false" ht="31.5" hidden="false" customHeight="false" outlineLevel="0" collapsed="false">
      <c r="A410" s="68" t="s">
        <v>467</v>
      </c>
      <c r="B410" s="68"/>
      <c r="C410" s="69" t="s">
        <v>468</v>
      </c>
      <c r="D410" s="65" t="s">
        <v>36</v>
      </c>
      <c r="E410" s="103" t="n">
        <f aca="false">E411+E412+E413</f>
        <v>655.2</v>
      </c>
      <c r="F410" s="103" t="n">
        <f aca="false">F411+F412+F413</f>
        <v>649.9</v>
      </c>
      <c r="G410" s="103" t="n">
        <f aca="false">G411+G412+G413</f>
        <v>649.9</v>
      </c>
      <c r="H410" s="28" t="n">
        <f aca="false">G410/F410*100</f>
        <v>100</v>
      </c>
      <c r="I410" s="29" t="n">
        <f aca="false">G410-F410</f>
        <v>0</v>
      </c>
    </row>
    <row r="411" customFormat="false" ht="94.5" hidden="false" customHeight="false" outlineLevel="0" collapsed="false">
      <c r="A411" s="68" t="s">
        <v>467</v>
      </c>
      <c r="B411" s="68" t="s">
        <v>25</v>
      </c>
      <c r="C411" s="71" t="s">
        <v>26</v>
      </c>
      <c r="D411" s="65" t="s">
        <v>36</v>
      </c>
      <c r="E411" s="103" t="n">
        <f aca="false">'приложение 3'!G754+'приложение 3'!G551+'приложение 3'!G726</f>
        <v>635.9</v>
      </c>
      <c r="F411" s="103" t="n">
        <f aca="false">'приложение 3'!H754+'приложение 3'!H551+'приложение 3'!H726</f>
        <v>635.9</v>
      </c>
      <c r="G411" s="103" t="n">
        <f aca="false">'приложение 3'!I754+'приложение 3'!I551+'приложение 3'!I726</f>
        <v>635.9</v>
      </c>
      <c r="H411" s="28" t="n">
        <f aca="false">G411/F411*100</f>
        <v>100</v>
      </c>
      <c r="I411" s="29" t="n">
        <f aca="false">G411-F411</f>
        <v>0</v>
      </c>
    </row>
    <row r="412" customFormat="false" ht="47.25" hidden="false" customHeight="false" outlineLevel="0" collapsed="false">
      <c r="A412" s="68" t="s">
        <v>467</v>
      </c>
      <c r="B412" s="68" t="s">
        <v>57</v>
      </c>
      <c r="C412" s="71" t="s">
        <v>58</v>
      </c>
      <c r="D412" s="65" t="s">
        <v>36</v>
      </c>
      <c r="E412" s="102" t="n">
        <f aca="false">'приложение 3'!G755+'приложение 3'!G552+'приложение 3'!G727</f>
        <v>18.3</v>
      </c>
      <c r="F412" s="102" t="n">
        <f aca="false">'приложение 3'!H755+'приложение 3'!H552+'приложение 3'!H727</f>
        <v>13</v>
      </c>
      <c r="G412" s="102" t="n">
        <f aca="false">'приложение 3'!I755+'приложение 3'!I552+'приложение 3'!I727</f>
        <v>13</v>
      </c>
      <c r="H412" s="28" t="n">
        <f aca="false">G412/F412*100</f>
        <v>100</v>
      </c>
      <c r="I412" s="29" t="n">
        <f aca="false">G412-F412</f>
        <v>0</v>
      </c>
    </row>
    <row r="413" customFormat="false" ht="15.75" hidden="false" customHeight="false" outlineLevel="0" collapsed="false">
      <c r="A413" s="68" t="s">
        <v>467</v>
      </c>
      <c r="B413" s="74" t="s">
        <v>61</v>
      </c>
      <c r="C413" s="75" t="s">
        <v>62</v>
      </c>
      <c r="D413" s="65" t="s">
        <v>36</v>
      </c>
      <c r="E413" s="103" t="n">
        <f aca="false">'приложение 3'!G756</f>
        <v>1</v>
      </c>
      <c r="F413" s="103" t="n">
        <f aca="false">'приложение 3'!H756</f>
        <v>1</v>
      </c>
      <c r="G413" s="103" t="n">
        <f aca="false">'приложение 3'!I756</f>
        <v>1</v>
      </c>
      <c r="H413" s="28" t="n">
        <f aca="false">G413/F413*100</f>
        <v>100</v>
      </c>
      <c r="I413" s="29" t="n">
        <f aca="false">G413-F413</f>
        <v>0</v>
      </c>
    </row>
    <row r="414" customFormat="false" ht="31.5" hidden="false" customHeight="false" outlineLevel="0" collapsed="false">
      <c r="A414" s="74" t="s">
        <v>469</v>
      </c>
      <c r="B414" s="74"/>
      <c r="C414" s="75" t="s">
        <v>470</v>
      </c>
      <c r="D414" s="65" t="s">
        <v>36</v>
      </c>
      <c r="E414" s="102" t="n">
        <f aca="false">E415</f>
        <v>812.9</v>
      </c>
      <c r="F414" s="102" t="n">
        <f aca="false">F415</f>
        <v>350.9</v>
      </c>
      <c r="G414" s="102" t="n">
        <f aca="false">G415</f>
        <v>350.9</v>
      </c>
      <c r="H414" s="28" t="n">
        <f aca="false">G414/F414*100</f>
        <v>100</v>
      </c>
      <c r="I414" s="29" t="n">
        <f aca="false">G414-F414</f>
        <v>0</v>
      </c>
    </row>
    <row r="415" customFormat="false" ht="94.5" hidden="false" customHeight="false" outlineLevel="0" collapsed="false">
      <c r="A415" s="74" t="s">
        <v>469</v>
      </c>
      <c r="B415" s="74" t="s">
        <v>25</v>
      </c>
      <c r="C415" s="75" t="s">
        <v>26</v>
      </c>
      <c r="D415" s="65" t="s">
        <v>36</v>
      </c>
      <c r="E415" s="102" t="n">
        <f aca="false">'приложение 3'!G708</f>
        <v>812.9</v>
      </c>
      <c r="F415" s="102" t="n">
        <f aca="false">'приложение 3'!H708</f>
        <v>350.9</v>
      </c>
      <c r="G415" s="102" t="n">
        <f aca="false">'приложение 3'!I708</f>
        <v>350.9</v>
      </c>
      <c r="H415" s="28" t="n">
        <f aca="false">G415/F415*100</f>
        <v>100</v>
      </c>
      <c r="I415" s="29" t="n">
        <f aca="false">G415-F415</f>
        <v>0</v>
      </c>
    </row>
    <row r="416" customFormat="false" ht="35.25" hidden="false" customHeight="true" outlineLevel="0" collapsed="false">
      <c r="A416" s="62" t="s">
        <v>471</v>
      </c>
      <c r="B416" s="63"/>
      <c r="C416" s="64" t="s">
        <v>472</v>
      </c>
      <c r="D416" s="65" t="n">
        <v>11.8</v>
      </c>
      <c r="E416" s="103" t="n">
        <f aca="false">E417</f>
        <v>11.8</v>
      </c>
      <c r="F416" s="103" t="n">
        <f aca="false">F417</f>
        <v>8.8</v>
      </c>
      <c r="G416" s="103" t="n">
        <f aca="false">G417</f>
        <v>0</v>
      </c>
      <c r="H416" s="28" t="n">
        <f aca="false">G416/F416*100</f>
        <v>0</v>
      </c>
      <c r="I416" s="29" t="n">
        <f aca="false">G416-F416</f>
        <v>-8.8</v>
      </c>
    </row>
    <row r="417" customFormat="false" ht="47.25" hidden="false" customHeight="false" outlineLevel="0" collapsed="false">
      <c r="A417" s="62" t="s">
        <v>471</v>
      </c>
      <c r="B417" s="62" t="s">
        <v>57</v>
      </c>
      <c r="C417" s="66" t="s">
        <v>58</v>
      </c>
      <c r="D417" s="65" t="n">
        <v>11.8</v>
      </c>
      <c r="E417" s="103" t="n">
        <f aca="false">'приложение 3'!G729</f>
        <v>11.8</v>
      </c>
      <c r="F417" s="103" t="n">
        <f aca="false">'приложение 3'!H729</f>
        <v>8.8</v>
      </c>
      <c r="G417" s="103" t="n">
        <f aca="false">'приложение 3'!I729</f>
        <v>0</v>
      </c>
      <c r="H417" s="28" t="n">
        <f aca="false">G417/F417*100</f>
        <v>0</v>
      </c>
      <c r="I417" s="29" t="n">
        <f aca="false">G417-F417</f>
        <v>-8.8</v>
      </c>
    </row>
    <row r="418" customFormat="false" ht="61.5" hidden="false" customHeight="true" outlineLevel="0" collapsed="false">
      <c r="A418" s="62" t="s">
        <v>473</v>
      </c>
      <c r="B418" s="63"/>
      <c r="C418" s="64" t="s">
        <v>474</v>
      </c>
      <c r="D418" s="65" t="n">
        <v>373.2</v>
      </c>
      <c r="E418" s="103" t="n">
        <f aca="false">E419+E420</f>
        <v>373.2</v>
      </c>
      <c r="F418" s="103" t="n">
        <f aca="false">F419+F420</f>
        <v>279.9</v>
      </c>
      <c r="G418" s="103" t="n">
        <f aca="false">G419+G420</f>
        <v>260.5</v>
      </c>
      <c r="H418" s="28" t="n">
        <f aca="false">G418/F418*100</f>
        <v>93.0689531975706</v>
      </c>
      <c r="I418" s="29" t="n">
        <f aca="false">G418-F418</f>
        <v>-19.4</v>
      </c>
      <c r="K418" s="104"/>
      <c r="L418" s="104"/>
    </row>
    <row r="419" customFormat="false" ht="93" hidden="false" customHeight="true" outlineLevel="0" collapsed="false">
      <c r="A419" s="62" t="s">
        <v>473</v>
      </c>
      <c r="B419" s="62" t="s">
        <v>25</v>
      </c>
      <c r="C419" s="66" t="s">
        <v>26</v>
      </c>
      <c r="D419" s="65" t="n">
        <v>174.6</v>
      </c>
      <c r="E419" s="102" t="n">
        <f aca="false">'приложение 3'!G731</f>
        <v>174.6</v>
      </c>
      <c r="F419" s="103" t="n">
        <f aca="false">'приложение 3'!H731</f>
        <v>131</v>
      </c>
      <c r="G419" s="103" t="n">
        <f aca="false">'приложение 3'!I731</f>
        <v>131</v>
      </c>
      <c r="H419" s="28" t="n">
        <f aca="false">G419/F419*100</f>
        <v>100</v>
      </c>
      <c r="I419" s="29" t="n">
        <f aca="false">G419-F419</f>
        <v>0</v>
      </c>
      <c r="K419" s="104"/>
      <c r="L419" s="104"/>
    </row>
    <row r="420" customFormat="false" ht="47.25" hidden="false" customHeight="false" outlineLevel="0" collapsed="false">
      <c r="A420" s="62" t="s">
        <v>473</v>
      </c>
      <c r="B420" s="62" t="s">
        <v>57</v>
      </c>
      <c r="C420" s="66" t="s">
        <v>58</v>
      </c>
      <c r="D420" s="65" t="n">
        <v>198.6</v>
      </c>
      <c r="E420" s="102" t="n">
        <f aca="false">'приложение 3'!G732</f>
        <v>198.6</v>
      </c>
      <c r="F420" s="103" t="n">
        <f aca="false">'приложение 3'!H732</f>
        <v>148.9</v>
      </c>
      <c r="G420" s="102" t="n">
        <f aca="false">'приложение 3'!I732</f>
        <v>129.5</v>
      </c>
      <c r="H420" s="28" t="n">
        <f aca="false">G420/F420*100</f>
        <v>86.9711215580927</v>
      </c>
      <c r="I420" s="29" t="n">
        <f aca="false">G420-F420</f>
        <v>-19.4</v>
      </c>
      <c r="K420" s="104"/>
      <c r="L420" s="104"/>
    </row>
    <row r="421" customFormat="false" ht="31.5" hidden="false" customHeight="false" outlineLevel="0" collapsed="false">
      <c r="A421" s="62" t="s">
        <v>475</v>
      </c>
      <c r="B421" s="63"/>
      <c r="C421" s="64" t="s">
        <v>476</v>
      </c>
      <c r="D421" s="65" t="n">
        <v>5.6</v>
      </c>
      <c r="E421" s="102" t="n">
        <f aca="false">E422</f>
        <v>5.6</v>
      </c>
      <c r="F421" s="102" t="n">
        <f aca="false">F422</f>
        <v>4.2</v>
      </c>
      <c r="G421" s="102" t="n">
        <f aca="false">G422</f>
        <v>4.2</v>
      </c>
      <c r="H421" s="28" t="n">
        <f aca="false">G421/F421*100</f>
        <v>100</v>
      </c>
      <c r="I421" s="29" t="n">
        <f aca="false">G421-F421</f>
        <v>0</v>
      </c>
      <c r="K421" s="104"/>
      <c r="L421" s="104"/>
    </row>
    <row r="422" customFormat="false" ht="42.75" hidden="false" customHeight="true" outlineLevel="0" collapsed="false">
      <c r="A422" s="62" t="s">
        <v>475</v>
      </c>
      <c r="B422" s="62" t="s">
        <v>57</v>
      </c>
      <c r="C422" s="66" t="s">
        <v>58</v>
      </c>
      <c r="D422" s="65" t="n">
        <v>5.6</v>
      </c>
      <c r="E422" s="102" t="n">
        <f aca="false">'приложение 3'!G734</f>
        <v>5.6</v>
      </c>
      <c r="F422" s="102" t="n">
        <f aca="false">'приложение 3'!H734</f>
        <v>4.2</v>
      </c>
      <c r="G422" s="102" t="n">
        <f aca="false">'приложение 3'!I734</f>
        <v>4.2</v>
      </c>
      <c r="H422" s="28" t="n">
        <f aca="false">G422/F422*100</f>
        <v>100</v>
      </c>
      <c r="I422" s="29" t="n">
        <f aca="false">G422-F422</f>
        <v>0</v>
      </c>
      <c r="K422" s="104"/>
      <c r="L422" s="104"/>
    </row>
    <row r="423" customFormat="false" ht="47.25" hidden="false" customHeight="false" outlineLevel="0" collapsed="false">
      <c r="A423" s="62" t="s">
        <v>477</v>
      </c>
      <c r="B423" s="63"/>
      <c r="C423" s="64" t="s">
        <v>478</v>
      </c>
      <c r="D423" s="65" t="n">
        <v>51.9</v>
      </c>
      <c r="E423" s="102" t="n">
        <f aca="false">E424+E425</f>
        <v>51.9</v>
      </c>
      <c r="F423" s="103" t="n">
        <f aca="false">F424+F425</f>
        <v>38.9</v>
      </c>
      <c r="G423" s="102" t="n">
        <f aca="false">G424+G425</f>
        <v>20.2</v>
      </c>
      <c r="H423" s="28" t="n">
        <f aca="false">G423/F423*100</f>
        <v>51.9280205655527</v>
      </c>
      <c r="I423" s="29" t="n">
        <f aca="false">G423-F423</f>
        <v>-18.7</v>
      </c>
      <c r="K423" s="104"/>
      <c r="L423" s="104"/>
    </row>
    <row r="424" customFormat="false" ht="94.5" hidden="false" customHeight="false" outlineLevel="0" collapsed="false">
      <c r="A424" s="62" t="s">
        <v>477</v>
      </c>
      <c r="B424" s="62" t="s">
        <v>25</v>
      </c>
      <c r="C424" s="66" t="s">
        <v>26</v>
      </c>
      <c r="D424" s="65" t="n">
        <v>22.5</v>
      </c>
      <c r="E424" s="102" t="n">
        <f aca="false">'приложение 3'!G736</f>
        <v>22.5</v>
      </c>
      <c r="F424" s="102" t="n">
        <f aca="false">'приложение 3'!H736</f>
        <v>16.9</v>
      </c>
      <c r="G424" s="102" t="n">
        <f aca="false">'приложение 3'!I736</f>
        <v>11.2</v>
      </c>
      <c r="H424" s="28" t="n">
        <f aca="false">G424/F424*100</f>
        <v>66.2721893491124</v>
      </c>
      <c r="I424" s="29" t="n">
        <f aca="false">G424-F424</f>
        <v>-5.7</v>
      </c>
      <c r="K424" s="105"/>
      <c r="L424" s="104"/>
    </row>
    <row r="425" customFormat="false" ht="47.25" hidden="false" customHeight="false" outlineLevel="0" collapsed="false">
      <c r="A425" s="62" t="s">
        <v>477</v>
      </c>
      <c r="B425" s="62" t="s">
        <v>57</v>
      </c>
      <c r="C425" s="66" t="s">
        <v>58</v>
      </c>
      <c r="D425" s="65" t="n">
        <v>29.4</v>
      </c>
      <c r="E425" s="102" t="n">
        <f aca="false">'приложение 3'!G737</f>
        <v>29.4</v>
      </c>
      <c r="F425" s="102" t="n">
        <f aca="false">'приложение 3'!H737</f>
        <v>22</v>
      </c>
      <c r="G425" s="103" t="n">
        <f aca="false">'приложение 3'!I737</f>
        <v>9</v>
      </c>
      <c r="H425" s="28" t="n">
        <f aca="false">G425/F425*100</f>
        <v>40.9090909090909</v>
      </c>
      <c r="I425" s="29" t="n">
        <f aca="false">G425-F425</f>
        <v>-13</v>
      </c>
      <c r="K425" s="105"/>
      <c r="L425" s="104"/>
    </row>
    <row r="426" customFormat="false" ht="47.25" hidden="false" customHeight="false" outlineLevel="0" collapsed="false">
      <c r="A426" s="62" t="s">
        <v>479</v>
      </c>
      <c r="B426" s="63"/>
      <c r="C426" s="64" t="s">
        <v>480</v>
      </c>
      <c r="D426" s="65" t="n">
        <v>1388.9</v>
      </c>
      <c r="E426" s="102" t="n">
        <f aca="false">E427+E428</f>
        <v>1388.9</v>
      </c>
      <c r="F426" s="102" t="n">
        <f aca="false">F427+F428</f>
        <v>1055.6</v>
      </c>
      <c r="G426" s="102" t="n">
        <f aca="false">G427+G428</f>
        <v>825.1</v>
      </c>
      <c r="H426" s="28" t="n">
        <f aca="false">G426/F426*100</f>
        <v>78.1640773020084</v>
      </c>
      <c r="I426" s="29" t="n">
        <f aca="false">G426-F426</f>
        <v>-230.5</v>
      </c>
      <c r="K426" s="105"/>
      <c r="L426" s="104"/>
    </row>
    <row r="427" customFormat="false" ht="94.5" hidden="false" customHeight="false" outlineLevel="0" collapsed="false">
      <c r="A427" s="62" t="s">
        <v>479</v>
      </c>
      <c r="B427" s="62" t="s">
        <v>25</v>
      </c>
      <c r="C427" s="66" t="s">
        <v>26</v>
      </c>
      <c r="D427" s="65" t="n">
        <v>1141.9</v>
      </c>
      <c r="E427" s="102" t="n">
        <f aca="false">'приложение 3'!G739</f>
        <v>1141.9</v>
      </c>
      <c r="F427" s="102" t="n">
        <f aca="false">'приложение 3'!H739</f>
        <v>867.9</v>
      </c>
      <c r="G427" s="102" t="n">
        <f aca="false">'приложение 3'!I739</f>
        <v>784.2</v>
      </c>
      <c r="H427" s="28" t="n">
        <f aca="false">G427/F427*100</f>
        <v>90.3560318008987</v>
      </c>
      <c r="I427" s="29" t="n">
        <f aca="false">G427-F427</f>
        <v>-83.6999999999999</v>
      </c>
      <c r="K427" s="105"/>
      <c r="L427" s="104"/>
    </row>
    <row r="428" customFormat="false" ht="47.25" hidden="false" customHeight="false" outlineLevel="0" collapsed="false">
      <c r="A428" s="62" t="s">
        <v>479</v>
      </c>
      <c r="B428" s="62" t="s">
        <v>57</v>
      </c>
      <c r="C428" s="66" t="s">
        <v>58</v>
      </c>
      <c r="D428" s="65" t="n">
        <v>247</v>
      </c>
      <c r="E428" s="102" t="n">
        <f aca="false">'приложение 3'!G740</f>
        <v>247</v>
      </c>
      <c r="F428" s="102" t="n">
        <f aca="false">'приложение 3'!H740</f>
        <v>187.7</v>
      </c>
      <c r="G428" s="103" t="n">
        <f aca="false">'приложение 3'!I740</f>
        <v>40.9</v>
      </c>
      <c r="H428" s="28" t="n">
        <f aca="false">G428/F428*100</f>
        <v>21.7900905700586</v>
      </c>
      <c r="I428" s="29" t="n">
        <f aca="false">G428-F428</f>
        <v>-146.8</v>
      </c>
      <c r="K428" s="105"/>
      <c r="L428" s="104"/>
    </row>
    <row r="429" customFormat="false" ht="63" hidden="false" customHeight="false" outlineLevel="0" collapsed="false">
      <c r="A429" s="62" t="s">
        <v>481</v>
      </c>
      <c r="B429" s="63"/>
      <c r="C429" s="64" t="s">
        <v>482</v>
      </c>
      <c r="D429" s="65" t="n">
        <v>25.5</v>
      </c>
      <c r="E429" s="102" t="n">
        <f aca="false">E430</f>
        <v>25.5</v>
      </c>
      <c r="F429" s="102" t="n">
        <f aca="false">F430</f>
        <v>25.5</v>
      </c>
      <c r="G429" s="103" t="n">
        <f aca="false">G430</f>
        <v>0</v>
      </c>
      <c r="H429" s="28" t="n">
        <f aca="false">G429/F429*100</f>
        <v>0</v>
      </c>
      <c r="I429" s="29" t="n">
        <f aca="false">G429-F429</f>
        <v>-25.5</v>
      </c>
      <c r="K429" s="105"/>
      <c r="L429" s="104"/>
    </row>
    <row r="430" customFormat="false" ht="94.5" hidden="false" customHeight="false" outlineLevel="0" collapsed="false">
      <c r="A430" s="62" t="s">
        <v>481</v>
      </c>
      <c r="B430" s="62" t="s">
        <v>25</v>
      </c>
      <c r="C430" s="66" t="s">
        <v>26</v>
      </c>
      <c r="D430" s="65" t="n">
        <v>25.5</v>
      </c>
      <c r="E430" s="102" t="n">
        <f aca="false">'приложение 3'!G742</f>
        <v>25.5</v>
      </c>
      <c r="F430" s="102" t="n">
        <f aca="false">'приложение 3'!H742</f>
        <v>25.5</v>
      </c>
      <c r="G430" s="103" t="n">
        <f aca="false">'приложение 3'!I742</f>
        <v>0</v>
      </c>
      <c r="H430" s="28" t="n">
        <f aca="false">G430/F430*100</f>
        <v>0</v>
      </c>
      <c r="I430" s="29" t="n">
        <f aca="false">G430-F430</f>
        <v>-25.5</v>
      </c>
      <c r="K430" s="105"/>
      <c r="L430" s="104"/>
    </row>
    <row r="431" customFormat="false" ht="47.25" hidden="false" customHeight="false" outlineLevel="0" collapsed="false">
      <c r="A431" s="62" t="s">
        <v>483</v>
      </c>
      <c r="B431" s="63"/>
      <c r="C431" s="64" t="s">
        <v>484</v>
      </c>
      <c r="D431" s="65" t="n">
        <v>63.6</v>
      </c>
      <c r="E431" s="102" t="n">
        <f aca="false">E432</f>
        <v>63.6</v>
      </c>
      <c r="F431" s="102" t="n">
        <f aca="false">F432</f>
        <v>47.7</v>
      </c>
      <c r="G431" s="102" t="n">
        <f aca="false">G432</f>
        <v>42.4</v>
      </c>
      <c r="H431" s="28" t="n">
        <f aca="false">G431/F431*100</f>
        <v>88.8888888888889</v>
      </c>
      <c r="I431" s="29" t="n">
        <f aca="false">G431-F431</f>
        <v>-5.3</v>
      </c>
      <c r="K431" s="105"/>
      <c r="L431" s="104"/>
    </row>
    <row r="432" customFormat="false" ht="94.5" hidden="false" customHeight="false" outlineLevel="0" collapsed="false">
      <c r="A432" s="62" t="s">
        <v>483</v>
      </c>
      <c r="B432" s="62" t="s">
        <v>25</v>
      </c>
      <c r="C432" s="66" t="s">
        <v>26</v>
      </c>
      <c r="D432" s="65" t="n">
        <v>63.6</v>
      </c>
      <c r="E432" s="102" t="n">
        <f aca="false">'приложение 3'!G744</f>
        <v>63.6</v>
      </c>
      <c r="F432" s="102" t="n">
        <f aca="false">'приложение 3'!H744</f>
        <v>47.7</v>
      </c>
      <c r="G432" s="102" t="n">
        <f aca="false">'приложение 3'!I744</f>
        <v>42.4</v>
      </c>
      <c r="H432" s="28" t="n">
        <f aca="false">G432/F432*100</f>
        <v>88.8888888888889</v>
      </c>
      <c r="I432" s="29" t="n">
        <f aca="false">G432-F432</f>
        <v>-5.3</v>
      </c>
      <c r="K432" s="105"/>
      <c r="L432" s="104"/>
    </row>
    <row r="433" customFormat="false" ht="78.75" hidden="false" customHeight="false" outlineLevel="0" collapsed="false">
      <c r="A433" s="62" t="s">
        <v>485</v>
      </c>
      <c r="B433" s="63"/>
      <c r="C433" s="64" t="s">
        <v>486</v>
      </c>
      <c r="D433" s="65" t="n">
        <v>70.5</v>
      </c>
      <c r="E433" s="102" t="n">
        <f aca="false">E434+E435</f>
        <v>70.5</v>
      </c>
      <c r="F433" s="102" t="n">
        <f aca="false">F434+F435</f>
        <v>52.9</v>
      </c>
      <c r="G433" s="102" t="n">
        <f aca="false">G434+G435</f>
        <v>48.2</v>
      </c>
      <c r="H433" s="28" t="n">
        <f aca="false">G433/F433*100</f>
        <v>91.1153119092628</v>
      </c>
      <c r="I433" s="29" t="n">
        <f aca="false">G433-F433</f>
        <v>-4.7</v>
      </c>
      <c r="K433" s="105"/>
      <c r="L433" s="104"/>
    </row>
    <row r="434" customFormat="false" ht="94.5" hidden="false" customHeight="false" outlineLevel="0" collapsed="false">
      <c r="A434" s="62" t="s">
        <v>485</v>
      </c>
      <c r="B434" s="62" t="s">
        <v>25</v>
      </c>
      <c r="C434" s="66" t="s">
        <v>26</v>
      </c>
      <c r="D434" s="65" t="n">
        <v>18.2</v>
      </c>
      <c r="E434" s="102" t="n">
        <f aca="false">'приложение 3'!G687</f>
        <v>18.2</v>
      </c>
      <c r="F434" s="102" t="n">
        <f aca="false">'приложение 3'!H687</f>
        <v>13.7</v>
      </c>
      <c r="G434" s="102" t="n">
        <f aca="false">'приложение 3'!I687</f>
        <v>12.1</v>
      </c>
      <c r="H434" s="28" t="n">
        <f aca="false">G434/F434*100</f>
        <v>88.3211678832117</v>
      </c>
      <c r="I434" s="29" t="n">
        <f aca="false">G434-F434</f>
        <v>-1.6</v>
      </c>
      <c r="K434" s="105"/>
      <c r="L434" s="104"/>
    </row>
    <row r="435" customFormat="false" ht="47.25" hidden="false" customHeight="false" outlineLevel="0" collapsed="false">
      <c r="A435" s="62" t="s">
        <v>485</v>
      </c>
      <c r="B435" s="62" t="s">
        <v>57</v>
      </c>
      <c r="C435" s="66" t="s">
        <v>58</v>
      </c>
      <c r="D435" s="65" t="n">
        <v>52.3</v>
      </c>
      <c r="E435" s="102" t="n">
        <f aca="false">'приложение 3'!G688</f>
        <v>52.3</v>
      </c>
      <c r="F435" s="102" t="n">
        <f aca="false">'приложение 3'!H688</f>
        <v>39.2</v>
      </c>
      <c r="G435" s="102" t="n">
        <f aca="false">'приложение 3'!I688</f>
        <v>36.1</v>
      </c>
      <c r="H435" s="28" t="n">
        <f aca="false">G435/F435*100</f>
        <v>92.0918367346939</v>
      </c>
      <c r="I435" s="29" t="n">
        <f aca="false">G435-F435</f>
        <v>-3.1</v>
      </c>
      <c r="K435" s="105"/>
      <c r="L435" s="104"/>
    </row>
    <row r="436" customFormat="false" ht="78.75" hidden="false" customHeight="false" outlineLevel="0" collapsed="false">
      <c r="A436" s="62" t="s">
        <v>487</v>
      </c>
      <c r="B436" s="63"/>
      <c r="C436" s="64" t="s">
        <v>488</v>
      </c>
      <c r="D436" s="65" t="n">
        <v>6.7</v>
      </c>
      <c r="E436" s="102" t="n">
        <f aca="false">E437</f>
        <v>6.7</v>
      </c>
      <c r="F436" s="103" t="n">
        <f aca="false">F437</f>
        <v>5</v>
      </c>
      <c r="G436" s="103" t="n">
        <f aca="false">G437</f>
        <v>0</v>
      </c>
      <c r="H436" s="28" t="n">
        <f aca="false">G436/F436*100</f>
        <v>0</v>
      </c>
      <c r="I436" s="29" t="n">
        <f aca="false">G436-F436</f>
        <v>-5</v>
      </c>
      <c r="K436" s="105"/>
      <c r="L436" s="104"/>
    </row>
    <row r="437" customFormat="false" ht="47.25" hidden="false" customHeight="false" outlineLevel="0" collapsed="false">
      <c r="A437" s="62" t="s">
        <v>487</v>
      </c>
      <c r="B437" s="62" t="s">
        <v>57</v>
      </c>
      <c r="C437" s="66" t="s">
        <v>58</v>
      </c>
      <c r="D437" s="65" t="n">
        <v>6.7</v>
      </c>
      <c r="E437" s="102" t="n">
        <f aca="false">'приложение 3'!G749</f>
        <v>6.7</v>
      </c>
      <c r="F437" s="103" t="n">
        <f aca="false">'приложение 3'!H749</f>
        <v>5</v>
      </c>
      <c r="G437" s="103" t="n">
        <f aca="false">'приложение 3'!I749</f>
        <v>0</v>
      </c>
      <c r="H437" s="28" t="n">
        <f aca="false">G437/F437*100</f>
        <v>0</v>
      </c>
      <c r="I437" s="29" t="n">
        <f aca="false">G437-F437</f>
        <v>-5</v>
      </c>
      <c r="K437" s="105"/>
      <c r="L437" s="104"/>
    </row>
    <row r="438" customFormat="false" ht="31.5" hidden="false" customHeight="false" outlineLevel="0" collapsed="false">
      <c r="A438" s="62" t="s">
        <v>489</v>
      </c>
      <c r="B438" s="63"/>
      <c r="C438" s="64" t="s">
        <v>490</v>
      </c>
      <c r="D438" s="65" t="n">
        <v>1585.4</v>
      </c>
      <c r="E438" s="103" t="n">
        <f aca="false">E439+E440</f>
        <v>1585.4</v>
      </c>
      <c r="F438" s="102" t="n">
        <f aca="false">F439+F440</f>
        <v>1189.1</v>
      </c>
      <c r="G438" s="103" t="n">
        <f aca="false">G439+G440</f>
        <v>1177.1</v>
      </c>
      <c r="H438" s="28" t="n">
        <f aca="false">G438/F438*100</f>
        <v>98.9908334034143</v>
      </c>
      <c r="I438" s="29" t="n">
        <f aca="false">G438-F438</f>
        <v>-12.0000000000002</v>
      </c>
      <c r="K438" s="105"/>
      <c r="L438" s="104"/>
    </row>
    <row r="439" customFormat="false" ht="94.5" hidden="false" customHeight="false" outlineLevel="0" collapsed="false">
      <c r="A439" s="62" t="s">
        <v>489</v>
      </c>
      <c r="B439" s="62" t="s">
        <v>25</v>
      </c>
      <c r="C439" s="66" t="s">
        <v>26</v>
      </c>
      <c r="D439" s="65" t="n">
        <v>1300.6</v>
      </c>
      <c r="E439" s="103" t="n">
        <f aca="false">'приложение 3'!G811</f>
        <v>1300.6</v>
      </c>
      <c r="F439" s="102" t="n">
        <f aca="false">'приложение 3'!H811</f>
        <v>981.7</v>
      </c>
      <c r="G439" s="102" t="n">
        <f aca="false">'приложение 3'!I811</f>
        <v>979</v>
      </c>
      <c r="H439" s="28" t="n">
        <f aca="false">G439/F439*100</f>
        <v>99.7249668941632</v>
      </c>
      <c r="I439" s="29" t="n">
        <f aca="false">G439-F439</f>
        <v>-2.70000000000005</v>
      </c>
    </row>
    <row r="440" customFormat="false" ht="47.25" hidden="false" customHeight="false" outlineLevel="0" collapsed="false">
      <c r="A440" s="62" t="s">
        <v>489</v>
      </c>
      <c r="B440" s="62" t="s">
        <v>57</v>
      </c>
      <c r="C440" s="66" t="s">
        <v>58</v>
      </c>
      <c r="D440" s="65" t="n">
        <v>284.8</v>
      </c>
      <c r="E440" s="102" t="n">
        <f aca="false">'приложение 3'!G812</f>
        <v>284.8</v>
      </c>
      <c r="F440" s="102" t="n">
        <f aca="false">'приложение 3'!H812</f>
        <v>207.4</v>
      </c>
      <c r="G440" s="102" t="n">
        <f aca="false">'приложение 3'!I812</f>
        <v>198.1</v>
      </c>
      <c r="H440" s="28" t="n">
        <f aca="false">G440/F440*100</f>
        <v>95.5159112825458</v>
      </c>
      <c r="I440" s="29" t="n">
        <f aca="false">G440-F440</f>
        <v>-9.30000000000001</v>
      </c>
    </row>
    <row r="441" customFormat="false" ht="31.5" hidden="false" customHeight="false" outlineLevel="0" collapsed="false">
      <c r="A441" s="62" t="s">
        <v>491</v>
      </c>
      <c r="B441" s="63"/>
      <c r="C441" s="64" t="s">
        <v>492</v>
      </c>
      <c r="D441" s="65" t="n">
        <f aca="false">D442+D444</f>
        <v>14363.6</v>
      </c>
      <c r="E441" s="103" t="n">
        <f aca="false">E442+E444</f>
        <v>15046.1</v>
      </c>
      <c r="F441" s="103" t="n">
        <f aca="false">F442+F444</f>
        <v>9829.9</v>
      </c>
      <c r="G441" s="103" t="n">
        <f aca="false">G442+G444</f>
        <v>9829.9</v>
      </c>
      <c r="H441" s="28" t="n">
        <f aca="false">G441/F441*100</f>
        <v>100</v>
      </c>
      <c r="I441" s="29" t="n">
        <f aca="false">G441-F441</f>
        <v>0</v>
      </c>
    </row>
    <row r="442" customFormat="false" ht="31.5" hidden="false" customHeight="false" outlineLevel="0" collapsed="false">
      <c r="A442" s="62" t="s">
        <v>493</v>
      </c>
      <c r="B442" s="63"/>
      <c r="C442" s="64" t="s">
        <v>494</v>
      </c>
      <c r="D442" s="65" t="n">
        <v>1343.2</v>
      </c>
      <c r="E442" s="103" t="n">
        <f aca="false">E443</f>
        <v>2025.7</v>
      </c>
      <c r="F442" s="103" t="n">
        <f aca="false">F443</f>
        <v>1879.4</v>
      </c>
      <c r="G442" s="103" t="n">
        <f aca="false">G443</f>
        <v>1879.4</v>
      </c>
      <c r="H442" s="28" t="n">
        <f aca="false">G442/F442*100</f>
        <v>100</v>
      </c>
      <c r="I442" s="29" t="n">
        <f aca="false">G442-F442</f>
        <v>0</v>
      </c>
    </row>
    <row r="443" customFormat="false" ht="47.25" hidden="false" customHeight="false" outlineLevel="0" collapsed="false">
      <c r="A443" s="62" t="s">
        <v>493</v>
      </c>
      <c r="B443" s="62" t="s">
        <v>27</v>
      </c>
      <c r="C443" s="66" t="s">
        <v>28</v>
      </c>
      <c r="D443" s="65" t="n">
        <v>1343.2</v>
      </c>
      <c r="E443" s="103" t="n">
        <f aca="false">'приложение 3'!G1142</f>
        <v>2025.7</v>
      </c>
      <c r="F443" s="103" t="n">
        <f aca="false">'приложение 3'!H1142</f>
        <v>1879.4</v>
      </c>
      <c r="G443" s="103" t="n">
        <f aca="false">'приложение 3'!I1142</f>
        <v>1879.4</v>
      </c>
      <c r="H443" s="28" t="n">
        <f aca="false">G443/F443*100</f>
        <v>100</v>
      </c>
      <c r="I443" s="29" t="n">
        <f aca="false">G443-F443</f>
        <v>0</v>
      </c>
    </row>
    <row r="444" customFormat="false" ht="47.25" hidden="false" customHeight="false" outlineLevel="0" collapsed="false">
      <c r="A444" s="62" t="s">
        <v>495</v>
      </c>
      <c r="B444" s="63"/>
      <c r="C444" s="64" t="s">
        <v>496</v>
      </c>
      <c r="D444" s="65" t="n">
        <v>13020.4</v>
      </c>
      <c r="E444" s="103" t="n">
        <f aca="false">E445+E446</f>
        <v>13020.4</v>
      </c>
      <c r="F444" s="103" t="n">
        <f aca="false">F445+F446</f>
        <v>7950.5</v>
      </c>
      <c r="G444" s="103" t="n">
        <f aca="false">G445+G446</f>
        <v>7950.5</v>
      </c>
      <c r="H444" s="28" t="n">
        <f aca="false">G444/F444*100</f>
        <v>100</v>
      </c>
      <c r="I444" s="29" t="n">
        <f aca="false">G444-F444</f>
        <v>0</v>
      </c>
    </row>
    <row r="445" customFormat="false" ht="94.5" hidden="false" customHeight="false" outlineLevel="0" collapsed="false">
      <c r="A445" s="62" t="s">
        <v>495</v>
      </c>
      <c r="B445" s="62" t="s">
        <v>25</v>
      </c>
      <c r="C445" s="66" t="s">
        <v>26</v>
      </c>
      <c r="D445" s="65" t="n">
        <v>12522.3</v>
      </c>
      <c r="E445" s="103" t="n">
        <f aca="false">'приложение 3'!G692</f>
        <v>12522.3</v>
      </c>
      <c r="F445" s="103" t="n">
        <f aca="false">'приложение 3'!H692</f>
        <v>7584.8</v>
      </c>
      <c r="G445" s="103" t="n">
        <f aca="false">'приложение 3'!I692</f>
        <v>7584.8</v>
      </c>
      <c r="H445" s="28" t="n">
        <f aca="false">G445/F445*100</f>
        <v>100</v>
      </c>
      <c r="I445" s="29" t="n">
        <f aca="false">G445-F445</f>
        <v>0</v>
      </c>
    </row>
    <row r="446" customFormat="false" ht="47.25" hidden="false" customHeight="false" outlineLevel="0" collapsed="false">
      <c r="A446" s="62" t="s">
        <v>495</v>
      </c>
      <c r="B446" s="62" t="s">
        <v>57</v>
      </c>
      <c r="C446" s="66" t="s">
        <v>58</v>
      </c>
      <c r="D446" s="65" t="n">
        <v>498.1</v>
      </c>
      <c r="E446" s="103" t="n">
        <f aca="false">'приложение 3'!G693</f>
        <v>498.1</v>
      </c>
      <c r="F446" s="103" t="n">
        <f aca="false">'приложение 3'!H693</f>
        <v>365.7</v>
      </c>
      <c r="G446" s="103" t="n">
        <f aca="false">'приложение 3'!I693</f>
        <v>365.7</v>
      </c>
      <c r="H446" s="28" t="n">
        <f aca="false">G446/F446*100</f>
        <v>100</v>
      </c>
      <c r="I446" s="29" t="n">
        <f aca="false">G446-F446</f>
        <v>0</v>
      </c>
    </row>
    <row r="447" customFormat="false" ht="15.75" hidden="false" customHeight="false" outlineLevel="0" collapsed="false">
      <c r="A447" s="62" t="s">
        <v>497</v>
      </c>
      <c r="B447" s="63"/>
      <c r="C447" s="64" t="s">
        <v>498</v>
      </c>
      <c r="D447" s="65" t="n">
        <v>1000</v>
      </c>
      <c r="E447" s="103" t="n">
        <f aca="false">E448+E452+E450+E454+E456+E458+E460+E462</f>
        <v>1000</v>
      </c>
      <c r="F447" s="103" t="n">
        <f aca="false">F448+F452+F450+F454+F456+F458+F460+F462</f>
        <v>589.5</v>
      </c>
      <c r="G447" s="103" t="n">
        <f aca="false">G448+G452+G450+G454+G456+G458+G460+G462</f>
        <v>589.5</v>
      </c>
      <c r="H447" s="28" t="n">
        <f aca="false">G447/F447*100</f>
        <v>100</v>
      </c>
      <c r="I447" s="29" t="n">
        <f aca="false">G447-F447</f>
        <v>0</v>
      </c>
    </row>
    <row r="448" customFormat="false" ht="31.5" hidden="false" customHeight="false" outlineLevel="0" collapsed="false">
      <c r="A448" s="62" t="s">
        <v>499</v>
      </c>
      <c r="B448" s="63"/>
      <c r="C448" s="64" t="s">
        <v>500</v>
      </c>
      <c r="D448" s="65" t="n">
        <v>1000</v>
      </c>
      <c r="E448" s="103" t="n">
        <f aca="false">E449</f>
        <v>327.7</v>
      </c>
      <c r="F448" s="103" t="n">
        <f aca="false">F449</f>
        <v>0</v>
      </c>
      <c r="G448" s="103" t="n">
        <f aca="false">G449</f>
        <v>0</v>
      </c>
      <c r="H448" s="28" t="n">
        <v>0</v>
      </c>
      <c r="I448" s="29" t="n">
        <f aca="false">G448-F448</f>
        <v>0</v>
      </c>
    </row>
    <row r="449" customFormat="false" ht="15.75" hidden="false" customHeight="false" outlineLevel="0" collapsed="false">
      <c r="A449" s="62" t="s">
        <v>499</v>
      </c>
      <c r="B449" s="62" t="s">
        <v>61</v>
      </c>
      <c r="C449" s="66" t="s">
        <v>62</v>
      </c>
      <c r="D449" s="65" t="n">
        <v>1000</v>
      </c>
      <c r="E449" s="103" t="n">
        <f aca="false">'приложение 3'!G761</f>
        <v>327.7</v>
      </c>
      <c r="F449" s="103" t="n">
        <f aca="false">'приложение 3'!H761</f>
        <v>0</v>
      </c>
      <c r="G449" s="103" t="n">
        <f aca="false">'приложение 3'!I761</f>
        <v>0</v>
      </c>
      <c r="H449" s="28" t="n">
        <v>0</v>
      </c>
      <c r="I449" s="29" t="n">
        <f aca="false">G449-F449</f>
        <v>0</v>
      </c>
    </row>
    <row r="450" customFormat="false" ht="63" hidden="false" customHeight="false" outlineLevel="0" collapsed="false">
      <c r="A450" s="68" t="s">
        <v>501</v>
      </c>
      <c r="B450" s="91"/>
      <c r="C450" s="92" t="s">
        <v>502</v>
      </c>
      <c r="D450" s="70" t="s">
        <v>36</v>
      </c>
      <c r="E450" s="103" t="n">
        <f aca="false">'приложение 3'!G1035</f>
        <v>25</v>
      </c>
      <c r="F450" s="103" t="n">
        <f aca="false">'приложение 3'!H1035</f>
        <v>25</v>
      </c>
      <c r="G450" s="103" t="n">
        <f aca="false">'приложение 3'!I1035</f>
        <v>25</v>
      </c>
      <c r="H450" s="28" t="n">
        <f aca="false">G450/F450*100</f>
        <v>100</v>
      </c>
      <c r="I450" s="29" t="n">
        <f aca="false">G450-F450</f>
        <v>0</v>
      </c>
    </row>
    <row r="451" customFormat="false" ht="47.25" hidden="false" customHeight="false" outlineLevel="0" collapsed="false">
      <c r="A451" s="68" t="s">
        <v>501</v>
      </c>
      <c r="B451" s="91" t="s">
        <v>57</v>
      </c>
      <c r="C451" s="92" t="s">
        <v>58</v>
      </c>
      <c r="D451" s="70" t="s">
        <v>36</v>
      </c>
      <c r="E451" s="103" t="n">
        <f aca="false">'приложение 3'!G1036</f>
        <v>25</v>
      </c>
      <c r="F451" s="103" t="n">
        <f aca="false">'приложение 3'!H1036</f>
        <v>25</v>
      </c>
      <c r="G451" s="103" t="n">
        <f aca="false">'приложение 3'!I1036</f>
        <v>25</v>
      </c>
      <c r="H451" s="28" t="n">
        <f aca="false">G451/F451*100</f>
        <v>100</v>
      </c>
      <c r="I451" s="29" t="n">
        <f aca="false">G451-F451</f>
        <v>0</v>
      </c>
    </row>
    <row r="452" customFormat="false" ht="31.5" hidden="false" customHeight="false" outlineLevel="0" collapsed="false">
      <c r="A452" s="74" t="s">
        <v>503</v>
      </c>
      <c r="B452" s="83"/>
      <c r="C452" s="100" t="s">
        <v>504</v>
      </c>
      <c r="D452" s="65" t="s">
        <v>36</v>
      </c>
      <c r="E452" s="103" t="n">
        <f aca="false">E453</f>
        <v>70</v>
      </c>
      <c r="F452" s="103" t="n">
        <f aca="false">F453</f>
        <v>70</v>
      </c>
      <c r="G452" s="103" t="n">
        <f aca="false">G453</f>
        <v>70</v>
      </c>
      <c r="H452" s="28" t="n">
        <f aca="false">G452/F452*100</f>
        <v>100</v>
      </c>
      <c r="I452" s="29" t="n">
        <f aca="false">G452-F452</f>
        <v>0</v>
      </c>
    </row>
    <row r="453" customFormat="false" ht="31.5" hidden="false" customHeight="false" outlineLevel="0" collapsed="false">
      <c r="A453" s="106" t="s">
        <v>503</v>
      </c>
      <c r="B453" s="83" t="s">
        <v>46</v>
      </c>
      <c r="C453" s="84" t="s">
        <v>47</v>
      </c>
      <c r="D453" s="65" t="s">
        <v>36</v>
      </c>
      <c r="E453" s="103" t="n">
        <f aca="false">'приложение 3'!G815</f>
        <v>70</v>
      </c>
      <c r="F453" s="103" t="n">
        <f aca="false">'приложение 3'!H815</f>
        <v>70</v>
      </c>
      <c r="G453" s="103" t="n">
        <f aca="false">'приложение 3'!I815</f>
        <v>70</v>
      </c>
      <c r="H453" s="28" t="n">
        <f aca="false">G453/F453*100</f>
        <v>100</v>
      </c>
      <c r="I453" s="29" t="n">
        <f aca="false">G453-F453</f>
        <v>0</v>
      </c>
    </row>
    <row r="454" customFormat="false" ht="31.5" hidden="false" customHeight="false" outlineLevel="0" collapsed="false">
      <c r="A454" s="74" t="s">
        <v>505</v>
      </c>
      <c r="B454" s="83"/>
      <c r="C454" s="107" t="s">
        <v>506</v>
      </c>
      <c r="D454" s="65" t="s">
        <v>36</v>
      </c>
      <c r="E454" s="103" t="n">
        <f aca="false">E455</f>
        <v>182.6</v>
      </c>
      <c r="F454" s="103" t="n">
        <f aca="false">F455</f>
        <v>99.8</v>
      </c>
      <c r="G454" s="103" t="n">
        <f aca="false">G455</f>
        <v>99.8</v>
      </c>
      <c r="H454" s="28" t="n">
        <f aca="false">G454/F454*100</f>
        <v>100</v>
      </c>
      <c r="I454" s="29" t="n">
        <f aca="false">G454-F454</f>
        <v>0</v>
      </c>
    </row>
    <row r="455" customFormat="false" ht="47.25" hidden="false" customHeight="false" outlineLevel="0" collapsed="false">
      <c r="A455" s="74" t="s">
        <v>505</v>
      </c>
      <c r="B455" s="74" t="s">
        <v>57</v>
      </c>
      <c r="C455" s="75" t="s">
        <v>58</v>
      </c>
      <c r="D455" s="65" t="s">
        <v>36</v>
      </c>
      <c r="E455" s="103" t="n">
        <f aca="false">'приложение 3'!G958+'приложение 3'!G817</f>
        <v>182.6</v>
      </c>
      <c r="F455" s="103" t="n">
        <f aca="false">'приложение 3'!H958+'приложение 3'!H817</f>
        <v>99.8</v>
      </c>
      <c r="G455" s="103" t="n">
        <f aca="false">'приложение 3'!I958+'приложение 3'!I817</f>
        <v>99.8</v>
      </c>
      <c r="H455" s="28" t="n">
        <f aca="false">G455/F455*100</f>
        <v>100</v>
      </c>
      <c r="I455" s="29" t="n">
        <f aca="false">G455-F455</f>
        <v>0</v>
      </c>
    </row>
    <row r="456" customFormat="false" ht="31.5" hidden="false" customHeight="false" outlineLevel="0" collapsed="false">
      <c r="A456" s="74" t="s">
        <v>507</v>
      </c>
      <c r="B456" s="91"/>
      <c r="C456" s="108" t="s">
        <v>508</v>
      </c>
      <c r="D456" s="65" t="s">
        <v>36</v>
      </c>
      <c r="E456" s="103" t="n">
        <f aca="false">'приложение 3'!G959</f>
        <v>56.8</v>
      </c>
      <c r="F456" s="103" t="n">
        <f aca="false">'приложение 3'!H959</f>
        <v>56.8</v>
      </c>
      <c r="G456" s="103" t="n">
        <f aca="false">'приложение 3'!I959</f>
        <v>56.8</v>
      </c>
      <c r="H456" s="28" t="n">
        <f aca="false">G456/F456*100</f>
        <v>100</v>
      </c>
      <c r="I456" s="29" t="n">
        <f aca="false">G456-F456</f>
        <v>0</v>
      </c>
    </row>
    <row r="457" customFormat="false" ht="47.25" hidden="false" customHeight="false" outlineLevel="0" collapsed="false">
      <c r="A457" s="74" t="s">
        <v>507</v>
      </c>
      <c r="B457" s="74" t="s">
        <v>57</v>
      </c>
      <c r="C457" s="75" t="s">
        <v>58</v>
      </c>
      <c r="D457" s="65" t="s">
        <v>36</v>
      </c>
      <c r="E457" s="103" t="n">
        <f aca="false">'приложение 3'!G960</f>
        <v>56.8</v>
      </c>
      <c r="F457" s="103" t="n">
        <f aca="false">'приложение 3'!H960</f>
        <v>56.8</v>
      </c>
      <c r="G457" s="103" t="n">
        <f aca="false">'приложение 3'!I960</f>
        <v>56.8</v>
      </c>
      <c r="H457" s="28" t="n">
        <f aca="false">G457/F457*100</f>
        <v>100</v>
      </c>
      <c r="I457" s="29" t="n">
        <f aca="false">G457-F457</f>
        <v>0</v>
      </c>
    </row>
    <row r="458" customFormat="false" ht="31.5" hidden="false" customHeight="false" outlineLevel="0" collapsed="false">
      <c r="A458" s="78" t="s">
        <v>509</v>
      </c>
      <c r="B458" s="109"/>
      <c r="C458" s="110" t="s">
        <v>510</v>
      </c>
      <c r="D458" s="70" t="s">
        <v>36</v>
      </c>
      <c r="E458" s="103" t="n">
        <f aca="false">E459</f>
        <v>62.9</v>
      </c>
      <c r="F458" s="103" t="n">
        <f aca="false">F459</f>
        <v>62.9</v>
      </c>
      <c r="G458" s="103" t="n">
        <f aca="false">G459</f>
        <v>62.9</v>
      </c>
      <c r="H458" s="28" t="n">
        <f aca="false">G458/F458*100</f>
        <v>100</v>
      </c>
      <c r="I458" s="29" t="n">
        <f aca="false">G458-F458</f>
        <v>0</v>
      </c>
    </row>
    <row r="459" customFormat="false" ht="47.25" hidden="false" customHeight="false" outlineLevel="0" collapsed="false">
      <c r="A459" s="78" t="s">
        <v>509</v>
      </c>
      <c r="B459" s="109" t="s">
        <v>57</v>
      </c>
      <c r="C459" s="79" t="s">
        <v>58</v>
      </c>
      <c r="D459" s="70" t="s">
        <v>36</v>
      </c>
      <c r="E459" s="103" t="n">
        <f aca="false">'приложение 3'!G819</f>
        <v>62.9</v>
      </c>
      <c r="F459" s="103" t="n">
        <f aca="false">'приложение 3'!H819</f>
        <v>62.9</v>
      </c>
      <c r="G459" s="103" t="n">
        <f aca="false">'приложение 3'!I819</f>
        <v>62.9</v>
      </c>
      <c r="H459" s="28" t="n">
        <f aca="false">G459/F459*100</f>
        <v>100</v>
      </c>
      <c r="I459" s="29" t="n">
        <f aca="false">G459-F459</f>
        <v>0</v>
      </c>
    </row>
    <row r="460" customFormat="false" ht="31.5" hidden="false" customHeight="false" outlineLevel="0" collapsed="false">
      <c r="A460" s="74" t="s">
        <v>511</v>
      </c>
      <c r="B460" s="91"/>
      <c r="C460" s="108" t="s">
        <v>512</v>
      </c>
      <c r="D460" s="65" t="s">
        <v>36</v>
      </c>
      <c r="E460" s="103" t="n">
        <f aca="false">'приложение 3'!G961</f>
        <v>64.5</v>
      </c>
      <c r="F460" s="103" t="n">
        <f aca="false">'приложение 3'!H961</f>
        <v>64.5</v>
      </c>
      <c r="G460" s="103" t="n">
        <f aca="false">'приложение 3'!I961</f>
        <v>64.5</v>
      </c>
      <c r="H460" s="28" t="n">
        <f aca="false">G460/F460*100</f>
        <v>100</v>
      </c>
      <c r="I460" s="29" t="n">
        <f aca="false">G460-F460</f>
        <v>0</v>
      </c>
    </row>
    <row r="461" customFormat="false" ht="47.25" hidden="false" customHeight="false" outlineLevel="0" collapsed="false">
      <c r="A461" s="74" t="s">
        <v>511</v>
      </c>
      <c r="B461" s="74" t="s">
        <v>57</v>
      </c>
      <c r="C461" s="75" t="s">
        <v>58</v>
      </c>
      <c r="D461" s="65" t="s">
        <v>36</v>
      </c>
      <c r="E461" s="103" t="n">
        <f aca="false">'приложение 3'!G962</f>
        <v>64.5</v>
      </c>
      <c r="F461" s="103" t="n">
        <f aca="false">'приложение 3'!H962</f>
        <v>64.5</v>
      </c>
      <c r="G461" s="103" t="n">
        <f aca="false">'приложение 3'!I962</f>
        <v>64.5</v>
      </c>
      <c r="H461" s="28" t="n">
        <f aca="false">G461/F461*100</f>
        <v>100</v>
      </c>
      <c r="I461" s="29" t="n">
        <f aca="false">G461-F461</f>
        <v>0</v>
      </c>
    </row>
    <row r="462" customFormat="false" ht="47.25" hidden="false" customHeight="false" outlineLevel="0" collapsed="false">
      <c r="A462" s="74" t="s">
        <v>513</v>
      </c>
      <c r="B462" s="91"/>
      <c r="C462" s="108" t="s">
        <v>514</v>
      </c>
      <c r="D462" s="65" t="s">
        <v>36</v>
      </c>
      <c r="E462" s="103" t="n">
        <f aca="false">'приложение 3'!G963</f>
        <v>210.5</v>
      </c>
      <c r="F462" s="103" t="n">
        <f aca="false">'приложение 3'!H963</f>
        <v>210.5</v>
      </c>
      <c r="G462" s="103" t="n">
        <f aca="false">'приложение 3'!I963</f>
        <v>210.5</v>
      </c>
      <c r="H462" s="28" t="n">
        <f aca="false">G462/F462*100</f>
        <v>100</v>
      </c>
      <c r="I462" s="29" t="n">
        <f aca="false">G462-F462</f>
        <v>0</v>
      </c>
    </row>
    <row r="463" customFormat="false" ht="47.25" hidden="false" customHeight="false" outlineLevel="0" collapsed="false">
      <c r="A463" s="74" t="s">
        <v>513</v>
      </c>
      <c r="B463" s="74" t="s">
        <v>57</v>
      </c>
      <c r="C463" s="75" t="s">
        <v>58</v>
      </c>
      <c r="D463" s="65" t="s">
        <v>36</v>
      </c>
      <c r="E463" s="103" t="n">
        <f aca="false">'приложение 3'!G964</f>
        <v>210.5</v>
      </c>
      <c r="F463" s="103" t="n">
        <f aca="false">'приложение 3'!H964</f>
        <v>210.5</v>
      </c>
      <c r="G463" s="103" t="n">
        <f aca="false">'приложение 3'!I964</f>
        <v>210.5</v>
      </c>
      <c r="H463" s="28" t="n">
        <f aca="false">G463/F463*100</f>
        <v>100</v>
      </c>
      <c r="I463" s="29" t="n">
        <f aca="false">G463-F463</f>
        <v>0</v>
      </c>
    </row>
    <row r="464" customFormat="false" ht="47.25" hidden="false" customHeight="false" outlineLevel="0" collapsed="false">
      <c r="A464" s="62" t="s">
        <v>515</v>
      </c>
      <c r="B464" s="63"/>
      <c r="C464" s="64" t="s">
        <v>516</v>
      </c>
      <c r="D464" s="65" t="n">
        <v>2220.6</v>
      </c>
      <c r="E464" s="103" t="n">
        <f aca="false">E465+E467+E473+E476+E469+E471</f>
        <v>24319.2</v>
      </c>
      <c r="F464" s="103" t="n">
        <f aca="false">F465+F467+F473+F476+F469+F471</f>
        <v>6397.7</v>
      </c>
      <c r="G464" s="103" t="n">
        <f aca="false">G465+G467+G473+G476+G469+G471</f>
        <v>5809.2</v>
      </c>
      <c r="H464" s="28" t="n">
        <f aca="false">G464/F464*100</f>
        <v>90.8013817465652</v>
      </c>
      <c r="I464" s="29" t="n">
        <f aca="false">G464-F464</f>
        <v>-588.5</v>
      </c>
    </row>
    <row r="465" customFormat="false" ht="47.25" hidden="false" customHeight="false" outlineLevel="0" collapsed="false">
      <c r="A465" s="62" t="s">
        <v>517</v>
      </c>
      <c r="B465" s="63"/>
      <c r="C465" s="64" t="s">
        <v>518</v>
      </c>
      <c r="D465" s="65" t="n">
        <v>7</v>
      </c>
      <c r="E465" s="103" t="n">
        <f aca="false">E466</f>
        <v>11</v>
      </c>
      <c r="F465" s="103" t="n">
        <f aca="false">F466</f>
        <v>3.5</v>
      </c>
      <c r="G465" s="103" t="n">
        <f aca="false">G466</f>
        <v>3.5</v>
      </c>
      <c r="H465" s="28" t="n">
        <f aca="false">G465/F465*100</f>
        <v>100</v>
      </c>
      <c r="I465" s="29" t="n">
        <f aca="false">G465-F465</f>
        <v>0</v>
      </c>
    </row>
    <row r="466" customFormat="false" ht="31.5" hidden="false" customHeight="false" outlineLevel="0" collapsed="false">
      <c r="A466" s="62" t="s">
        <v>517</v>
      </c>
      <c r="B466" s="62" t="s">
        <v>519</v>
      </c>
      <c r="C466" s="66" t="s">
        <v>520</v>
      </c>
      <c r="D466" s="65" t="n">
        <v>7</v>
      </c>
      <c r="E466" s="103" t="n">
        <f aca="false">'приложение 3'!G1147</f>
        <v>11</v>
      </c>
      <c r="F466" s="103" t="n">
        <f aca="false">'приложение 3'!H1147</f>
        <v>3.5</v>
      </c>
      <c r="G466" s="103" t="n">
        <f aca="false">'приложение 3'!I1147</f>
        <v>3.5</v>
      </c>
      <c r="H466" s="28" t="n">
        <f aca="false">G466/F466*100</f>
        <v>100</v>
      </c>
      <c r="I466" s="29" t="n">
        <f aca="false">G466-F466</f>
        <v>0</v>
      </c>
    </row>
    <row r="467" customFormat="false" ht="31.5" hidden="false" customHeight="false" outlineLevel="0" collapsed="false">
      <c r="A467" s="62" t="s">
        <v>521</v>
      </c>
      <c r="B467" s="63"/>
      <c r="C467" s="64" t="s">
        <v>522</v>
      </c>
      <c r="D467" s="65" t="n">
        <v>27.7</v>
      </c>
      <c r="E467" s="102" t="n">
        <f aca="false">E468</f>
        <v>27.7</v>
      </c>
      <c r="F467" s="102" t="n">
        <f aca="false">F468</f>
        <v>27.7</v>
      </c>
      <c r="G467" s="102" t="n">
        <f aca="false">G468</f>
        <v>27.7</v>
      </c>
      <c r="H467" s="28" t="n">
        <f aca="false">G467/F467*100</f>
        <v>100</v>
      </c>
      <c r="I467" s="29" t="n">
        <f aca="false">G467-F467</f>
        <v>0</v>
      </c>
    </row>
    <row r="468" customFormat="false" ht="47.25" hidden="false" customHeight="false" outlineLevel="0" collapsed="false">
      <c r="A468" s="62" t="s">
        <v>521</v>
      </c>
      <c r="B468" s="62" t="s">
        <v>57</v>
      </c>
      <c r="C468" s="66" t="s">
        <v>58</v>
      </c>
      <c r="D468" s="65" t="n">
        <v>27.7</v>
      </c>
      <c r="E468" s="102" t="n">
        <f aca="false">'приложение 3'!G1022</f>
        <v>27.7</v>
      </c>
      <c r="F468" s="102" t="n">
        <f aca="false">'приложение 3'!H1022</f>
        <v>27.7</v>
      </c>
      <c r="G468" s="102" t="n">
        <f aca="false">'приложение 3'!I1022</f>
        <v>27.7</v>
      </c>
      <c r="H468" s="28" t="n">
        <f aca="false">G468/F468*100</f>
        <v>100</v>
      </c>
      <c r="I468" s="29" t="n">
        <f aca="false">G468-F468</f>
        <v>0</v>
      </c>
    </row>
    <row r="469" customFormat="false" ht="47.25" hidden="false" customHeight="false" outlineLevel="0" collapsed="false">
      <c r="A469" s="111" t="s">
        <v>523</v>
      </c>
      <c r="B469" s="72"/>
      <c r="C469" s="73" t="s">
        <v>524</v>
      </c>
      <c r="D469" s="70" t="s">
        <v>36</v>
      </c>
      <c r="E469" s="112" t="n">
        <f aca="false">E470</f>
        <v>17914</v>
      </c>
      <c r="F469" s="112" t="n">
        <f aca="false">F470</f>
        <v>0</v>
      </c>
      <c r="G469" s="112" t="n">
        <f aca="false">G470</f>
        <v>0</v>
      </c>
      <c r="H469" s="28" t="n">
        <v>0</v>
      </c>
      <c r="I469" s="29" t="n">
        <f aca="false">G469-F469</f>
        <v>0</v>
      </c>
    </row>
    <row r="470" customFormat="false" ht="15.75" hidden="false" customHeight="false" outlineLevel="0" collapsed="false">
      <c r="A470" s="111" t="s">
        <v>523</v>
      </c>
      <c r="B470" s="111" t="s">
        <v>61</v>
      </c>
      <c r="C470" s="113" t="s">
        <v>62</v>
      </c>
      <c r="D470" s="70" t="s">
        <v>36</v>
      </c>
      <c r="E470" s="112" t="n">
        <f aca="false">'приложение 3'!G967</f>
        <v>17914</v>
      </c>
      <c r="F470" s="112" t="n">
        <f aca="false">'приложение 3'!H967</f>
        <v>0</v>
      </c>
      <c r="G470" s="112" t="n">
        <f aca="false">'приложение 3'!I967</f>
        <v>0</v>
      </c>
      <c r="H470" s="28" t="n">
        <v>0</v>
      </c>
      <c r="I470" s="29" t="n">
        <f aca="false">G470-F470</f>
        <v>0</v>
      </c>
    </row>
    <row r="471" customFormat="false" ht="45" hidden="false" customHeight="false" outlineLevel="0" collapsed="false">
      <c r="A471" s="78" t="s">
        <v>525</v>
      </c>
      <c r="B471" s="114"/>
      <c r="C471" s="37" t="s">
        <v>526</v>
      </c>
      <c r="D471" s="115" t="s">
        <v>36</v>
      </c>
      <c r="E471" s="112" t="n">
        <f aca="false">E472</f>
        <v>73.7</v>
      </c>
      <c r="F471" s="112" t="n">
        <f aca="false">F472</f>
        <v>73.7</v>
      </c>
      <c r="G471" s="112" t="n">
        <f aca="false">G472</f>
        <v>73.7</v>
      </c>
      <c r="H471" s="28" t="n">
        <f aca="false">G471/F471*100</f>
        <v>100</v>
      </c>
      <c r="I471" s="29" t="n">
        <f aca="false">G471-F471</f>
        <v>0</v>
      </c>
    </row>
    <row r="472" customFormat="false" ht="45" hidden="false" customHeight="false" outlineLevel="0" collapsed="false">
      <c r="A472" s="78" t="s">
        <v>525</v>
      </c>
      <c r="B472" s="114" t="n">
        <v>600</v>
      </c>
      <c r="C472" s="37" t="s">
        <v>28</v>
      </c>
      <c r="D472" s="115" t="s">
        <v>36</v>
      </c>
      <c r="E472" s="112" t="n">
        <f aca="false">'приложение 3'!G27</f>
        <v>73.7</v>
      </c>
      <c r="F472" s="112" t="n">
        <f aca="false">'приложение 3'!H27</f>
        <v>73.7</v>
      </c>
      <c r="G472" s="112" t="n">
        <f aca="false">'приложение 3'!I27</f>
        <v>73.7</v>
      </c>
      <c r="H472" s="28" t="n">
        <f aca="false">G472/F472*100</f>
        <v>100</v>
      </c>
      <c r="I472" s="29" t="n">
        <f aca="false">G472-F472</f>
        <v>0</v>
      </c>
    </row>
    <row r="473" customFormat="false" ht="47.25" hidden="false" customHeight="false" outlineLevel="0" collapsed="false">
      <c r="A473" s="62" t="s">
        <v>527</v>
      </c>
      <c r="B473" s="63"/>
      <c r="C473" s="64" t="s">
        <v>528</v>
      </c>
      <c r="D473" s="65" t="n">
        <v>1836.2</v>
      </c>
      <c r="E473" s="103" t="n">
        <f aca="false">E475+E474</f>
        <v>5704.3</v>
      </c>
      <c r="F473" s="103" t="n">
        <f aca="false">F475+F474</f>
        <v>5704.3</v>
      </c>
      <c r="G473" s="103" t="n">
        <f aca="false">G475+G474</f>
        <v>5704.3</v>
      </c>
      <c r="H473" s="28" t="n">
        <f aca="false">G473/F473*100</f>
        <v>100</v>
      </c>
      <c r="I473" s="29" t="n">
        <f aca="false">G473-F473</f>
        <v>0</v>
      </c>
    </row>
    <row r="474" customFormat="false" ht="47.25" hidden="false" customHeight="false" outlineLevel="0" collapsed="false">
      <c r="A474" s="62" t="s">
        <v>527</v>
      </c>
      <c r="B474" s="62" t="s">
        <v>57</v>
      </c>
      <c r="C474" s="66" t="s">
        <v>58</v>
      </c>
      <c r="D474" s="65" t="s">
        <v>36</v>
      </c>
      <c r="E474" s="103" t="n">
        <f aca="false">'приложение 3'!G822</f>
        <v>3713.5</v>
      </c>
      <c r="F474" s="103" t="n">
        <f aca="false">'приложение 3'!H822</f>
        <v>3713.5</v>
      </c>
      <c r="G474" s="103" t="n">
        <f aca="false">'приложение 3'!I822</f>
        <v>3713.5</v>
      </c>
      <c r="H474" s="28" t="n">
        <f aca="false">G474/F474*100</f>
        <v>100</v>
      </c>
      <c r="I474" s="29" t="n">
        <f aca="false">G474-F474</f>
        <v>0</v>
      </c>
    </row>
    <row r="475" customFormat="false" ht="15.75" hidden="false" customHeight="false" outlineLevel="0" collapsed="false">
      <c r="A475" s="62" t="s">
        <v>527</v>
      </c>
      <c r="B475" s="62" t="s">
        <v>61</v>
      </c>
      <c r="C475" s="66" t="s">
        <v>62</v>
      </c>
      <c r="D475" s="65" t="n">
        <v>1836.2</v>
      </c>
      <c r="E475" s="103" t="n">
        <f aca="false">'приложение 3'!G823</f>
        <v>1990.8</v>
      </c>
      <c r="F475" s="103" t="n">
        <f aca="false">'приложение 3'!H823</f>
        <v>1990.8</v>
      </c>
      <c r="G475" s="103" t="n">
        <f aca="false">'приложение 3'!I823</f>
        <v>1990.8</v>
      </c>
      <c r="H475" s="28" t="n">
        <f aca="false">G475/F475*100</f>
        <v>100</v>
      </c>
      <c r="I475" s="29" t="n">
        <f aca="false">G475-F475</f>
        <v>0</v>
      </c>
    </row>
    <row r="476" customFormat="false" ht="47.25" hidden="false" customHeight="false" outlineLevel="0" collapsed="false">
      <c r="A476" s="62" t="s">
        <v>529</v>
      </c>
      <c r="B476" s="63"/>
      <c r="C476" s="64" t="s">
        <v>530</v>
      </c>
      <c r="D476" s="65" t="n">
        <v>349.7</v>
      </c>
      <c r="E476" s="102" t="n">
        <f aca="false">E477</f>
        <v>588.5</v>
      </c>
      <c r="F476" s="102" t="n">
        <f aca="false">F477</f>
        <v>588.5</v>
      </c>
      <c r="G476" s="103" t="n">
        <f aca="false">G477</f>
        <v>0</v>
      </c>
      <c r="H476" s="28" t="n">
        <f aca="false">G476/F476*100</f>
        <v>0</v>
      </c>
      <c r="I476" s="29" t="n">
        <f aca="false">G476-F476</f>
        <v>-588.5</v>
      </c>
    </row>
    <row r="477" customFormat="false" ht="47.25" hidden="false" customHeight="false" outlineLevel="0" collapsed="false">
      <c r="A477" s="62" t="s">
        <v>529</v>
      </c>
      <c r="B477" s="62" t="s">
        <v>57</v>
      </c>
      <c r="C477" s="66" t="s">
        <v>58</v>
      </c>
      <c r="D477" s="65" t="n">
        <v>349.7</v>
      </c>
      <c r="E477" s="102" t="n">
        <f aca="false">'приложение 3'!G862</f>
        <v>588.5</v>
      </c>
      <c r="F477" s="102" t="n">
        <f aca="false">'приложение 3'!H862</f>
        <v>588.5</v>
      </c>
      <c r="G477" s="103" t="n">
        <f aca="false">'приложение 3'!I862</f>
        <v>0</v>
      </c>
      <c r="H477" s="28" t="n">
        <f aca="false">G477/F477*100</f>
        <v>0</v>
      </c>
      <c r="I477" s="29" t="n">
        <f aca="false">G477-F477</f>
        <v>-588.5</v>
      </c>
    </row>
    <row r="478" customFormat="false" ht="15.75" hidden="false" customHeight="false" outlineLevel="0" collapsed="false">
      <c r="A478" s="82" t="s">
        <v>531</v>
      </c>
      <c r="B478" s="83"/>
      <c r="C478" s="100" t="s">
        <v>532</v>
      </c>
      <c r="D478" s="65" t="s">
        <v>36</v>
      </c>
      <c r="E478" s="102" t="n">
        <f aca="false">E479</f>
        <v>665.9</v>
      </c>
      <c r="F478" s="102" t="n">
        <f aca="false">F479</f>
        <v>665.9</v>
      </c>
      <c r="G478" s="103" t="n">
        <f aca="false">G479</f>
        <v>0</v>
      </c>
      <c r="H478" s="28" t="n">
        <f aca="false">G478/F478*100</f>
        <v>0</v>
      </c>
      <c r="I478" s="29" t="n">
        <f aca="false">G478-F478</f>
        <v>-665.9</v>
      </c>
    </row>
    <row r="479" customFormat="false" ht="47.25" hidden="false" customHeight="false" outlineLevel="0" collapsed="false">
      <c r="A479" s="82" t="s">
        <v>533</v>
      </c>
      <c r="B479" s="83"/>
      <c r="C479" s="100" t="s">
        <v>534</v>
      </c>
      <c r="D479" s="65" t="s">
        <v>36</v>
      </c>
      <c r="E479" s="102" t="n">
        <f aca="false">E480</f>
        <v>665.9</v>
      </c>
      <c r="F479" s="102" t="n">
        <f aca="false">F480</f>
        <v>665.9</v>
      </c>
      <c r="G479" s="103" t="n">
        <f aca="false">G480</f>
        <v>0</v>
      </c>
      <c r="H479" s="28" t="n">
        <f aca="false">G479/F479*100</f>
        <v>0</v>
      </c>
      <c r="I479" s="29" t="n">
        <f aca="false">G479-F479</f>
        <v>-665.9</v>
      </c>
    </row>
    <row r="480" customFormat="false" ht="47.25" hidden="false" customHeight="false" outlineLevel="0" collapsed="false">
      <c r="A480" s="82" t="s">
        <v>533</v>
      </c>
      <c r="B480" s="83" t="s">
        <v>57</v>
      </c>
      <c r="C480" s="81" t="s">
        <v>58</v>
      </c>
      <c r="D480" s="65" t="s">
        <v>36</v>
      </c>
      <c r="E480" s="102" t="n">
        <f aca="false">'приложение 3'!G1079</f>
        <v>665.9</v>
      </c>
      <c r="F480" s="102" t="n">
        <f aca="false">'приложение 3'!H1079</f>
        <v>665.9</v>
      </c>
      <c r="G480" s="103" t="n">
        <f aca="false">'приложение 3'!I1079</f>
        <v>0</v>
      </c>
      <c r="H480" s="28" t="n">
        <f aca="false">G480/F480*100</f>
        <v>0</v>
      </c>
      <c r="I480" s="29" t="n">
        <f aca="false">G480-F480</f>
        <v>-665.9</v>
      </c>
    </row>
    <row r="481" customFormat="false" ht="15.75" hidden="false" customHeight="false" outlineLevel="0" collapsed="false">
      <c r="A481" s="116"/>
      <c r="B481" s="117"/>
      <c r="C481" s="117" t="s">
        <v>535</v>
      </c>
      <c r="D481" s="118" t="n">
        <f aca="false">D386+D373+D366+D358+D339+D310+D298+D291+D278+D274+D246+D240+D212+D164+D135+D124+D99+D9</f>
        <v>769725.1</v>
      </c>
      <c r="E481" s="118" t="n">
        <f aca="false">E386+E373+E366+E358+E339+E310+E298+E291+E278+E274+E246+E240+E212+E164+E135+E124+E99+E9+E363</f>
        <v>1128301.3</v>
      </c>
      <c r="F481" s="118" t="n">
        <f aca="false">F386+F373+F366+F358+F339+F310+F298+F291+F278+F274+F246+F240+F212+F164+F135+F124+F99+F9+F363</f>
        <v>765266.5</v>
      </c>
      <c r="G481" s="118" t="n">
        <f aca="false">G386+G373+G366+G358+G339+G310+G298+G291+G278+G274+G246+G240+G212+G164+G135+G124+G99+G9+G363</f>
        <v>530246.2</v>
      </c>
      <c r="H481" s="22" t="n">
        <f aca="false">G481/F481*100</f>
        <v>69.2890907938607</v>
      </c>
      <c r="I481" s="23" t="n">
        <f aca="false">G481-F481</f>
        <v>-235020.3</v>
      </c>
    </row>
    <row r="482" customFormat="false" ht="3" hidden="false" customHeight="true" outlineLevel="0" collapsed="false"/>
    <row r="483" customFormat="false" ht="15.75" hidden="true" customHeight="false" outlineLevel="0" collapsed="false">
      <c r="E483" s="119" t="n">
        <v>1112964.3</v>
      </c>
      <c r="F483" s="120" t="n">
        <v>563828.6</v>
      </c>
      <c r="G483" s="120" t="n">
        <v>340171.3</v>
      </c>
    </row>
    <row r="484" customFormat="false" ht="12.75" hidden="true" customHeight="false" outlineLevel="0" collapsed="false">
      <c r="E484" s="121"/>
      <c r="F484" s="121"/>
      <c r="G484" s="121"/>
    </row>
    <row r="485" customFormat="false" ht="12.75" hidden="true" customHeight="false" outlineLevel="0" collapsed="false"/>
    <row r="486" customFormat="false" ht="12.75" hidden="true" customHeight="false" outlineLevel="0" collapsed="false">
      <c r="E486" s="121" t="n">
        <f aca="false">E481-E483</f>
        <v>15337</v>
      </c>
      <c r="F486" s="121" t="n">
        <f aca="false">F481-F483</f>
        <v>201437.9</v>
      </c>
      <c r="G486" s="121" t="n">
        <f aca="false">G481-G483</f>
        <v>190074.9</v>
      </c>
    </row>
    <row r="487" customFormat="false" ht="12.75" hidden="true" customHeight="false" outlineLevel="0" collapsed="false"/>
    <row r="490" customFormat="false" ht="12.75" hidden="false" customHeight="false" outlineLevel="0" collapsed="false">
      <c r="E490" s="0" t="n">
        <v>1128301.3</v>
      </c>
      <c r="F490" s="0" t="n">
        <v>765266.5</v>
      </c>
      <c r="G490" s="0" t="n">
        <v>530246.2</v>
      </c>
    </row>
    <row r="493" customFormat="false" ht="12.75" hidden="false" customHeight="false" outlineLevel="0" collapsed="false">
      <c r="E493" s="121" t="n">
        <f aca="false">E481-E490</f>
        <v>0</v>
      </c>
      <c r="F493" s="121" t="n">
        <f aca="false">F481-F490</f>
        <v>0</v>
      </c>
      <c r="G493" s="121" t="n">
        <f aca="false">G481-G490</f>
        <v>0</v>
      </c>
    </row>
  </sheetData>
  <mergeCells count="1"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8.7"/>
    <col collapsed="false" customWidth="true" hidden="false" outlineLevel="0" max="3" min="3" style="0" width="17.14"/>
    <col collapsed="false" customWidth="true" hidden="false" outlineLevel="0" max="4" min="4" style="0" width="8.99"/>
    <col collapsed="false" customWidth="true" hidden="false" outlineLevel="0" max="5" min="5" style="0" width="39.28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7"/>
  </cols>
  <sheetData>
    <row r="1" customFormat="false" ht="14.25" hidden="false" customHeight="true" outlineLevel="0" collapsed="false">
      <c r="I1" s="2" t="s">
        <v>536</v>
      </c>
    </row>
    <row r="2" customFormat="false" ht="15" hidden="false" customHeight="true" outlineLevel="0" collapsed="false">
      <c r="I2" s="4" t="s">
        <v>1</v>
      </c>
    </row>
    <row r="3" customFormat="false" ht="15" hidden="false" customHeight="true" outlineLevel="0" collapsed="false">
      <c r="A3" s="122"/>
      <c r="B3" s="122"/>
      <c r="C3" s="122"/>
      <c r="D3" s="122"/>
      <c r="E3" s="122"/>
      <c r="G3" s="122"/>
      <c r="H3" s="7"/>
      <c r="I3" s="4" t="s">
        <v>2</v>
      </c>
    </row>
    <row r="4" customFormat="false" ht="15.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 t="s">
        <v>3</v>
      </c>
    </row>
    <row r="5" customFormat="false" ht="14.25" hidden="false" customHeight="true" outlineLevel="0" collapsed="false">
      <c r="A5" s="124" t="s">
        <v>53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customFormat="false" ht="88.5" hidden="false" customHeight="true" outlineLevel="0" collapsed="false">
      <c r="A7" s="10" t="s">
        <v>538</v>
      </c>
      <c r="B7" s="10" t="s">
        <v>539</v>
      </c>
      <c r="C7" s="10" t="s">
        <v>5</v>
      </c>
      <c r="D7" s="10" t="s">
        <v>6</v>
      </c>
      <c r="E7" s="11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540</v>
      </c>
    </row>
    <row r="8" customFormat="false" ht="20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5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7" t="n">
        <v>11</v>
      </c>
    </row>
    <row r="9" customFormat="false" ht="42.75" hidden="false" customHeight="true" outlineLevel="0" collapsed="false">
      <c r="A9" s="128" t="s">
        <v>541</v>
      </c>
      <c r="B9" s="128"/>
      <c r="C9" s="128"/>
      <c r="D9" s="128"/>
      <c r="E9" s="129" t="s">
        <v>542</v>
      </c>
      <c r="F9" s="130" t="s">
        <v>36</v>
      </c>
      <c r="G9" s="130" t="n">
        <f aca="false">G10+G28+G126+G158+G23</f>
        <v>422476.6</v>
      </c>
      <c r="H9" s="130" t="n">
        <f aca="false">H10+H28+H126+H158+H23</f>
        <v>315895.6</v>
      </c>
      <c r="I9" s="130" t="n">
        <f aca="false">I10+I28+I126+I158+I23</f>
        <v>290400.3</v>
      </c>
      <c r="J9" s="131" t="n">
        <f aca="false">I9/H9*100</f>
        <v>91.9292006599649</v>
      </c>
      <c r="K9" s="132" t="n">
        <f aca="false">I9-H9</f>
        <v>-25495.3</v>
      </c>
    </row>
    <row r="10" customFormat="false" ht="45" hidden="false" customHeight="true" outlineLevel="0" collapsed="false">
      <c r="A10" s="78"/>
      <c r="B10" s="78" t="s">
        <v>543</v>
      </c>
      <c r="C10" s="78"/>
      <c r="D10" s="78"/>
      <c r="E10" s="47" t="s">
        <v>544</v>
      </c>
      <c r="F10" s="115" t="s">
        <v>36</v>
      </c>
      <c r="G10" s="115" t="n">
        <f aca="false">G11+G17</f>
        <v>367.5</v>
      </c>
      <c r="H10" s="115" t="n">
        <f aca="false">H11+H17</f>
        <v>367.5</v>
      </c>
      <c r="I10" s="115" t="n">
        <f aca="false">I11+I17</f>
        <v>299.6</v>
      </c>
      <c r="J10" s="133" t="n">
        <f aca="false">I10/H10*100</f>
        <v>81.5238095238095</v>
      </c>
      <c r="K10" s="134" t="n">
        <f aca="false">I10-H10</f>
        <v>-67.9</v>
      </c>
    </row>
    <row r="11" customFormat="false" ht="20.25" hidden="false" customHeight="true" outlineLevel="0" collapsed="false">
      <c r="A11" s="78"/>
      <c r="B11" s="78" t="s">
        <v>545</v>
      </c>
      <c r="C11" s="78"/>
      <c r="D11" s="78"/>
      <c r="E11" s="47" t="s">
        <v>546</v>
      </c>
      <c r="F11" s="115" t="s">
        <v>36</v>
      </c>
      <c r="G11" s="115" t="n">
        <f aca="false">G12</f>
        <v>67.9</v>
      </c>
      <c r="H11" s="115" t="n">
        <f aca="false">H12</f>
        <v>67.9</v>
      </c>
      <c r="I11" s="115" t="n">
        <f aca="false">I12</f>
        <v>0</v>
      </c>
      <c r="J11" s="133" t="n">
        <v>0</v>
      </c>
      <c r="K11" s="134" t="n">
        <f aca="false">I11-H11</f>
        <v>-67.9</v>
      </c>
    </row>
    <row r="12" customFormat="false" ht="45" hidden="false" customHeight="true" outlineLevel="0" collapsed="false">
      <c r="A12" s="78"/>
      <c r="B12" s="78" t="s">
        <v>545</v>
      </c>
      <c r="C12" s="78" t="s">
        <v>146</v>
      </c>
      <c r="D12" s="78"/>
      <c r="E12" s="47" t="s">
        <v>147</v>
      </c>
      <c r="F12" s="115" t="s">
        <v>36</v>
      </c>
      <c r="G12" s="115" t="n">
        <f aca="false">G13</f>
        <v>67.9</v>
      </c>
      <c r="H12" s="115" t="n">
        <f aca="false">H13</f>
        <v>67.9</v>
      </c>
      <c r="I12" s="115" t="n">
        <f aca="false">I13</f>
        <v>0</v>
      </c>
      <c r="J12" s="133" t="n">
        <v>0</v>
      </c>
      <c r="K12" s="134" t="n">
        <f aca="false">I12-H12</f>
        <v>-67.9</v>
      </c>
    </row>
    <row r="13" customFormat="false" ht="50.25" hidden="false" customHeight="true" outlineLevel="0" collapsed="false">
      <c r="A13" s="78"/>
      <c r="B13" s="78" t="s">
        <v>545</v>
      </c>
      <c r="C13" s="78" t="s">
        <v>168</v>
      </c>
      <c r="D13" s="78"/>
      <c r="E13" s="37" t="s">
        <v>169</v>
      </c>
      <c r="F13" s="115" t="s">
        <v>36</v>
      </c>
      <c r="G13" s="115" t="n">
        <f aca="false">G14</f>
        <v>67.9</v>
      </c>
      <c r="H13" s="115" t="n">
        <f aca="false">H14</f>
        <v>67.9</v>
      </c>
      <c r="I13" s="115" t="n">
        <f aca="false">I14</f>
        <v>0</v>
      </c>
      <c r="J13" s="133" t="n">
        <v>0</v>
      </c>
      <c r="K13" s="134" t="n">
        <f aca="false">I13-H13</f>
        <v>-67.9</v>
      </c>
    </row>
    <row r="14" customFormat="false" ht="45" hidden="false" customHeight="true" outlineLevel="0" collapsed="false">
      <c r="A14" s="78"/>
      <c r="B14" s="78" t="s">
        <v>545</v>
      </c>
      <c r="C14" s="78" t="s">
        <v>170</v>
      </c>
      <c r="D14" s="78"/>
      <c r="E14" s="47" t="s">
        <v>171</v>
      </c>
      <c r="F14" s="115" t="s">
        <v>36</v>
      </c>
      <c r="G14" s="115" t="n">
        <f aca="false">G15</f>
        <v>67.9</v>
      </c>
      <c r="H14" s="115" t="n">
        <f aca="false">H15</f>
        <v>67.9</v>
      </c>
      <c r="I14" s="115" t="n">
        <f aca="false">I15</f>
        <v>0</v>
      </c>
      <c r="J14" s="133" t="n">
        <v>0</v>
      </c>
      <c r="K14" s="134" t="n">
        <f aca="false">I14-H14</f>
        <v>-67.9</v>
      </c>
    </row>
    <row r="15" customFormat="false" ht="30" hidden="false" customHeight="true" outlineLevel="0" collapsed="false">
      <c r="A15" s="78"/>
      <c r="B15" s="78" t="s">
        <v>545</v>
      </c>
      <c r="C15" s="78" t="s">
        <v>174</v>
      </c>
      <c r="D15" s="78"/>
      <c r="E15" s="135" t="s">
        <v>175</v>
      </c>
      <c r="F15" s="115" t="s">
        <v>36</v>
      </c>
      <c r="G15" s="115" t="n">
        <f aca="false">G16</f>
        <v>67.9</v>
      </c>
      <c r="H15" s="115" t="n">
        <f aca="false">H16</f>
        <v>67.9</v>
      </c>
      <c r="I15" s="115" t="n">
        <f aca="false">I16</f>
        <v>0</v>
      </c>
      <c r="J15" s="133" t="n">
        <v>0</v>
      </c>
      <c r="K15" s="134" t="n">
        <f aca="false">I15-H15</f>
        <v>-67.9</v>
      </c>
    </row>
    <row r="16" customFormat="false" ht="45" hidden="false" customHeight="true" outlineLevel="0" collapsed="false">
      <c r="A16" s="78"/>
      <c r="B16" s="78" t="s">
        <v>545</v>
      </c>
      <c r="C16" s="114" t="s">
        <v>174</v>
      </c>
      <c r="D16" s="78" t="s">
        <v>27</v>
      </c>
      <c r="E16" s="37" t="s">
        <v>28</v>
      </c>
      <c r="F16" s="115" t="s">
        <v>36</v>
      </c>
      <c r="G16" s="134" t="n">
        <v>67.9</v>
      </c>
      <c r="H16" s="134" t="n">
        <v>67.9</v>
      </c>
      <c r="I16" s="134" t="n">
        <v>0</v>
      </c>
      <c r="J16" s="133" t="n">
        <v>0</v>
      </c>
      <c r="K16" s="134" t="n">
        <f aca="false">I16-H16</f>
        <v>-67.9</v>
      </c>
    </row>
    <row r="17" customFormat="false" ht="45" hidden="false" customHeight="true" outlineLevel="0" collapsed="false">
      <c r="A17" s="78"/>
      <c r="B17" s="78" t="s">
        <v>547</v>
      </c>
      <c r="C17" s="114"/>
      <c r="D17" s="78"/>
      <c r="E17" s="37" t="s">
        <v>548</v>
      </c>
      <c r="F17" s="115" t="s">
        <v>36</v>
      </c>
      <c r="G17" s="134" t="n">
        <f aca="false">G18</f>
        <v>299.6</v>
      </c>
      <c r="H17" s="134" t="n">
        <f aca="false">H18</f>
        <v>299.6</v>
      </c>
      <c r="I17" s="134" t="n">
        <f aca="false">I18</f>
        <v>299.6</v>
      </c>
      <c r="J17" s="133" t="n">
        <f aca="false">I17/H17*100</f>
        <v>100</v>
      </c>
      <c r="K17" s="134" t="n">
        <f aca="false">I17-H17</f>
        <v>0</v>
      </c>
    </row>
    <row r="18" customFormat="false" ht="45" hidden="false" customHeight="true" outlineLevel="0" collapsed="false">
      <c r="A18" s="78"/>
      <c r="B18" s="78" t="s">
        <v>547</v>
      </c>
      <c r="C18" s="114" t="s">
        <v>146</v>
      </c>
      <c r="D18" s="78"/>
      <c r="E18" s="47" t="s">
        <v>147</v>
      </c>
      <c r="F18" s="115" t="s">
        <v>36</v>
      </c>
      <c r="G18" s="115" t="n">
        <f aca="false">G19</f>
        <v>299.6</v>
      </c>
      <c r="H18" s="115" t="n">
        <f aca="false">H19</f>
        <v>299.6</v>
      </c>
      <c r="I18" s="115" t="n">
        <f aca="false">I19</f>
        <v>299.6</v>
      </c>
      <c r="J18" s="133" t="n">
        <f aca="false">I18/H18*100</f>
        <v>100</v>
      </c>
      <c r="K18" s="134" t="n">
        <f aca="false">I18-H18</f>
        <v>0</v>
      </c>
    </row>
    <row r="19" customFormat="false" ht="60" hidden="false" customHeight="true" outlineLevel="0" collapsed="false">
      <c r="A19" s="78"/>
      <c r="B19" s="78" t="s">
        <v>547</v>
      </c>
      <c r="C19" s="114" t="s">
        <v>148</v>
      </c>
      <c r="D19" s="78"/>
      <c r="E19" s="47" t="s">
        <v>549</v>
      </c>
      <c r="F19" s="115" t="s">
        <v>36</v>
      </c>
      <c r="G19" s="134" t="n">
        <f aca="false">G20</f>
        <v>299.6</v>
      </c>
      <c r="H19" s="134" t="n">
        <f aca="false">H20</f>
        <v>299.6</v>
      </c>
      <c r="I19" s="134" t="n">
        <f aca="false">I20</f>
        <v>299.6</v>
      </c>
      <c r="J19" s="133" t="n">
        <f aca="false">I19/H19*100</f>
        <v>100</v>
      </c>
      <c r="K19" s="134" t="n">
        <f aca="false">I19-H19</f>
        <v>0</v>
      </c>
    </row>
    <row r="20" customFormat="false" ht="75" hidden="false" customHeight="true" outlineLevel="0" collapsed="false">
      <c r="A20" s="78"/>
      <c r="B20" s="78" t="s">
        <v>547</v>
      </c>
      <c r="C20" s="114" t="s">
        <v>150</v>
      </c>
      <c r="D20" s="78"/>
      <c r="E20" s="47" t="s">
        <v>151</v>
      </c>
      <c r="F20" s="115" t="s">
        <v>36</v>
      </c>
      <c r="G20" s="115" t="n">
        <f aca="false">G21</f>
        <v>299.6</v>
      </c>
      <c r="H20" s="115" t="n">
        <f aca="false">H21</f>
        <v>299.6</v>
      </c>
      <c r="I20" s="115" t="n">
        <f aca="false">I21</f>
        <v>299.6</v>
      </c>
      <c r="J20" s="133" t="n">
        <f aca="false">I20/H20*100</f>
        <v>100</v>
      </c>
      <c r="K20" s="134" t="n">
        <f aca="false">I20-H20</f>
        <v>0</v>
      </c>
    </row>
    <row r="21" customFormat="false" ht="90" hidden="false" customHeight="true" outlineLevel="0" collapsed="false">
      <c r="A21" s="78"/>
      <c r="B21" s="78" t="s">
        <v>547</v>
      </c>
      <c r="C21" s="114" t="s">
        <v>154</v>
      </c>
      <c r="D21" s="78"/>
      <c r="E21" s="37" t="s">
        <v>155</v>
      </c>
      <c r="F21" s="115" t="s">
        <v>36</v>
      </c>
      <c r="G21" s="134" t="n">
        <f aca="false">G22</f>
        <v>299.6</v>
      </c>
      <c r="H21" s="134" t="n">
        <f aca="false">H22</f>
        <v>299.6</v>
      </c>
      <c r="I21" s="134" t="n">
        <f aca="false">I22</f>
        <v>299.6</v>
      </c>
      <c r="J21" s="133" t="n">
        <f aca="false">I21/H21*100</f>
        <v>100</v>
      </c>
      <c r="K21" s="134" t="n">
        <f aca="false">I21-H21</f>
        <v>0</v>
      </c>
    </row>
    <row r="22" customFormat="false" ht="45" hidden="false" customHeight="true" outlineLevel="0" collapsed="false">
      <c r="A22" s="78"/>
      <c r="B22" s="78" t="s">
        <v>547</v>
      </c>
      <c r="C22" s="78" t="s">
        <v>154</v>
      </c>
      <c r="D22" s="114" t="n">
        <v>600</v>
      </c>
      <c r="E22" s="37" t="s">
        <v>28</v>
      </c>
      <c r="F22" s="115" t="s">
        <v>36</v>
      </c>
      <c r="G22" s="115" t="n">
        <v>299.6</v>
      </c>
      <c r="H22" s="115" t="n">
        <v>299.6</v>
      </c>
      <c r="I22" s="115" t="n">
        <v>299.6</v>
      </c>
      <c r="J22" s="133" t="n">
        <f aca="false">I22/H22*100</f>
        <v>100</v>
      </c>
      <c r="K22" s="134" t="n">
        <f aca="false">I22-H22</f>
        <v>0</v>
      </c>
    </row>
    <row r="23" customFormat="false" ht="15.75" hidden="false" customHeight="true" outlineLevel="0" collapsed="false">
      <c r="A23" s="78"/>
      <c r="B23" s="78" t="s">
        <v>550</v>
      </c>
      <c r="C23" s="78"/>
      <c r="D23" s="114"/>
      <c r="E23" s="37" t="s">
        <v>551</v>
      </c>
      <c r="F23" s="115" t="s">
        <v>36</v>
      </c>
      <c r="G23" s="115" t="n">
        <f aca="false">G24</f>
        <v>73.7</v>
      </c>
      <c r="H23" s="115" t="n">
        <f aca="false">H24</f>
        <v>73.7</v>
      </c>
      <c r="I23" s="115" t="n">
        <f aca="false">I24</f>
        <v>73.7</v>
      </c>
      <c r="J23" s="133" t="n">
        <f aca="false">I23/H23*100</f>
        <v>100</v>
      </c>
      <c r="K23" s="134" t="n">
        <f aca="false">I23-H23</f>
        <v>0</v>
      </c>
    </row>
    <row r="24" customFormat="false" ht="15.75" hidden="false" customHeight="true" outlineLevel="0" collapsed="false">
      <c r="A24" s="78"/>
      <c r="B24" s="78" t="s">
        <v>552</v>
      </c>
      <c r="C24" s="78"/>
      <c r="D24" s="114"/>
      <c r="E24" s="37" t="s">
        <v>553</v>
      </c>
      <c r="F24" s="115" t="s">
        <v>36</v>
      </c>
      <c r="G24" s="115" t="n">
        <f aca="false">G25</f>
        <v>73.7</v>
      </c>
      <c r="H24" s="115" t="n">
        <f aca="false">H25</f>
        <v>73.7</v>
      </c>
      <c r="I24" s="115" t="n">
        <f aca="false">I25</f>
        <v>73.7</v>
      </c>
      <c r="J24" s="133" t="n">
        <f aca="false">I24/H24*100</f>
        <v>100</v>
      </c>
      <c r="K24" s="134" t="n">
        <f aca="false">I24-H24</f>
        <v>0</v>
      </c>
    </row>
    <row r="25" customFormat="false" ht="45" hidden="false" customHeight="true" outlineLevel="0" collapsed="false">
      <c r="A25" s="78"/>
      <c r="B25" s="78"/>
      <c r="C25" s="78" t="s">
        <v>515</v>
      </c>
      <c r="D25" s="114"/>
      <c r="E25" s="37" t="s">
        <v>516</v>
      </c>
      <c r="F25" s="115" t="s">
        <v>36</v>
      </c>
      <c r="G25" s="115" t="n">
        <f aca="false">G26</f>
        <v>73.7</v>
      </c>
      <c r="H25" s="115" t="n">
        <f aca="false">H26</f>
        <v>73.7</v>
      </c>
      <c r="I25" s="115" t="n">
        <f aca="false">I26</f>
        <v>73.7</v>
      </c>
      <c r="J25" s="133" t="n">
        <f aca="false">I25/H25*100</f>
        <v>100</v>
      </c>
      <c r="K25" s="134" t="n">
        <f aca="false">I25-H25</f>
        <v>0</v>
      </c>
    </row>
    <row r="26" customFormat="false" ht="46.5" hidden="false" customHeight="true" outlineLevel="0" collapsed="false">
      <c r="A26" s="78"/>
      <c r="B26" s="78"/>
      <c r="C26" s="78" t="s">
        <v>525</v>
      </c>
      <c r="D26" s="114"/>
      <c r="E26" s="37" t="s">
        <v>526</v>
      </c>
      <c r="F26" s="115" t="s">
        <v>36</v>
      </c>
      <c r="G26" s="115" t="n">
        <f aca="false">G27</f>
        <v>73.7</v>
      </c>
      <c r="H26" s="115" t="n">
        <f aca="false">H27</f>
        <v>73.7</v>
      </c>
      <c r="I26" s="115" t="n">
        <f aca="false">I27</f>
        <v>73.7</v>
      </c>
      <c r="J26" s="133" t="n">
        <f aca="false">I26/H26*100</f>
        <v>100</v>
      </c>
      <c r="K26" s="134" t="n">
        <f aca="false">I26-H26</f>
        <v>0</v>
      </c>
    </row>
    <row r="27" customFormat="false" ht="45" hidden="false" customHeight="true" outlineLevel="0" collapsed="false">
      <c r="A27" s="78"/>
      <c r="B27" s="78"/>
      <c r="C27" s="78" t="s">
        <v>525</v>
      </c>
      <c r="D27" s="114" t="n">
        <v>600</v>
      </c>
      <c r="E27" s="37" t="s">
        <v>28</v>
      </c>
      <c r="F27" s="115" t="s">
        <v>36</v>
      </c>
      <c r="G27" s="115" t="n">
        <v>73.7</v>
      </c>
      <c r="H27" s="115" t="n">
        <v>73.7</v>
      </c>
      <c r="I27" s="115" t="n">
        <v>73.7</v>
      </c>
      <c r="J27" s="133" t="n">
        <f aca="false">I27/H27*100</f>
        <v>100</v>
      </c>
      <c r="K27" s="134" t="n">
        <f aca="false">I27-H27</f>
        <v>0</v>
      </c>
    </row>
    <row r="28" customFormat="false" ht="15.75" hidden="false" customHeight="true" outlineLevel="0" collapsed="false">
      <c r="A28" s="78"/>
      <c r="B28" s="78" t="s">
        <v>554</v>
      </c>
      <c r="C28" s="78"/>
      <c r="D28" s="78"/>
      <c r="E28" s="37" t="s">
        <v>555</v>
      </c>
      <c r="F28" s="115" t="s">
        <v>36</v>
      </c>
      <c r="G28" s="115" t="n">
        <f aca="false">G29+G51+G83+G95+G106</f>
        <v>390808.7</v>
      </c>
      <c r="H28" s="115" t="n">
        <f aca="false">H29+H51+H83+H95+H106</f>
        <v>290849.3</v>
      </c>
      <c r="I28" s="115" t="n">
        <f aca="false">I29+I51+I83+I95+I106</f>
        <v>266991.3</v>
      </c>
      <c r="J28" s="133" t="n">
        <f aca="false">I28/H28*100</f>
        <v>91.7971265531669</v>
      </c>
      <c r="K28" s="134" t="n">
        <f aca="false">I28-H28</f>
        <v>-23858</v>
      </c>
    </row>
    <row r="29" customFormat="false" ht="15.75" hidden="false" customHeight="true" outlineLevel="0" collapsed="false">
      <c r="A29" s="78"/>
      <c r="B29" s="78" t="s">
        <v>556</v>
      </c>
      <c r="C29" s="78"/>
      <c r="D29" s="78"/>
      <c r="E29" s="47" t="s">
        <v>557</v>
      </c>
      <c r="F29" s="115" t="s">
        <v>36</v>
      </c>
      <c r="G29" s="115" t="n">
        <f aca="false">G30+G48</f>
        <v>154521.1</v>
      </c>
      <c r="H29" s="115" t="n">
        <f aca="false">H30+H48</f>
        <v>125080</v>
      </c>
      <c r="I29" s="115" t="n">
        <f aca="false">I30+I48</f>
        <v>113832.5</v>
      </c>
      <c r="J29" s="133" t="n">
        <f aca="false">I29/H29*100</f>
        <v>91.0077550367765</v>
      </c>
      <c r="K29" s="134" t="n">
        <f aca="false">I29-H29</f>
        <v>-11247.5</v>
      </c>
    </row>
    <row r="30" customFormat="false" ht="45" hidden="false" customHeight="true" outlineLevel="0" collapsed="false">
      <c r="A30" s="78"/>
      <c r="B30" s="78" t="s">
        <v>556</v>
      </c>
      <c r="C30" s="114" t="s">
        <v>17</v>
      </c>
      <c r="D30" s="78"/>
      <c r="E30" s="37" t="s">
        <v>18</v>
      </c>
      <c r="F30" s="115" t="s">
        <v>36</v>
      </c>
      <c r="G30" s="115" t="n">
        <f aca="false">G31</f>
        <v>147649.9</v>
      </c>
      <c r="H30" s="115" t="n">
        <f aca="false">H31</f>
        <v>118208.8</v>
      </c>
      <c r="I30" s="115" t="n">
        <f aca="false">I31</f>
        <v>106961.3</v>
      </c>
      <c r="J30" s="133" t="n">
        <f aca="false">I30/H30*100</f>
        <v>90.4850569500748</v>
      </c>
      <c r="K30" s="134" t="n">
        <f aca="false">I30-H30</f>
        <v>-11247.5</v>
      </c>
    </row>
    <row r="31" customFormat="false" ht="60" hidden="false" customHeight="true" outlineLevel="0" collapsed="false">
      <c r="A31" s="136"/>
      <c r="B31" s="78" t="s">
        <v>556</v>
      </c>
      <c r="C31" s="114" t="s">
        <v>19</v>
      </c>
      <c r="D31" s="78"/>
      <c r="E31" s="37" t="s">
        <v>20</v>
      </c>
      <c r="F31" s="115" t="s">
        <v>36</v>
      </c>
      <c r="G31" s="115" t="n">
        <f aca="false">G32</f>
        <v>147649.9</v>
      </c>
      <c r="H31" s="115" t="n">
        <f aca="false">H32</f>
        <v>118208.8</v>
      </c>
      <c r="I31" s="115" t="n">
        <f aca="false">I32</f>
        <v>106961.3</v>
      </c>
      <c r="J31" s="133" t="n">
        <f aca="false">I31/H31*100</f>
        <v>90.4850569500748</v>
      </c>
      <c r="K31" s="134" t="n">
        <f aca="false">I31-H31</f>
        <v>-11247.5</v>
      </c>
    </row>
    <row r="32" customFormat="false" ht="45" hidden="false" customHeight="true" outlineLevel="0" collapsed="false">
      <c r="A32" s="136"/>
      <c r="B32" s="78" t="s">
        <v>556</v>
      </c>
      <c r="C32" s="114" t="s">
        <v>21</v>
      </c>
      <c r="D32" s="78"/>
      <c r="E32" s="37" t="s">
        <v>22</v>
      </c>
      <c r="F32" s="115" t="s">
        <v>36</v>
      </c>
      <c r="G32" s="115" t="n">
        <f aca="false">G33+G35+G43+G38+G40+G42+G47</f>
        <v>147649.9</v>
      </c>
      <c r="H32" s="115" t="n">
        <f aca="false">H33+H35+H43+H38+H40+H42+H47</f>
        <v>118208.8</v>
      </c>
      <c r="I32" s="115" t="n">
        <f aca="false">I33+I35+I43+I38+I40+I42+I47</f>
        <v>106961.3</v>
      </c>
      <c r="J32" s="133" t="n">
        <f aca="false">I32/H32*100</f>
        <v>90.4850569500748</v>
      </c>
      <c r="K32" s="134" t="n">
        <f aca="false">I32-H32</f>
        <v>-11247.5</v>
      </c>
    </row>
    <row r="33" customFormat="false" ht="30" hidden="false" customHeight="true" outlineLevel="0" collapsed="false">
      <c r="A33" s="136"/>
      <c r="B33" s="78" t="s">
        <v>556</v>
      </c>
      <c r="C33" s="114" t="s">
        <v>29</v>
      </c>
      <c r="D33" s="78"/>
      <c r="E33" s="37" t="s">
        <v>30</v>
      </c>
      <c r="F33" s="115" t="s">
        <v>36</v>
      </c>
      <c r="G33" s="115" t="n">
        <f aca="false">G34</f>
        <v>29897.2</v>
      </c>
      <c r="H33" s="115" t="n">
        <f aca="false">H34</f>
        <v>22874.8</v>
      </c>
      <c r="I33" s="115" t="n">
        <f aca="false">I34</f>
        <v>22874.8</v>
      </c>
      <c r="J33" s="133" t="n">
        <f aca="false">I33/H33*100</f>
        <v>100</v>
      </c>
      <c r="K33" s="134" t="n">
        <f aca="false">I33-H33</f>
        <v>0</v>
      </c>
    </row>
    <row r="34" customFormat="false" ht="45" hidden="false" customHeight="true" outlineLevel="0" collapsed="false">
      <c r="A34" s="136"/>
      <c r="B34" s="78" t="s">
        <v>556</v>
      </c>
      <c r="C34" s="78" t="s">
        <v>29</v>
      </c>
      <c r="D34" s="78" t="s">
        <v>27</v>
      </c>
      <c r="E34" s="135" t="s">
        <v>28</v>
      </c>
      <c r="F34" s="115" t="s">
        <v>36</v>
      </c>
      <c r="G34" s="115" t="n">
        <v>29897.2</v>
      </c>
      <c r="H34" s="115" t="n">
        <v>22874.8</v>
      </c>
      <c r="I34" s="115" t="n">
        <v>22874.8</v>
      </c>
      <c r="J34" s="133" t="n">
        <f aca="false">I34/H34*100</f>
        <v>100</v>
      </c>
      <c r="K34" s="134" t="n">
        <f aca="false">I34-H34</f>
        <v>0</v>
      </c>
    </row>
    <row r="35" customFormat="false" ht="75" hidden="false" customHeight="true" outlineLevel="0" collapsed="false">
      <c r="A35" s="136"/>
      <c r="B35" s="78" t="s">
        <v>556</v>
      </c>
      <c r="C35" s="114" t="s">
        <v>32</v>
      </c>
      <c r="D35" s="78"/>
      <c r="E35" s="37" t="s">
        <v>33</v>
      </c>
      <c r="F35" s="115" t="s">
        <v>36</v>
      </c>
      <c r="G35" s="115" t="n">
        <f aca="false">G36</f>
        <v>941.5</v>
      </c>
      <c r="H35" s="115" t="n">
        <f aca="false">H36</f>
        <v>692.2</v>
      </c>
      <c r="I35" s="115" t="n">
        <f aca="false">I36</f>
        <v>692.2</v>
      </c>
      <c r="J35" s="133" t="n">
        <f aca="false">I35/H35*100</f>
        <v>100</v>
      </c>
      <c r="K35" s="134" t="n">
        <f aca="false">I35-H35</f>
        <v>0</v>
      </c>
    </row>
    <row r="36" customFormat="false" ht="45" hidden="false" customHeight="true" outlineLevel="0" collapsed="false">
      <c r="A36" s="136"/>
      <c r="B36" s="78" t="s">
        <v>556</v>
      </c>
      <c r="C36" s="114" t="s">
        <v>32</v>
      </c>
      <c r="D36" s="78" t="s">
        <v>27</v>
      </c>
      <c r="E36" s="37" t="s">
        <v>28</v>
      </c>
      <c r="F36" s="115" t="s">
        <v>36</v>
      </c>
      <c r="G36" s="134" t="n">
        <v>941.5</v>
      </c>
      <c r="H36" s="134" t="n">
        <v>692.2</v>
      </c>
      <c r="I36" s="134" t="n">
        <v>692.2</v>
      </c>
      <c r="J36" s="133" t="n">
        <f aca="false">I36/H36*100</f>
        <v>100</v>
      </c>
      <c r="K36" s="134" t="n">
        <f aca="false">I36-H36</f>
        <v>0</v>
      </c>
    </row>
    <row r="37" customFormat="false" ht="45" hidden="false" customHeight="true" outlineLevel="0" collapsed="false">
      <c r="A37" s="136"/>
      <c r="B37" s="78" t="s">
        <v>558</v>
      </c>
      <c r="C37" s="114" t="s">
        <v>34</v>
      </c>
      <c r="D37" s="78"/>
      <c r="E37" s="37" t="s">
        <v>35</v>
      </c>
      <c r="F37" s="115" t="s">
        <v>36</v>
      </c>
      <c r="G37" s="134" t="n">
        <f aca="false">G38</f>
        <v>1214</v>
      </c>
      <c r="H37" s="134" t="n">
        <f aca="false">H38</f>
        <v>1214</v>
      </c>
      <c r="I37" s="134" t="n">
        <f aca="false">I38</f>
        <v>1169</v>
      </c>
      <c r="J37" s="133" t="n">
        <f aca="false">I37/H37*100</f>
        <v>96.2932454695222</v>
      </c>
      <c r="K37" s="134" t="n">
        <f aca="false">I37-H37</f>
        <v>-45</v>
      </c>
    </row>
    <row r="38" customFormat="false" ht="45" hidden="false" customHeight="true" outlineLevel="0" collapsed="false">
      <c r="A38" s="136"/>
      <c r="B38" s="78" t="s">
        <v>558</v>
      </c>
      <c r="C38" s="114" t="s">
        <v>34</v>
      </c>
      <c r="D38" s="78" t="s">
        <v>27</v>
      </c>
      <c r="E38" s="37" t="s">
        <v>28</v>
      </c>
      <c r="F38" s="115" t="s">
        <v>36</v>
      </c>
      <c r="G38" s="134" t="n">
        <v>1214</v>
      </c>
      <c r="H38" s="134" t="n">
        <v>1214</v>
      </c>
      <c r="I38" s="134" t="n">
        <v>1169</v>
      </c>
      <c r="J38" s="133" t="n">
        <f aca="false">I38/H38*100</f>
        <v>96.2932454695222</v>
      </c>
      <c r="K38" s="134" t="n">
        <f aca="false">I38-H38</f>
        <v>-45</v>
      </c>
    </row>
    <row r="39" customFormat="false" ht="45" hidden="false" customHeight="true" outlineLevel="0" collapsed="false">
      <c r="A39" s="136"/>
      <c r="B39" s="78" t="s">
        <v>558</v>
      </c>
      <c r="C39" s="114" t="s">
        <v>37</v>
      </c>
      <c r="D39" s="78"/>
      <c r="E39" s="37" t="s">
        <v>35</v>
      </c>
      <c r="F39" s="115" t="s">
        <v>36</v>
      </c>
      <c r="G39" s="134" t="n">
        <f aca="false">G40</f>
        <v>0</v>
      </c>
      <c r="H39" s="134" t="n">
        <f aca="false">H40</f>
        <v>0</v>
      </c>
      <c r="I39" s="134" t="n">
        <f aca="false">I40</f>
        <v>0</v>
      </c>
      <c r="J39" s="133" t="n">
        <v>0</v>
      </c>
      <c r="K39" s="134" t="n">
        <f aca="false">I39-H39</f>
        <v>0</v>
      </c>
    </row>
    <row r="40" customFormat="false" ht="45" hidden="false" customHeight="true" outlineLevel="0" collapsed="false">
      <c r="A40" s="136"/>
      <c r="B40" s="78" t="s">
        <v>558</v>
      </c>
      <c r="C40" s="114" t="s">
        <v>37</v>
      </c>
      <c r="D40" s="78" t="s">
        <v>27</v>
      </c>
      <c r="E40" s="37" t="s">
        <v>28</v>
      </c>
      <c r="F40" s="115" t="s">
        <v>36</v>
      </c>
      <c r="G40" s="134" t="n">
        <v>0</v>
      </c>
      <c r="H40" s="134" t="n">
        <v>0</v>
      </c>
      <c r="I40" s="134" t="n">
        <v>0</v>
      </c>
      <c r="J40" s="133" t="n">
        <v>0</v>
      </c>
      <c r="K40" s="134" t="n">
        <f aca="false">I40-H40</f>
        <v>0</v>
      </c>
    </row>
    <row r="41" customFormat="false" ht="75" hidden="false" customHeight="true" outlineLevel="0" collapsed="false">
      <c r="A41" s="136"/>
      <c r="B41" s="78" t="s">
        <v>558</v>
      </c>
      <c r="C41" s="114" t="s">
        <v>38</v>
      </c>
      <c r="D41" s="78"/>
      <c r="E41" s="37" t="s">
        <v>39</v>
      </c>
      <c r="F41" s="115" t="s">
        <v>36</v>
      </c>
      <c r="G41" s="134" t="n">
        <f aca="false">G42</f>
        <v>174.6</v>
      </c>
      <c r="H41" s="134" t="n">
        <f aca="false">H42</f>
        <v>174.6</v>
      </c>
      <c r="I41" s="134" t="n">
        <f aca="false">I42</f>
        <v>174.6</v>
      </c>
      <c r="J41" s="133" t="n">
        <f aca="false">I41/H41*100</f>
        <v>100</v>
      </c>
      <c r="K41" s="134" t="n">
        <f aca="false">I41-H41</f>
        <v>0</v>
      </c>
    </row>
    <row r="42" customFormat="false" ht="45" hidden="false" customHeight="true" outlineLevel="0" collapsed="false">
      <c r="A42" s="136"/>
      <c r="B42" s="78" t="s">
        <v>558</v>
      </c>
      <c r="C42" s="114" t="s">
        <v>38</v>
      </c>
      <c r="D42" s="78" t="s">
        <v>27</v>
      </c>
      <c r="E42" s="37" t="s">
        <v>28</v>
      </c>
      <c r="F42" s="115" t="s">
        <v>36</v>
      </c>
      <c r="G42" s="134" t="n">
        <v>174.6</v>
      </c>
      <c r="H42" s="134" t="n">
        <v>174.6</v>
      </c>
      <c r="I42" s="134" t="n">
        <v>174.6</v>
      </c>
      <c r="J42" s="133" t="n">
        <f aca="false">I42/H42*100</f>
        <v>100</v>
      </c>
      <c r="K42" s="134" t="n">
        <f aca="false">I42-H42</f>
        <v>0</v>
      </c>
    </row>
    <row r="43" customFormat="false" ht="45" hidden="false" customHeight="true" outlineLevel="0" collapsed="false">
      <c r="A43" s="136"/>
      <c r="B43" s="78" t="s">
        <v>556</v>
      </c>
      <c r="C43" s="114" t="s">
        <v>23</v>
      </c>
      <c r="D43" s="78"/>
      <c r="E43" s="37" t="s">
        <v>24</v>
      </c>
      <c r="F43" s="115" t="s">
        <v>36</v>
      </c>
      <c r="G43" s="134" t="n">
        <f aca="false">G44+F45:G45</f>
        <v>114902.6</v>
      </c>
      <c r="H43" s="134" t="n">
        <f aca="false">H44+G45:H45</f>
        <v>92733.2</v>
      </c>
      <c r="I43" s="134" t="n">
        <f aca="false">I44+H45:I45</f>
        <v>81530.7</v>
      </c>
      <c r="J43" s="133" t="n">
        <f aca="false">I43/H43*100</f>
        <v>87.9196447442771</v>
      </c>
      <c r="K43" s="134" t="n">
        <f aca="false">I43-H43</f>
        <v>-11202.5</v>
      </c>
    </row>
    <row r="44" customFormat="false" ht="90" hidden="false" customHeight="true" outlineLevel="0" collapsed="false">
      <c r="A44" s="136"/>
      <c r="B44" s="78" t="s">
        <v>556</v>
      </c>
      <c r="C44" s="114" t="s">
        <v>23</v>
      </c>
      <c r="D44" s="78" t="s">
        <v>25</v>
      </c>
      <c r="E44" s="37" t="s">
        <v>26</v>
      </c>
      <c r="F44" s="115" t="s">
        <v>36</v>
      </c>
      <c r="G44" s="115" t="n">
        <v>22.2</v>
      </c>
      <c r="H44" s="115" t="n">
        <v>19.5</v>
      </c>
      <c r="I44" s="115" t="n">
        <v>12.7</v>
      </c>
      <c r="J44" s="133" t="n">
        <f aca="false">I44/H44*100</f>
        <v>65.1282051282051</v>
      </c>
      <c r="K44" s="134" t="n">
        <f aca="false">I44-H44</f>
        <v>-6.8</v>
      </c>
    </row>
    <row r="45" customFormat="false" ht="45" hidden="false" customHeight="true" outlineLevel="0" collapsed="false">
      <c r="A45" s="136"/>
      <c r="B45" s="78" t="s">
        <v>556</v>
      </c>
      <c r="C45" s="114" t="s">
        <v>23</v>
      </c>
      <c r="D45" s="78" t="s">
        <v>27</v>
      </c>
      <c r="E45" s="37" t="s">
        <v>28</v>
      </c>
      <c r="F45" s="115" t="s">
        <v>36</v>
      </c>
      <c r="G45" s="134" t="n">
        <v>114880.4</v>
      </c>
      <c r="H45" s="134" t="n">
        <v>92713.7</v>
      </c>
      <c r="I45" s="134" t="n">
        <v>81518</v>
      </c>
      <c r="J45" s="133" t="n">
        <f aca="false">I45/H45*100</f>
        <v>87.9244383516136</v>
      </c>
      <c r="K45" s="134" t="n">
        <f aca="false">I45-H45</f>
        <v>-11195.7</v>
      </c>
    </row>
    <row r="46" customFormat="false" ht="105" hidden="false" customHeight="true" outlineLevel="0" collapsed="false">
      <c r="A46" s="136"/>
      <c r="B46" s="78" t="s">
        <v>558</v>
      </c>
      <c r="C46" s="114" t="s">
        <v>40</v>
      </c>
      <c r="D46" s="78"/>
      <c r="E46" s="37" t="s">
        <v>41</v>
      </c>
      <c r="F46" s="115" t="s">
        <v>36</v>
      </c>
      <c r="G46" s="134" t="n">
        <f aca="false">G47</f>
        <v>520</v>
      </c>
      <c r="H46" s="134" t="n">
        <f aca="false">H47</f>
        <v>520</v>
      </c>
      <c r="I46" s="134" t="n">
        <f aca="false">I47</f>
        <v>520</v>
      </c>
      <c r="J46" s="133" t="n">
        <f aca="false">I46/H46*100</f>
        <v>100</v>
      </c>
      <c r="K46" s="134" t="n">
        <f aca="false">I46-H46</f>
        <v>0</v>
      </c>
    </row>
    <row r="47" customFormat="false" ht="45" hidden="false" customHeight="true" outlineLevel="0" collapsed="false">
      <c r="A47" s="136"/>
      <c r="B47" s="78" t="s">
        <v>559</v>
      </c>
      <c r="C47" s="114" t="s">
        <v>40</v>
      </c>
      <c r="D47" s="78" t="s">
        <v>27</v>
      </c>
      <c r="E47" s="37" t="s">
        <v>28</v>
      </c>
      <c r="F47" s="115" t="s">
        <v>36</v>
      </c>
      <c r="G47" s="134" t="n">
        <v>520</v>
      </c>
      <c r="H47" s="134" t="n">
        <v>520</v>
      </c>
      <c r="I47" s="134" t="n">
        <v>520</v>
      </c>
      <c r="J47" s="133" t="n">
        <f aca="false">I47/H47*100</f>
        <v>100</v>
      </c>
      <c r="K47" s="134" t="n">
        <f aca="false">I47-H47</f>
        <v>0</v>
      </c>
    </row>
    <row r="48" customFormat="false" ht="90" hidden="false" customHeight="true" outlineLevel="0" collapsed="false">
      <c r="A48" s="136"/>
      <c r="B48" s="78" t="s">
        <v>556</v>
      </c>
      <c r="C48" s="114" t="s">
        <v>414</v>
      </c>
      <c r="D48" s="78"/>
      <c r="E48" s="37" t="s">
        <v>415</v>
      </c>
      <c r="F48" s="115" t="s">
        <v>36</v>
      </c>
      <c r="G48" s="134" t="n">
        <f aca="false">G49</f>
        <v>6871.2</v>
      </c>
      <c r="H48" s="134" t="n">
        <f aca="false">H49</f>
        <v>6871.2</v>
      </c>
      <c r="I48" s="134" t="n">
        <f aca="false">I49</f>
        <v>6871.2</v>
      </c>
      <c r="J48" s="133" t="n">
        <f aca="false">I48/H48*100</f>
        <v>100</v>
      </c>
      <c r="K48" s="134" t="n">
        <f aca="false">I48-H48</f>
        <v>0</v>
      </c>
    </row>
    <row r="49" customFormat="false" ht="75" hidden="false" customHeight="true" outlineLevel="0" collapsed="false">
      <c r="A49" s="136"/>
      <c r="B49" s="114" t="s">
        <v>556</v>
      </c>
      <c r="C49" s="114" t="s">
        <v>416</v>
      </c>
      <c r="D49" s="78"/>
      <c r="E49" s="47" t="s">
        <v>417</v>
      </c>
      <c r="F49" s="115" t="s">
        <v>36</v>
      </c>
      <c r="G49" s="134" t="n">
        <f aca="false">G50</f>
        <v>6871.2</v>
      </c>
      <c r="H49" s="134" t="n">
        <f aca="false">H50</f>
        <v>6871.2</v>
      </c>
      <c r="I49" s="134" t="n">
        <f aca="false">I50</f>
        <v>6871.2</v>
      </c>
      <c r="J49" s="133" t="n">
        <f aca="false">I49/H49*100</f>
        <v>100</v>
      </c>
      <c r="K49" s="134" t="n">
        <f aca="false">I49-H49</f>
        <v>0</v>
      </c>
    </row>
    <row r="50" customFormat="false" ht="45" hidden="false" customHeight="true" outlineLevel="0" collapsed="false">
      <c r="A50" s="136"/>
      <c r="B50" s="114" t="s">
        <v>556</v>
      </c>
      <c r="C50" s="78" t="s">
        <v>416</v>
      </c>
      <c r="D50" s="114" t="n">
        <v>600</v>
      </c>
      <c r="E50" s="37" t="s">
        <v>28</v>
      </c>
      <c r="F50" s="115" t="s">
        <v>36</v>
      </c>
      <c r="G50" s="115" t="n">
        <v>6871.2</v>
      </c>
      <c r="H50" s="115" t="n">
        <v>6871.2</v>
      </c>
      <c r="I50" s="115" t="n">
        <v>6871.2</v>
      </c>
      <c r="J50" s="133" t="n">
        <f aca="false">I50/H50*100</f>
        <v>100</v>
      </c>
      <c r="K50" s="134" t="n">
        <f aca="false">I50-H50</f>
        <v>0</v>
      </c>
    </row>
    <row r="51" customFormat="false" ht="15.75" hidden="false" customHeight="true" outlineLevel="0" collapsed="false">
      <c r="A51" s="136"/>
      <c r="B51" s="114" t="s">
        <v>560</v>
      </c>
      <c r="C51" s="78"/>
      <c r="D51" s="78"/>
      <c r="E51" s="37" t="s">
        <v>561</v>
      </c>
      <c r="F51" s="115" t="s">
        <v>36</v>
      </c>
      <c r="G51" s="115" t="n">
        <f aca="false">G52+G75+G80</f>
        <v>190508.4</v>
      </c>
      <c r="H51" s="115" t="n">
        <f aca="false">H52+H75+H80</f>
        <v>131427.3</v>
      </c>
      <c r="I51" s="115" t="n">
        <f aca="false">I52+I75+I80</f>
        <v>123024.5</v>
      </c>
      <c r="J51" s="133" t="n">
        <f aca="false">I51/H51*100</f>
        <v>93.6065033672609</v>
      </c>
      <c r="K51" s="134" t="n">
        <f aca="false">I51-H51</f>
        <v>-8402.79999999997</v>
      </c>
    </row>
    <row r="52" customFormat="false" ht="45" hidden="false" customHeight="true" outlineLevel="0" collapsed="false">
      <c r="A52" s="136"/>
      <c r="B52" s="114" t="s">
        <v>560</v>
      </c>
      <c r="C52" s="78" t="s">
        <v>17</v>
      </c>
      <c r="D52" s="78"/>
      <c r="E52" s="37" t="s">
        <v>18</v>
      </c>
      <c r="F52" s="115" t="s">
        <v>36</v>
      </c>
      <c r="G52" s="134" t="n">
        <f aca="false">G53</f>
        <v>185190.9</v>
      </c>
      <c r="H52" s="134" t="n">
        <f aca="false">H53</f>
        <v>126109.8</v>
      </c>
      <c r="I52" s="134" t="n">
        <f aca="false">I53</f>
        <v>121519.4</v>
      </c>
      <c r="J52" s="133" t="n">
        <f aca="false">I52/H52*100</f>
        <v>96.3599973990919</v>
      </c>
      <c r="K52" s="134" t="n">
        <f aca="false">I52-H52</f>
        <v>-4590.39999999999</v>
      </c>
    </row>
    <row r="53" customFormat="false" ht="75" hidden="false" customHeight="true" outlineLevel="0" collapsed="false">
      <c r="A53" s="136"/>
      <c r="B53" s="114" t="s">
        <v>560</v>
      </c>
      <c r="C53" s="78" t="s">
        <v>48</v>
      </c>
      <c r="D53" s="78"/>
      <c r="E53" s="47" t="s">
        <v>49</v>
      </c>
      <c r="F53" s="115" t="s">
        <v>36</v>
      </c>
      <c r="G53" s="134" t="n">
        <f aca="false">G54</f>
        <v>185190.9</v>
      </c>
      <c r="H53" s="134" t="n">
        <f aca="false">H54</f>
        <v>126109.8</v>
      </c>
      <c r="I53" s="134" t="n">
        <f aca="false">I54</f>
        <v>121519.4</v>
      </c>
      <c r="J53" s="133" t="n">
        <f aca="false">I53/H53*100</f>
        <v>96.3599973990919</v>
      </c>
      <c r="K53" s="134" t="n">
        <f aca="false">I53-H53</f>
        <v>-4590.39999999999</v>
      </c>
    </row>
    <row r="54" customFormat="false" ht="45" hidden="false" customHeight="true" outlineLevel="0" collapsed="false">
      <c r="A54" s="136"/>
      <c r="B54" s="78" t="s">
        <v>560</v>
      </c>
      <c r="C54" s="78" t="s">
        <v>50</v>
      </c>
      <c r="D54" s="78"/>
      <c r="E54" s="47" t="s">
        <v>22</v>
      </c>
      <c r="F54" s="115" t="s">
        <v>36</v>
      </c>
      <c r="G54" s="115" t="n">
        <f aca="false">G55+G57+G62+G66+G59+G70+G73</f>
        <v>185190.9</v>
      </c>
      <c r="H54" s="115" t="n">
        <f aca="false">H55+H57+H62+H66+H59+H70+H73</f>
        <v>126109.8</v>
      </c>
      <c r="I54" s="115" t="n">
        <f aca="false">I55+I57+I62+I66+I59+I70+I73</f>
        <v>121519.4</v>
      </c>
      <c r="J54" s="133" t="n">
        <f aca="false">I54/H54*100</f>
        <v>96.3599973990919</v>
      </c>
      <c r="K54" s="134" t="n">
        <f aca="false">I54-H54</f>
        <v>-4590.39999999999</v>
      </c>
    </row>
    <row r="55" customFormat="false" ht="45" hidden="false" customHeight="true" outlineLevel="0" collapsed="false">
      <c r="A55" s="136"/>
      <c r="B55" s="78" t="s">
        <v>560</v>
      </c>
      <c r="C55" s="78" t="s">
        <v>51</v>
      </c>
      <c r="D55" s="78"/>
      <c r="E55" s="47" t="s">
        <v>52</v>
      </c>
      <c r="F55" s="115" t="s">
        <v>36</v>
      </c>
      <c r="G55" s="115" t="n">
        <f aca="false">G56</f>
        <v>25440.6</v>
      </c>
      <c r="H55" s="115" t="n">
        <f aca="false">H56</f>
        <v>18636.2</v>
      </c>
      <c r="I55" s="115" t="n">
        <f aca="false">I56</f>
        <v>18405.2</v>
      </c>
      <c r="J55" s="133" t="n">
        <f aca="false">I55/H55*100</f>
        <v>98.7604769212608</v>
      </c>
      <c r="K55" s="134" t="n">
        <f aca="false">I55-H55</f>
        <v>-231</v>
      </c>
    </row>
    <row r="56" customFormat="false" ht="45" hidden="false" customHeight="true" outlineLevel="0" collapsed="false">
      <c r="A56" s="136"/>
      <c r="B56" s="78" t="s">
        <v>560</v>
      </c>
      <c r="C56" s="78" t="s">
        <v>51</v>
      </c>
      <c r="D56" s="78" t="s">
        <v>27</v>
      </c>
      <c r="E56" s="47" t="s">
        <v>28</v>
      </c>
      <c r="F56" s="115" t="s">
        <v>36</v>
      </c>
      <c r="G56" s="115" t="n">
        <v>25440.6</v>
      </c>
      <c r="H56" s="115" t="n">
        <v>18636.2</v>
      </c>
      <c r="I56" s="115" t="n">
        <v>18405.2</v>
      </c>
      <c r="J56" s="133" t="n">
        <f aca="false">I56/H56*100</f>
        <v>98.7604769212608</v>
      </c>
      <c r="K56" s="134" t="n">
        <f aca="false">I56-H56</f>
        <v>-231</v>
      </c>
    </row>
    <row r="57" customFormat="false" ht="90" hidden="false" customHeight="true" outlineLevel="0" collapsed="false">
      <c r="A57" s="136"/>
      <c r="B57" s="78" t="s">
        <v>560</v>
      </c>
      <c r="C57" s="78" t="s">
        <v>53</v>
      </c>
      <c r="D57" s="78"/>
      <c r="E57" s="47" t="s">
        <v>54</v>
      </c>
      <c r="F57" s="115" t="s">
        <v>36</v>
      </c>
      <c r="G57" s="115" t="n">
        <f aca="false">G58</f>
        <v>2315.6</v>
      </c>
      <c r="H57" s="115" t="n">
        <f aca="false">H58</f>
        <v>1246.5</v>
      </c>
      <c r="I57" s="115" t="n">
        <f aca="false">I58</f>
        <v>1246.5</v>
      </c>
      <c r="J57" s="133" t="n">
        <f aca="false">I57/H57*100</f>
        <v>100</v>
      </c>
      <c r="K57" s="134" t="n">
        <f aca="false">I57-H57</f>
        <v>0</v>
      </c>
    </row>
    <row r="58" customFormat="false" ht="45" hidden="false" customHeight="true" outlineLevel="0" collapsed="false">
      <c r="A58" s="136"/>
      <c r="B58" s="78" t="s">
        <v>560</v>
      </c>
      <c r="C58" s="78" t="s">
        <v>53</v>
      </c>
      <c r="D58" s="78" t="s">
        <v>27</v>
      </c>
      <c r="E58" s="47" t="s">
        <v>28</v>
      </c>
      <c r="F58" s="115" t="s">
        <v>36</v>
      </c>
      <c r="G58" s="115" t="n">
        <v>2315.6</v>
      </c>
      <c r="H58" s="115" t="n">
        <v>1246.5</v>
      </c>
      <c r="I58" s="115" t="n">
        <v>1246.5</v>
      </c>
      <c r="J58" s="133" t="n">
        <f aca="false">I58/H58*100</f>
        <v>100</v>
      </c>
      <c r="K58" s="134" t="n">
        <f aca="false">I58-H58</f>
        <v>0</v>
      </c>
    </row>
    <row r="59" customFormat="false" ht="75" hidden="false" customHeight="true" outlineLevel="0" collapsed="false">
      <c r="A59" s="136"/>
      <c r="B59" s="78" t="s">
        <v>562</v>
      </c>
      <c r="C59" s="78" t="s">
        <v>55</v>
      </c>
      <c r="D59" s="78"/>
      <c r="E59" s="47" t="s">
        <v>39</v>
      </c>
      <c r="F59" s="115" t="s">
        <v>36</v>
      </c>
      <c r="G59" s="115" t="n">
        <f aca="false">G60+G61</f>
        <v>2111</v>
      </c>
      <c r="H59" s="115" t="n">
        <f aca="false">H60+H61</f>
        <v>2111</v>
      </c>
      <c r="I59" s="115" t="n">
        <f aca="false">I60+I61</f>
        <v>2111</v>
      </c>
      <c r="J59" s="133" t="n">
        <f aca="false">I59/H59*100</f>
        <v>100</v>
      </c>
      <c r="K59" s="134" t="n">
        <f aca="false">I59-H59</f>
        <v>0</v>
      </c>
    </row>
    <row r="60" customFormat="false" ht="90" hidden="false" customHeight="true" outlineLevel="0" collapsed="false">
      <c r="A60" s="136"/>
      <c r="B60" s="78" t="s">
        <v>562</v>
      </c>
      <c r="C60" s="78" t="s">
        <v>55</v>
      </c>
      <c r="D60" s="78" t="s">
        <v>25</v>
      </c>
      <c r="E60" s="37" t="s">
        <v>26</v>
      </c>
      <c r="F60" s="115" t="s">
        <v>36</v>
      </c>
      <c r="G60" s="115" t="n">
        <v>224.8</v>
      </c>
      <c r="H60" s="115" t="n">
        <v>224.8</v>
      </c>
      <c r="I60" s="115" t="n">
        <v>224.8</v>
      </c>
      <c r="J60" s="133" t="n">
        <f aca="false">I60/H60*100</f>
        <v>100</v>
      </c>
      <c r="K60" s="134" t="n">
        <f aca="false">I60-H60</f>
        <v>0</v>
      </c>
    </row>
    <row r="61" customFormat="false" ht="45" hidden="false" customHeight="true" outlineLevel="0" collapsed="false">
      <c r="A61" s="136"/>
      <c r="B61" s="78" t="s">
        <v>562</v>
      </c>
      <c r="C61" s="78" t="s">
        <v>55</v>
      </c>
      <c r="D61" s="78" t="s">
        <v>27</v>
      </c>
      <c r="E61" s="47" t="s">
        <v>28</v>
      </c>
      <c r="F61" s="115" t="s">
        <v>36</v>
      </c>
      <c r="G61" s="115" t="n">
        <v>1886.2</v>
      </c>
      <c r="H61" s="115" t="n">
        <v>1886.2</v>
      </c>
      <c r="I61" s="115" t="n">
        <v>1886.2</v>
      </c>
      <c r="J61" s="133" t="n">
        <f aca="false">I61/H61*100</f>
        <v>100</v>
      </c>
      <c r="K61" s="134" t="n">
        <f aca="false">I61-H61</f>
        <v>0</v>
      </c>
    </row>
    <row r="62" customFormat="false" ht="45" hidden="false" customHeight="true" outlineLevel="0" collapsed="false">
      <c r="A62" s="136"/>
      <c r="B62" s="78" t="s">
        <v>560</v>
      </c>
      <c r="C62" s="78" t="s">
        <v>56</v>
      </c>
      <c r="D62" s="78"/>
      <c r="E62" s="47" t="s">
        <v>24</v>
      </c>
      <c r="F62" s="115" t="s">
        <v>36</v>
      </c>
      <c r="G62" s="134" t="n">
        <f aca="false">G63+G64+G65</f>
        <v>139233.9</v>
      </c>
      <c r="H62" s="134" t="n">
        <f aca="false">H63+H64+H65</f>
        <v>100388</v>
      </c>
      <c r="I62" s="134" t="n">
        <f aca="false">I63+I64+I65</f>
        <v>96471.8</v>
      </c>
      <c r="J62" s="133" t="n">
        <f aca="false">I62/H62*100</f>
        <v>96.0989361278241</v>
      </c>
      <c r="K62" s="134" t="n">
        <f aca="false">I62-H62</f>
        <v>-3916.2</v>
      </c>
    </row>
    <row r="63" customFormat="false" ht="90" hidden="false" customHeight="true" outlineLevel="0" collapsed="false">
      <c r="A63" s="136"/>
      <c r="B63" s="78" t="s">
        <v>560</v>
      </c>
      <c r="C63" s="78" t="s">
        <v>56</v>
      </c>
      <c r="D63" s="114" t="n">
        <v>100</v>
      </c>
      <c r="E63" s="37" t="s">
        <v>26</v>
      </c>
      <c r="F63" s="115" t="s">
        <v>36</v>
      </c>
      <c r="G63" s="115" t="n">
        <v>16883.6</v>
      </c>
      <c r="H63" s="115" t="n">
        <v>12655.6</v>
      </c>
      <c r="I63" s="115" t="n">
        <v>10532.4</v>
      </c>
      <c r="J63" s="133" t="n">
        <f aca="false">I63/H63*100</f>
        <v>83.2232371440311</v>
      </c>
      <c r="K63" s="134" t="n">
        <f aca="false">I63-H63</f>
        <v>-2123.2</v>
      </c>
    </row>
    <row r="64" customFormat="false" ht="45" hidden="false" customHeight="true" outlineLevel="0" collapsed="false">
      <c r="A64" s="136"/>
      <c r="B64" s="78" t="s">
        <v>560</v>
      </c>
      <c r="C64" s="78" t="s">
        <v>56</v>
      </c>
      <c r="D64" s="78" t="s">
        <v>57</v>
      </c>
      <c r="E64" s="37" t="s">
        <v>58</v>
      </c>
      <c r="F64" s="115" t="s">
        <v>36</v>
      </c>
      <c r="G64" s="115" t="n">
        <v>81.7</v>
      </c>
      <c r="H64" s="115" t="n">
        <v>81.7</v>
      </c>
      <c r="I64" s="115" t="n">
        <v>22.4</v>
      </c>
      <c r="J64" s="133" t="n">
        <f aca="false">I64/H64*100</f>
        <v>27.4173806609547</v>
      </c>
      <c r="K64" s="134" t="n">
        <f aca="false">I64-H64</f>
        <v>-59.3</v>
      </c>
    </row>
    <row r="65" customFormat="false" ht="45" hidden="false" customHeight="true" outlineLevel="0" collapsed="false">
      <c r="A65" s="136"/>
      <c r="B65" s="78" t="s">
        <v>560</v>
      </c>
      <c r="C65" s="78" t="s">
        <v>56</v>
      </c>
      <c r="D65" s="78" t="s">
        <v>27</v>
      </c>
      <c r="E65" s="37" t="s">
        <v>28</v>
      </c>
      <c r="F65" s="115" t="s">
        <v>36</v>
      </c>
      <c r="G65" s="134" t="n">
        <v>122268.6</v>
      </c>
      <c r="H65" s="134" t="n">
        <v>87650.7</v>
      </c>
      <c r="I65" s="134" t="n">
        <v>85917</v>
      </c>
      <c r="J65" s="133" t="n">
        <f aca="false">I65/H65*100</f>
        <v>98.0220351919608</v>
      </c>
      <c r="K65" s="134" t="n">
        <f aca="false">I65-H65</f>
        <v>-1733.7</v>
      </c>
    </row>
    <row r="66" customFormat="false" ht="15.75" hidden="false" customHeight="true" outlineLevel="0" collapsed="false">
      <c r="A66" s="136"/>
      <c r="B66" s="78" t="s">
        <v>560</v>
      </c>
      <c r="C66" s="78" t="s">
        <v>59</v>
      </c>
      <c r="D66" s="78"/>
      <c r="E66" s="135" t="s">
        <v>60</v>
      </c>
      <c r="F66" s="115" t="s">
        <v>36</v>
      </c>
      <c r="G66" s="115" t="n">
        <f aca="false">G67+G68+G69</f>
        <v>4027.8</v>
      </c>
      <c r="H66" s="115" t="n">
        <f aca="false">H67+H68+H69</f>
        <v>2529.5</v>
      </c>
      <c r="I66" s="115" t="n">
        <f aca="false">I67+I68+I69</f>
        <v>2086.3</v>
      </c>
      <c r="J66" s="133" t="n">
        <f aca="false">I66/H66*100</f>
        <v>82.4787507412532</v>
      </c>
      <c r="K66" s="134" t="n">
        <f aca="false">I66-H66</f>
        <v>-443.2</v>
      </c>
    </row>
    <row r="67" customFormat="false" ht="90" hidden="false" customHeight="true" outlineLevel="0" collapsed="false">
      <c r="A67" s="136"/>
      <c r="B67" s="78" t="s">
        <v>560</v>
      </c>
      <c r="C67" s="78" t="s">
        <v>59</v>
      </c>
      <c r="D67" s="78" t="s">
        <v>25</v>
      </c>
      <c r="E67" s="47" t="s">
        <v>26</v>
      </c>
      <c r="F67" s="115" t="s">
        <v>36</v>
      </c>
      <c r="G67" s="115" t="n">
        <v>9.2</v>
      </c>
      <c r="H67" s="115" t="n">
        <v>3</v>
      </c>
      <c r="I67" s="115" t="n">
        <v>3</v>
      </c>
      <c r="J67" s="133" t="n">
        <f aca="false">I67/H67*100</f>
        <v>100</v>
      </c>
      <c r="K67" s="134" t="n">
        <f aca="false">I67-H67</f>
        <v>0</v>
      </c>
    </row>
    <row r="68" customFormat="false" ht="45" hidden="false" customHeight="true" outlineLevel="0" collapsed="false">
      <c r="A68" s="136"/>
      <c r="B68" s="78" t="s">
        <v>560</v>
      </c>
      <c r="C68" s="78" t="s">
        <v>59</v>
      </c>
      <c r="D68" s="78" t="s">
        <v>57</v>
      </c>
      <c r="E68" s="47" t="s">
        <v>58</v>
      </c>
      <c r="F68" s="115" t="s">
        <v>36</v>
      </c>
      <c r="G68" s="115" t="n">
        <v>3888.5</v>
      </c>
      <c r="H68" s="115" t="n">
        <v>2429</v>
      </c>
      <c r="I68" s="115" t="n">
        <v>2013.6</v>
      </c>
      <c r="J68" s="133" t="n">
        <f aca="false">I68/H68*100</f>
        <v>82.8983120625772</v>
      </c>
      <c r="K68" s="134" t="n">
        <f aca="false">I68-H68</f>
        <v>-415.4</v>
      </c>
    </row>
    <row r="69" customFormat="false" ht="15.75" hidden="false" customHeight="true" outlineLevel="0" collapsed="false">
      <c r="A69" s="136"/>
      <c r="B69" s="78" t="s">
        <v>560</v>
      </c>
      <c r="C69" s="78" t="s">
        <v>59</v>
      </c>
      <c r="D69" s="78" t="s">
        <v>61</v>
      </c>
      <c r="E69" s="47" t="s">
        <v>62</v>
      </c>
      <c r="F69" s="115" t="s">
        <v>36</v>
      </c>
      <c r="G69" s="115" t="n">
        <v>130.1</v>
      </c>
      <c r="H69" s="115" t="n">
        <v>97.5</v>
      </c>
      <c r="I69" s="115" t="n">
        <v>69.7</v>
      </c>
      <c r="J69" s="133" t="n">
        <f aca="false">I69/H69*100</f>
        <v>71.4871794871795</v>
      </c>
      <c r="K69" s="134" t="n">
        <f aca="false">I69-H69</f>
        <v>-27.8</v>
      </c>
    </row>
    <row r="70" customFormat="false" ht="75" hidden="false" customHeight="true" outlineLevel="0" collapsed="false">
      <c r="A70" s="136"/>
      <c r="B70" s="78" t="s">
        <v>560</v>
      </c>
      <c r="C70" s="78" t="s">
        <v>65</v>
      </c>
      <c r="D70" s="78"/>
      <c r="E70" s="47" t="s">
        <v>66</v>
      </c>
      <c r="F70" s="115"/>
      <c r="G70" s="115" t="n">
        <f aca="false">G71+G72</f>
        <v>4342.2</v>
      </c>
      <c r="H70" s="115" t="n">
        <f aca="false">H71+H72</f>
        <v>1198.6</v>
      </c>
      <c r="I70" s="115" t="n">
        <f aca="false">I71+I72</f>
        <v>1198.6</v>
      </c>
      <c r="J70" s="133" t="n">
        <f aca="false">I70/H70*100</f>
        <v>100</v>
      </c>
      <c r="K70" s="134" t="n">
        <f aca="false">I70-H70</f>
        <v>0</v>
      </c>
    </row>
    <row r="71" customFormat="false" ht="90" hidden="false" customHeight="true" outlineLevel="0" collapsed="false">
      <c r="A71" s="136"/>
      <c r="B71" s="78" t="s">
        <v>560</v>
      </c>
      <c r="C71" s="78" t="s">
        <v>65</v>
      </c>
      <c r="D71" s="78" t="s">
        <v>25</v>
      </c>
      <c r="E71" s="47" t="s">
        <v>26</v>
      </c>
      <c r="F71" s="115"/>
      <c r="G71" s="115" t="n">
        <v>299.5</v>
      </c>
      <c r="H71" s="115" t="n">
        <v>74.9</v>
      </c>
      <c r="I71" s="115" t="n">
        <v>74.9</v>
      </c>
      <c r="J71" s="133" t="n">
        <f aca="false">I71/H71*100</f>
        <v>100</v>
      </c>
      <c r="K71" s="134" t="n">
        <f aca="false">I71-H71</f>
        <v>0</v>
      </c>
    </row>
    <row r="72" customFormat="false" ht="45" hidden="false" customHeight="true" outlineLevel="0" collapsed="false">
      <c r="A72" s="136"/>
      <c r="B72" s="78" t="s">
        <v>560</v>
      </c>
      <c r="C72" s="78" t="s">
        <v>65</v>
      </c>
      <c r="D72" s="78" t="s">
        <v>27</v>
      </c>
      <c r="E72" s="47" t="s">
        <v>28</v>
      </c>
      <c r="F72" s="115"/>
      <c r="G72" s="115" t="n">
        <v>4042.7</v>
      </c>
      <c r="H72" s="115" t="n">
        <v>1123.7</v>
      </c>
      <c r="I72" s="115" t="n">
        <v>1123.7</v>
      </c>
      <c r="J72" s="133" t="n">
        <f aca="false">I72/H72*100</f>
        <v>100</v>
      </c>
      <c r="K72" s="134" t="n">
        <f aca="false">I72-H72</f>
        <v>0</v>
      </c>
    </row>
    <row r="73" customFormat="false" ht="75" hidden="false" customHeight="true" outlineLevel="0" collapsed="false">
      <c r="A73" s="136"/>
      <c r="B73" s="78" t="s">
        <v>560</v>
      </c>
      <c r="C73" s="78" t="s">
        <v>67</v>
      </c>
      <c r="D73" s="78"/>
      <c r="E73" s="47" t="s">
        <v>68</v>
      </c>
      <c r="F73" s="115"/>
      <c r="G73" s="115" t="n">
        <f aca="false">G74</f>
        <v>7719.8</v>
      </c>
      <c r="H73" s="115" t="n">
        <f aca="false">H74</f>
        <v>0</v>
      </c>
      <c r="I73" s="115" t="n">
        <f aca="false">I74</f>
        <v>0</v>
      </c>
      <c r="J73" s="133" t="n">
        <v>0</v>
      </c>
      <c r="K73" s="134" t="n">
        <f aca="false">I73-H73</f>
        <v>0</v>
      </c>
    </row>
    <row r="74" customFormat="false" ht="45" hidden="false" customHeight="true" outlineLevel="0" collapsed="false">
      <c r="A74" s="136"/>
      <c r="B74" s="78" t="s">
        <v>560</v>
      </c>
      <c r="C74" s="78" t="s">
        <v>67</v>
      </c>
      <c r="D74" s="78" t="s">
        <v>27</v>
      </c>
      <c r="E74" s="47" t="s">
        <v>28</v>
      </c>
      <c r="F74" s="115"/>
      <c r="G74" s="115" t="n">
        <v>7719.8</v>
      </c>
      <c r="H74" s="115" t="n">
        <v>0</v>
      </c>
      <c r="I74" s="115" t="n">
        <v>0</v>
      </c>
      <c r="J74" s="133" t="n">
        <v>0</v>
      </c>
      <c r="K74" s="134" t="n">
        <f aca="false">I74-H74</f>
        <v>0</v>
      </c>
    </row>
    <row r="75" customFormat="false" ht="60" hidden="false" customHeight="true" outlineLevel="0" collapsed="false">
      <c r="A75" s="136"/>
      <c r="B75" s="78" t="s">
        <v>560</v>
      </c>
      <c r="C75" s="78" t="s">
        <v>182</v>
      </c>
      <c r="D75" s="78"/>
      <c r="E75" s="135" t="s">
        <v>183</v>
      </c>
      <c r="F75" s="115" t="s">
        <v>36</v>
      </c>
      <c r="G75" s="115" t="n">
        <f aca="false">G76</f>
        <v>2570.9</v>
      </c>
      <c r="H75" s="115" t="n">
        <f aca="false">H76</f>
        <v>2570.9</v>
      </c>
      <c r="I75" s="115" t="n">
        <f aca="false">I76</f>
        <v>882.6</v>
      </c>
      <c r="J75" s="133" t="n">
        <f aca="false">I75/H75*100</f>
        <v>34.3303901357501</v>
      </c>
      <c r="K75" s="134" t="n">
        <f aca="false">I75-H75</f>
        <v>-1688.3</v>
      </c>
    </row>
    <row r="76" customFormat="false" ht="45" hidden="false" customHeight="true" outlineLevel="0" collapsed="false">
      <c r="A76" s="136"/>
      <c r="B76" s="78" t="s">
        <v>560</v>
      </c>
      <c r="C76" s="114" t="s">
        <v>197</v>
      </c>
      <c r="D76" s="114"/>
      <c r="E76" s="47" t="s">
        <v>198</v>
      </c>
      <c r="F76" s="115" t="s">
        <v>36</v>
      </c>
      <c r="G76" s="134" t="n">
        <f aca="false">G77</f>
        <v>2570.9</v>
      </c>
      <c r="H76" s="134" t="n">
        <f aca="false">H77</f>
        <v>2570.9</v>
      </c>
      <c r="I76" s="134" t="n">
        <f aca="false">I77</f>
        <v>882.6</v>
      </c>
      <c r="J76" s="133" t="n">
        <f aca="false">I76/H76*100</f>
        <v>34.3303901357501</v>
      </c>
      <c r="K76" s="134" t="n">
        <f aca="false">I76-H76</f>
        <v>-1688.3</v>
      </c>
    </row>
    <row r="77" customFormat="false" ht="45" hidden="false" customHeight="true" outlineLevel="0" collapsed="false">
      <c r="A77" s="136"/>
      <c r="B77" s="78" t="s">
        <v>560</v>
      </c>
      <c r="C77" s="78" t="s">
        <v>206</v>
      </c>
      <c r="D77" s="78"/>
      <c r="E77" s="135" t="s">
        <v>207</v>
      </c>
      <c r="F77" s="115" t="s">
        <v>36</v>
      </c>
      <c r="G77" s="115" t="n">
        <f aca="false">G78</f>
        <v>2570.9</v>
      </c>
      <c r="H77" s="115" t="n">
        <f aca="false">H78</f>
        <v>2570.9</v>
      </c>
      <c r="I77" s="115" t="n">
        <f aca="false">I78</f>
        <v>882.6</v>
      </c>
      <c r="J77" s="133" t="n">
        <f aca="false">I77/H77*100</f>
        <v>34.3303901357501</v>
      </c>
      <c r="K77" s="134" t="n">
        <f aca="false">I77-H77</f>
        <v>-1688.3</v>
      </c>
    </row>
    <row r="78" customFormat="false" ht="60" hidden="false" customHeight="true" outlineLevel="0" collapsed="false">
      <c r="A78" s="136"/>
      <c r="B78" s="78" t="s">
        <v>560</v>
      </c>
      <c r="C78" s="78" t="s">
        <v>208</v>
      </c>
      <c r="D78" s="78"/>
      <c r="E78" s="37" t="s">
        <v>209</v>
      </c>
      <c r="F78" s="115" t="s">
        <v>36</v>
      </c>
      <c r="G78" s="134" t="n">
        <f aca="false">G79</f>
        <v>2570.9</v>
      </c>
      <c r="H78" s="134" t="n">
        <f aca="false">H79</f>
        <v>2570.9</v>
      </c>
      <c r="I78" s="134" t="n">
        <f aca="false">I79</f>
        <v>882.6</v>
      </c>
      <c r="J78" s="133" t="n">
        <f aca="false">I78/H78*100</f>
        <v>34.3303901357501</v>
      </c>
      <c r="K78" s="134" t="n">
        <f aca="false">I78-H78</f>
        <v>-1688.3</v>
      </c>
    </row>
    <row r="79" customFormat="false" ht="45" hidden="false" customHeight="true" outlineLevel="0" collapsed="false">
      <c r="A79" s="136"/>
      <c r="B79" s="78" t="s">
        <v>560</v>
      </c>
      <c r="C79" s="78" t="s">
        <v>208</v>
      </c>
      <c r="D79" s="78" t="s">
        <v>27</v>
      </c>
      <c r="E79" s="47" t="s">
        <v>28</v>
      </c>
      <c r="F79" s="115" t="s">
        <v>36</v>
      </c>
      <c r="G79" s="134" t="n">
        <v>2570.9</v>
      </c>
      <c r="H79" s="134" t="n">
        <v>2570.9</v>
      </c>
      <c r="I79" s="134" t="n">
        <v>882.6</v>
      </c>
      <c r="J79" s="133" t="n">
        <f aca="false">I79/H79*100</f>
        <v>34.3303901357501</v>
      </c>
      <c r="K79" s="134" t="n">
        <f aca="false">I79-H79</f>
        <v>-1688.3</v>
      </c>
    </row>
    <row r="80" customFormat="false" ht="90" hidden="false" customHeight="true" outlineLevel="0" collapsed="false">
      <c r="A80" s="136"/>
      <c r="B80" s="78" t="s">
        <v>560</v>
      </c>
      <c r="C80" s="78" t="s">
        <v>414</v>
      </c>
      <c r="D80" s="114"/>
      <c r="E80" s="47" t="s">
        <v>415</v>
      </c>
      <c r="F80" s="115" t="s">
        <v>36</v>
      </c>
      <c r="G80" s="134" t="n">
        <f aca="false">G81</f>
        <v>2746.6</v>
      </c>
      <c r="H80" s="134" t="n">
        <f aca="false">H81</f>
        <v>2746.6</v>
      </c>
      <c r="I80" s="134" t="n">
        <f aca="false">I81</f>
        <v>622.5</v>
      </c>
      <c r="J80" s="133" t="n">
        <f aca="false">I80/H80*100</f>
        <v>22.6643850578898</v>
      </c>
      <c r="K80" s="134" t="n">
        <f aca="false">I80-H80</f>
        <v>-2124.1</v>
      </c>
    </row>
    <row r="81" customFormat="false" ht="75" hidden="false" customHeight="true" outlineLevel="0" collapsed="false">
      <c r="A81" s="136"/>
      <c r="B81" s="78" t="s">
        <v>560</v>
      </c>
      <c r="C81" s="78" t="s">
        <v>416</v>
      </c>
      <c r="D81" s="78"/>
      <c r="E81" s="47" t="s">
        <v>417</v>
      </c>
      <c r="F81" s="115" t="s">
        <v>36</v>
      </c>
      <c r="G81" s="134" t="n">
        <f aca="false">G82</f>
        <v>2746.6</v>
      </c>
      <c r="H81" s="134" t="n">
        <f aca="false">H82</f>
        <v>2746.6</v>
      </c>
      <c r="I81" s="134" t="n">
        <f aca="false">I82</f>
        <v>622.5</v>
      </c>
      <c r="J81" s="133" t="n">
        <f aca="false">I81/H81*100</f>
        <v>22.6643850578898</v>
      </c>
      <c r="K81" s="134" t="n">
        <f aca="false">I81-H81</f>
        <v>-2124.1</v>
      </c>
    </row>
    <row r="82" customFormat="false" ht="45" hidden="false" customHeight="true" outlineLevel="0" collapsed="false">
      <c r="A82" s="136"/>
      <c r="B82" s="78" t="s">
        <v>560</v>
      </c>
      <c r="C82" s="78" t="s">
        <v>416</v>
      </c>
      <c r="D82" s="114" t="n">
        <v>600</v>
      </c>
      <c r="E82" s="135" t="s">
        <v>28</v>
      </c>
      <c r="F82" s="115" t="s">
        <v>36</v>
      </c>
      <c r="G82" s="115" t="n">
        <v>2746.6</v>
      </c>
      <c r="H82" s="115" t="n">
        <v>2746.6</v>
      </c>
      <c r="I82" s="115" t="n">
        <v>622.5</v>
      </c>
      <c r="J82" s="133" t="n">
        <f aca="false">I82/H82*100</f>
        <v>22.6643850578898</v>
      </c>
      <c r="K82" s="134" t="n">
        <f aca="false">I82-H82</f>
        <v>-2124.1</v>
      </c>
    </row>
    <row r="83" customFormat="false" ht="15.75" hidden="false" customHeight="true" outlineLevel="0" collapsed="false">
      <c r="A83" s="136"/>
      <c r="B83" s="78" t="s">
        <v>563</v>
      </c>
      <c r="C83" s="78"/>
      <c r="D83" s="78"/>
      <c r="E83" s="47" t="s">
        <v>564</v>
      </c>
      <c r="F83" s="115" t="s">
        <v>36</v>
      </c>
      <c r="G83" s="115" t="n">
        <f aca="false">G84+G92</f>
        <v>29244.2</v>
      </c>
      <c r="H83" s="115" t="n">
        <f aca="false">H84+H92</f>
        <v>22014.3</v>
      </c>
      <c r="I83" s="115" t="n">
        <f aca="false">I84+I92</f>
        <v>20539.5</v>
      </c>
      <c r="J83" s="133" t="n">
        <f aca="false">I83/H83*100</f>
        <v>93.3007181695534</v>
      </c>
      <c r="K83" s="134" t="n">
        <f aca="false">I83-H83</f>
        <v>-1474.8</v>
      </c>
    </row>
    <row r="84" customFormat="false" ht="45" hidden="false" customHeight="true" outlineLevel="0" collapsed="false">
      <c r="A84" s="136"/>
      <c r="B84" s="78" t="s">
        <v>563</v>
      </c>
      <c r="C84" s="78" t="s">
        <v>17</v>
      </c>
      <c r="D84" s="78"/>
      <c r="E84" s="135" t="s">
        <v>18</v>
      </c>
      <c r="F84" s="115" t="s">
        <v>36</v>
      </c>
      <c r="G84" s="115" t="n">
        <f aca="false">G85</f>
        <v>25462</v>
      </c>
      <c r="H84" s="115" t="n">
        <f aca="false">H85</f>
        <v>18232.1</v>
      </c>
      <c r="I84" s="115" t="n">
        <f aca="false">I85</f>
        <v>18187.1</v>
      </c>
      <c r="J84" s="133" t="n">
        <f aca="false">I84/H84*100</f>
        <v>99.7531825735927</v>
      </c>
      <c r="K84" s="134" t="n">
        <f aca="false">I84-H84</f>
        <v>-45</v>
      </c>
    </row>
    <row r="85" customFormat="false" ht="60" hidden="false" customHeight="true" outlineLevel="0" collapsed="false">
      <c r="A85" s="136"/>
      <c r="B85" s="78" t="s">
        <v>563</v>
      </c>
      <c r="C85" s="78" t="s">
        <v>75</v>
      </c>
      <c r="D85" s="78"/>
      <c r="E85" s="135" t="s">
        <v>76</v>
      </c>
      <c r="F85" s="115" t="s">
        <v>36</v>
      </c>
      <c r="G85" s="115" t="n">
        <f aca="false">G86+G89</f>
        <v>25462</v>
      </c>
      <c r="H85" s="115" t="n">
        <f aca="false">H86+H89</f>
        <v>18232.1</v>
      </c>
      <c r="I85" s="115" t="n">
        <f aca="false">I86+I89</f>
        <v>18187.1</v>
      </c>
      <c r="J85" s="133" t="n">
        <f aca="false">I85/H85*100</f>
        <v>99.7531825735927</v>
      </c>
      <c r="K85" s="134" t="n">
        <f aca="false">I85-H85</f>
        <v>-45</v>
      </c>
    </row>
    <row r="86" customFormat="false" ht="45" hidden="false" customHeight="true" outlineLevel="0" collapsed="false">
      <c r="A86" s="136"/>
      <c r="B86" s="78" t="s">
        <v>563</v>
      </c>
      <c r="C86" s="78" t="s">
        <v>77</v>
      </c>
      <c r="D86" s="78"/>
      <c r="E86" s="135" t="s">
        <v>22</v>
      </c>
      <c r="F86" s="115" t="s">
        <v>36</v>
      </c>
      <c r="G86" s="115" t="n">
        <f aca="false">G87</f>
        <v>25342</v>
      </c>
      <c r="H86" s="115" t="n">
        <f aca="false">H87</f>
        <v>18112.1</v>
      </c>
      <c r="I86" s="115" t="n">
        <f aca="false">I87</f>
        <v>18112.1</v>
      </c>
      <c r="J86" s="133" t="n">
        <f aca="false">I86/H86*100</f>
        <v>100</v>
      </c>
      <c r="K86" s="134" t="n">
        <f aca="false">I86-H86</f>
        <v>0</v>
      </c>
    </row>
    <row r="87" customFormat="false" ht="30" hidden="false" customHeight="true" outlineLevel="0" collapsed="false">
      <c r="A87" s="136"/>
      <c r="B87" s="78" t="s">
        <v>563</v>
      </c>
      <c r="C87" s="78" t="s">
        <v>78</v>
      </c>
      <c r="D87" s="78"/>
      <c r="E87" s="37" t="s">
        <v>79</v>
      </c>
      <c r="F87" s="115" t="s">
        <v>36</v>
      </c>
      <c r="G87" s="134" t="n">
        <f aca="false">G88</f>
        <v>25342</v>
      </c>
      <c r="H87" s="134" t="n">
        <f aca="false">H88</f>
        <v>18112.1</v>
      </c>
      <c r="I87" s="134" t="n">
        <f aca="false">I88</f>
        <v>18112.1</v>
      </c>
      <c r="J87" s="133" t="n">
        <f aca="false">I87/H87*100</f>
        <v>100</v>
      </c>
      <c r="K87" s="134" t="n">
        <f aca="false">I87-H87</f>
        <v>0</v>
      </c>
    </row>
    <row r="88" customFormat="false" ht="45" hidden="false" customHeight="true" outlineLevel="0" collapsed="false">
      <c r="A88" s="136"/>
      <c r="B88" s="78" t="s">
        <v>563</v>
      </c>
      <c r="C88" s="78" t="s">
        <v>78</v>
      </c>
      <c r="D88" s="78" t="s">
        <v>27</v>
      </c>
      <c r="E88" s="37" t="s">
        <v>28</v>
      </c>
      <c r="F88" s="115" t="s">
        <v>36</v>
      </c>
      <c r="G88" s="134" t="n">
        <v>25342</v>
      </c>
      <c r="H88" s="134" t="n">
        <v>18112.1</v>
      </c>
      <c r="I88" s="134" t="n">
        <v>18112.1</v>
      </c>
      <c r="J88" s="133" t="n">
        <f aca="false">I88/H88*100</f>
        <v>100</v>
      </c>
      <c r="K88" s="134" t="n">
        <f aca="false">I88-H88</f>
        <v>0</v>
      </c>
    </row>
    <row r="89" customFormat="false" ht="60" hidden="false" customHeight="true" outlineLevel="0" collapsed="false">
      <c r="A89" s="136"/>
      <c r="B89" s="78" t="s">
        <v>563</v>
      </c>
      <c r="C89" s="78" t="s">
        <v>80</v>
      </c>
      <c r="D89" s="78"/>
      <c r="E89" s="47" t="s">
        <v>81</v>
      </c>
      <c r="F89" s="115" t="s">
        <v>36</v>
      </c>
      <c r="G89" s="115" t="n">
        <f aca="false">G90</f>
        <v>120</v>
      </c>
      <c r="H89" s="115" t="n">
        <f aca="false">H90</f>
        <v>120</v>
      </c>
      <c r="I89" s="115" t="n">
        <f aca="false">I90</f>
        <v>75</v>
      </c>
      <c r="J89" s="133" t="n">
        <f aca="false">I89/H89*100</f>
        <v>62.5</v>
      </c>
      <c r="K89" s="134" t="n">
        <f aca="false">I89-H89</f>
        <v>-45</v>
      </c>
    </row>
    <row r="90" customFormat="false" ht="60" hidden="false" customHeight="true" outlineLevel="0" collapsed="false">
      <c r="A90" s="136"/>
      <c r="B90" s="78" t="s">
        <v>563</v>
      </c>
      <c r="C90" s="114" t="s">
        <v>82</v>
      </c>
      <c r="D90" s="114"/>
      <c r="E90" s="137" t="s">
        <v>83</v>
      </c>
      <c r="F90" s="115" t="s">
        <v>36</v>
      </c>
      <c r="G90" s="115" t="n">
        <f aca="false">G91</f>
        <v>120</v>
      </c>
      <c r="H90" s="115" t="n">
        <f aca="false">H91</f>
        <v>120</v>
      </c>
      <c r="I90" s="115" t="n">
        <f aca="false">I91</f>
        <v>75</v>
      </c>
      <c r="J90" s="133" t="n">
        <f aca="false">I90/H90*100</f>
        <v>62.5</v>
      </c>
      <c r="K90" s="134" t="n">
        <f aca="false">I90-H90</f>
        <v>-45</v>
      </c>
    </row>
    <row r="91" customFormat="false" ht="45" hidden="false" customHeight="true" outlineLevel="0" collapsed="false">
      <c r="A91" s="136"/>
      <c r="B91" s="78" t="s">
        <v>563</v>
      </c>
      <c r="C91" s="114" t="s">
        <v>82</v>
      </c>
      <c r="D91" s="78" t="s">
        <v>27</v>
      </c>
      <c r="E91" s="37" t="s">
        <v>28</v>
      </c>
      <c r="F91" s="115" t="s">
        <v>36</v>
      </c>
      <c r="G91" s="134" t="n">
        <v>120</v>
      </c>
      <c r="H91" s="134" t="n">
        <v>120</v>
      </c>
      <c r="I91" s="134" t="n">
        <v>75</v>
      </c>
      <c r="J91" s="133" t="n">
        <f aca="false">I91/H91*100</f>
        <v>62.5</v>
      </c>
      <c r="K91" s="134" t="n">
        <f aca="false">I91-H91</f>
        <v>-45</v>
      </c>
    </row>
    <row r="92" customFormat="false" ht="90" hidden="false" customHeight="true" outlineLevel="0" collapsed="false">
      <c r="A92" s="136"/>
      <c r="B92" s="78" t="s">
        <v>563</v>
      </c>
      <c r="C92" s="114" t="s">
        <v>414</v>
      </c>
      <c r="D92" s="78"/>
      <c r="E92" s="138" t="s">
        <v>415</v>
      </c>
      <c r="F92" s="115" t="s">
        <v>36</v>
      </c>
      <c r="G92" s="115" t="n">
        <f aca="false">G93</f>
        <v>3782.2</v>
      </c>
      <c r="H92" s="115" t="n">
        <f aca="false">H93</f>
        <v>3782.2</v>
      </c>
      <c r="I92" s="115" t="n">
        <f aca="false">I93</f>
        <v>2352.4</v>
      </c>
      <c r="J92" s="133" t="n">
        <f aca="false">I92/H92*100</f>
        <v>62.1966051504415</v>
      </c>
      <c r="K92" s="134" t="n">
        <f aca="false">I92-H92</f>
        <v>-1429.8</v>
      </c>
    </row>
    <row r="93" customFormat="false" ht="75" hidden="false" customHeight="true" outlineLevel="0" collapsed="false">
      <c r="A93" s="136"/>
      <c r="B93" s="78" t="s">
        <v>563</v>
      </c>
      <c r="C93" s="114" t="s">
        <v>416</v>
      </c>
      <c r="D93" s="78"/>
      <c r="E93" s="37" t="s">
        <v>417</v>
      </c>
      <c r="F93" s="115" t="s">
        <v>36</v>
      </c>
      <c r="G93" s="134" t="n">
        <f aca="false">G94</f>
        <v>3782.2</v>
      </c>
      <c r="H93" s="134" t="n">
        <f aca="false">H94</f>
        <v>3782.2</v>
      </c>
      <c r="I93" s="134" t="n">
        <f aca="false">I94</f>
        <v>2352.4</v>
      </c>
      <c r="J93" s="133" t="n">
        <f aca="false">I93/H93*100</f>
        <v>62.1966051504415</v>
      </c>
      <c r="K93" s="134" t="n">
        <f aca="false">I93-H93</f>
        <v>-1429.8</v>
      </c>
    </row>
    <row r="94" customFormat="false" ht="45" hidden="false" customHeight="true" outlineLevel="0" collapsed="false">
      <c r="A94" s="136"/>
      <c r="B94" s="78" t="s">
        <v>563</v>
      </c>
      <c r="C94" s="114" t="s">
        <v>416</v>
      </c>
      <c r="D94" s="78" t="s">
        <v>27</v>
      </c>
      <c r="E94" s="37" t="s">
        <v>28</v>
      </c>
      <c r="F94" s="115" t="s">
        <v>36</v>
      </c>
      <c r="G94" s="134" t="n">
        <v>3782.2</v>
      </c>
      <c r="H94" s="134" t="n">
        <v>3782.2</v>
      </c>
      <c r="I94" s="134" t="n">
        <v>2352.4</v>
      </c>
      <c r="J94" s="133" t="n">
        <f aca="false">I94/H94*100</f>
        <v>62.1966051504415</v>
      </c>
      <c r="K94" s="134" t="n">
        <f aca="false">I94-H94</f>
        <v>-1429.8</v>
      </c>
    </row>
    <row r="95" customFormat="false" ht="15.75" hidden="false" customHeight="true" outlineLevel="0" collapsed="false">
      <c r="A95" s="136"/>
      <c r="B95" s="78" t="s">
        <v>565</v>
      </c>
      <c r="C95" s="114"/>
      <c r="D95" s="78"/>
      <c r="E95" s="47" t="s">
        <v>566</v>
      </c>
      <c r="F95" s="115" t="s">
        <v>36</v>
      </c>
      <c r="G95" s="134" t="n">
        <f aca="false">G96</f>
        <v>4043.9</v>
      </c>
      <c r="H95" s="134" t="n">
        <f aca="false">H96</f>
        <v>3843.9</v>
      </c>
      <c r="I95" s="134" t="n">
        <f aca="false">I96</f>
        <v>1145</v>
      </c>
      <c r="J95" s="133" t="n">
        <f aca="false">I95/H95*100</f>
        <v>29.7874554488931</v>
      </c>
      <c r="K95" s="134" t="n">
        <f aca="false">I95-H95</f>
        <v>-2698.9</v>
      </c>
    </row>
    <row r="96" customFormat="false" ht="45" hidden="false" customHeight="true" outlineLevel="0" collapsed="false">
      <c r="A96" s="136"/>
      <c r="B96" s="139" t="s">
        <v>565</v>
      </c>
      <c r="C96" s="78" t="s">
        <v>17</v>
      </c>
      <c r="D96" s="140"/>
      <c r="E96" s="135" t="s">
        <v>18</v>
      </c>
      <c r="F96" s="115" t="s">
        <v>36</v>
      </c>
      <c r="G96" s="141" t="n">
        <f aca="false">G97</f>
        <v>4043.9</v>
      </c>
      <c r="H96" s="141" t="n">
        <f aca="false">H97</f>
        <v>3843.9</v>
      </c>
      <c r="I96" s="141" t="n">
        <f aca="false">I97</f>
        <v>1145</v>
      </c>
      <c r="J96" s="133" t="n">
        <f aca="false">I96/H96*100</f>
        <v>29.7874554488931</v>
      </c>
      <c r="K96" s="134" t="n">
        <f aca="false">I96-H96</f>
        <v>-2698.9</v>
      </c>
    </row>
    <row r="97" customFormat="false" ht="75" hidden="false" customHeight="true" outlineLevel="0" collapsed="false">
      <c r="A97" s="136"/>
      <c r="B97" s="139" t="s">
        <v>565</v>
      </c>
      <c r="C97" s="140" t="s">
        <v>96</v>
      </c>
      <c r="D97" s="139"/>
      <c r="E97" s="142" t="s">
        <v>97</v>
      </c>
      <c r="F97" s="115" t="s">
        <v>36</v>
      </c>
      <c r="G97" s="134" t="n">
        <f aca="false">G98</f>
        <v>4043.9</v>
      </c>
      <c r="H97" s="134" t="n">
        <f aca="false">H98</f>
        <v>3843.9</v>
      </c>
      <c r="I97" s="134" t="n">
        <f aca="false">I98</f>
        <v>1145</v>
      </c>
      <c r="J97" s="133" t="n">
        <f aca="false">I97/H97*100</f>
        <v>29.7874554488931</v>
      </c>
      <c r="K97" s="134" t="n">
        <f aca="false">I97-H97</f>
        <v>-2698.9</v>
      </c>
    </row>
    <row r="98" customFormat="false" ht="45" hidden="false" customHeight="true" outlineLevel="0" collapsed="false">
      <c r="A98" s="136"/>
      <c r="B98" s="139" t="s">
        <v>565</v>
      </c>
      <c r="C98" s="139" t="s">
        <v>98</v>
      </c>
      <c r="D98" s="139"/>
      <c r="E98" s="137" t="s">
        <v>99</v>
      </c>
      <c r="F98" s="115" t="s">
        <v>36</v>
      </c>
      <c r="G98" s="134" t="n">
        <f aca="false">G99+G101</f>
        <v>4043.9</v>
      </c>
      <c r="H98" s="134" t="n">
        <f aca="false">H99+H101</f>
        <v>3843.9</v>
      </c>
      <c r="I98" s="134" t="n">
        <f aca="false">I99+I101</f>
        <v>1145</v>
      </c>
      <c r="J98" s="133" t="n">
        <f aca="false">I98/H98*100</f>
        <v>29.7874554488931</v>
      </c>
      <c r="K98" s="134" t="n">
        <f aca="false">I98-H98</f>
        <v>-2698.9</v>
      </c>
    </row>
    <row r="99" customFormat="false" ht="45" hidden="false" customHeight="true" outlineLevel="0" collapsed="false">
      <c r="A99" s="136"/>
      <c r="B99" s="139" t="s">
        <v>565</v>
      </c>
      <c r="C99" s="139" t="s">
        <v>100</v>
      </c>
      <c r="D99" s="139"/>
      <c r="E99" s="47" t="s">
        <v>101</v>
      </c>
      <c r="F99" s="115" t="s">
        <v>36</v>
      </c>
      <c r="G99" s="141" t="n">
        <f aca="false">G100</f>
        <v>902.8</v>
      </c>
      <c r="H99" s="141" t="n">
        <f aca="false">H100</f>
        <v>902.8</v>
      </c>
      <c r="I99" s="141" t="n">
        <f aca="false">I100</f>
        <v>902.8</v>
      </c>
      <c r="J99" s="133" t="n">
        <f aca="false">I99/H99*100</f>
        <v>100</v>
      </c>
      <c r="K99" s="134" t="n">
        <f aca="false">I99-H99</f>
        <v>0</v>
      </c>
    </row>
    <row r="100" customFormat="false" ht="45" hidden="false" customHeight="true" outlineLevel="0" collapsed="false">
      <c r="A100" s="136"/>
      <c r="B100" s="139" t="s">
        <v>565</v>
      </c>
      <c r="C100" s="139" t="s">
        <v>100</v>
      </c>
      <c r="D100" s="139" t="s">
        <v>27</v>
      </c>
      <c r="E100" s="47" t="s">
        <v>28</v>
      </c>
      <c r="F100" s="115" t="s">
        <v>36</v>
      </c>
      <c r="G100" s="141" t="n">
        <v>902.8</v>
      </c>
      <c r="H100" s="141" t="n">
        <v>902.8</v>
      </c>
      <c r="I100" s="141" t="n">
        <v>902.8</v>
      </c>
      <c r="J100" s="133" t="n">
        <f aca="false">I100/H100*100</f>
        <v>100</v>
      </c>
      <c r="K100" s="134" t="n">
        <f aca="false">I100-H100</f>
        <v>0</v>
      </c>
    </row>
    <row r="101" customFormat="false" ht="30" hidden="false" customHeight="true" outlineLevel="0" collapsed="false">
      <c r="A101" s="136"/>
      <c r="B101" s="139" t="s">
        <v>565</v>
      </c>
      <c r="C101" s="139" t="s">
        <v>102</v>
      </c>
      <c r="D101" s="139"/>
      <c r="E101" s="135" t="s">
        <v>103</v>
      </c>
      <c r="F101" s="115" t="s">
        <v>36</v>
      </c>
      <c r="G101" s="141" t="n">
        <f aca="false">G102+G103+G104+G105</f>
        <v>3141.1</v>
      </c>
      <c r="H101" s="141" t="n">
        <f aca="false">H102+H103+H104+H105</f>
        <v>2941.1</v>
      </c>
      <c r="I101" s="141" t="n">
        <f aca="false">I102+I103+I104+I105</f>
        <v>242.2</v>
      </c>
      <c r="J101" s="133" t="n">
        <f aca="false">I101/H101*100</f>
        <v>8.23501411036687</v>
      </c>
      <c r="K101" s="134" t="n">
        <f aca="false">I101-H101</f>
        <v>-2698.9</v>
      </c>
    </row>
    <row r="102" customFormat="false" ht="45" hidden="false" customHeight="true" outlineLevel="0" collapsed="false">
      <c r="A102" s="136"/>
      <c r="B102" s="139" t="s">
        <v>565</v>
      </c>
      <c r="C102" s="139" t="s">
        <v>102</v>
      </c>
      <c r="D102" s="139" t="s">
        <v>57</v>
      </c>
      <c r="E102" s="37" t="s">
        <v>58</v>
      </c>
      <c r="F102" s="115" t="s">
        <v>36</v>
      </c>
      <c r="G102" s="134" t="n">
        <v>1999.6</v>
      </c>
      <c r="H102" s="134" t="n">
        <v>1999.6</v>
      </c>
      <c r="I102" s="134" t="n">
        <v>6.1</v>
      </c>
      <c r="J102" s="133" t="n">
        <f aca="false">I102/H102*100</f>
        <v>0.305061012202441</v>
      </c>
      <c r="K102" s="134" t="n">
        <f aca="false">I102-H102</f>
        <v>-1993.5</v>
      </c>
    </row>
    <row r="103" customFormat="false" ht="30" hidden="false" customHeight="true" outlineLevel="0" collapsed="false">
      <c r="A103" s="136"/>
      <c r="B103" s="78" t="s">
        <v>565</v>
      </c>
      <c r="C103" s="78" t="s">
        <v>102</v>
      </c>
      <c r="D103" s="78" t="s">
        <v>46</v>
      </c>
      <c r="E103" s="47" t="s">
        <v>47</v>
      </c>
      <c r="F103" s="115" t="s">
        <v>36</v>
      </c>
      <c r="G103" s="115" t="n">
        <v>300</v>
      </c>
      <c r="H103" s="115" t="n">
        <v>300</v>
      </c>
      <c r="I103" s="115" t="n">
        <v>0</v>
      </c>
      <c r="J103" s="133" t="n">
        <v>0</v>
      </c>
      <c r="K103" s="134" t="n">
        <f aca="false">I103-H103</f>
        <v>-300</v>
      </c>
    </row>
    <row r="104" customFormat="false" ht="45" hidden="false" customHeight="true" outlineLevel="0" collapsed="false">
      <c r="A104" s="136"/>
      <c r="B104" s="78" t="s">
        <v>565</v>
      </c>
      <c r="C104" s="78" t="s">
        <v>102</v>
      </c>
      <c r="D104" s="78" t="s">
        <v>27</v>
      </c>
      <c r="E104" s="135" t="s">
        <v>28</v>
      </c>
      <c r="F104" s="115" t="s">
        <v>36</v>
      </c>
      <c r="G104" s="115" t="n">
        <v>641.5</v>
      </c>
      <c r="H104" s="115" t="n">
        <v>641.5</v>
      </c>
      <c r="I104" s="115" t="n">
        <v>236.1</v>
      </c>
      <c r="J104" s="133" t="n">
        <f aca="false">I104/H104*100</f>
        <v>36.8043647700701</v>
      </c>
      <c r="K104" s="134" t="n">
        <f aca="false">I104-H104</f>
        <v>-405.4</v>
      </c>
    </row>
    <row r="105" customFormat="false" ht="15.75" hidden="false" customHeight="true" outlineLevel="0" collapsed="false">
      <c r="A105" s="136"/>
      <c r="B105" s="78" t="s">
        <v>565</v>
      </c>
      <c r="C105" s="78" t="s">
        <v>102</v>
      </c>
      <c r="D105" s="78" t="s">
        <v>61</v>
      </c>
      <c r="E105" s="47" t="s">
        <v>62</v>
      </c>
      <c r="F105" s="115" t="s">
        <v>36</v>
      </c>
      <c r="G105" s="115" t="n">
        <v>200</v>
      </c>
      <c r="H105" s="115" t="n">
        <v>0</v>
      </c>
      <c r="I105" s="115" t="n">
        <v>0</v>
      </c>
      <c r="J105" s="133" t="n">
        <v>0</v>
      </c>
      <c r="K105" s="134" t="n">
        <f aca="false">I105-H105</f>
        <v>0</v>
      </c>
    </row>
    <row r="106" customFormat="false" ht="15.75" hidden="false" customHeight="true" outlineLevel="0" collapsed="false">
      <c r="A106" s="136"/>
      <c r="B106" s="78" t="s">
        <v>567</v>
      </c>
      <c r="C106" s="78"/>
      <c r="D106" s="78"/>
      <c r="E106" s="37" t="s">
        <v>568</v>
      </c>
      <c r="F106" s="115" t="s">
        <v>36</v>
      </c>
      <c r="G106" s="115" t="n">
        <f aca="false">G107</f>
        <v>12491.1</v>
      </c>
      <c r="H106" s="115" t="n">
        <f aca="false">H107</f>
        <v>8483.8</v>
      </c>
      <c r="I106" s="115" t="n">
        <f aca="false">I107</f>
        <v>8449.8</v>
      </c>
      <c r="J106" s="133" t="n">
        <f aca="false">I106/H106*100</f>
        <v>99.5992361913294</v>
      </c>
      <c r="K106" s="134" t="n">
        <f aca="false">I106-H106</f>
        <v>-34</v>
      </c>
    </row>
    <row r="107" customFormat="false" ht="45" hidden="false" customHeight="true" outlineLevel="0" collapsed="false">
      <c r="A107" s="136"/>
      <c r="B107" s="78" t="s">
        <v>567</v>
      </c>
      <c r="C107" s="78" t="s">
        <v>17</v>
      </c>
      <c r="D107" s="78"/>
      <c r="E107" s="143" t="s">
        <v>18</v>
      </c>
      <c r="F107" s="115" t="s">
        <v>36</v>
      </c>
      <c r="G107" s="115" t="n">
        <f aca="false">G108+G122</f>
        <v>12491.1</v>
      </c>
      <c r="H107" s="115" t="n">
        <f aca="false">H108+H122</f>
        <v>8483.8</v>
      </c>
      <c r="I107" s="115" t="n">
        <f aca="false">I108+I122</f>
        <v>8449.8</v>
      </c>
      <c r="J107" s="133" t="n">
        <f aca="false">I107/H107*100</f>
        <v>99.5992361913294</v>
      </c>
      <c r="K107" s="134" t="n">
        <f aca="false">I107-H107</f>
        <v>-34</v>
      </c>
    </row>
    <row r="108" customFormat="false" ht="75" hidden="false" customHeight="true" outlineLevel="0" collapsed="false">
      <c r="A108" s="136"/>
      <c r="B108" s="78" t="s">
        <v>567</v>
      </c>
      <c r="C108" s="78" t="s">
        <v>86</v>
      </c>
      <c r="D108" s="114"/>
      <c r="E108" s="37" t="s">
        <v>87</v>
      </c>
      <c r="F108" s="115" t="s">
        <v>36</v>
      </c>
      <c r="G108" s="115" t="n">
        <f aca="false">G109+G113</f>
        <v>12404.3</v>
      </c>
      <c r="H108" s="115" t="n">
        <f aca="false">H109+H113</f>
        <v>8483.8</v>
      </c>
      <c r="I108" s="115" t="n">
        <f aca="false">I109+I113</f>
        <v>8449.8</v>
      </c>
      <c r="J108" s="133" t="n">
        <f aca="false">I108/H108*100</f>
        <v>99.5992361913294</v>
      </c>
      <c r="K108" s="134" t="n">
        <f aca="false">I108-H108</f>
        <v>-34</v>
      </c>
    </row>
    <row r="109" customFormat="false" ht="60" hidden="false" customHeight="true" outlineLevel="0" collapsed="false">
      <c r="A109" s="136"/>
      <c r="B109" s="78" t="s">
        <v>567</v>
      </c>
      <c r="C109" s="144" t="s">
        <v>88</v>
      </c>
      <c r="D109" s="114"/>
      <c r="E109" s="47" t="s">
        <v>89</v>
      </c>
      <c r="F109" s="115" t="s">
        <v>36</v>
      </c>
      <c r="G109" s="134" t="n">
        <f aca="false">G110</f>
        <v>3573.5</v>
      </c>
      <c r="H109" s="134" t="n">
        <f aca="false">H110</f>
        <v>2161.3</v>
      </c>
      <c r="I109" s="134" t="n">
        <f aca="false">I110</f>
        <v>2161.3</v>
      </c>
      <c r="J109" s="133" t="n">
        <f aca="false">I109/H109*100</f>
        <v>100</v>
      </c>
      <c r="K109" s="134" t="n">
        <f aca="false">I109-H109</f>
        <v>0</v>
      </c>
    </row>
    <row r="110" customFormat="false" ht="45" hidden="false" customHeight="true" outlineLevel="0" collapsed="false">
      <c r="A110" s="136"/>
      <c r="B110" s="78" t="s">
        <v>567</v>
      </c>
      <c r="C110" s="144" t="s">
        <v>90</v>
      </c>
      <c r="D110" s="78"/>
      <c r="E110" s="47" t="s">
        <v>91</v>
      </c>
      <c r="F110" s="115" t="s">
        <v>36</v>
      </c>
      <c r="G110" s="134" t="n">
        <f aca="false">G111+G112</f>
        <v>3573.5</v>
      </c>
      <c r="H110" s="134" t="n">
        <f aca="false">H111+H112</f>
        <v>2161.3</v>
      </c>
      <c r="I110" s="134" t="n">
        <f aca="false">I111+I112</f>
        <v>2161.3</v>
      </c>
      <c r="J110" s="133" t="n">
        <f aca="false">I110/H110*100</f>
        <v>100</v>
      </c>
      <c r="K110" s="134" t="n">
        <f aca="false">I110-H110</f>
        <v>0</v>
      </c>
    </row>
    <row r="111" customFormat="false" ht="90" hidden="false" customHeight="true" outlineLevel="0" collapsed="false">
      <c r="A111" s="136"/>
      <c r="B111" s="78" t="s">
        <v>567</v>
      </c>
      <c r="C111" s="78" t="s">
        <v>90</v>
      </c>
      <c r="D111" s="78" t="s">
        <v>25</v>
      </c>
      <c r="E111" s="37" t="s">
        <v>26</v>
      </c>
      <c r="F111" s="115" t="s">
        <v>36</v>
      </c>
      <c r="G111" s="115" t="n">
        <v>3040.4</v>
      </c>
      <c r="H111" s="115" t="n">
        <v>1793.2</v>
      </c>
      <c r="I111" s="115" t="n">
        <v>1793.2</v>
      </c>
      <c r="J111" s="133" t="n">
        <f aca="false">I111/H111*100</f>
        <v>100</v>
      </c>
      <c r="K111" s="134" t="n">
        <f aca="false">I111-H111</f>
        <v>0</v>
      </c>
    </row>
    <row r="112" customFormat="false" ht="45" hidden="false" customHeight="true" outlineLevel="0" collapsed="false">
      <c r="A112" s="136"/>
      <c r="B112" s="78" t="s">
        <v>567</v>
      </c>
      <c r="C112" s="78" t="s">
        <v>90</v>
      </c>
      <c r="D112" s="78" t="s">
        <v>57</v>
      </c>
      <c r="E112" s="47" t="s">
        <v>58</v>
      </c>
      <c r="F112" s="115" t="s">
        <v>36</v>
      </c>
      <c r="G112" s="115" t="n">
        <v>533.1</v>
      </c>
      <c r="H112" s="115" t="n">
        <v>368.1</v>
      </c>
      <c r="I112" s="115" t="n">
        <v>368.1</v>
      </c>
      <c r="J112" s="133" t="n">
        <f aca="false">I112/H112*100</f>
        <v>100</v>
      </c>
      <c r="K112" s="134" t="n">
        <f aca="false">I112-H112</f>
        <v>0</v>
      </c>
    </row>
    <row r="113" customFormat="false" ht="45" hidden="false" customHeight="true" outlineLevel="0" collapsed="false">
      <c r="A113" s="136"/>
      <c r="B113" s="78" t="s">
        <v>567</v>
      </c>
      <c r="C113" s="78" t="s">
        <v>92</v>
      </c>
      <c r="D113" s="78"/>
      <c r="E113" s="135" t="s">
        <v>22</v>
      </c>
      <c r="F113" s="115" t="s">
        <v>36</v>
      </c>
      <c r="G113" s="115" t="n">
        <f aca="false">G114+G119</f>
        <v>8830.8</v>
      </c>
      <c r="H113" s="115" t="n">
        <f aca="false">H114+H119</f>
        <v>6322.5</v>
      </c>
      <c r="I113" s="115" t="n">
        <f aca="false">I114+I119</f>
        <v>6288.5</v>
      </c>
      <c r="J113" s="133" t="n">
        <f aca="false">I113/H113*100</f>
        <v>99.4622380387505</v>
      </c>
      <c r="K113" s="134" t="n">
        <f aca="false">I113-H113</f>
        <v>-34</v>
      </c>
    </row>
    <row r="114" customFormat="false" ht="60" hidden="false" customHeight="true" outlineLevel="0" collapsed="false">
      <c r="A114" s="136"/>
      <c r="B114" s="78" t="s">
        <v>567</v>
      </c>
      <c r="C114" s="78" t="s">
        <v>93</v>
      </c>
      <c r="D114" s="114"/>
      <c r="E114" s="47" t="s">
        <v>94</v>
      </c>
      <c r="F114" s="115" t="s">
        <v>36</v>
      </c>
      <c r="G114" s="134" t="n">
        <f aca="false">G115+G116+G118+G117</f>
        <v>8693.8</v>
      </c>
      <c r="H114" s="134" t="n">
        <f aca="false">H115+H116+H118+H117</f>
        <v>6222.7</v>
      </c>
      <c r="I114" s="134" t="n">
        <f aca="false">I115+I116+I118+I117</f>
        <v>6222.7</v>
      </c>
      <c r="J114" s="133" t="n">
        <f aca="false">I114/H114*100</f>
        <v>100</v>
      </c>
      <c r="K114" s="134" t="n">
        <f aca="false">I114-H114</f>
        <v>0</v>
      </c>
    </row>
    <row r="115" customFormat="false" ht="90" hidden="false" customHeight="true" outlineLevel="0" collapsed="false">
      <c r="A115" s="136"/>
      <c r="B115" s="78" t="s">
        <v>567</v>
      </c>
      <c r="C115" s="78" t="s">
        <v>93</v>
      </c>
      <c r="D115" s="78" t="s">
        <v>25</v>
      </c>
      <c r="E115" s="143" t="s">
        <v>26</v>
      </c>
      <c r="F115" s="115" t="s">
        <v>36</v>
      </c>
      <c r="G115" s="134" t="n">
        <v>7954.2</v>
      </c>
      <c r="H115" s="134" t="n">
        <v>5726.3</v>
      </c>
      <c r="I115" s="134" t="n">
        <v>5726.3</v>
      </c>
      <c r="J115" s="133" t="n">
        <f aca="false">I115/H115*100</f>
        <v>100</v>
      </c>
      <c r="K115" s="134" t="n">
        <f aca="false">I115-H115</f>
        <v>0</v>
      </c>
    </row>
    <row r="116" customFormat="false" ht="45" hidden="false" customHeight="true" outlineLevel="0" collapsed="false">
      <c r="A116" s="136"/>
      <c r="B116" s="78" t="s">
        <v>567</v>
      </c>
      <c r="C116" s="78" t="s">
        <v>93</v>
      </c>
      <c r="D116" s="78" t="s">
        <v>57</v>
      </c>
      <c r="E116" s="143" t="s">
        <v>58</v>
      </c>
      <c r="F116" s="115" t="s">
        <v>36</v>
      </c>
      <c r="G116" s="115" t="n">
        <v>736.5</v>
      </c>
      <c r="H116" s="115" t="n">
        <v>494</v>
      </c>
      <c r="I116" s="115" t="n">
        <v>494</v>
      </c>
      <c r="J116" s="133" t="n">
        <f aca="false">I116/H116*100</f>
        <v>100</v>
      </c>
      <c r="K116" s="134" t="n">
        <f aca="false">I116-H116</f>
        <v>0</v>
      </c>
    </row>
    <row r="117" customFormat="false" ht="30" hidden="false" customHeight="true" outlineLevel="0" collapsed="false">
      <c r="A117" s="136"/>
      <c r="B117" s="78" t="s">
        <v>567</v>
      </c>
      <c r="C117" s="78" t="s">
        <v>93</v>
      </c>
      <c r="D117" s="78" t="s">
        <v>46</v>
      </c>
      <c r="E117" s="37" t="s">
        <v>47</v>
      </c>
      <c r="F117" s="115"/>
      <c r="G117" s="115" t="n">
        <v>0.8</v>
      </c>
      <c r="H117" s="115" t="n">
        <v>0.8</v>
      </c>
      <c r="I117" s="115" t="n">
        <v>0.8</v>
      </c>
      <c r="J117" s="133" t="n">
        <f aca="false">I117/H117*100</f>
        <v>100</v>
      </c>
      <c r="K117" s="134" t="n">
        <f aca="false">I117-H117</f>
        <v>0</v>
      </c>
    </row>
    <row r="118" customFormat="false" ht="15.75" hidden="false" customHeight="true" outlineLevel="0" collapsed="false">
      <c r="A118" s="136"/>
      <c r="B118" s="78" t="s">
        <v>567</v>
      </c>
      <c r="C118" s="78" t="s">
        <v>93</v>
      </c>
      <c r="D118" s="114" t="n">
        <v>800</v>
      </c>
      <c r="E118" s="143" t="s">
        <v>62</v>
      </c>
      <c r="F118" s="115" t="s">
        <v>36</v>
      </c>
      <c r="G118" s="115" t="n">
        <v>2.3</v>
      </c>
      <c r="H118" s="115" t="n">
        <v>1.6</v>
      </c>
      <c r="I118" s="115" t="n">
        <v>1.6</v>
      </c>
      <c r="J118" s="133" t="n">
        <f aca="false">I118/H118*100</f>
        <v>100</v>
      </c>
      <c r="K118" s="134" t="n">
        <f aca="false">I118-H118</f>
        <v>0</v>
      </c>
    </row>
    <row r="119" customFormat="false" ht="45" hidden="false" customHeight="true" outlineLevel="0" collapsed="false">
      <c r="A119" s="136"/>
      <c r="B119" s="78" t="s">
        <v>567</v>
      </c>
      <c r="C119" s="78" t="s">
        <v>95</v>
      </c>
      <c r="D119" s="78"/>
      <c r="E119" s="37" t="s">
        <v>24</v>
      </c>
      <c r="F119" s="115" t="s">
        <v>36</v>
      </c>
      <c r="G119" s="134" t="n">
        <f aca="false">G120+G121</f>
        <v>137</v>
      </c>
      <c r="H119" s="134" t="n">
        <f aca="false">H120+H121</f>
        <v>99.8</v>
      </c>
      <c r="I119" s="134" t="n">
        <f aca="false">I120+I121</f>
        <v>65.8</v>
      </c>
      <c r="J119" s="133" t="n">
        <f aca="false">I119/H119*100</f>
        <v>65.9318637274549</v>
      </c>
      <c r="K119" s="134" t="n">
        <f aca="false">I119-H119</f>
        <v>-34</v>
      </c>
    </row>
    <row r="120" customFormat="false" ht="90" hidden="false" customHeight="true" outlineLevel="0" collapsed="false">
      <c r="A120" s="136"/>
      <c r="B120" s="78" t="s">
        <v>567</v>
      </c>
      <c r="C120" s="78" t="s">
        <v>95</v>
      </c>
      <c r="D120" s="114" t="n">
        <v>100</v>
      </c>
      <c r="E120" s="47" t="s">
        <v>26</v>
      </c>
      <c r="F120" s="115" t="s">
        <v>36</v>
      </c>
      <c r="G120" s="134" t="n">
        <v>133.3</v>
      </c>
      <c r="H120" s="134" t="n">
        <v>99.8</v>
      </c>
      <c r="I120" s="134" t="n">
        <v>65.8</v>
      </c>
      <c r="J120" s="133" t="n">
        <f aca="false">I120/H120*100</f>
        <v>65.9318637274549</v>
      </c>
      <c r="K120" s="134" t="n">
        <f aca="false">I120-H120</f>
        <v>-34</v>
      </c>
    </row>
    <row r="121" customFormat="false" ht="45" hidden="false" customHeight="true" outlineLevel="0" collapsed="false">
      <c r="A121" s="136"/>
      <c r="B121" s="78" t="s">
        <v>567</v>
      </c>
      <c r="C121" s="78" t="s">
        <v>95</v>
      </c>
      <c r="D121" s="78" t="s">
        <v>57</v>
      </c>
      <c r="E121" s="47" t="s">
        <v>58</v>
      </c>
      <c r="F121" s="115" t="s">
        <v>36</v>
      </c>
      <c r="G121" s="134" t="n">
        <v>3.7</v>
      </c>
      <c r="H121" s="134" t="n">
        <v>0</v>
      </c>
      <c r="I121" s="134" t="n">
        <v>0</v>
      </c>
      <c r="J121" s="133" t="n">
        <v>0</v>
      </c>
      <c r="K121" s="134" t="n">
        <f aca="false">I121-H121</f>
        <v>0</v>
      </c>
    </row>
    <row r="122" customFormat="false" ht="75" hidden="false" customHeight="true" outlineLevel="0" collapsed="false">
      <c r="A122" s="136"/>
      <c r="B122" s="78" t="s">
        <v>567</v>
      </c>
      <c r="C122" s="78" t="s">
        <v>96</v>
      </c>
      <c r="D122" s="78"/>
      <c r="E122" s="47" t="s">
        <v>97</v>
      </c>
      <c r="F122" s="115" t="s">
        <v>36</v>
      </c>
      <c r="G122" s="115" t="n">
        <f aca="false">G123</f>
        <v>86.8</v>
      </c>
      <c r="H122" s="115" t="n">
        <f aca="false">H123</f>
        <v>0</v>
      </c>
      <c r="I122" s="115" t="n">
        <f aca="false">I123</f>
        <v>0</v>
      </c>
      <c r="J122" s="133" t="n">
        <v>0</v>
      </c>
      <c r="K122" s="134" t="n">
        <f aca="false">I122-H122</f>
        <v>0</v>
      </c>
    </row>
    <row r="123" customFormat="false" ht="45" hidden="false" customHeight="true" outlineLevel="0" collapsed="false">
      <c r="A123" s="136"/>
      <c r="B123" s="78" t="s">
        <v>567</v>
      </c>
      <c r="C123" s="78" t="s">
        <v>98</v>
      </c>
      <c r="D123" s="78"/>
      <c r="E123" s="143" t="s">
        <v>99</v>
      </c>
      <c r="F123" s="115" t="s">
        <v>36</v>
      </c>
      <c r="G123" s="115" t="n">
        <f aca="false">G124</f>
        <v>86.8</v>
      </c>
      <c r="H123" s="115" t="n">
        <f aca="false">H124</f>
        <v>0</v>
      </c>
      <c r="I123" s="115" t="n">
        <f aca="false">I124</f>
        <v>0</v>
      </c>
      <c r="J123" s="133" t="n">
        <v>0</v>
      </c>
      <c r="K123" s="134" t="n">
        <f aca="false">I123-H123</f>
        <v>0</v>
      </c>
    </row>
    <row r="124" customFormat="false" ht="30" hidden="false" customHeight="true" outlineLevel="0" collapsed="false">
      <c r="A124" s="136"/>
      <c r="B124" s="78" t="s">
        <v>567</v>
      </c>
      <c r="C124" s="78" t="s">
        <v>102</v>
      </c>
      <c r="D124" s="114"/>
      <c r="E124" s="143" t="s">
        <v>103</v>
      </c>
      <c r="F124" s="115" t="s">
        <v>36</v>
      </c>
      <c r="G124" s="115" t="n">
        <f aca="false">G125</f>
        <v>86.8</v>
      </c>
      <c r="H124" s="115" t="n">
        <f aca="false">H125</f>
        <v>0</v>
      </c>
      <c r="I124" s="115" t="n">
        <f aca="false">I125</f>
        <v>0</v>
      </c>
      <c r="J124" s="133" t="n">
        <v>0</v>
      </c>
      <c r="K124" s="134" t="n">
        <f aca="false">I124-H124</f>
        <v>0</v>
      </c>
    </row>
    <row r="125" customFormat="false" ht="90" hidden="false" customHeight="true" outlineLevel="0" collapsed="false">
      <c r="A125" s="136"/>
      <c r="B125" s="78" t="s">
        <v>567</v>
      </c>
      <c r="C125" s="78" t="s">
        <v>102</v>
      </c>
      <c r="D125" s="114" t="n">
        <v>100</v>
      </c>
      <c r="E125" s="47" t="s">
        <v>26</v>
      </c>
      <c r="F125" s="115" t="s">
        <v>36</v>
      </c>
      <c r="G125" s="134" t="n">
        <v>86.8</v>
      </c>
      <c r="H125" s="134" t="n">
        <v>0</v>
      </c>
      <c r="I125" s="134" t="n">
        <v>0</v>
      </c>
      <c r="J125" s="133" t="n">
        <v>0</v>
      </c>
      <c r="K125" s="134" t="n">
        <f aca="false">I125-H125</f>
        <v>0</v>
      </c>
    </row>
    <row r="126" customFormat="false" ht="15.75" hidden="false" customHeight="true" outlineLevel="0" collapsed="false">
      <c r="A126" s="136"/>
      <c r="B126" s="78" t="s">
        <v>569</v>
      </c>
      <c r="C126" s="78"/>
      <c r="D126" s="78"/>
      <c r="E126" s="47" t="s">
        <v>570</v>
      </c>
      <c r="F126" s="115" t="s">
        <v>36</v>
      </c>
      <c r="G126" s="134" t="n">
        <f aca="false">G127+G152</f>
        <v>30505.6</v>
      </c>
      <c r="H126" s="134" t="n">
        <f aca="false">H127+H152</f>
        <v>23884</v>
      </c>
      <c r="I126" s="134" t="n">
        <f aca="false">I127+I152</f>
        <v>22314.6</v>
      </c>
      <c r="J126" s="133" t="n">
        <f aca="false">I126/H126*100</f>
        <v>93.4290738569754</v>
      </c>
      <c r="K126" s="134" t="n">
        <f aca="false">I126-H126</f>
        <v>-1569.4</v>
      </c>
    </row>
    <row r="127" customFormat="false" ht="15.75" hidden="false" customHeight="true" outlineLevel="0" collapsed="false">
      <c r="A127" s="136"/>
      <c r="B127" s="78" t="s">
        <v>571</v>
      </c>
      <c r="C127" s="136"/>
      <c r="D127" s="136"/>
      <c r="E127" s="47" t="s">
        <v>572</v>
      </c>
      <c r="F127" s="115" t="s">
        <v>36</v>
      </c>
      <c r="G127" s="115" t="n">
        <f aca="false">G128</f>
        <v>25949.9</v>
      </c>
      <c r="H127" s="115" t="n">
        <f aca="false">H128</f>
        <v>20464</v>
      </c>
      <c r="I127" s="115" t="n">
        <f aca="false">I128</f>
        <v>18894.6</v>
      </c>
      <c r="J127" s="133" t="n">
        <f aca="false">I127/H127*100</f>
        <v>92.330922595778</v>
      </c>
      <c r="K127" s="134" t="n">
        <f aca="false">I127-H127</f>
        <v>-1569.4</v>
      </c>
    </row>
    <row r="128" customFormat="false" ht="45" hidden="false" customHeight="true" outlineLevel="0" collapsed="false">
      <c r="A128" s="136"/>
      <c r="B128" s="78" t="s">
        <v>571</v>
      </c>
      <c r="C128" s="78" t="s">
        <v>17</v>
      </c>
      <c r="D128" s="78"/>
      <c r="E128" s="37" t="s">
        <v>18</v>
      </c>
      <c r="F128" s="115" t="s">
        <v>36</v>
      </c>
      <c r="G128" s="115" t="n">
        <f aca="false">G129+G134+G147</f>
        <v>25949.9</v>
      </c>
      <c r="H128" s="115" t="n">
        <f aca="false">H129+H134+H147</f>
        <v>20464</v>
      </c>
      <c r="I128" s="115" t="n">
        <f aca="false">I129+I134+I147</f>
        <v>18894.6</v>
      </c>
      <c r="J128" s="133" t="n">
        <f aca="false">I128/H128*100</f>
        <v>92.330922595778</v>
      </c>
      <c r="K128" s="134" t="n">
        <f aca="false">I128-H128</f>
        <v>-1569.4</v>
      </c>
    </row>
    <row r="129" customFormat="false" ht="60" hidden="false" customHeight="true" outlineLevel="0" collapsed="false">
      <c r="A129" s="136"/>
      <c r="B129" s="78" t="s">
        <v>571</v>
      </c>
      <c r="C129" s="78" t="s">
        <v>19</v>
      </c>
      <c r="D129" s="78"/>
      <c r="E129" s="47" t="s">
        <v>20</v>
      </c>
      <c r="F129" s="115" t="s">
        <v>36</v>
      </c>
      <c r="G129" s="115" t="n">
        <f aca="false">G130</f>
        <v>4523</v>
      </c>
      <c r="H129" s="115" t="n">
        <f aca="false">H130</f>
        <v>3057</v>
      </c>
      <c r="I129" s="115" t="n">
        <f aca="false">I130</f>
        <v>2535</v>
      </c>
      <c r="J129" s="133" t="n">
        <f aca="false">I129/H129*100</f>
        <v>82.9244357212954</v>
      </c>
      <c r="K129" s="134" t="n">
        <f aca="false">I129-H129</f>
        <v>-522</v>
      </c>
    </row>
    <row r="130" customFormat="false" ht="90" hidden="false" customHeight="true" outlineLevel="0" collapsed="false">
      <c r="A130" s="136"/>
      <c r="B130" s="78" t="s">
        <v>571</v>
      </c>
      <c r="C130" s="78" t="s">
        <v>42</v>
      </c>
      <c r="D130" s="114"/>
      <c r="E130" s="135" t="s">
        <v>43</v>
      </c>
      <c r="F130" s="115" t="s">
        <v>36</v>
      </c>
      <c r="G130" s="115" t="n">
        <f aca="false">G131</f>
        <v>4523</v>
      </c>
      <c r="H130" s="115" t="n">
        <f aca="false">H131</f>
        <v>3057</v>
      </c>
      <c r="I130" s="115" t="n">
        <f aca="false">I131</f>
        <v>2535</v>
      </c>
      <c r="J130" s="133" t="n">
        <f aca="false">I130/H130*100</f>
        <v>82.9244357212954</v>
      </c>
      <c r="K130" s="134" t="n">
        <f aca="false">I130-H130</f>
        <v>-522</v>
      </c>
    </row>
    <row r="131" customFormat="false" ht="135" hidden="false" customHeight="true" outlineLevel="0" collapsed="false">
      <c r="A131" s="136"/>
      <c r="B131" s="78" t="s">
        <v>571</v>
      </c>
      <c r="C131" s="78" t="s">
        <v>44</v>
      </c>
      <c r="D131" s="78"/>
      <c r="E131" s="47" t="s">
        <v>45</v>
      </c>
      <c r="F131" s="115" t="s">
        <v>36</v>
      </c>
      <c r="G131" s="115" t="n">
        <f aca="false">G132+G133</f>
        <v>4523</v>
      </c>
      <c r="H131" s="115" t="n">
        <f aca="false">H132+H133</f>
        <v>3057</v>
      </c>
      <c r="I131" s="115" t="n">
        <f aca="false">I132+I133</f>
        <v>2535</v>
      </c>
      <c r="J131" s="133" t="n">
        <f aca="false">I131/H131*100</f>
        <v>82.9244357212954</v>
      </c>
      <c r="K131" s="134" t="n">
        <f aca="false">I131-H131</f>
        <v>-522</v>
      </c>
    </row>
    <row r="132" customFormat="false" ht="30" hidden="false" customHeight="true" outlineLevel="0" collapsed="false">
      <c r="A132" s="136"/>
      <c r="B132" s="78" t="s">
        <v>571</v>
      </c>
      <c r="C132" s="115" t="s">
        <v>44</v>
      </c>
      <c r="D132" s="114" t="n">
        <v>300</v>
      </c>
      <c r="E132" s="145" t="s">
        <v>47</v>
      </c>
      <c r="F132" s="115" t="s">
        <v>36</v>
      </c>
      <c r="G132" s="115" t="n">
        <v>1993</v>
      </c>
      <c r="H132" s="115" t="n">
        <v>1430</v>
      </c>
      <c r="I132" s="115" t="n">
        <v>908</v>
      </c>
      <c r="J132" s="133" t="n">
        <f aca="false">I132/H132*100</f>
        <v>63.4965034965035</v>
      </c>
      <c r="K132" s="134" t="n">
        <f aca="false">I132-H132</f>
        <v>-522</v>
      </c>
    </row>
    <row r="133" customFormat="false" ht="45" hidden="false" customHeight="true" outlineLevel="0" collapsed="false">
      <c r="A133" s="136"/>
      <c r="B133" s="78" t="s">
        <v>571</v>
      </c>
      <c r="C133" s="146" t="s">
        <v>44</v>
      </c>
      <c r="D133" s="146" t="s">
        <v>27</v>
      </c>
      <c r="E133" s="143" t="s">
        <v>28</v>
      </c>
      <c r="F133" s="115" t="s">
        <v>36</v>
      </c>
      <c r="G133" s="115" t="n">
        <v>2530</v>
      </c>
      <c r="H133" s="115" t="n">
        <v>1627</v>
      </c>
      <c r="I133" s="115" t="n">
        <v>1627</v>
      </c>
      <c r="J133" s="133" t="n">
        <f aca="false">I133/H133*100</f>
        <v>100</v>
      </c>
      <c r="K133" s="134" t="n">
        <f aca="false">I133-H133</f>
        <v>0</v>
      </c>
    </row>
    <row r="134" customFormat="false" ht="75" hidden="false" customHeight="true" outlineLevel="0" collapsed="false">
      <c r="A134" s="136"/>
      <c r="B134" s="78" t="s">
        <v>571</v>
      </c>
      <c r="C134" s="78" t="s">
        <v>48</v>
      </c>
      <c r="D134" s="114"/>
      <c r="E134" s="47" t="s">
        <v>49</v>
      </c>
      <c r="F134" s="115" t="s">
        <v>36</v>
      </c>
      <c r="G134" s="115" t="n">
        <f aca="false">G135+G139+G142</f>
        <v>20991.9</v>
      </c>
      <c r="H134" s="115" t="n">
        <f aca="false">H135+H139+H142</f>
        <v>17047</v>
      </c>
      <c r="I134" s="115" t="n">
        <f aca="false">I135+I139+I142</f>
        <v>16003.4</v>
      </c>
      <c r="J134" s="133" t="n">
        <f aca="false">I134/H134*100</f>
        <v>93.8781017187775</v>
      </c>
      <c r="K134" s="134" t="n">
        <f aca="false">I134-H134</f>
        <v>-1043.6</v>
      </c>
    </row>
    <row r="135" customFormat="false" ht="45" hidden="false" customHeight="true" outlineLevel="0" collapsed="false">
      <c r="A135" s="136"/>
      <c r="B135" s="78" t="s">
        <v>571</v>
      </c>
      <c r="C135" s="78" t="s">
        <v>50</v>
      </c>
      <c r="D135" s="78"/>
      <c r="E135" s="37" t="s">
        <v>22</v>
      </c>
      <c r="F135" s="115" t="s">
        <v>36</v>
      </c>
      <c r="G135" s="115" t="n">
        <f aca="false">G136</f>
        <v>16173.1</v>
      </c>
      <c r="H135" s="115" t="n">
        <f aca="false">H136</f>
        <v>12778.7</v>
      </c>
      <c r="I135" s="115" t="n">
        <f aca="false">I136</f>
        <v>12295.1</v>
      </c>
      <c r="J135" s="133" t="n">
        <f aca="false">I135/H135*100</f>
        <v>96.2155774844077</v>
      </c>
      <c r="K135" s="134" t="n">
        <f aca="false">I135-H135</f>
        <v>-483.6</v>
      </c>
    </row>
    <row r="136" customFormat="false" ht="45" hidden="false" customHeight="true" outlineLevel="0" collapsed="false">
      <c r="A136" s="136"/>
      <c r="B136" s="78" t="s">
        <v>571</v>
      </c>
      <c r="C136" s="78" t="s">
        <v>56</v>
      </c>
      <c r="D136" s="78"/>
      <c r="E136" s="47" t="s">
        <v>24</v>
      </c>
      <c r="F136" s="115" t="s">
        <v>36</v>
      </c>
      <c r="G136" s="115" t="n">
        <f aca="false">G137+G138</f>
        <v>16173.1</v>
      </c>
      <c r="H136" s="115" t="n">
        <f aca="false">H137+H138</f>
        <v>12778.7</v>
      </c>
      <c r="I136" s="115" t="n">
        <f aca="false">I137+I138</f>
        <v>12295.1</v>
      </c>
      <c r="J136" s="133" t="n">
        <f aca="false">I136/H136*100</f>
        <v>96.2155774844077</v>
      </c>
      <c r="K136" s="134" t="n">
        <f aca="false">I136-H136</f>
        <v>-483.6</v>
      </c>
    </row>
    <row r="137" customFormat="false" ht="30" hidden="false" customHeight="true" outlineLevel="0" collapsed="false">
      <c r="A137" s="136"/>
      <c r="B137" s="78" t="s">
        <v>571</v>
      </c>
      <c r="C137" s="78" t="s">
        <v>56</v>
      </c>
      <c r="D137" s="78" t="s">
        <v>46</v>
      </c>
      <c r="E137" s="37" t="s">
        <v>47</v>
      </c>
      <c r="F137" s="115" t="s">
        <v>36</v>
      </c>
      <c r="G137" s="115" t="n">
        <v>1454.7</v>
      </c>
      <c r="H137" s="115" t="n">
        <v>1454.7</v>
      </c>
      <c r="I137" s="115" t="n">
        <v>1328.7</v>
      </c>
      <c r="J137" s="133" t="n">
        <f aca="false">I137/H137*100</f>
        <v>91.3384202928439</v>
      </c>
      <c r="K137" s="134" t="n">
        <f aca="false">I137-H137</f>
        <v>-126</v>
      </c>
    </row>
    <row r="138" customFormat="false" ht="45" hidden="false" customHeight="true" outlineLevel="0" collapsed="false">
      <c r="A138" s="136"/>
      <c r="B138" s="78" t="s">
        <v>571</v>
      </c>
      <c r="C138" s="78" t="s">
        <v>56</v>
      </c>
      <c r="D138" s="78" t="s">
        <v>27</v>
      </c>
      <c r="E138" s="37" t="s">
        <v>28</v>
      </c>
      <c r="F138" s="115" t="s">
        <v>36</v>
      </c>
      <c r="G138" s="115" t="n">
        <v>14718.4</v>
      </c>
      <c r="H138" s="115" t="n">
        <v>11324</v>
      </c>
      <c r="I138" s="115" t="n">
        <v>10966.4</v>
      </c>
      <c r="J138" s="133" t="n">
        <f aca="false">I138/H138*100</f>
        <v>96.8421052631579</v>
      </c>
      <c r="K138" s="134" t="n">
        <f aca="false">I138-H138</f>
        <v>-357.6</v>
      </c>
    </row>
    <row r="139" customFormat="false" ht="45" hidden="false" customHeight="true" outlineLevel="0" collapsed="false">
      <c r="A139" s="136"/>
      <c r="B139" s="78" t="s">
        <v>573</v>
      </c>
      <c r="C139" s="78" t="s">
        <v>69</v>
      </c>
      <c r="D139" s="78"/>
      <c r="E139" s="37" t="s">
        <v>70</v>
      </c>
      <c r="F139" s="115" t="s">
        <v>36</v>
      </c>
      <c r="G139" s="115" t="n">
        <f aca="false">G140</f>
        <v>5</v>
      </c>
      <c r="H139" s="115" t="n">
        <f aca="false">H140</f>
        <v>5</v>
      </c>
      <c r="I139" s="115" t="n">
        <f aca="false">I140</f>
        <v>5</v>
      </c>
      <c r="J139" s="133" t="n">
        <f aca="false">I139/H139*100</f>
        <v>100</v>
      </c>
      <c r="K139" s="134" t="n">
        <f aca="false">I139-H139</f>
        <v>0</v>
      </c>
    </row>
    <row r="140" customFormat="false" ht="60" hidden="false" customHeight="true" outlineLevel="0" collapsed="false">
      <c r="A140" s="136"/>
      <c r="B140" s="78" t="s">
        <v>573</v>
      </c>
      <c r="C140" s="78" t="s">
        <v>71</v>
      </c>
      <c r="D140" s="78"/>
      <c r="E140" s="37" t="s">
        <v>72</v>
      </c>
      <c r="F140" s="115" t="s">
        <v>36</v>
      </c>
      <c r="G140" s="115" t="n">
        <f aca="false">G141</f>
        <v>5</v>
      </c>
      <c r="H140" s="115" t="n">
        <f aca="false">H141</f>
        <v>5</v>
      </c>
      <c r="I140" s="115" t="n">
        <f aca="false">I141</f>
        <v>5</v>
      </c>
      <c r="J140" s="133" t="n">
        <f aca="false">I140/H140*100</f>
        <v>100</v>
      </c>
      <c r="K140" s="134" t="n">
        <f aca="false">I140-H140</f>
        <v>0</v>
      </c>
    </row>
    <row r="141" customFormat="false" ht="30" hidden="false" customHeight="true" outlineLevel="0" collapsed="false">
      <c r="A141" s="136"/>
      <c r="B141" s="78" t="s">
        <v>573</v>
      </c>
      <c r="C141" s="78" t="s">
        <v>71</v>
      </c>
      <c r="D141" s="78" t="s">
        <v>46</v>
      </c>
      <c r="E141" s="37" t="s">
        <v>47</v>
      </c>
      <c r="F141" s="115" t="s">
        <v>36</v>
      </c>
      <c r="G141" s="115" t="n">
        <v>5</v>
      </c>
      <c r="H141" s="115" t="n">
        <v>5</v>
      </c>
      <c r="I141" s="115" t="n">
        <v>5</v>
      </c>
      <c r="J141" s="133" t="n">
        <f aca="false">I141/H141*100</f>
        <v>100</v>
      </c>
      <c r="K141" s="134" t="n">
        <f aca="false">I141-H141</f>
        <v>0</v>
      </c>
    </row>
    <row r="142" customFormat="false" ht="110.25" hidden="false" customHeight="true" outlineLevel="0" collapsed="false">
      <c r="A142" s="128"/>
      <c r="B142" s="78" t="s">
        <v>571</v>
      </c>
      <c r="C142" s="78" t="s">
        <v>73</v>
      </c>
      <c r="D142" s="78"/>
      <c r="E142" s="147" t="s">
        <v>43</v>
      </c>
      <c r="F142" s="115" t="s">
        <v>36</v>
      </c>
      <c r="G142" s="115" t="n">
        <f aca="false">G143</f>
        <v>4813.8</v>
      </c>
      <c r="H142" s="115" t="n">
        <f aca="false">H143</f>
        <v>4263.3</v>
      </c>
      <c r="I142" s="115" t="n">
        <f aca="false">I143</f>
        <v>3703.3</v>
      </c>
      <c r="J142" s="133" t="n">
        <f aca="false">I142/H142*100</f>
        <v>86.8646353763517</v>
      </c>
      <c r="K142" s="134" t="n">
        <f aca="false">I142-H142</f>
        <v>-560</v>
      </c>
    </row>
    <row r="143" customFormat="false" ht="157.5" hidden="false" customHeight="true" outlineLevel="0" collapsed="false">
      <c r="A143" s="128"/>
      <c r="B143" s="78" t="s">
        <v>571</v>
      </c>
      <c r="C143" s="78" t="s">
        <v>74</v>
      </c>
      <c r="D143" s="78"/>
      <c r="E143" s="148" t="s">
        <v>45</v>
      </c>
      <c r="F143" s="115" t="s">
        <v>36</v>
      </c>
      <c r="G143" s="115" t="n">
        <f aca="false">G144+G145+G146</f>
        <v>4813.8</v>
      </c>
      <c r="H143" s="115" t="n">
        <f aca="false">H144+H145+H146</f>
        <v>4263.3</v>
      </c>
      <c r="I143" s="115" t="n">
        <f aca="false">I144+I145+I146</f>
        <v>3703.3</v>
      </c>
      <c r="J143" s="133" t="n">
        <f aca="false">I143/H143*100</f>
        <v>86.8646353763517</v>
      </c>
      <c r="K143" s="134" t="n">
        <f aca="false">I143-H143</f>
        <v>-560</v>
      </c>
    </row>
    <row r="144" customFormat="false" ht="110.25" hidden="false" customHeight="true" outlineLevel="0" collapsed="false">
      <c r="A144" s="78"/>
      <c r="B144" s="78" t="s">
        <v>571</v>
      </c>
      <c r="C144" s="78" t="s">
        <v>74</v>
      </c>
      <c r="D144" s="78" t="s">
        <v>25</v>
      </c>
      <c r="E144" s="79" t="s">
        <v>26</v>
      </c>
      <c r="F144" s="115" t="s">
        <v>36</v>
      </c>
      <c r="G144" s="115" t="n">
        <v>469</v>
      </c>
      <c r="H144" s="115" t="n">
        <v>440</v>
      </c>
      <c r="I144" s="115" t="n">
        <v>393.9</v>
      </c>
      <c r="J144" s="133" t="n">
        <f aca="false">I144/H144*100</f>
        <v>89.5227272727273</v>
      </c>
      <c r="K144" s="134" t="n">
        <f aca="false">I144-H144</f>
        <v>-46.1</v>
      </c>
    </row>
    <row r="145" customFormat="false" ht="31.5" hidden="false" customHeight="true" outlineLevel="0" collapsed="false">
      <c r="A145" s="78"/>
      <c r="B145" s="78" t="s">
        <v>571</v>
      </c>
      <c r="C145" s="78" t="s">
        <v>74</v>
      </c>
      <c r="D145" s="78" t="s">
        <v>46</v>
      </c>
      <c r="E145" s="79" t="s">
        <v>47</v>
      </c>
      <c r="F145" s="115" t="s">
        <v>36</v>
      </c>
      <c r="G145" s="115" t="n">
        <v>1940.5</v>
      </c>
      <c r="H145" s="115" t="n">
        <v>1881.3</v>
      </c>
      <c r="I145" s="115" t="n">
        <v>1367.4</v>
      </c>
      <c r="J145" s="133" t="n">
        <f aca="false">I145/H145*100</f>
        <v>72.6837824908308</v>
      </c>
      <c r="K145" s="134" t="n">
        <f aca="false">I145-H145</f>
        <v>-513.9</v>
      </c>
    </row>
    <row r="146" customFormat="false" ht="63" hidden="false" customHeight="true" outlineLevel="0" collapsed="false">
      <c r="A146" s="78"/>
      <c r="B146" s="78" t="s">
        <v>571</v>
      </c>
      <c r="C146" s="78" t="s">
        <v>74</v>
      </c>
      <c r="D146" s="78" t="s">
        <v>27</v>
      </c>
      <c r="E146" s="79" t="s">
        <v>28</v>
      </c>
      <c r="F146" s="115" t="s">
        <v>36</v>
      </c>
      <c r="G146" s="115" t="n">
        <v>2404.3</v>
      </c>
      <c r="H146" s="115" t="n">
        <v>1942</v>
      </c>
      <c r="I146" s="115" t="n">
        <v>1942</v>
      </c>
      <c r="J146" s="133" t="n">
        <f aca="false">I146/H146*100</f>
        <v>100</v>
      </c>
      <c r="K146" s="134" t="n">
        <f aca="false">I146-H146</f>
        <v>0</v>
      </c>
    </row>
    <row r="147" customFormat="false" ht="63" hidden="false" customHeight="true" outlineLevel="0" collapsed="false">
      <c r="A147" s="128"/>
      <c r="B147" s="78" t="s">
        <v>571</v>
      </c>
      <c r="C147" s="78" t="s">
        <v>75</v>
      </c>
      <c r="D147" s="78"/>
      <c r="E147" s="147" t="s">
        <v>76</v>
      </c>
      <c r="F147" s="115" t="s">
        <v>36</v>
      </c>
      <c r="G147" s="115" t="n">
        <f aca="false">G148</f>
        <v>435</v>
      </c>
      <c r="H147" s="115" t="n">
        <f aca="false">H148</f>
        <v>360</v>
      </c>
      <c r="I147" s="115" t="n">
        <f aca="false">I148</f>
        <v>356.2</v>
      </c>
      <c r="J147" s="133" t="n">
        <f aca="false">I147/H147*100</f>
        <v>98.9444444444444</v>
      </c>
      <c r="K147" s="134" t="n">
        <f aca="false">I147-H147</f>
        <v>-3.80000000000001</v>
      </c>
    </row>
    <row r="148" customFormat="false" ht="110.25" hidden="false" customHeight="true" outlineLevel="0" collapsed="false">
      <c r="A148" s="128"/>
      <c r="B148" s="78" t="s">
        <v>571</v>
      </c>
      <c r="C148" s="78" t="s">
        <v>84</v>
      </c>
      <c r="D148" s="78"/>
      <c r="E148" s="147" t="s">
        <v>43</v>
      </c>
      <c r="F148" s="115" t="s">
        <v>36</v>
      </c>
      <c r="G148" s="115" t="n">
        <f aca="false">G149</f>
        <v>435</v>
      </c>
      <c r="H148" s="115" t="n">
        <f aca="false">H149</f>
        <v>360</v>
      </c>
      <c r="I148" s="115" t="n">
        <f aca="false">I149</f>
        <v>356.2</v>
      </c>
      <c r="J148" s="133" t="n">
        <f aca="false">I148/H148*100</f>
        <v>98.9444444444444</v>
      </c>
      <c r="K148" s="134" t="n">
        <f aca="false">I148-H148</f>
        <v>-3.80000000000001</v>
      </c>
    </row>
    <row r="149" customFormat="false" ht="157.5" hidden="false" customHeight="true" outlineLevel="0" collapsed="false">
      <c r="A149" s="128"/>
      <c r="B149" s="78" t="s">
        <v>571</v>
      </c>
      <c r="C149" s="78" t="s">
        <v>85</v>
      </c>
      <c r="D149" s="78"/>
      <c r="E149" s="148" t="s">
        <v>45</v>
      </c>
      <c r="F149" s="115" t="s">
        <v>36</v>
      </c>
      <c r="G149" s="115" t="n">
        <f aca="false">G150+G151</f>
        <v>435</v>
      </c>
      <c r="H149" s="115" t="n">
        <f aca="false">H150+H151</f>
        <v>360</v>
      </c>
      <c r="I149" s="115" t="n">
        <f aca="false">I150+I151</f>
        <v>356.2</v>
      </c>
      <c r="J149" s="133" t="n">
        <f aca="false">I149/H149*100</f>
        <v>98.9444444444444</v>
      </c>
      <c r="K149" s="134" t="n">
        <f aca="false">I149-H149</f>
        <v>-3.80000000000001</v>
      </c>
    </row>
    <row r="150" customFormat="false" ht="31.5" hidden="false" customHeight="true" outlineLevel="0" collapsed="false">
      <c r="A150" s="78"/>
      <c r="B150" s="78" t="s">
        <v>571</v>
      </c>
      <c r="C150" s="78" t="s">
        <v>85</v>
      </c>
      <c r="D150" s="78" t="s">
        <v>46</v>
      </c>
      <c r="E150" s="79" t="s">
        <v>47</v>
      </c>
      <c r="F150" s="115" t="s">
        <v>36</v>
      </c>
      <c r="G150" s="115" t="n">
        <v>25</v>
      </c>
      <c r="H150" s="115" t="n">
        <v>21</v>
      </c>
      <c r="I150" s="115" t="n">
        <v>17.2</v>
      </c>
      <c r="J150" s="133" t="n">
        <f aca="false">I150/H150*100</f>
        <v>81.9047619047619</v>
      </c>
      <c r="K150" s="134" t="n">
        <f aca="false">I150-H150</f>
        <v>-3.8</v>
      </c>
    </row>
    <row r="151" customFormat="false" ht="63" hidden="false" customHeight="true" outlineLevel="0" collapsed="false">
      <c r="A151" s="78"/>
      <c r="B151" s="78" t="s">
        <v>571</v>
      </c>
      <c r="C151" s="78" t="s">
        <v>85</v>
      </c>
      <c r="D151" s="78" t="s">
        <v>27</v>
      </c>
      <c r="E151" s="79" t="s">
        <v>28</v>
      </c>
      <c r="F151" s="115" t="s">
        <v>36</v>
      </c>
      <c r="G151" s="115" t="n">
        <v>410</v>
      </c>
      <c r="H151" s="115" t="n">
        <v>339</v>
      </c>
      <c r="I151" s="115" t="n">
        <v>339</v>
      </c>
      <c r="J151" s="133" t="n">
        <f aca="false">I151/H151*100</f>
        <v>100</v>
      </c>
      <c r="K151" s="134" t="n">
        <f aca="false">I151-H151</f>
        <v>0</v>
      </c>
    </row>
    <row r="152" customFormat="false" ht="15.75" hidden="false" customHeight="true" outlineLevel="0" collapsed="false">
      <c r="A152" s="128"/>
      <c r="B152" s="78" t="s">
        <v>574</v>
      </c>
      <c r="C152" s="78"/>
      <c r="D152" s="78"/>
      <c r="E152" s="147" t="s">
        <v>575</v>
      </c>
      <c r="F152" s="115" t="s">
        <v>36</v>
      </c>
      <c r="G152" s="115" t="n">
        <f aca="false">G153</f>
        <v>4555.7</v>
      </c>
      <c r="H152" s="115" t="n">
        <f aca="false">H153</f>
        <v>3420</v>
      </c>
      <c r="I152" s="115" t="n">
        <f aca="false">I153</f>
        <v>3420</v>
      </c>
      <c r="J152" s="133" t="n">
        <f aca="false">I152/H152*100</f>
        <v>100</v>
      </c>
      <c r="K152" s="134" t="n">
        <f aca="false">I152-H152</f>
        <v>0</v>
      </c>
    </row>
    <row r="153" customFormat="false" ht="63" hidden="false" customHeight="true" outlineLevel="0" collapsed="false">
      <c r="A153" s="128"/>
      <c r="B153" s="78" t="s">
        <v>574</v>
      </c>
      <c r="C153" s="78" t="s">
        <v>17</v>
      </c>
      <c r="D153" s="78"/>
      <c r="E153" s="147" t="s">
        <v>18</v>
      </c>
      <c r="F153" s="115" t="s">
        <v>36</v>
      </c>
      <c r="G153" s="115" t="n">
        <f aca="false">G154</f>
        <v>4555.7</v>
      </c>
      <c r="H153" s="115" t="n">
        <f aca="false">H154</f>
        <v>3420</v>
      </c>
      <c r="I153" s="115" t="n">
        <f aca="false">I154</f>
        <v>3420</v>
      </c>
      <c r="J153" s="133" t="n">
        <f aca="false">I153/H153*100</f>
        <v>100</v>
      </c>
      <c r="K153" s="134" t="n">
        <f aca="false">I153-H153</f>
        <v>0</v>
      </c>
    </row>
    <row r="154" customFormat="false" ht="63" hidden="false" customHeight="true" outlineLevel="0" collapsed="false">
      <c r="A154" s="128"/>
      <c r="B154" s="78" t="s">
        <v>574</v>
      </c>
      <c r="C154" s="78" t="s">
        <v>19</v>
      </c>
      <c r="D154" s="78"/>
      <c r="E154" s="147" t="s">
        <v>20</v>
      </c>
      <c r="F154" s="115" t="s">
        <v>36</v>
      </c>
      <c r="G154" s="115" t="n">
        <f aca="false">G155</f>
        <v>4555.7</v>
      </c>
      <c r="H154" s="115" t="n">
        <f aca="false">H155</f>
        <v>3420</v>
      </c>
      <c r="I154" s="115" t="n">
        <f aca="false">I155</f>
        <v>3420</v>
      </c>
      <c r="J154" s="133" t="n">
        <f aca="false">I154/H154*100</f>
        <v>100</v>
      </c>
      <c r="K154" s="134" t="n">
        <f aca="false">I154-H154</f>
        <v>0</v>
      </c>
    </row>
    <row r="155" customFormat="false" ht="47.25" hidden="false" customHeight="true" outlineLevel="0" collapsed="false">
      <c r="A155" s="128"/>
      <c r="B155" s="78" t="s">
        <v>574</v>
      </c>
      <c r="C155" s="78" t="s">
        <v>21</v>
      </c>
      <c r="D155" s="78"/>
      <c r="E155" s="147" t="s">
        <v>22</v>
      </c>
      <c r="F155" s="115" t="s">
        <v>36</v>
      </c>
      <c r="G155" s="115" t="n">
        <f aca="false">G156</f>
        <v>4555.7</v>
      </c>
      <c r="H155" s="115" t="n">
        <f aca="false">H156</f>
        <v>3420</v>
      </c>
      <c r="I155" s="115" t="n">
        <f aca="false">I156</f>
        <v>3420</v>
      </c>
      <c r="J155" s="133" t="n">
        <f aca="false">I155/H155*100</f>
        <v>100</v>
      </c>
      <c r="K155" s="134" t="n">
        <f aca="false">I155-H155</f>
        <v>0</v>
      </c>
    </row>
    <row r="156" customFormat="false" ht="47.25" hidden="false" customHeight="true" outlineLevel="0" collapsed="false">
      <c r="A156" s="128"/>
      <c r="B156" s="78" t="s">
        <v>574</v>
      </c>
      <c r="C156" s="78" t="s">
        <v>23</v>
      </c>
      <c r="D156" s="78"/>
      <c r="E156" s="147" t="s">
        <v>24</v>
      </c>
      <c r="F156" s="115" t="s">
        <v>36</v>
      </c>
      <c r="G156" s="115" t="n">
        <f aca="false">G157</f>
        <v>4555.7</v>
      </c>
      <c r="H156" s="115" t="n">
        <f aca="false">H157</f>
        <v>3420</v>
      </c>
      <c r="I156" s="115" t="n">
        <f aca="false">I157</f>
        <v>3420</v>
      </c>
      <c r="J156" s="133" t="n">
        <f aca="false">I156/H156*100</f>
        <v>100</v>
      </c>
      <c r="K156" s="134" t="n">
        <f aca="false">I156-H156</f>
        <v>0</v>
      </c>
    </row>
    <row r="157" customFormat="false" ht="63" hidden="false" customHeight="true" outlineLevel="0" collapsed="false">
      <c r="A157" s="78"/>
      <c r="B157" s="78" t="s">
        <v>574</v>
      </c>
      <c r="C157" s="78" t="s">
        <v>23</v>
      </c>
      <c r="D157" s="78" t="s">
        <v>27</v>
      </c>
      <c r="E157" s="79" t="s">
        <v>28</v>
      </c>
      <c r="F157" s="115" t="s">
        <v>36</v>
      </c>
      <c r="G157" s="115" t="n">
        <v>4555.7</v>
      </c>
      <c r="H157" s="115" t="n">
        <v>3420</v>
      </c>
      <c r="I157" s="115" t="n">
        <v>3420</v>
      </c>
      <c r="J157" s="133" t="n">
        <f aca="false">I157/H157*100</f>
        <v>100</v>
      </c>
      <c r="K157" s="134" t="n">
        <f aca="false">I157-H157</f>
        <v>0</v>
      </c>
    </row>
    <row r="158" customFormat="false" ht="20.25" hidden="false" customHeight="true" outlineLevel="0" collapsed="false">
      <c r="A158" s="78"/>
      <c r="B158" s="78" t="s">
        <v>576</v>
      </c>
      <c r="C158" s="78"/>
      <c r="D158" s="78"/>
      <c r="E158" s="79" t="s">
        <v>577</v>
      </c>
      <c r="F158" s="115" t="s">
        <v>36</v>
      </c>
      <c r="G158" s="115" t="n">
        <f aca="false">G159</f>
        <v>721.1</v>
      </c>
      <c r="H158" s="115" t="n">
        <f aca="false">H159</f>
        <v>721.1</v>
      </c>
      <c r="I158" s="115" t="n">
        <f aca="false">I159</f>
        <v>721.1</v>
      </c>
      <c r="J158" s="133" t="n">
        <f aca="false">I158/H158*100</f>
        <v>100</v>
      </c>
      <c r="K158" s="134" t="n">
        <f aca="false">I158-H158</f>
        <v>0</v>
      </c>
    </row>
    <row r="159" customFormat="false" ht="20.25" hidden="false" customHeight="true" outlineLevel="0" collapsed="false">
      <c r="A159" s="78"/>
      <c r="B159" s="78" t="s">
        <v>578</v>
      </c>
      <c r="C159" s="78"/>
      <c r="D159" s="78"/>
      <c r="E159" s="79" t="s">
        <v>579</v>
      </c>
      <c r="F159" s="115" t="s">
        <v>36</v>
      </c>
      <c r="G159" s="115" t="n">
        <f aca="false">G160</f>
        <v>721.1</v>
      </c>
      <c r="H159" s="115" t="n">
        <f aca="false">H160</f>
        <v>721.1</v>
      </c>
      <c r="I159" s="115" t="n">
        <f aca="false">I160</f>
        <v>721.1</v>
      </c>
      <c r="J159" s="133" t="n">
        <f aca="false">I159/H159*100</f>
        <v>100</v>
      </c>
      <c r="K159" s="134" t="n">
        <f aca="false">I159-H159</f>
        <v>0</v>
      </c>
    </row>
    <row r="160" customFormat="false" ht="45" hidden="false" customHeight="true" outlineLevel="0" collapsed="false">
      <c r="A160" s="78"/>
      <c r="B160" s="78"/>
      <c r="C160" s="78" t="s">
        <v>17</v>
      </c>
      <c r="D160" s="78"/>
      <c r="E160" s="37" t="s">
        <v>18</v>
      </c>
      <c r="F160" s="115" t="s">
        <v>36</v>
      </c>
      <c r="G160" s="115" t="n">
        <f aca="false">G161</f>
        <v>721.1</v>
      </c>
      <c r="H160" s="115" t="n">
        <f aca="false">H161</f>
        <v>721.1</v>
      </c>
      <c r="I160" s="115" t="n">
        <f aca="false">I161</f>
        <v>721.1</v>
      </c>
      <c r="J160" s="133" t="n">
        <f aca="false">I160/H160*100</f>
        <v>100</v>
      </c>
      <c r="K160" s="134" t="n">
        <f aca="false">I160-H160</f>
        <v>0</v>
      </c>
    </row>
    <row r="161" customFormat="false" ht="75" hidden="false" customHeight="true" outlineLevel="0" collapsed="false">
      <c r="A161" s="78"/>
      <c r="B161" s="78"/>
      <c r="C161" s="78" t="s">
        <v>48</v>
      </c>
      <c r="D161" s="78"/>
      <c r="E161" s="47" t="s">
        <v>49</v>
      </c>
      <c r="F161" s="115" t="s">
        <v>36</v>
      </c>
      <c r="G161" s="115" t="n">
        <f aca="false">G162</f>
        <v>721.1</v>
      </c>
      <c r="H161" s="115" t="n">
        <f aca="false">H162</f>
        <v>721.1</v>
      </c>
      <c r="I161" s="115" t="n">
        <f aca="false">I162</f>
        <v>721.1</v>
      </c>
      <c r="J161" s="133" t="n">
        <f aca="false">I161/H161*100</f>
        <v>100</v>
      </c>
      <c r="K161" s="134" t="n">
        <f aca="false">I161-H161</f>
        <v>0</v>
      </c>
    </row>
    <row r="162" customFormat="false" ht="45" hidden="false" customHeight="true" outlineLevel="0" collapsed="false">
      <c r="A162" s="78"/>
      <c r="B162" s="78"/>
      <c r="C162" s="78" t="s">
        <v>50</v>
      </c>
      <c r="D162" s="78"/>
      <c r="E162" s="47" t="s">
        <v>22</v>
      </c>
      <c r="F162" s="115" t="s">
        <v>36</v>
      </c>
      <c r="G162" s="115" t="n">
        <f aca="false">G164</f>
        <v>721.1</v>
      </c>
      <c r="H162" s="115" t="n">
        <f aca="false">H164</f>
        <v>721.1</v>
      </c>
      <c r="I162" s="115" t="n">
        <f aca="false">I164</f>
        <v>721.1</v>
      </c>
      <c r="J162" s="133" t="n">
        <f aca="false">I162/H162*100</f>
        <v>100</v>
      </c>
      <c r="K162" s="134" t="n">
        <f aca="false">I162-H162</f>
        <v>0</v>
      </c>
    </row>
    <row r="163" customFormat="false" ht="47.25" hidden="false" customHeight="true" outlineLevel="0" collapsed="false">
      <c r="A163" s="78"/>
      <c r="B163" s="78"/>
      <c r="C163" s="78" t="s">
        <v>63</v>
      </c>
      <c r="D163" s="78"/>
      <c r="E163" s="79" t="s">
        <v>64</v>
      </c>
      <c r="F163" s="115" t="s">
        <v>36</v>
      </c>
      <c r="G163" s="115" t="n">
        <f aca="false">G164</f>
        <v>721.1</v>
      </c>
      <c r="H163" s="115" t="n">
        <f aca="false">H164</f>
        <v>721.1</v>
      </c>
      <c r="I163" s="115" t="n">
        <f aca="false">I164</f>
        <v>721.1</v>
      </c>
      <c r="J163" s="133" t="n">
        <f aca="false">I163/H163*100</f>
        <v>100</v>
      </c>
      <c r="K163" s="134" t="n">
        <f aca="false">I163-H163</f>
        <v>0</v>
      </c>
    </row>
    <row r="164" customFormat="false" ht="63" hidden="false" customHeight="true" outlineLevel="0" collapsed="false">
      <c r="A164" s="78"/>
      <c r="B164" s="78"/>
      <c r="C164" s="78"/>
      <c r="D164" s="78" t="s">
        <v>27</v>
      </c>
      <c r="E164" s="79" t="s">
        <v>28</v>
      </c>
      <c r="F164" s="115" t="s">
        <v>36</v>
      </c>
      <c r="G164" s="115" t="n">
        <v>721.1</v>
      </c>
      <c r="H164" s="115" t="n">
        <v>721.1</v>
      </c>
      <c r="I164" s="115" t="n">
        <v>721.1</v>
      </c>
      <c r="J164" s="133" t="n">
        <f aca="false">I164/H164*100</f>
        <v>100</v>
      </c>
      <c r="K164" s="134" t="n">
        <f aca="false">I164-H164</f>
        <v>0</v>
      </c>
    </row>
    <row r="165" customFormat="false" ht="63" hidden="false" customHeight="true" outlineLevel="0" collapsed="false">
      <c r="A165" s="128" t="s">
        <v>580</v>
      </c>
      <c r="B165" s="70"/>
      <c r="C165" s="70"/>
      <c r="D165" s="128"/>
      <c r="E165" s="149" t="s">
        <v>581</v>
      </c>
      <c r="F165" s="130" t="n">
        <v>22625.8</v>
      </c>
      <c r="G165" s="150" t="n">
        <v>0</v>
      </c>
      <c r="H165" s="150" t="n">
        <v>0</v>
      </c>
      <c r="I165" s="150" t="n">
        <v>0</v>
      </c>
      <c r="J165" s="151" t="n">
        <v>0</v>
      </c>
      <c r="K165" s="134" t="n">
        <f aca="false">I165-H165</f>
        <v>0</v>
      </c>
    </row>
    <row r="166" customFormat="false" ht="31.5" hidden="false" customHeight="true" outlineLevel="0" collapsed="false">
      <c r="A166" s="128"/>
      <c r="B166" s="128" t="s">
        <v>582</v>
      </c>
      <c r="C166" s="128"/>
      <c r="D166" s="128"/>
      <c r="E166" s="149" t="s">
        <v>583</v>
      </c>
      <c r="F166" s="130" t="n">
        <f aca="false">F167+F176</f>
        <v>22625.8</v>
      </c>
      <c r="G166" s="150" t="n">
        <v>0</v>
      </c>
      <c r="H166" s="150" t="n">
        <v>0</v>
      </c>
      <c r="I166" s="150" t="n">
        <v>0</v>
      </c>
      <c r="J166" s="151" t="n">
        <v>0</v>
      </c>
      <c r="K166" s="134" t="n">
        <f aca="false">I166-H166</f>
        <v>0</v>
      </c>
    </row>
    <row r="167" customFormat="false" ht="78.75" hidden="false" customHeight="true" outlineLevel="1" collapsed="false">
      <c r="A167" s="128"/>
      <c r="B167" s="128" t="s">
        <v>584</v>
      </c>
      <c r="C167" s="128"/>
      <c r="D167" s="128"/>
      <c r="E167" s="149" t="s">
        <v>585</v>
      </c>
      <c r="F167" s="130" t="n">
        <v>9605.4</v>
      </c>
      <c r="G167" s="150" t="n">
        <v>0</v>
      </c>
      <c r="H167" s="150" t="n">
        <v>0</v>
      </c>
      <c r="I167" s="150" t="n">
        <v>0</v>
      </c>
      <c r="J167" s="151" t="n">
        <v>0</v>
      </c>
      <c r="K167" s="134" t="n">
        <f aca="false">I167-H167</f>
        <v>0</v>
      </c>
    </row>
    <row r="168" customFormat="false" ht="63" hidden="false" customHeight="true" outlineLevel="2" collapsed="false">
      <c r="A168" s="128"/>
      <c r="B168" s="128" t="s">
        <v>584</v>
      </c>
      <c r="C168" s="128" t="s">
        <v>448</v>
      </c>
      <c r="D168" s="128"/>
      <c r="E168" s="149" t="s">
        <v>449</v>
      </c>
      <c r="F168" s="130" t="n">
        <v>9605.4</v>
      </c>
      <c r="G168" s="150" t="n">
        <v>0</v>
      </c>
      <c r="H168" s="150" t="n">
        <v>0</v>
      </c>
      <c r="I168" s="150" t="n">
        <v>0</v>
      </c>
      <c r="J168" s="151" t="n">
        <v>0</v>
      </c>
      <c r="K168" s="134" t="n">
        <f aca="false">I168-H168</f>
        <v>0</v>
      </c>
    </row>
    <row r="169" customFormat="false" ht="47.25" hidden="false" customHeight="true" outlineLevel="5" collapsed="false">
      <c r="A169" s="128"/>
      <c r="B169" s="128" t="s">
        <v>584</v>
      </c>
      <c r="C169" s="128" t="s">
        <v>452</v>
      </c>
      <c r="D169" s="128"/>
      <c r="E169" s="149" t="s">
        <v>91</v>
      </c>
      <c r="F169" s="130" t="n">
        <v>9534.9</v>
      </c>
      <c r="G169" s="150" t="n">
        <v>0</v>
      </c>
      <c r="H169" s="150" t="n">
        <v>0</v>
      </c>
      <c r="I169" s="150" t="n">
        <v>0</v>
      </c>
      <c r="J169" s="151" t="n">
        <v>0</v>
      </c>
      <c r="K169" s="134" t="n">
        <f aca="false">I169-H169</f>
        <v>0</v>
      </c>
    </row>
    <row r="170" customFormat="false" ht="110.25" hidden="false" customHeight="true" outlineLevel="6" collapsed="false">
      <c r="A170" s="78"/>
      <c r="B170" s="78" t="s">
        <v>584</v>
      </c>
      <c r="C170" s="78" t="s">
        <v>452</v>
      </c>
      <c r="D170" s="78" t="s">
        <v>25</v>
      </c>
      <c r="E170" s="79" t="s">
        <v>26</v>
      </c>
      <c r="F170" s="115" t="n">
        <v>7994.5</v>
      </c>
      <c r="G170" s="150" t="n">
        <v>0</v>
      </c>
      <c r="H170" s="150" t="n">
        <v>0</v>
      </c>
      <c r="I170" s="150" t="n">
        <v>0</v>
      </c>
      <c r="J170" s="151" t="n">
        <v>0</v>
      </c>
      <c r="K170" s="134" t="n">
        <f aca="false">I170-H170</f>
        <v>0</v>
      </c>
    </row>
    <row r="171" customFormat="false" ht="47.25" hidden="false" customHeight="true" outlineLevel="6" collapsed="false">
      <c r="A171" s="78"/>
      <c r="B171" s="78" t="s">
        <v>584</v>
      </c>
      <c r="C171" s="78" t="s">
        <v>452</v>
      </c>
      <c r="D171" s="78" t="s">
        <v>57</v>
      </c>
      <c r="E171" s="79" t="s">
        <v>58</v>
      </c>
      <c r="F171" s="115" t="n">
        <v>1536.1</v>
      </c>
      <c r="G171" s="150" t="n">
        <v>0</v>
      </c>
      <c r="H171" s="150" t="n">
        <v>0</v>
      </c>
      <c r="I171" s="150" t="n">
        <v>0</v>
      </c>
      <c r="J171" s="151" t="n">
        <v>0</v>
      </c>
      <c r="K171" s="134" t="n">
        <f aca="false">I171-H171</f>
        <v>0</v>
      </c>
    </row>
    <row r="172" customFormat="false" ht="15.75" hidden="false" customHeight="true" outlineLevel="6" collapsed="false">
      <c r="A172" s="78"/>
      <c r="B172" s="78" t="s">
        <v>584</v>
      </c>
      <c r="C172" s="78" t="s">
        <v>452</v>
      </c>
      <c r="D172" s="78" t="s">
        <v>61</v>
      </c>
      <c r="E172" s="79" t="s">
        <v>62</v>
      </c>
      <c r="F172" s="115" t="n">
        <v>4.3</v>
      </c>
      <c r="G172" s="150" t="n">
        <v>0</v>
      </c>
      <c r="H172" s="150" t="n">
        <v>0</v>
      </c>
      <c r="I172" s="150" t="n">
        <v>0</v>
      </c>
      <c r="J172" s="151" t="n">
        <v>0</v>
      </c>
      <c r="K172" s="134" t="n">
        <f aca="false">I172-H172</f>
        <v>0</v>
      </c>
    </row>
    <row r="173" customFormat="false" ht="94.5" hidden="false" customHeight="true" outlineLevel="5" collapsed="false">
      <c r="A173" s="128"/>
      <c r="B173" s="128" t="s">
        <v>584</v>
      </c>
      <c r="C173" s="128" t="s">
        <v>485</v>
      </c>
      <c r="D173" s="128"/>
      <c r="E173" s="149" t="s">
        <v>486</v>
      </c>
      <c r="F173" s="130" t="n">
        <v>70.5</v>
      </c>
      <c r="G173" s="150" t="n">
        <v>0</v>
      </c>
      <c r="H173" s="150" t="n">
        <v>0</v>
      </c>
      <c r="I173" s="150" t="n">
        <v>0</v>
      </c>
      <c r="J173" s="151" t="n">
        <v>0</v>
      </c>
      <c r="K173" s="134" t="n">
        <f aca="false">I173-H173</f>
        <v>0</v>
      </c>
    </row>
    <row r="174" customFormat="false" ht="110.25" hidden="false" customHeight="true" outlineLevel="6" collapsed="false">
      <c r="A174" s="78"/>
      <c r="B174" s="78" t="s">
        <v>584</v>
      </c>
      <c r="C174" s="78" t="s">
        <v>485</v>
      </c>
      <c r="D174" s="78" t="s">
        <v>25</v>
      </c>
      <c r="E174" s="79" t="s">
        <v>26</v>
      </c>
      <c r="F174" s="115" t="n">
        <v>18.2</v>
      </c>
      <c r="G174" s="150" t="n">
        <v>0</v>
      </c>
      <c r="H174" s="150" t="n">
        <v>0</v>
      </c>
      <c r="I174" s="150" t="n">
        <v>0</v>
      </c>
      <c r="J174" s="151" t="n">
        <v>0</v>
      </c>
      <c r="K174" s="134" t="n">
        <f aca="false">I174-H174</f>
        <v>0</v>
      </c>
    </row>
    <row r="175" customFormat="false" ht="47.25" hidden="false" customHeight="true" outlineLevel="6" collapsed="false">
      <c r="A175" s="78"/>
      <c r="B175" s="78" t="s">
        <v>584</v>
      </c>
      <c r="C175" s="78" t="s">
        <v>485</v>
      </c>
      <c r="D175" s="78" t="s">
        <v>57</v>
      </c>
      <c r="E175" s="79" t="s">
        <v>58</v>
      </c>
      <c r="F175" s="115" t="n">
        <v>52.3</v>
      </c>
      <c r="G175" s="150" t="n">
        <v>0</v>
      </c>
      <c r="H175" s="150" t="n">
        <v>0</v>
      </c>
      <c r="I175" s="150" t="n">
        <v>0</v>
      </c>
      <c r="J175" s="151" t="n">
        <v>0</v>
      </c>
      <c r="K175" s="134" t="n">
        <f aca="false">I175-H175</f>
        <v>0</v>
      </c>
    </row>
    <row r="176" customFormat="false" ht="31.5" hidden="false" customHeight="true" outlineLevel="1" collapsed="false">
      <c r="A176" s="128"/>
      <c r="B176" s="128" t="s">
        <v>586</v>
      </c>
      <c r="C176" s="128"/>
      <c r="D176" s="128"/>
      <c r="E176" s="149" t="s">
        <v>587</v>
      </c>
      <c r="F176" s="130" t="n">
        <v>13020.4</v>
      </c>
      <c r="G176" s="150" t="n">
        <v>0</v>
      </c>
      <c r="H176" s="150" t="n">
        <v>0</v>
      </c>
      <c r="I176" s="150" t="n">
        <v>0</v>
      </c>
      <c r="J176" s="151" t="n">
        <v>0</v>
      </c>
      <c r="K176" s="134" t="n">
        <f aca="false">I176-H176</f>
        <v>0</v>
      </c>
    </row>
    <row r="177" customFormat="false" ht="36" hidden="false" customHeight="true" outlineLevel="2" collapsed="false">
      <c r="A177" s="128"/>
      <c r="B177" s="128" t="s">
        <v>586</v>
      </c>
      <c r="C177" s="128" t="s">
        <v>491</v>
      </c>
      <c r="D177" s="128"/>
      <c r="E177" s="149" t="s">
        <v>492</v>
      </c>
      <c r="F177" s="130" t="n">
        <v>13020.4</v>
      </c>
      <c r="G177" s="150" t="n">
        <v>0</v>
      </c>
      <c r="H177" s="150" t="n">
        <v>0</v>
      </c>
      <c r="I177" s="150" t="n">
        <v>0</v>
      </c>
      <c r="J177" s="151" t="n">
        <v>0</v>
      </c>
      <c r="K177" s="134" t="n">
        <f aca="false">I177-H177</f>
        <v>0</v>
      </c>
    </row>
    <row r="178" customFormat="false" ht="63" hidden="false" customHeight="true" outlineLevel="5" collapsed="false">
      <c r="A178" s="128"/>
      <c r="B178" s="128" t="s">
        <v>586</v>
      </c>
      <c r="C178" s="128" t="s">
        <v>495</v>
      </c>
      <c r="D178" s="128"/>
      <c r="E178" s="149" t="s">
        <v>496</v>
      </c>
      <c r="F178" s="130" t="n">
        <v>13020.4</v>
      </c>
      <c r="G178" s="150" t="n">
        <v>0</v>
      </c>
      <c r="H178" s="150" t="n">
        <v>0</v>
      </c>
      <c r="I178" s="150" t="n">
        <v>0</v>
      </c>
      <c r="J178" s="151" t="n">
        <v>0</v>
      </c>
      <c r="K178" s="134" t="n">
        <f aca="false">I178-H178</f>
        <v>0</v>
      </c>
    </row>
    <row r="179" customFormat="false" ht="110.25" hidden="false" customHeight="true" outlineLevel="6" collapsed="false">
      <c r="A179" s="78"/>
      <c r="B179" s="78" t="s">
        <v>586</v>
      </c>
      <c r="C179" s="78" t="s">
        <v>495</v>
      </c>
      <c r="D179" s="78" t="s">
        <v>25</v>
      </c>
      <c r="E179" s="79" t="s">
        <v>26</v>
      </c>
      <c r="F179" s="115" t="n">
        <v>12522.3</v>
      </c>
      <c r="G179" s="150" t="n">
        <v>0</v>
      </c>
      <c r="H179" s="150" t="n">
        <v>0</v>
      </c>
      <c r="I179" s="150" t="n">
        <v>0</v>
      </c>
      <c r="J179" s="151" t="n">
        <v>0</v>
      </c>
      <c r="K179" s="134" t="n">
        <f aca="false">I179-H179</f>
        <v>0</v>
      </c>
    </row>
    <row r="180" customFormat="false" ht="47.25" hidden="false" customHeight="true" outlineLevel="6" collapsed="false">
      <c r="A180" s="78"/>
      <c r="B180" s="78" t="s">
        <v>586</v>
      </c>
      <c r="C180" s="78" t="s">
        <v>495</v>
      </c>
      <c r="D180" s="78" t="s">
        <v>57</v>
      </c>
      <c r="E180" s="79" t="s">
        <v>58</v>
      </c>
      <c r="F180" s="115" t="n">
        <v>498.1</v>
      </c>
      <c r="G180" s="150" t="n">
        <v>0</v>
      </c>
      <c r="H180" s="150" t="n">
        <v>0</v>
      </c>
      <c r="I180" s="150" t="n">
        <v>0</v>
      </c>
      <c r="J180" s="151" t="n">
        <v>0</v>
      </c>
      <c r="K180" s="134" t="n">
        <f aca="false">I180-H180</f>
        <v>0</v>
      </c>
    </row>
    <row r="181" customFormat="false" ht="47.25" hidden="false" customHeight="true" outlineLevel="0" collapsed="false">
      <c r="A181" s="128" t="s">
        <v>588</v>
      </c>
      <c r="B181" s="128"/>
      <c r="C181" s="152"/>
      <c r="D181" s="128"/>
      <c r="E181" s="149" t="s">
        <v>589</v>
      </c>
      <c r="F181" s="130" t="n">
        <v>3578.4</v>
      </c>
      <c r="G181" s="130" t="n">
        <f aca="false">G182</f>
        <v>63.6</v>
      </c>
      <c r="H181" s="130" t="n">
        <f aca="false">H182</f>
        <v>3.4</v>
      </c>
      <c r="I181" s="130" t="n">
        <f aca="false">I182</f>
        <v>3.4</v>
      </c>
      <c r="J181" s="131" t="n">
        <f aca="false">I181/H181*100</f>
        <v>100</v>
      </c>
      <c r="K181" s="132" t="n">
        <f aca="false">I181-H181</f>
        <v>0</v>
      </c>
    </row>
    <row r="182" customFormat="false" ht="31.5" hidden="false" customHeight="true" outlineLevel="0" collapsed="false">
      <c r="A182" s="128"/>
      <c r="B182" s="128" t="s">
        <v>582</v>
      </c>
      <c r="C182" s="128"/>
      <c r="D182" s="128"/>
      <c r="E182" s="149" t="s">
        <v>583</v>
      </c>
      <c r="F182" s="130" t="n">
        <f aca="false">F183</f>
        <v>3578.4</v>
      </c>
      <c r="G182" s="130" t="n">
        <f aca="false">G183</f>
        <v>63.6</v>
      </c>
      <c r="H182" s="130" t="n">
        <f aca="false">H183</f>
        <v>3.4</v>
      </c>
      <c r="I182" s="130" t="n">
        <f aca="false">I183</f>
        <v>3.4</v>
      </c>
      <c r="J182" s="131" t="n">
        <f aca="false">I182/H182*100</f>
        <v>100</v>
      </c>
      <c r="K182" s="132" t="n">
        <f aca="false">I182-H182</f>
        <v>0</v>
      </c>
    </row>
    <row r="183" customFormat="false" ht="78.75" hidden="false" customHeight="true" outlineLevel="1" collapsed="false">
      <c r="A183" s="128"/>
      <c r="B183" s="128" t="s">
        <v>584</v>
      </c>
      <c r="C183" s="128"/>
      <c r="D183" s="128"/>
      <c r="E183" s="149" t="s">
        <v>585</v>
      </c>
      <c r="F183" s="130" t="n">
        <v>3578.4</v>
      </c>
      <c r="G183" s="130" t="n">
        <f aca="false">G184</f>
        <v>63.6</v>
      </c>
      <c r="H183" s="130" t="n">
        <f aca="false">H184</f>
        <v>3.4</v>
      </c>
      <c r="I183" s="130" t="n">
        <f aca="false">I184</f>
        <v>3.4</v>
      </c>
      <c r="J183" s="131" t="n">
        <f aca="false">I183/H183*100</f>
        <v>100</v>
      </c>
      <c r="K183" s="132" t="n">
        <f aca="false">I183-H183</f>
        <v>0</v>
      </c>
    </row>
    <row r="184" customFormat="false" ht="63" hidden="false" customHeight="true" outlineLevel="2" collapsed="false">
      <c r="A184" s="128"/>
      <c r="B184" s="128" t="s">
        <v>584</v>
      </c>
      <c r="C184" s="128" t="s">
        <v>448</v>
      </c>
      <c r="D184" s="128"/>
      <c r="E184" s="149" t="s">
        <v>449</v>
      </c>
      <c r="F184" s="130" t="n">
        <v>3578.4</v>
      </c>
      <c r="G184" s="130" t="n">
        <f aca="false">G185+G187</f>
        <v>63.6</v>
      </c>
      <c r="H184" s="130" t="n">
        <f aca="false">H185+H187</f>
        <v>3.4</v>
      </c>
      <c r="I184" s="130" t="n">
        <f aca="false">I185+I187</f>
        <v>3.4</v>
      </c>
      <c r="J184" s="131" t="n">
        <f aca="false">I184/H184*100</f>
        <v>100</v>
      </c>
      <c r="K184" s="132" t="n">
        <f aca="false">I184-H184</f>
        <v>0</v>
      </c>
    </row>
    <row r="185" customFormat="false" ht="47.25" hidden="false" customHeight="true" outlineLevel="5" collapsed="false">
      <c r="A185" s="128"/>
      <c r="B185" s="128" t="s">
        <v>584</v>
      </c>
      <c r="C185" s="128" t="s">
        <v>453</v>
      </c>
      <c r="D185" s="128"/>
      <c r="E185" s="149" t="s">
        <v>454</v>
      </c>
      <c r="F185" s="130" t="n">
        <v>1391.8</v>
      </c>
      <c r="G185" s="130" t="n">
        <f aca="false">G186</f>
        <v>60.2</v>
      </c>
      <c r="H185" s="130" t="n">
        <f aca="false">H186</f>
        <v>0</v>
      </c>
      <c r="I185" s="130" t="n">
        <f aca="false">I186</f>
        <v>0</v>
      </c>
      <c r="J185" s="131" t="n">
        <v>0</v>
      </c>
      <c r="K185" s="132" t="n">
        <f aca="false">I185-H185</f>
        <v>0</v>
      </c>
    </row>
    <row r="186" customFormat="false" ht="110.25" hidden="false" customHeight="true" outlineLevel="6" collapsed="false">
      <c r="A186" s="78"/>
      <c r="B186" s="78" t="s">
        <v>584</v>
      </c>
      <c r="C186" s="78" t="s">
        <v>453</v>
      </c>
      <c r="D186" s="78" t="s">
        <v>25</v>
      </c>
      <c r="E186" s="79" t="s">
        <v>26</v>
      </c>
      <c r="F186" s="115" t="n">
        <v>1391.8</v>
      </c>
      <c r="G186" s="115" t="n">
        <v>60.2</v>
      </c>
      <c r="H186" s="150" t="n">
        <v>0</v>
      </c>
      <c r="I186" s="150" t="n">
        <v>0</v>
      </c>
      <c r="J186" s="133" t="n">
        <v>0</v>
      </c>
      <c r="K186" s="134" t="n">
        <f aca="false">I186-H186</f>
        <v>0</v>
      </c>
    </row>
    <row r="187" customFormat="false" ht="47.25" hidden="false" customHeight="true" outlineLevel="5" collapsed="false">
      <c r="A187" s="128"/>
      <c r="B187" s="128" t="s">
        <v>584</v>
      </c>
      <c r="C187" s="128" t="s">
        <v>455</v>
      </c>
      <c r="D187" s="128"/>
      <c r="E187" s="149" t="s">
        <v>456</v>
      </c>
      <c r="F187" s="130" t="n">
        <v>2186.6</v>
      </c>
      <c r="G187" s="130" t="n">
        <f aca="false">G188+G189</f>
        <v>3.4</v>
      </c>
      <c r="H187" s="130" t="n">
        <f aca="false">H188+H189</f>
        <v>3.4</v>
      </c>
      <c r="I187" s="130" t="n">
        <f aca="false">I188+I189</f>
        <v>3.4</v>
      </c>
      <c r="J187" s="133" t="n">
        <f aca="false">I187/H187*100</f>
        <v>100</v>
      </c>
      <c r="K187" s="134" t="n">
        <f aca="false">I187-H187</f>
        <v>0</v>
      </c>
    </row>
    <row r="188" customFormat="false" ht="110.25" hidden="false" customHeight="true" outlineLevel="6" collapsed="false">
      <c r="A188" s="78"/>
      <c r="B188" s="78" t="s">
        <v>584</v>
      </c>
      <c r="C188" s="78" t="s">
        <v>455</v>
      </c>
      <c r="D188" s="78" t="s">
        <v>25</v>
      </c>
      <c r="E188" s="79" t="s">
        <v>26</v>
      </c>
      <c r="F188" s="115" t="n">
        <v>1863.5</v>
      </c>
      <c r="G188" s="150" t="n">
        <v>0</v>
      </c>
      <c r="H188" s="150" t="n">
        <v>0</v>
      </c>
      <c r="I188" s="150" t="n">
        <v>0</v>
      </c>
      <c r="J188" s="133" t="n">
        <v>0</v>
      </c>
      <c r="K188" s="134" t="n">
        <f aca="false">I188-H188</f>
        <v>0</v>
      </c>
    </row>
    <row r="189" customFormat="false" ht="47.25" hidden="false" customHeight="true" outlineLevel="6" collapsed="false">
      <c r="A189" s="78"/>
      <c r="B189" s="78" t="s">
        <v>584</v>
      </c>
      <c r="C189" s="78" t="s">
        <v>455</v>
      </c>
      <c r="D189" s="78" t="s">
        <v>57</v>
      </c>
      <c r="E189" s="79" t="s">
        <v>58</v>
      </c>
      <c r="F189" s="115" t="n">
        <v>323.1</v>
      </c>
      <c r="G189" s="150" t="n">
        <v>3.4</v>
      </c>
      <c r="H189" s="150" t="n">
        <v>3.4</v>
      </c>
      <c r="I189" s="150" t="n">
        <v>3.4</v>
      </c>
      <c r="J189" s="133" t="n">
        <f aca="false">I189/H189*100</f>
        <v>100</v>
      </c>
      <c r="K189" s="134" t="n">
        <f aca="false">I189-H189</f>
        <v>0</v>
      </c>
    </row>
    <row r="190" customFormat="false" ht="47.25" hidden="false" customHeight="true" outlineLevel="0" collapsed="false">
      <c r="A190" s="128" t="s">
        <v>590</v>
      </c>
      <c r="B190" s="128"/>
      <c r="C190" s="152"/>
      <c r="D190" s="128"/>
      <c r="E190" s="149" t="s">
        <v>591</v>
      </c>
      <c r="F190" s="130" t="n">
        <f aca="false">F191+F281+F311+F365+F438+F447+F454+F483+F512+F531+F536</f>
        <v>371170.3</v>
      </c>
      <c r="G190" s="153" t="n">
        <v>0</v>
      </c>
      <c r="H190" s="153" t="n">
        <v>0</v>
      </c>
      <c r="I190" s="150" t="n">
        <v>0</v>
      </c>
      <c r="J190" s="133" t="n">
        <v>0</v>
      </c>
      <c r="K190" s="134" t="n">
        <f aca="false">I190-H190</f>
        <v>0</v>
      </c>
    </row>
    <row r="191" customFormat="false" ht="31.5" hidden="false" customHeight="true" outlineLevel="0" collapsed="false">
      <c r="A191" s="128"/>
      <c r="B191" s="128" t="s">
        <v>582</v>
      </c>
      <c r="C191" s="128"/>
      <c r="D191" s="128"/>
      <c r="E191" s="149" t="s">
        <v>583</v>
      </c>
      <c r="F191" s="130" t="n">
        <f aca="false">F192+F196+F232+F236+F228</f>
        <v>94902.2</v>
      </c>
      <c r="G191" s="153" t="n">
        <v>0</v>
      </c>
      <c r="H191" s="153" t="n">
        <v>0</v>
      </c>
      <c r="I191" s="150" t="n">
        <v>0</v>
      </c>
      <c r="J191" s="154" t="n">
        <v>0</v>
      </c>
      <c r="K191" s="134" t="n">
        <f aca="false">I191-H191</f>
        <v>0</v>
      </c>
    </row>
    <row r="192" customFormat="false" ht="63" hidden="false" customHeight="true" outlineLevel="1" collapsed="false">
      <c r="A192" s="128"/>
      <c r="B192" s="128" t="s">
        <v>592</v>
      </c>
      <c r="C192" s="128"/>
      <c r="D192" s="128"/>
      <c r="E192" s="149" t="s">
        <v>593</v>
      </c>
      <c r="F192" s="130" t="n">
        <v>2127.2</v>
      </c>
      <c r="G192" s="153" t="n">
        <v>0</v>
      </c>
      <c r="H192" s="153" t="n">
        <v>0</v>
      </c>
      <c r="I192" s="150" t="n">
        <v>0</v>
      </c>
      <c r="J192" s="154" t="n">
        <v>0</v>
      </c>
      <c r="K192" s="134" t="n">
        <f aca="false">I192-H192</f>
        <v>0</v>
      </c>
    </row>
    <row r="193" customFormat="false" ht="63" hidden="false" customHeight="true" outlineLevel="2" collapsed="false">
      <c r="A193" s="128"/>
      <c r="B193" s="128" t="s">
        <v>592</v>
      </c>
      <c r="C193" s="128" t="s">
        <v>448</v>
      </c>
      <c r="D193" s="128"/>
      <c r="E193" s="149" t="s">
        <v>449</v>
      </c>
      <c r="F193" s="130" t="n">
        <v>2127.2</v>
      </c>
      <c r="G193" s="153" t="n">
        <v>0</v>
      </c>
      <c r="H193" s="153" t="n">
        <v>0</v>
      </c>
      <c r="I193" s="150" t="n">
        <v>0</v>
      </c>
      <c r="J193" s="154" t="n">
        <v>0</v>
      </c>
      <c r="K193" s="134" t="n">
        <f aca="false">I193-H193</f>
        <v>0</v>
      </c>
    </row>
    <row r="194" customFormat="false" ht="31.5" hidden="false" customHeight="true" outlineLevel="5" collapsed="false">
      <c r="A194" s="128"/>
      <c r="B194" s="128" t="s">
        <v>592</v>
      </c>
      <c r="C194" s="128" t="s">
        <v>450</v>
      </c>
      <c r="D194" s="128"/>
      <c r="E194" s="149" t="s">
        <v>451</v>
      </c>
      <c r="F194" s="130" t="n">
        <v>2127.2</v>
      </c>
      <c r="G194" s="153" t="n">
        <v>0</v>
      </c>
      <c r="H194" s="153" t="n">
        <v>0</v>
      </c>
      <c r="I194" s="150" t="n">
        <v>0</v>
      </c>
      <c r="J194" s="154" t="n">
        <v>0</v>
      </c>
      <c r="K194" s="134" t="n">
        <f aca="false">I194-H194</f>
        <v>0</v>
      </c>
    </row>
    <row r="195" customFormat="false" ht="110.25" hidden="false" customHeight="true" outlineLevel="6" collapsed="false">
      <c r="A195" s="78"/>
      <c r="B195" s="78" t="s">
        <v>592</v>
      </c>
      <c r="C195" s="78" t="s">
        <v>450</v>
      </c>
      <c r="D195" s="78" t="s">
        <v>25</v>
      </c>
      <c r="E195" s="79" t="s">
        <v>26</v>
      </c>
      <c r="F195" s="115" t="n">
        <v>2127.2</v>
      </c>
      <c r="G195" s="153" t="n">
        <v>0</v>
      </c>
      <c r="H195" s="153" t="n">
        <v>0</v>
      </c>
      <c r="I195" s="150" t="n">
        <v>0</v>
      </c>
      <c r="J195" s="154" t="n">
        <v>0</v>
      </c>
      <c r="K195" s="134" t="n">
        <f aca="false">I195-H195</f>
        <v>0</v>
      </c>
    </row>
    <row r="196" customFormat="false" ht="94.5" hidden="false" customHeight="true" outlineLevel="1" collapsed="false">
      <c r="A196" s="128"/>
      <c r="B196" s="128" t="s">
        <v>594</v>
      </c>
      <c r="C196" s="128"/>
      <c r="D196" s="128"/>
      <c r="E196" s="149" t="s">
        <v>595</v>
      </c>
      <c r="F196" s="130" t="n">
        <f aca="false">F197+F202+F206</f>
        <v>47295.6</v>
      </c>
      <c r="G196" s="153" t="n">
        <v>0</v>
      </c>
      <c r="H196" s="153" t="n">
        <v>0</v>
      </c>
      <c r="I196" s="150" t="n">
        <v>0</v>
      </c>
      <c r="J196" s="154" t="n">
        <v>0</v>
      </c>
      <c r="K196" s="134" t="n">
        <f aca="false">I196-H196</f>
        <v>0</v>
      </c>
    </row>
    <row r="197" customFormat="false" ht="63" hidden="false" customHeight="true" outlineLevel="2" collapsed="false">
      <c r="A197" s="128"/>
      <c r="B197" s="128" t="s">
        <v>594</v>
      </c>
      <c r="C197" s="128" t="s">
        <v>233</v>
      </c>
      <c r="D197" s="128"/>
      <c r="E197" s="149" t="s">
        <v>234</v>
      </c>
      <c r="F197" s="130" t="n">
        <v>61.7</v>
      </c>
      <c r="G197" s="153" t="n">
        <v>0</v>
      </c>
      <c r="H197" s="153" t="n">
        <v>0</v>
      </c>
      <c r="I197" s="150" t="n">
        <v>0</v>
      </c>
      <c r="J197" s="154" t="n">
        <v>0</v>
      </c>
      <c r="K197" s="134" t="n">
        <f aca="false">I197-H197</f>
        <v>0</v>
      </c>
    </row>
    <row r="198" customFormat="false" ht="117.75" hidden="false" customHeight="true" outlineLevel="3" collapsed="false">
      <c r="A198" s="128"/>
      <c r="B198" s="128" t="s">
        <v>594</v>
      </c>
      <c r="C198" s="128" t="s">
        <v>247</v>
      </c>
      <c r="D198" s="128"/>
      <c r="E198" s="149" t="s">
        <v>248</v>
      </c>
      <c r="F198" s="130" t="n">
        <v>61.7</v>
      </c>
      <c r="G198" s="153" t="n">
        <v>0</v>
      </c>
      <c r="H198" s="153" t="n">
        <v>0</v>
      </c>
      <c r="I198" s="150" t="n">
        <v>0</v>
      </c>
      <c r="J198" s="154" t="n">
        <v>0</v>
      </c>
      <c r="K198" s="134" t="n">
        <f aca="false">I198-H198</f>
        <v>0</v>
      </c>
    </row>
    <row r="199" customFormat="false" ht="47.25" hidden="false" customHeight="true" outlineLevel="4" collapsed="false">
      <c r="A199" s="128"/>
      <c r="B199" s="128" t="s">
        <v>594</v>
      </c>
      <c r="C199" s="128" t="s">
        <v>249</v>
      </c>
      <c r="D199" s="128"/>
      <c r="E199" s="149" t="s">
        <v>250</v>
      </c>
      <c r="F199" s="130" t="n">
        <v>61.7</v>
      </c>
      <c r="G199" s="153" t="n">
        <v>0</v>
      </c>
      <c r="H199" s="153" t="n">
        <v>0</v>
      </c>
      <c r="I199" s="150" t="n">
        <v>0</v>
      </c>
      <c r="J199" s="154" t="n">
        <v>0</v>
      </c>
      <c r="K199" s="134" t="n">
        <f aca="false">I199-H199</f>
        <v>0</v>
      </c>
    </row>
    <row r="200" customFormat="false" ht="114.75" hidden="false" customHeight="true" outlineLevel="5" collapsed="false">
      <c r="A200" s="128"/>
      <c r="B200" s="128" t="s">
        <v>594</v>
      </c>
      <c r="C200" s="128" t="s">
        <v>257</v>
      </c>
      <c r="D200" s="128"/>
      <c r="E200" s="149" t="s">
        <v>258</v>
      </c>
      <c r="F200" s="130" t="n">
        <v>61.7</v>
      </c>
      <c r="G200" s="153" t="n">
        <v>0</v>
      </c>
      <c r="H200" s="153" t="n">
        <v>0</v>
      </c>
      <c r="I200" s="150" t="n">
        <v>0</v>
      </c>
      <c r="J200" s="154" t="n">
        <v>0</v>
      </c>
      <c r="K200" s="134" t="n">
        <f aca="false">I200-H200</f>
        <v>0</v>
      </c>
    </row>
    <row r="201" customFormat="false" ht="110.25" hidden="false" customHeight="true" outlineLevel="6" collapsed="false">
      <c r="A201" s="78"/>
      <c r="B201" s="78" t="s">
        <v>594</v>
      </c>
      <c r="C201" s="78" t="s">
        <v>257</v>
      </c>
      <c r="D201" s="78" t="s">
        <v>25</v>
      </c>
      <c r="E201" s="79" t="s">
        <v>26</v>
      </c>
      <c r="F201" s="115" t="n">
        <v>61.7</v>
      </c>
      <c r="G201" s="153" t="n">
        <v>0</v>
      </c>
      <c r="H201" s="153" t="n">
        <v>0</v>
      </c>
      <c r="I201" s="150" t="n">
        <v>0</v>
      </c>
      <c r="J201" s="154" t="n">
        <v>0</v>
      </c>
      <c r="K201" s="134" t="n">
        <f aca="false">I201-H201</f>
        <v>0</v>
      </c>
    </row>
    <row r="202" customFormat="false" ht="78.75" hidden="false" customHeight="true" outlineLevel="2" collapsed="false">
      <c r="A202" s="128"/>
      <c r="B202" s="128" t="s">
        <v>594</v>
      </c>
      <c r="C202" s="128" t="s">
        <v>315</v>
      </c>
      <c r="D202" s="128"/>
      <c r="E202" s="149" t="s">
        <v>316</v>
      </c>
      <c r="F202" s="130" t="n">
        <v>200</v>
      </c>
      <c r="G202" s="153" t="n">
        <v>0</v>
      </c>
      <c r="H202" s="153" t="n">
        <v>0</v>
      </c>
      <c r="I202" s="150" t="n">
        <v>0</v>
      </c>
      <c r="J202" s="154" t="n">
        <v>0</v>
      </c>
      <c r="K202" s="134" t="n">
        <f aca="false">I202-H202</f>
        <v>0</v>
      </c>
    </row>
    <row r="203" customFormat="false" ht="63" hidden="false" customHeight="true" outlineLevel="4" collapsed="false">
      <c r="A203" s="128"/>
      <c r="B203" s="128" t="s">
        <v>594</v>
      </c>
      <c r="C203" s="128" t="s">
        <v>317</v>
      </c>
      <c r="D203" s="128"/>
      <c r="E203" s="149" t="s">
        <v>318</v>
      </c>
      <c r="F203" s="130" t="n">
        <v>200</v>
      </c>
      <c r="G203" s="153" t="n">
        <v>0</v>
      </c>
      <c r="H203" s="153" t="n">
        <v>0</v>
      </c>
      <c r="I203" s="150" t="n">
        <v>0</v>
      </c>
      <c r="J203" s="154" t="n">
        <v>0</v>
      </c>
      <c r="K203" s="134" t="n">
        <f aca="false">I203-H203</f>
        <v>0</v>
      </c>
    </row>
    <row r="204" customFormat="false" ht="31.5" hidden="false" customHeight="true" outlineLevel="5" collapsed="false">
      <c r="A204" s="128"/>
      <c r="B204" s="128" t="s">
        <v>594</v>
      </c>
      <c r="C204" s="128" t="s">
        <v>319</v>
      </c>
      <c r="D204" s="128"/>
      <c r="E204" s="149" t="s">
        <v>320</v>
      </c>
      <c r="F204" s="130" t="n">
        <v>200</v>
      </c>
      <c r="G204" s="153" t="n">
        <v>0</v>
      </c>
      <c r="H204" s="153" t="n">
        <v>0</v>
      </c>
      <c r="I204" s="150" t="n">
        <v>0</v>
      </c>
      <c r="J204" s="154" t="n">
        <v>0</v>
      </c>
      <c r="K204" s="134" t="n">
        <f aca="false">I204-H204</f>
        <v>0</v>
      </c>
    </row>
    <row r="205" customFormat="false" ht="47.25" hidden="false" customHeight="true" outlineLevel="6" collapsed="false">
      <c r="A205" s="78"/>
      <c r="B205" s="78" t="s">
        <v>594</v>
      </c>
      <c r="C205" s="78" t="s">
        <v>319</v>
      </c>
      <c r="D205" s="78" t="s">
        <v>57</v>
      </c>
      <c r="E205" s="79" t="s">
        <v>58</v>
      </c>
      <c r="F205" s="115" t="n">
        <v>200</v>
      </c>
      <c r="G205" s="153" t="n">
        <v>0</v>
      </c>
      <c r="H205" s="153" t="n">
        <v>0</v>
      </c>
      <c r="I205" s="150" t="n">
        <v>0</v>
      </c>
      <c r="J205" s="154" t="n">
        <v>0</v>
      </c>
      <c r="K205" s="134" t="n">
        <f aca="false">I205-H205</f>
        <v>0</v>
      </c>
    </row>
    <row r="206" customFormat="false" ht="63" hidden="false" customHeight="true" outlineLevel="2" collapsed="false">
      <c r="A206" s="128"/>
      <c r="B206" s="128" t="s">
        <v>594</v>
      </c>
      <c r="C206" s="128" t="s">
        <v>448</v>
      </c>
      <c r="D206" s="128"/>
      <c r="E206" s="149" t="s">
        <v>449</v>
      </c>
      <c r="F206" s="130" t="n">
        <f aca="false">F207+F211+F213+F216+F218+F221+F224+F226</f>
        <v>47033.9</v>
      </c>
      <c r="G206" s="153" t="n">
        <v>0</v>
      </c>
      <c r="H206" s="153" t="n">
        <v>0</v>
      </c>
      <c r="I206" s="150" t="n">
        <v>0</v>
      </c>
      <c r="J206" s="154" t="n">
        <v>0</v>
      </c>
      <c r="K206" s="134" t="n">
        <f aca="false">I206-H206</f>
        <v>0</v>
      </c>
    </row>
    <row r="207" customFormat="false" ht="47.25" hidden="false" customHeight="true" outlineLevel="5" collapsed="false">
      <c r="A207" s="128"/>
      <c r="B207" s="128" t="s">
        <v>594</v>
      </c>
      <c r="C207" s="128" t="s">
        <v>452</v>
      </c>
      <c r="D207" s="128"/>
      <c r="E207" s="149" t="s">
        <v>91</v>
      </c>
      <c r="F207" s="130" t="n">
        <v>45113.4</v>
      </c>
      <c r="G207" s="153" t="n">
        <v>0</v>
      </c>
      <c r="H207" s="153" t="n">
        <v>0</v>
      </c>
      <c r="I207" s="150" t="n">
        <v>0</v>
      </c>
      <c r="J207" s="154" t="n">
        <v>0</v>
      </c>
      <c r="K207" s="134" t="n">
        <f aca="false">I207-H207</f>
        <v>0</v>
      </c>
    </row>
    <row r="208" customFormat="false" ht="110.25" hidden="false" customHeight="true" outlineLevel="6" collapsed="false">
      <c r="A208" s="78"/>
      <c r="B208" s="78" t="s">
        <v>594</v>
      </c>
      <c r="C208" s="78" t="s">
        <v>452</v>
      </c>
      <c r="D208" s="78" t="s">
        <v>25</v>
      </c>
      <c r="E208" s="79" t="s">
        <v>26</v>
      </c>
      <c r="F208" s="115" t="n">
        <v>37122.3</v>
      </c>
      <c r="G208" s="153" t="n">
        <v>0</v>
      </c>
      <c r="H208" s="153" t="n">
        <v>0</v>
      </c>
      <c r="I208" s="150" t="n">
        <v>0</v>
      </c>
      <c r="J208" s="154" t="n">
        <v>0</v>
      </c>
      <c r="K208" s="134" t="n">
        <f aca="false">I208-H208</f>
        <v>0</v>
      </c>
    </row>
    <row r="209" customFormat="false" ht="47.25" hidden="false" customHeight="true" outlineLevel="6" collapsed="false">
      <c r="A209" s="78"/>
      <c r="B209" s="78" t="s">
        <v>594</v>
      </c>
      <c r="C209" s="78" t="s">
        <v>452</v>
      </c>
      <c r="D209" s="78" t="s">
        <v>57</v>
      </c>
      <c r="E209" s="79" t="s">
        <v>58</v>
      </c>
      <c r="F209" s="115" t="n">
        <v>7869.6</v>
      </c>
      <c r="G209" s="153" t="n">
        <v>0</v>
      </c>
      <c r="H209" s="153" t="n">
        <v>0</v>
      </c>
      <c r="I209" s="150" t="n">
        <v>0</v>
      </c>
      <c r="J209" s="154" t="n">
        <v>0</v>
      </c>
      <c r="K209" s="134" t="n">
        <f aca="false">I209-H209</f>
        <v>0</v>
      </c>
    </row>
    <row r="210" customFormat="false" ht="15.75" hidden="false" customHeight="true" outlineLevel="6" collapsed="false">
      <c r="A210" s="78"/>
      <c r="B210" s="78" t="s">
        <v>594</v>
      </c>
      <c r="C210" s="78" t="s">
        <v>452</v>
      </c>
      <c r="D210" s="78" t="s">
        <v>61</v>
      </c>
      <c r="E210" s="79" t="s">
        <v>62</v>
      </c>
      <c r="F210" s="115" t="n">
        <v>121.5</v>
      </c>
      <c r="G210" s="153" t="n">
        <v>0</v>
      </c>
      <c r="H210" s="153" t="n">
        <v>0</v>
      </c>
      <c r="I210" s="150" t="n">
        <v>0</v>
      </c>
      <c r="J210" s="154" t="n">
        <v>0</v>
      </c>
      <c r="K210" s="134" t="n">
        <f aca="false">I210-H210</f>
        <v>0</v>
      </c>
    </row>
    <row r="211" customFormat="false" ht="110.25" hidden="false" customHeight="true" outlineLevel="5" collapsed="false">
      <c r="A211" s="128"/>
      <c r="B211" s="128" t="s">
        <v>594</v>
      </c>
      <c r="C211" s="128" t="s">
        <v>471</v>
      </c>
      <c r="D211" s="128"/>
      <c r="E211" s="149" t="s">
        <v>472</v>
      </c>
      <c r="F211" s="130" t="n">
        <v>11.8</v>
      </c>
      <c r="G211" s="153" t="n">
        <v>0</v>
      </c>
      <c r="H211" s="153" t="n">
        <v>0</v>
      </c>
      <c r="I211" s="150" t="n">
        <v>0</v>
      </c>
      <c r="J211" s="154" t="n">
        <v>0</v>
      </c>
      <c r="K211" s="134" t="n">
        <f aca="false">I211-H211</f>
        <v>0</v>
      </c>
    </row>
    <row r="212" customFormat="false" ht="47.25" hidden="false" customHeight="true" outlineLevel="6" collapsed="false">
      <c r="A212" s="78"/>
      <c r="B212" s="78" t="s">
        <v>594</v>
      </c>
      <c r="C212" s="78" t="s">
        <v>471</v>
      </c>
      <c r="D212" s="78" t="s">
        <v>57</v>
      </c>
      <c r="E212" s="79" t="s">
        <v>58</v>
      </c>
      <c r="F212" s="115" t="n">
        <v>11.8</v>
      </c>
      <c r="G212" s="153" t="n">
        <v>0</v>
      </c>
      <c r="H212" s="153" t="n">
        <v>0</v>
      </c>
      <c r="I212" s="150" t="n">
        <v>0</v>
      </c>
      <c r="J212" s="154" t="n">
        <v>0</v>
      </c>
      <c r="K212" s="134" t="n">
        <f aca="false">I212-H212</f>
        <v>0</v>
      </c>
    </row>
    <row r="213" customFormat="false" ht="94.5" hidden="false" customHeight="true" outlineLevel="5" collapsed="false">
      <c r="A213" s="128"/>
      <c r="B213" s="128" t="s">
        <v>594</v>
      </c>
      <c r="C213" s="128" t="s">
        <v>473</v>
      </c>
      <c r="D213" s="128"/>
      <c r="E213" s="149" t="s">
        <v>474</v>
      </c>
      <c r="F213" s="130" t="n">
        <v>373.2</v>
      </c>
      <c r="G213" s="153" t="n">
        <v>0</v>
      </c>
      <c r="H213" s="153" t="n">
        <v>0</v>
      </c>
      <c r="I213" s="150" t="n">
        <v>0</v>
      </c>
      <c r="J213" s="154" t="n">
        <v>0</v>
      </c>
      <c r="K213" s="134" t="n">
        <f aca="false">I213-H213</f>
        <v>0</v>
      </c>
    </row>
    <row r="214" customFormat="false" ht="110.25" hidden="false" customHeight="true" outlineLevel="6" collapsed="false">
      <c r="A214" s="78"/>
      <c r="B214" s="78" t="s">
        <v>594</v>
      </c>
      <c r="C214" s="78" t="s">
        <v>473</v>
      </c>
      <c r="D214" s="78" t="s">
        <v>25</v>
      </c>
      <c r="E214" s="79" t="s">
        <v>26</v>
      </c>
      <c r="F214" s="115" t="n">
        <v>174.6</v>
      </c>
      <c r="G214" s="153" t="n">
        <v>0</v>
      </c>
      <c r="H214" s="153" t="n">
        <v>0</v>
      </c>
      <c r="I214" s="150" t="n">
        <v>0</v>
      </c>
      <c r="J214" s="154" t="n">
        <v>0</v>
      </c>
      <c r="K214" s="134" t="n">
        <f aca="false">I214-H214</f>
        <v>0</v>
      </c>
    </row>
    <row r="215" customFormat="false" ht="47.25" hidden="false" customHeight="true" outlineLevel="6" collapsed="false">
      <c r="A215" s="78"/>
      <c r="B215" s="78" t="s">
        <v>594</v>
      </c>
      <c r="C215" s="78" t="s">
        <v>473</v>
      </c>
      <c r="D215" s="78" t="s">
        <v>57</v>
      </c>
      <c r="E215" s="79" t="s">
        <v>58</v>
      </c>
      <c r="F215" s="115" t="n">
        <v>198.6</v>
      </c>
      <c r="G215" s="153" t="n">
        <v>0</v>
      </c>
      <c r="H215" s="153" t="n">
        <v>0</v>
      </c>
      <c r="I215" s="150" t="n">
        <v>0</v>
      </c>
      <c r="J215" s="154" t="n">
        <v>0</v>
      </c>
      <c r="K215" s="134" t="n">
        <f aca="false">I215-H215</f>
        <v>0</v>
      </c>
    </row>
    <row r="216" customFormat="false" ht="47.25" hidden="false" customHeight="true" outlineLevel="5" collapsed="false">
      <c r="A216" s="128"/>
      <c r="B216" s="128" t="s">
        <v>594</v>
      </c>
      <c r="C216" s="128" t="s">
        <v>475</v>
      </c>
      <c r="D216" s="128"/>
      <c r="E216" s="149" t="s">
        <v>476</v>
      </c>
      <c r="F216" s="130" t="n">
        <v>5.6</v>
      </c>
      <c r="G216" s="153" t="n">
        <v>0</v>
      </c>
      <c r="H216" s="153" t="n">
        <v>0</v>
      </c>
      <c r="I216" s="150" t="n">
        <v>0</v>
      </c>
      <c r="J216" s="154" t="n">
        <v>0</v>
      </c>
      <c r="K216" s="134" t="n">
        <f aca="false">I216-H216</f>
        <v>0</v>
      </c>
    </row>
    <row r="217" customFormat="false" ht="47.25" hidden="false" customHeight="true" outlineLevel="6" collapsed="false">
      <c r="A217" s="78"/>
      <c r="B217" s="78" t="s">
        <v>594</v>
      </c>
      <c r="C217" s="78" t="s">
        <v>475</v>
      </c>
      <c r="D217" s="78" t="s">
        <v>57</v>
      </c>
      <c r="E217" s="79" t="s">
        <v>58</v>
      </c>
      <c r="F217" s="115" t="n">
        <v>5.6</v>
      </c>
      <c r="G217" s="153" t="n">
        <v>0</v>
      </c>
      <c r="H217" s="153" t="n">
        <v>0</v>
      </c>
      <c r="I217" s="150" t="n">
        <v>0</v>
      </c>
      <c r="J217" s="154" t="n">
        <v>0</v>
      </c>
      <c r="K217" s="134" t="n">
        <f aca="false">I217-H217</f>
        <v>0</v>
      </c>
    </row>
    <row r="218" customFormat="false" ht="63" hidden="false" customHeight="true" outlineLevel="5" collapsed="false">
      <c r="A218" s="128"/>
      <c r="B218" s="128" t="s">
        <v>594</v>
      </c>
      <c r="C218" s="128" t="s">
        <v>477</v>
      </c>
      <c r="D218" s="128"/>
      <c r="E218" s="149" t="s">
        <v>478</v>
      </c>
      <c r="F218" s="130" t="n">
        <v>51.9</v>
      </c>
      <c r="G218" s="153" t="n">
        <v>0</v>
      </c>
      <c r="H218" s="153" t="n">
        <v>0</v>
      </c>
      <c r="I218" s="150" t="n">
        <v>0</v>
      </c>
      <c r="J218" s="154" t="n">
        <v>0</v>
      </c>
      <c r="K218" s="134" t="n">
        <f aca="false">I218-H218</f>
        <v>0</v>
      </c>
    </row>
    <row r="219" customFormat="false" ht="110.25" hidden="false" customHeight="true" outlineLevel="6" collapsed="false">
      <c r="A219" s="78"/>
      <c r="B219" s="78" t="s">
        <v>594</v>
      </c>
      <c r="C219" s="78" t="s">
        <v>477</v>
      </c>
      <c r="D219" s="78" t="s">
        <v>25</v>
      </c>
      <c r="E219" s="79" t="s">
        <v>26</v>
      </c>
      <c r="F219" s="115" t="n">
        <v>22.5</v>
      </c>
      <c r="G219" s="153" t="n">
        <v>0</v>
      </c>
      <c r="H219" s="153" t="n">
        <v>0</v>
      </c>
      <c r="I219" s="150" t="n">
        <v>0</v>
      </c>
      <c r="J219" s="154" t="n">
        <v>0</v>
      </c>
      <c r="K219" s="134" t="n">
        <f aca="false">I219-H219</f>
        <v>0</v>
      </c>
    </row>
    <row r="220" customFormat="false" ht="47.25" hidden="false" customHeight="true" outlineLevel="6" collapsed="false">
      <c r="A220" s="78"/>
      <c r="B220" s="78" t="s">
        <v>594</v>
      </c>
      <c r="C220" s="78" t="s">
        <v>477</v>
      </c>
      <c r="D220" s="78" t="s">
        <v>57</v>
      </c>
      <c r="E220" s="79" t="s">
        <v>58</v>
      </c>
      <c r="F220" s="115" t="n">
        <v>29.4</v>
      </c>
      <c r="G220" s="153" t="n">
        <v>0</v>
      </c>
      <c r="H220" s="153" t="n">
        <v>0</v>
      </c>
      <c r="I220" s="150" t="n">
        <v>0</v>
      </c>
      <c r="J220" s="154" t="n">
        <v>0</v>
      </c>
      <c r="K220" s="134" t="n">
        <f aca="false">I220-H220</f>
        <v>0</v>
      </c>
    </row>
    <row r="221" customFormat="false" ht="54" hidden="false" customHeight="true" outlineLevel="5" collapsed="false">
      <c r="A221" s="128"/>
      <c r="B221" s="128" t="s">
        <v>594</v>
      </c>
      <c r="C221" s="128" t="s">
        <v>479</v>
      </c>
      <c r="D221" s="128"/>
      <c r="E221" s="149" t="s">
        <v>480</v>
      </c>
      <c r="F221" s="130" t="n">
        <v>1388.9</v>
      </c>
      <c r="G221" s="153" t="n">
        <v>0</v>
      </c>
      <c r="H221" s="153" t="n">
        <v>0</v>
      </c>
      <c r="I221" s="150" t="n">
        <v>0</v>
      </c>
      <c r="J221" s="154" t="n">
        <v>0</v>
      </c>
      <c r="K221" s="134" t="n">
        <f aca="false">I221-H221</f>
        <v>0</v>
      </c>
    </row>
    <row r="222" customFormat="false" ht="110.25" hidden="false" customHeight="true" outlineLevel="6" collapsed="false">
      <c r="A222" s="78"/>
      <c r="B222" s="78" t="s">
        <v>594</v>
      </c>
      <c r="C222" s="78" t="s">
        <v>479</v>
      </c>
      <c r="D222" s="78" t="s">
        <v>25</v>
      </c>
      <c r="E222" s="79" t="s">
        <v>26</v>
      </c>
      <c r="F222" s="115" t="n">
        <v>1141.9</v>
      </c>
      <c r="G222" s="153" t="n">
        <v>0</v>
      </c>
      <c r="H222" s="153" t="n">
        <v>0</v>
      </c>
      <c r="I222" s="150" t="n">
        <v>0</v>
      </c>
      <c r="J222" s="154" t="n">
        <v>0</v>
      </c>
      <c r="K222" s="134" t="n">
        <f aca="false">I222-H222</f>
        <v>0</v>
      </c>
    </row>
    <row r="223" customFormat="false" ht="47.25" hidden="false" customHeight="true" outlineLevel="6" collapsed="false">
      <c r="A223" s="78"/>
      <c r="B223" s="78" t="s">
        <v>594</v>
      </c>
      <c r="C223" s="78" t="s">
        <v>479</v>
      </c>
      <c r="D223" s="78" t="s">
        <v>57</v>
      </c>
      <c r="E223" s="79" t="s">
        <v>58</v>
      </c>
      <c r="F223" s="115" t="n">
        <v>247</v>
      </c>
      <c r="G223" s="153" t="n">
        <v>0</v>
      </c>
      <c r="H223" s="153" t="n">
        <v>0</v>
      </c>
      <c r="I223" s="150" t="n">
        <v>0</v>
      </c>
      <c r="J223" s="154" t="n">
        <v>0</v>
      </c>
      <c r="K223" s="134" t="n">
        <f aca="false">I223-H223</f>
        <v>0</v>
      </c>
    </row>
    <row r="224" customFormat="false" ht="144.75" hidden="false" customHeight="true" outlineLevel="5" collapsed="false">
      <c r="A224" s="128"/>
      <c r="B224" s="128" t="s">
        <v>594</v>
      </c>
      <c r="C224" s="128" t="s">
        <v>481</v>
      </c>
      <c r="D224" s="128"/>
      <c r="E224" s="149" t="s">
        <v>596</v>
      </c>
      <c r="F224" s="130" t="n">
        <v>25.5</v>
      </c>
      <c r="G224" s="153" t="n">
        <v>0</v>
      </c>
      <c r="H224" s="153" t="n">
        <v>0</v>
      </c>
      <c r="I224" s="150" t="n">
        <v>0</v>
      </c>
      <c r="J224" s="154" t="n">
        <v>0</v>
      </c>
      <c r="K224" s="134" t="n">
        <f aca="false">I224-H224</f>
        <v>0</v>
      </c>
    </row>
    <row r="225" customFormat="false" ht="110.25" hidden="false" customHeight="true" outlineLevel="6" collapsed="false">
      <c r="A225" s="78"/>
      <c r="B225" s="78" t="s">
        <v>594</v>
      </c>
      <c r="C225" s="78" t="s">
        <v>481</v>
      </c>
      <c r="D225" s="78" t="s">
        <v>25</v>
      </c>
      <c r="E225" s="79" t="s">
        <v>26</v>
      </c>
      <c r="F225" s="115" t="n">
        <v>25.5</v>
      </c>
      <c r="G225" s="153" t="n">
        <v>0</v>
      </c>
      <c r="H225" s="153" t="n">
        <v>0</v>
      </c>
      <c r="I225" s="150" t="n">
        <v>0</v>
      </c>
      <c r="J225" s="154" t="n">
        <v>0</v>
      </c>
      <c r="K225" s="134" t="n">
        <f aca="false">I225-H225</f>
        <v>0</v>
      </c>
    </row>
    <row r="226" customFormat="false" ht="63" hidden="false" customHeight="true" outlineLevel="5" collapsed="false">
      <c r="A226" s="128"/>
      <c r="B226" s="128" t="s">
        <v>594</v>
      </c>
      <c r="C226" s="128" t="s">
        <v>483</v>
      </c>
      <c r="D226" s="128"/>
      <c r="E226" s="149" t="s">
        <v>484</v>
      </c>
      <c r="F226" s="130" t="n">
        <v>63.6</v>
      </c>
      <c r="G226" s="153" t="n">
        <v>0</v>
      </c>
      <c r="H226" s="153" t="n">
        <v>0</v>
      </c>
      <c r="I226" s="150" t="n">
        <v>0</v>
      </c>
      <c r="J226" s="154" t="n">
        <v>0</v>
      </c>
      <c r="K226" s="134" t="n">
        <f aca="false">I226-H226</f>
        <v>0</v>
      </c>
    </row>
    <row r="227" customFormat="false" ht="110.25" hidden="false" customHeight="true" outlineLevel="6" collapsed="false">
      <c r="A227" s="78"/>
      <c r="B227" s="78" t="s">
        <v>594</v>
      </c>
      <c r="C227" s="78" t="s">
        <v>483</v>
      </c>
      <c r="D227" s="78" t="s">
        <v>25</v>
      </c>
      <c r="E227" s="79" t="s">
        <v>26</v>
      </c>
      <c r="F227" s="115" t="n">
        <v>63.6</v>
      </c>
      <c r="G227" s="153" t="n">
        <v>0</v>
      </c>
      <c r="H227" s="153" t="n">
        <v>0</v>
      </c>
      <c r="I227" s="150" t="n">
        <v>0</v>
      </c>
      <c r="J227" s="154" t="n">
        <v>0</v>
      </c>
      <c r="K227" s="134" t="n">
        <f aca="false">I227-H227</f>
        <v>0</v>
      </c>
    </row>
    <row r="228" customFormat="false" ht="15.75" hidden="false" customHeight="true" outlineLevel="1" collapsed="false">
      <c r="A228" s="128"/>
      <c r="B228" s="128" t="s">
        <v>597</v>
      </c>
      <c r="C228" s="128"/>
      <c r="D228" s="128"/>
      <c r="E228" s="149" t="s">
        <v>598</v>
      </c>
      <c r="F228" s="130" t="n">
        <v>6.7</v>
      </c>
      <c r="G228" s="153" t="n">
        <v>0</v>
      </c>
      <c r="H228" s="153" t="n">
        <v>0</v>
      </c>
      <c r="I228" s="150" t="n">
        <v>0</v>
      </c>
      <c r="J228" s="154" t="n">
        <v>0</v>
      </c>
      <c r="K228" s="134" t="n">
        <f aca="false">I228-H228</f>
        <v>0</v>
      </c>
    </row>
    <row r="229" customFormat="false" ht="63" hidden="false" customHeight="true" outlineLevel="2" collapsed="false">
      <c r="A229" s="128"/>
      <c r="B229" s="128" t="s">
        <v>597</v>
      </c>
      <c r="C229" s="128" t="s">
        <v>448</v>
      </c>
      <c r="D229" s="128"/>
      <c r="E229" s="149" t="s">
        <v>449</v>
      </c>
      <c r="F229" s="130" t="n">
        <v>6.7</v>
      </c>
      <c r="G229" s="153" t="n">
        <v>0</v>
      </c>
      <c r="H229" s="153" t="n">
        <v>0</v>
      </c>
      <c r="I229" s="150" t="n">
        <v>0</v>
      </c>
      <c r="J229" s="154" t="n">
        <v>0</v>
      </c>
      <c r="K229" s="134" t="n">
        <f aca="false">I229-H229</f>
        <v>0</v>
      </c>
    </row>
    <row r="230" customFormat="false" ht="97.5" hidden="false" customHeight="true" outlineLevel="5" collapsed="false">
      <c r="A230" s="128"/>
      <c r="B230" s="128" t="s">
        <v>597</v>
      </c>
      <c r="C230" s="128" t="s">
        <v>487</v>
      </c>
      <c r="D230" s="128"/>
      <c r="E230" s="149" t="s">
        <v>488</v>
      </c>
      <c r="F230" s="130" t="n">
        <v>6.7</v>
      </c>
      <c r="G230" s="153" t="n">
        <v>0</v>
      </c>
      <c r="H230" s="153" t="n">
        <v>0</v>
      </c>
      <c r="I230" s="150" t="n">
        <v>0</v>
      </c>
      <c r="J230" s="154" t="n">
        <v>0</v>
      </c>
      <c r="K230" s="134" t="n">
        <f aca="false">I230-H230</f>
        <v>0</v>
      </c>
    </row>
    <row r="231" customFormat="false" ht="47.25" hidden="false" customHeight="true" outlineLevel="6" collapsed="false">
      <c r="A231" s="78"/>
      <c r="B231" s="78" t="s">
        <v>597</v>
      </c>
      <c r="C231" s="78" t="s">
        <v>487</v>
      </c>
      <c r="D231" s="78" t="s">
        <v>57</v>
      </c>
      <c r="E231" s="79" t="s">
        <v>58</v>
      </c>
      <c r="F231" s="115" t="n">
        <v>6.7</v>
      </c>
      <c r="G231" s="153" t="n">
        <v>0</v>
      </c>
      <c r="H231" s="153" t="n">
        <v>0</v>
      </c>
      <c r="I231" s="150" t="n">
        <v>0</v>
      </c>
      <c r="J231" s="154" t="n">
        <v>0</v>
      </c>
      <c r="K231" s="134" t="n">
        <f aca="false">I231-H231</f>
        <v>0</v>
      </c>
    </row>
    <row r="232" customFormat="false" ht="15.75" hidden="false" customHeight="true" outlineLevel="1" collapsed="false">
      <c r="A232" s="128"/>
      <c r="B232" s="128" t="s">
        <v>599</v>
      </c>
      <c r="C232" s="128"/>
      <c r="D232" s="128"/>
      <c r="E232" s="149" t="s">
        <v>498</v>
      </c>
      <c r="F232" s="130" t="n">
        <v>1000</v>
      </c>
      <c r="G232" s="153" t="n">
        <v>0</v>
      </c>
      <c r="H232" s="153" t="n">
        <v>0</v>
      </c>
      <c r="I232" s="150" t="n">
        <v>0</v>
      </c>
      <c r="J232" s="154" t="n">
        <v>0</v>
      </c>
      <c r="K232" s="134" t="n">
        <f aca="false">I232-H232</f>
        <v>0</v>
      </c>
    </row>
    <row r="233" customFormat="false" ht="15.75" hidden="false" customHeight="true" outlineLevel="2" collapsed="false">
      <c r="A233" s="128"/>
      <c r="B233" s="128" t="s">
        <v>599</v>
      </c>
      <c r="C233" s="128" t="s">
        <v>497</v>
      </c>
      <c r="D233" s="128"/>
      <c r="E233" s="149" t="s">
        <v>498</v>
      </c>
      <c r="F233" s="130" t="n">
        <v>1000</v>
      </c>
      <c r="G233" s="153" t="n">
        <v>0</v>
      </c>
      <c r="H233" s="153" t="n">
        <v>0</v>
      </c>
      <c r="I233" s="150" t="n">
        <v>0</v>
      </c>
      <c r="J233" s="154" t="n">
        <v>0</v>
      </c>
      <c r="K233" s="134" t="n">
        <f aca="false">I233-H233</f>
        <v>0</v>
      </c>
    </row>
    <row r="234" customFormat="false" ht="47.25" hidden="false" customHeight="true" outlineLevel="5" collapsed="false">
      <c r="A234" s="128"/>
      <c r="B234" s="128" t="s">
        <v>599</v>
      </c>
      <c r="C234" s="128" t="s">
        <v>499</v>
      </c>
      <c r="D234" s="128"/>
      <c r="E234" s="149" t="s">
        <v>500</v>
      </c>
      <c r="F234" s="130" t="n">
        <v>1000</v>
      </c>
      <c r="G234" s="153" t="n">
        <v>0</v>
      </c>
      <c r="H234" s="153" t="n">
        <v>0</v>
      </c>
      <c r="I234" s="150" t="n">
        <v>0</v>
      </c>
      <c r="J234" s="154" t="n">
        <v>0</v>
      </c>
      <c r="K234" s="134" t="n">
        <f aca="false">I234-H234</f>
        <v>0</v>
      </c>
    </row>
    <row r="235" customFormat="false" ht="15.75" hidden="false" customHeight="true" outlineLevel="6" collapsed="false">
      <c r="A235" s="78"/>
      <c r="B235" s="78" t="s">
        <v>599</v>
      </c>
      <c r="C235" s="78" t="s">
        <v>499</v>
      </c>
      <c r="D235" s="78" t="s">
        <v>61</v>
      </c>
      <c r="E235" s="79" t="s">
        <v>62</v>
      </c>
      <c r="F235" s="115" t="n">
        <v>1000</v>
      </c>
      <c r="G235" s="153" t="n">
        <v>0</v>
      </c>
      <c r="H235" s="153" t="n">
        <v>0</v>
      </c>
      <c r="I235" s="150" t="n">
        <v>0</v>
      </c>
      <c r="J235" s="154" t="n">
        <v>0</v>
      </c>
      <c r="K235" s="134" t="n">
        <f aca="false">I235-H235</f>
        <v>0</v>
      </c>
    </row>
    <row r="236" customFormat="false" ht="31.5" hidden="false" customHeight="true" outlineLevel="1" collapsed="false">
      <c r="A236" s="128"/>
      <c r="B236" s="128" t="s">
        <v>586</v>
      </c>
      <c r="C236" s="128"/>
      <c r="D236" s="128"/>
      <c r="E236" s="149" t="s">
        <v>587</v>
      </c>
      <c r="F236" s="130" t="n">
        <f aca="false">F237+F246+F259+F271+F278+F274</f>
        <v>44472.7</v>
      </c>
      <c r="G236" s="153" t="n">
        <v>0</v>
      </c>
      <c r="H236" s="153" t="n">
        <v>0</v>
      </c>
      <c r="I236" s="150" t="n">
        <v>0</v>
      </c>
      <c r="J236" s="154" t="n">
        <v>0</v>
      </c>
      <c r="K236" s="134" t="n">
        <f aca="false">I236-H236</f>
        <v>0</v>
      </c>
    </row>
    <row r="237" customFormat="false" ht="63" hidden="false" customHeight="true" outlineLevel="2" collapsed="false">
      <c r="A237" s="128"/>
      <c r="B237" s="128" t="s">
        <v>586</v>
      </c>
      <c r="C237" s="128" t="s">
        <v>233</v>
      </c>
      <c r="D237" s="128"/>
      <c r="E237" s="149" t="s">
        <v>234</v>
      </c>
      <c r="F237" s="130" t="n">
        <v>927.3</v>
      </c>
      <c r="G237" s="153" t="n">
        <v>0</v>
      </c>
      <c r="H237" s="153" t="n">
        <v>0</v>
      </c>
      <c r="I237" s="150" t="n">
        <v>0</v>
      </c>
      <c r="J237" s="154" t="n">
        <v>0</v>
      </c>
      <c r="K237" s="134" t="n">
        <f aca="false">I237-H237</f>
        <v>0</v>
      </c>
    </row>
    <row r="238" customFormat="false" ht="78.75" hidden="false" customHeight="true" outlineLevel="3" collapsed="false">
      <c r="A238" s="128"/>
      <c r="B238" s="128" t="s">
        <v>586</v>
      </c>
      <c r="C238" s="128" t="s">
        <v>235</v>
      </c>
      <c r="D238" s="128"/>
      <c r="E238" s="149" t="s">
        <v>236</v>
      </c>
      <c r="F238" s="130" t="n">
        <v>775.9</v>
      </c>
      <c r="G238" s="153" t="n">
        <v>0</v>
      </c>
      <c r="H238" s="153" t="n">
        <v>0</v>
      </c>
      <c r="I238" s="150" t="n">
        <v>0</v>
      </c>
      <c r="J238" s="154" t="n">
        <v>0</v>
      </c>
      <c r="K238" s="134" t="n">
        <f aca="false">I238-H238</f>
        <v>0</v>
      </c>
    </row>
    <row r="239" customFormat="false" ht="48.75" hidden="false" customHeight="true" outlineLevel="4" collapsed="false">
      <c r="A239" s="128"/>
      <c r="B239" s="128" t="s">
        <v>586</v>
      </c>
      <c r="C239" s="128" t="s">
        <v>237</v>
      </c>
      <c r="D239" s="128"/>
      <c r="E239" s="149" t="s">
        <v>238</v>
      </c>
      <c r="F239" s="130" t="n">
        <v>775.9</v>
      </c>
      <c r="G239" s="153" t="n">
        <v>0</v>
      </c>
      <c r="H239" s="153" t="n">
        <v>0</v>
      </c>
      <c r="I239" s="150" t="n">
        <v>0</v>
      </c>
      <c r="J239" s="154" t="n">
        <v>0</v>
      </c>
      <c r="K239" s="134" t="n">
        <f aca="false">I239-H239</f>
        <v>0</v>
      </c>
    </row>
    <row r="240" customFormat="false" ht="31.5" hidden="false" customHeight="true" outlineLevel="5" collapsed="false">
      <c r="A240" s="128"/>
      <c r="B240" s="128" t="s">
        <v>586</v>
      </c>
      <c r="C240" s="128" t="s">
        <v>239</v>
      </c>
      <c r="D240" s="128"/>
      <c r="E240" s="149" t="s">
        <v>240</v>
      </c>
      <c r="F240" s="130" t="n">
        <v>775.9</v>
      </c>
      <c r="G240" s="153" t="n">
        <v>0</v>
      </c>
      <c r="H240" s="153" t="n">
        <v>0</v>
      </c>
      <c r="I240" s="150" t="n">
        <v>0</v>
      </c>
      <c r="J240" s="154" t="n">
        <v>0</v>
      </c>
      <c r="K240" s="134" t="n">
        <f aca="false">I240-H240</f>
        <v>0</v>
      </c>
    </row>
    <row r="241" customFormat="false" ht="57" hidden="false" customHeight="true" outlineLevel="6" collapsed="false">
      <c r="A241" s="78"/>
      <c r="B241" s="78" t="s">
        <v>586</v>
      </c>
      <c r="C241" s="78" t="s">
        <v>239</v>
      </c>
      <c r="D241" s="78" t="s">
        <v>27</v>
      </c>
      <c r="E241" s="79" t="s">
        <v>28</v>
      </c>
      <c r="F241" s="115" t="n">
        <v>775.9</v>
      </c>
      <c r="G241" s="153" t="n">
        <v>0</v>
      </c>
      <c r="H241" s="153" t="n">
        <v>0</v>
      </c>
      <c r="I241" s="150" t="n">
        <v>0</v>
      </c>
      <c r="J241" s="154" t="n">
        <v>0</v>
      </c>
      <c r="K241" s="134" t="n">
        <f aca="false">I241-H241</f>
        <v>0</v>
      </c>
    </row>
    <row r="242" customFormat="false" ht="115.5" hidden="false" customHeight="true" outlineLevel="3" collapsed="false">
      <c r="A242" s="128"/>
      <c r="B242" s="128" t="s">
        <v>586</v>
      </c>
      <c r="C242" s="128" t="s">
        <v>247</v>
      </c>
      <c r="D242" s="128"/>
      <c r="E242" s="149" t="s">
        <v>248</v>
      </c>
      <c r="F242" s="130" t="n">
        <v>151.4</v>
      </c>
      <c r="G242" s="153" t="n">
        <v>0</v>
      </c>
      <c r="H242" s="153" t="n">
        <v>0</v>
      </c>
      <c r="I242" s="150" t="n">
        <v>0</v>
      </c>
      <c r="J242" s="154" t="n">
        <v>0</v>
      </c>
      <c r="K242" s="134" t="n">
        <f aca="false">I242-H242</f>
        <v>0</v>
      </c>
    </row>
    <row r="243" customFormat="false" ht="47.25" hidden="false" customHeight="true" outlineLevel="4" collapsed="false">
      <c r="A243" s="128"/>
      <c r="B243" s="128" t="s">
        <v>586</v>
      </c>
      <c r="C243" s="128" t="s">
        <v>249</v>
      </c>
      <c r="D243" s="128"/>
      <c r="E243" s="149" t="s">
        <v>250</v>
      </c>
      <c r="F243" s="130" t="n">
        <v>151.4</v>
      </c>
      <c r="G243" s="153" t="n">
        <v>0</v>
      </c>
      <c r="H243" s="153" t="n">
        <v>0</v>
      </c>
      <c r="I243" s="150" t="n">
        <v>0</v>
      </c>
      <c r="J243" s="154" t="n">
        <v>0</v>
      </c>
      <c r="K243" s="134" t="n">
        <f aca="false">I243-H243</f>
        <v>0</v>
      </c>
    </row>
    <row r="244" customFormat="false" ht="78.75" hidden="false" customHeight="true" outlineLevel="5" collapsed="false">
      <c r="A244" s="128"/>
      <c r="B244" s="128" t="s">
        <v>586</v>
      </c>
      <c r="C244" s="128" t="s">
        <v>251</v>
      </c>
      <c r="D244" s="128"/>
      <c r="E244" s="149" t="s">
        <v>252</v>
      </c>
      <c r="F244" s="130" t="n">
        <v>151.4</v>
      </c>
      <c r="G244" s="153" t="n">
        <v>0</v>
      </c>
      <c r="H244" s="153" t="n">
        <v>0</v>
      </c>
      <c r="I244" s="150" t="n">
        <v>0</v>
      </c>
      <c r="J244" s="154" t="n">
        <v>0</v>
      </c>
      <c r="K244" s="134" t="n">
        <f aca="false">I244-H244</f>
        <v>0</v>
      </c>
    </row>
    <row r="245" customFormat="false" ht="47.25" hidden="false" customHeight="true" outlineLevel="6" collapsed="false">
      <c r="A245" s="78"/>
      <c r="B245" s="78" t="s">
        <v>586</v>
      </c>
      <c r="C245" s="78" t="s">
        <v>251</v>
      </c>
      <c r="D245" s="78" t="s">
        <v>57</v>
      </c>
      <c r="E245" s="79" t="s">
        <v>58</v>
      </c>
      <c r="F245" s="115" t="n">
        <v>151.4</v>
      </c>
      <c r="G245" s="153" t="n">
        <v>0</v>
      </c>
      <c r="H245" s="153" t="n">
        <v>0</v>
      </c>
      <c r="I245" s="150" t="n">
        <v>0</v>
      </c>
      <c r="J245" s="154" t="n">
        <v>0</v>
      </c>
      <c r="K245" s="134" t="n">
        <f aca="false">I245-H245</f>
        <v>0</v>
      </c>
    </row>
    <row r="246" customFormat="false" ht="63" hidden="false" customHeight="true" outlineLevel="2" collapsed="false">
      <c r="A246" s="128"/>
      <c r="B246" s="128" t="s">
        <v>586</v>
      </c>
      <c r="C246" s="128" t="s">
        <v>321</v>
      </c>
      <c r="D246" s="128"/>
      <c r="E246" s="149" t="s">
        <v>322</v>
      </c>
      <c r="F246" s="130" t="n">
        <v>7564.6</v>
      </c>
      <c r="G246" s="153" t="n">
        <v>0</v>
      </c>
      <c r="H246" s="153" t="n">
        <v>0</v>
      </c>
      <c r="I246" s="150" t="n">
        <v>0</v>
      </c>
      <c r="J246" s="154" t="n">
        <v>0</v>
      </c>
      <c r="K246" s="134" t="n">
        <f aca="false">I246-H246</f>
        <v>0</v>
      </c>
    </row>
    <row r="247" customFormat="false" ht="63" hidden="false" customHeight="true" outlineLevel="3" collapsed="false">
      <c r="A247" s="128"/>
      <c r="B247" s="128" t="s">
        <v>586</v>
      </c>
      <c r="C247" s="128" t="s">
        <v>323</v>
      </c>
      <c r="D247" s="128"/>
      <c r="E247" s="149" t="s">
        <v>324</v>
      </c>
      <c r="F247" s="130" t="n">
        <v>7564.6</v>
      </c>
      <c r="G247" s="153" t="n">
        <v>0</v>
      </c>
      <c r="H247" s="153" t="n">
        <v>0</v>
      </c>
      <c r="I247" s="150" t="n">
        <v>0</v>
      </c>
      <c r="J247" s="154" t="n">
        <v>0</v>
      </c>
      <c r="K247" s="134" t="n">
        <f aca="false">I247-H247</f>
        <v>0</v>
      </c>
    </row>
    <row r="248" customFormat="false" ht="47.25" hidden="false" customHeight="true" outlineLevel="4" collapsed="false">
      <c r="A248" s="128"/>
      <c r="B248" s="128" t="s">
        <v>586</v>
      </c>
      <c r="C248" s="128" t="s">
        <v>325</v>
      </c>
      <c r="D248" s="128"/>
      <c r="E248" s="149" t="s">
        <v>600</v>
      </c>
      <c r="F248" s="130" t="n">
        <v>7564.6</v>
      </c>
      <c r="G248" s="153" t="n">
        <v>0</v>
      </c>
      <c r="H248" s="153" t="n">
        <v>0</v>
      </c>
      <c r="I248" s="150" t="n">
        <v>0</v>
      </c>
      <c r="J248" s="154" t="n">
        <v>0</v>
      </c>
      <c r="K248" s="134" t="n">
        <f aca="false">I248-H248</f>
        <v>0</v>
      </c>
    </row>
    <row r="249" customFormat="false" ht="15.75" hidden="false" customHeight="true" outlineLevel="5" collapsed="false">
      <c r="A249" s="128"/>
      <c r="B249" s="128" t="s">
        <v>586</v>
      </c>
      <c r="C249" s="128" t="s">
        <v>327</v>
      </c>
      <c r="D249" s="128"/>
      <c r="E249" s="149" t="s">
        <v>328</v>
      </c>
      <c r="F249" s="130" t="n">
        <v>80</v>
      </c>
      <c r="G249" s="153" t="n">
        <v>0</v>
      </c>
      <c r="H249" s="153" t="n">
        <v>0</v>
      </c>
      <c r="I249" s="150" t="n">
        <v>0</v>
      </c>
      <c r="J249" s="154" t="n">
        <v>0</v>
      </c>
      <c r="K249" s="134" t="n">
        <f aca="false">I249-H249</f>
        <v>0</v>
      </c>
    </row>
    <row r="250" customFormat="false" ht="47.25" hidden="false" customHeight="true" outlineLevel="6" collapsed="false">
      <c r="A250" s="78"/>
      <c r="B250" s="78" t="s">
        <v>586</v>
      </c>
      <c r="C250" s="78" t="s">
        <v>327</v>
      </c>
      <c r="D250" s="78" t="s">
        <v>57</v>
      </c>
      <c r="E250" s="79" t="s">
        <v>58</v>
      </c>
      <c r="F250" s="115" t="n">
        <v>80</v>
      </c>
      <c r="G250" s="153" t="n">
        <v>0</v>
      </c>
      <c r="H250" s="153" t="n">
        <v>0</v>
      </c>
      <c r="I250" s="150" t="n">
        <v>0</v>
      </c>
      <c r="J250" s="154" t="n">
        <v>0</v>
      </c>
      <c r="K250" s="134" t="n">
        <f aca="false">I250-H250</f>
        <v>0</v>
      </c>
    </row>
    <row r="251" customFormat="false" ht="31.5" hidden="false" customHeight="true" outlineLevel="5" collapsed="false">
      <c r="A251" s="128"/>
      <c r="B251" s="128" t="s">
        <v>586</v>
      </c>
      <c r="C251" s="128" t="s">
        <v>329</v>
      </c>
      <c r="D251" s="128"/>
      <c r="E251" s="149" t="s">
        <v>330</v>
      </c>
      <c r="F251" s="130" t="n">
        <v>6430.9</v>
      </c>
      <c r="G251" s="153" t="n">
        <v>0</v>
      </c>
      <c r="H251" s="153" t="n">
        <v>0</v>
      </c>
      <c r="I251" s="150" t="n">
        <v>0</v>
      </c>
      <c r="J251" s="154" t="n">
        <v>0</v>
      </c>
      <c r="K251" s="134" t="n">
        <f aca="false">I251-H251</f>
        <v>0</v>
      </c>
    </row>
    <row r="252" customFormat="false" ht="47.25" hidden="false" customHeight="true" outlineLevel="6" collapsed="false">
      <c r="A252" s="78"/>
      <c r="B252" s="78" t="s">
        <v>586</v>
      </c>
      <c r="C252" s="78" t="s">
        <v>329</v>
      </c>
      <c r="D252" s="78" t="s">
        <v>57</v>
      </c>
      <c r="E252" s="79" t="s">
        <v>58</v>
      </c>
      <c r="F252" s="115" t="n">
        <v>6430.9</v>
      </c>
      <c r="G252" s="153" t="n">
        <v>0</v>
      </c>
      <c r="H252" s="153" t="n">
        <v>0</v>
      </c>
      <c r="I252" s="150" t="n">
        <v>0</v>
      </c>
      <c r="J252" s="154" t="n">
        <v>0</v>
      </c>
      <c r="K252" s="134" t="n">
        <f aca="false">I252-H252</f>
        <v>0</v>
      </c>
    </row>
    <row r="253" customFormat="false" ht="31.5" hidden="false" customHeight="true" outlineLevel="5" collapsed="false">
      <c r="A253" s="128"/>
      <c r="B253" s="128" t="s">
        <v>586</v>
      </c>
      <c r="C253" s="128" t="s">
        <v>331</v>
      </c>
      <c r="D253" s="128"/>
      <c r="E253" s="149" t="s">
        <v>332</v>
      </c>
      <c r="F253" s="130" t="n">
        <v>205.1</v>
      </c>
      <c r="G253" s="153" t="n">
        <v>0</v>
      </c>
      <c r="H253" s="153" t="n">
        <v>0</v>
      </c>
      <c r="I253" s="150" t="n">
        <v>0</v>
      </c>
      <c r="J253" s="154" t="n">
        <v>0</v>
      </c>
      <c r="K253" s="134" t="n">
        <f aca="false">I253-H253</f>
        <v>0</v>
      </c>
    </row>
    <row r="254" customFormat="false" ht="47.25" hidden="false" customHeight="true" outlineLevel="6" collapsed="false">
      <c r="A254" s="78"/>
      <c r="B254" s="78" t="s">
        <v>586</v>
      </c>
      <c r="C254" s="78" t="s">
        <v>331</v>
      </c>
      <c r="D254" s="78" t="s">
        <v>57</v>
      </c>
      <c r="E254" s="79" t="s">
        <v>58</v>
      </c>
      <c r="F254" s="115" t="n">
        <v>205.1</v>
      </c>
      <c r="G254" s="153" t="n">
        <v>0</v>
      </c>
      <c r="H254" s="153" t="n">
        <v>0</v>
      </c>
      <c r="I254" s="150" t="n">
        <v>0</v>
      </c>
      <c r="J254" s="154" t="n">
        <v>0</v>
      </c>
      <c r="K254" s="134" t="n">
        <f aca="false">I254-H254</f>
        <v>0</v>
      </c>
    </row>
    <row r="255" customFormat="false" ht="15.75" hidden="false" customHeight="true" outlineLevel="5" collapsed="false">
      <c r="A255" s="128"/>
      <c r="B255" s="128" t="s">
        <v>586</v>
      </c>
      <c r="C255" s="128" t="s">
        <v>333</v>
      </c>
      <c r="D255" s="128"/>
      <c r="E255" s="149" t="s">
        <v>334</v>
      </c>
      <c r="F255" s="130" t="n">
        <v>623.6</v>
      </c>
      <c r="G255" s="153" t="n">
        <v>0</v>
      </c>
      <c r="H255" s="153" t="n">
        <v>0</v>
      </c>
      <c r="I255" s="150" t="n">
        <v>0</v>
      </c>
      <c r="J255" s="154" t="n">
        <v>0</v>
      </c>
      <c r="K255" s="134" t="n">
        <f aca="false">I255-H255</f>
        <v>0</v>
      </c>
    </row>
    <row r="256" customFormat="false" ht="47.25" hidden="false" customHeight="true" outlineLevel="6" collapsed="false">
      <c r="A256" s="78"/>
      <c r="B256" s="78" t="s">
        <v>586</v>
      </c>
      <c r="C256" s="78" t="s">
        <v>333</v>
      </c>
      <c r="D256" s="78" t="s">
        <v>57</v>
      </c>
      <c r="E256" s="79" t="s">
        <v>58</v>
      </c>
      <c r="F256" s="115" t="n">
        <v>623.6</v>
      </c>
      <c r="G256" s="153" t="n">
        <v>0</v>
      </c>
      <c r="H256" s="153" t="n">
        <v>0</v>
      </c>
      <c r="I256" s="150" t="n">
        <v>0</v>
      </c>
      <c r="J256" s="154" t="n">
        <v>0</v>
      </c>
      <c r="K256" s="134" t="n">
        <f aca="false">I256-H256</f>
        <v>0</v>
      </c>
    </row>
    <row r="257" customFormat="false" ht="47.25" hidden="false" customHeight="true" outlineLevel="5" collapsed="false">
      <c r="A257" s="128"/>
      <c r="B257" s="128" t="s">
        <v>586</v>
      </c>
      <c r="C257" s="128" t="s">
        <v>335</v>
      </c>
      <c r="D257" s="128"/>
      <c r="E257" s="149" t="s">
        <v>336</v>
      </c>
      <c r="F257" s="130" t="n">
        <v>225</v>
      </c>
      <c r="G257" s="153" t="n">
        <v>0</v>
      </c>
      <c r="H257" s="153" t="n">
        <v>0</v>
      </c>
      <c r="I257" s="150" t="n">
        <v>0</v>
      </c>
      <c r="J257" s="154" t="n">
        <v>0</v>
      </c>
      <c r="K257" s="134" t="n">
        <f aca="false">I257-H257</f>
        <v>0</v>
      </c>
    </row>
    <row r="258" customFormat="false" ht="47.25" hidden="false" customHeight="true" outlineLevel="6" collapsed="false">
      <c r="A258" s="78"/>
      <c r="B258" s="78" t="s">
        <v>586</v>
      </c>
      <c r="C258" s="78" t="s">
        <v>335</v>
      </c>
      <c r="D258" s="78" t="s">
        <v>57</v>
      </c>
      <c r="E258" s="79" t="s">
        <v>58</v>
      </c>
      <c r="F258" s="115" t="n">
        <v>225</v>
      </c>
      <c r="G258" s="153" t="n">
        <v>0</v>
      </c>
      <c r="H258" s="153" t="n">
        <v>0</v>
      </c>
      <c r="I258" s="150" t="n">
        <v>0</v>
      </c>
      <c r="J258" s="154" t="n">
        <v>0</v>
      </c>
      <c r="K258" s="134" t="n">
        <f aca="false">I258-H258</f>
        <v>0</v>
      </c>
    </row>
    <row r="259" customFormat="false" ht="63" hidden="false" customHeight="true" outlineLevel="2" collapsed="false">
      <c r="A259" s="128"/>
      <c r="B259" s="128" t="s">
        <v>586</v>
      </c>
      <c r="C259" s="128" t="s">
        <v>347</v>
      </c>
      <c r="D259" s="128"/>
      <c r="E259" s="149" t="s">
        <v>348</v>
      </c>
      <c r="F259" s="130" t="n">
        <v>5487</v>
      </c>
      <c r="G259" s="153" t="n">
        <v>0</v>
      </c>
      <c r="H259" s="153" t="n">
        <v>0</v>
      </c>
      <c r="I259" s="150" t="n">
        <v>0</v>
      </c>
      <c r="J259" s="154" t="n">
        <v>0</v>
      </c>
      <c r="K259" s="134" t="n">
        <f aca="false">I259-H259</f>
        <v>0</v>
      </c>
    </row>
    <row r="260" customFormat="false" ht="63" hidden="false" customHeight="true" outlineLevel="3" collapsed="false">
      <c r="A260" s="128"/>
      <c r="B260" s="128" t="s">
        <v>586</v>
      </c>
      <c r="C260" s="128" t="s">
        <v>349</v>
      </c>
      <c r="D260" s="128"/>
      <c r="E260" s="149" t="s">
        <v>350</v>
      </c>
      <c r="F260" s="130" t="n">
        <v>5487</v>
      </c>
      <c r="G260" s="153" t="n">
        <v>0</v>
      </c>
      <c r="H260" s="153" t="n">
        <v>0</v>
      </c>
      <c r="I260" s="150" t="n">
        <v>0</v>
      </c>
      <c r="J260" s="154" t="n">
        <v>0</v>
      </c>
      <c r="K260" s="134" t="n">
        <f aca="false">I260-H260</f>
        <v>0</v>
      </c>
    </row>
    <row r="261" customFormat="false" ht="63" hidden="false" customHeight="true" outlineLevel="4" collapsed="false">
      <c r="A261" s="128"/>
      <c r="B261" s="128" t="s">
        <v>586</v>
      </c>
      <c r="C261" s="128" t="s">
        <v>351</v>
      </c>
      <c r="D261" s="128"/>
      <c r="E261" s="149" t="s">
        <v>22</v>
      </c>
      <c r="F261" s="130" t="n">
        <v>4125.1</v>
      </c>
      <c r="G261" s="153" t="n">
        <v>0</v>
      </c>
      <c r="H261" s="153" t="n">
        <v>0</v>
      </c>
      <c r="I261" s="150" t="n">
        <v>0</v>
      </c>
      <c r="J261" s="154" t="n">
        <v>0</v>
      </c>
      <c r="K261" s="134" t="n">
        <f aca="false">I261-H261</f>
        <v>0</v>
      </c>
    </row>
    <row r="262" customFormat="false" ht="31.5" hidden="false" customHeight="true" outlineLevel="5" collapsed="false">
      <c r="A262" s="128"/>
      <c r="B262" s="128" t="s">
        <v>586</v>
      </c>
      <c r="C262" s="128" t="s">
        <v>352</v>
      </c>
      <c r="D262" s="128"/>
      <c r="E262" s="149" t="s">
        <v>353</v>
      </c>
      <c r="F262" s="130" t="n">
        <v>4125.1</v>
      </c>
      <c r="G262" s="153" t="n">
        <v>0</v>
      </c>
      <c r="H262" s="153" t="n">
        <v>0</v>
      </c>
      <c r="I262" s="150" t="n">
        <v>0</v>
      </c>
      <c r="J262" s="154" t="n">
        <v>0</v>
      </c>
      <c r="K262" s="134" t="n">
        <f aca="false">I262-H262</f>
        <v>0</v>
      </c>
    </row>
    <row r="263" customFormat="false" ht="110.25" hidden="false" customHeight="true" outlineLevel="6" collapsed="false">
      <c r="A263" s="78"/>
      <c r="B263" s="78" t="s">
        <v>586</v>
      </c>
      <c r="C263" s="78" t="s">
        <v>352</v>
      </c>
      <c r="D263" s="78" t="s">
        <v>25</v>
      </c>
      <c r="E263" s="79" t="s">
        <v>26</v>
      </c>
      <c r="F263" s="115" t="n">
        <v>3024.8</v>
      </c>
      <c r="G263" s="153" t="n">
        <v>0</v>
      </c>
      <c r="H263" s="153" t="n">
        <v>0</v>
      </c>
      <c r="I263" s="150" t="n">
        <v>0</v>
      </c>
      <c r="J263" s="154" t="n">
        <v>0</v>
      </c>
      <c r="K263" s="134" t="n">
        <f aca="false">I263-H263</f>
        <v>0</v>
      </c>
    </row>
    <row r="264" customFormat="false" ht="47.25" hidden="false" customHeight="true" outlineLevel="6" collapsed="false">
      <c r="A264" s="78"/>
      <c r="B264" s="78" t="s">
        <v>586</v>
      </c>
      <c r="C264" s="78" t="s">
        <v>352</v>
      </c>
      <c r="D264" s="78" t="s">
        <v>57</v>
      </c>
      <c r="E264" s="79" t="s">
        <v>58</v>
      </c>
      <c r="F264" s="115" t="n">
        <v>1098.5</v>
      </c>
      <c r="G264" s="153" t="n">
        <v>0</v>
      </c>
      <c r="H264" s="153" t="n">
        <v>0</v>
      </c>
      <c r="I264" s="150" t="n">
        <v>0</v>
      </c>
      <c r="J264" s="154" t="n">
        <v>0</v>
      </c>
      <c r="K264" s="134" t="n">
        <f aca="false">I264-H264</f>
        <v>0</v>
      </c>
    </row>
    <row r="265" customFormat="false" ht="15.75" hidden="false" customHeight="true" outlineLevel="6" collapsed="false">
      <c r="A265" s="78"/>
      <c r="B265" s="78" t="s">
        <v>586</v>
      </c>
      <c r="C265" s="78" t="s">
        <v>352</v>
      </c>
      <c r="D265" s="78" t="s">
        <v>61</v>
      </c>
      <c r="E265" s="79" t="s">
        <v>62</v>
      </c>
      <c r="F265" s="115" t="n">
        <v>1.8</v>
      </c>
      <c r="G265" s="153" t="n">
        <v>0</v>
      </c>
      <c r="H265" s="153" t="n">
        <v>0</v>
      </c>
      <c r="I265" s="150" t="n">
        <v>0</v>
      </c>
      <c r="J265" s="154" t="n">
        <v>0</v>
      </c>
      <c r="K265" s="134" t="n">
        <f aca="false">I265-H265</f>
        <v>0</v>
      </c>
    </row>
    <row r="266" customFormat="false" ht="78.75" hidden="false" customHeight="true" outlineLevel="4" collapsed="false">
      <c r="A266" s="128"/>
      <c r="B266" s="128" t="s">
        <v>586</v>
      </c>
      <c r="C266" s="128" t="s">
        <v>354</v>
      </c>
      <c r="D266" s="128"/>
      <c r="E266" s="149" t="s">
        <v>355</v>
      </c>
      <c r="F266" s="130" t="n">
        <v>1361.9</v>
      </c>
      <c r="G266" s="153" t="n">
        <v>0</v>
      </c>
      <c r="H266" s="153" t="n">
        <v>0</v>
      </c>
      <c r="I266" s="150" t="n">
        <v>0</v>
      </c>
      <c r="J266" s="154" t="n">
        <v>0</v>
      </c>
      <c r="K266" s="134" t="n">
        <f aca="false">I266-H266</f>
        <v>0</v>
      </c>
    </row>
    <row r="267" customFormat="false" ht="15.75" hidden="false" customHeight="true" outlineLevel="5" collapsed="false">
      <c r="A267" s="128"/>
      <c r="B267" s="128" t="s">
        <v>586</v>
      </c>
      <c r="C267" s="128" t="s">
        <v>356</v>
      </c>
      <c r="D267" s="128"/>
      <c r="E267" s="149" t="s">
        <v>328</v>
      </c>
      <c r="F267" s="130" t="n">
        <v>180</v>
      </c>
      <c r="G267" s="153" t="n">
        <v>0</v>
      </c>
      <c r="H267" s="153" t="n">
        <v>0</v>
      </c>
      <c r="I267" s="150" t="n">
        <v>0</v>
      </c>
      <c r="J267" s="154" t="n">
        <v>0</v>
      </c>
      <c r="K267" s="134" t="n">
        <f aca="false">I267-H267</f>
        <v>0</v>
      </c>
    </row>
    <row r="268" customFormat="false" ht="47.25" hidden="false" customHeight="true" outlineLevel="6" collapsed="false">
      <c r="A268" s="78"/>
      <c r="B268" s="78" t="s">
        <v>586</v>
      </c>
      <c r="C268" s="78" t="s">
        <v>356</v>
      </c>
      <c r="D268" s="78" t="s">
        <v>57</v>
      </c>
      <c r="E268" s="79" t="s">
        <v>58</v>
      </c>
      <c r="F268" s="115" t="n">
        <v>180</v>
      </c>
      <c r="G268" s="153" t="n">
        <v>0</v>
      </c>
      <c r="H268" s="153" t="n">
        <v>0</v>
      </c>
      <c r="I268" s="150" t="n">
        <v>0</v>
      </c>
      <c r="J268" s="154" t="n">
        <v>0</v>
      </c>
      <c r="K268" s="134" t="n">
        <f aca="false">I268-H268</f>
        <v>0</v>
      </c>
    </row>
    <row r="269" customFormat="false" ht="15.75" hidden="false" customHeight="true" outlineLevel="5" collapsed="false">
      <c r="A269" s="128"/>
      <c r="B269" s="128" t="s">
        <v>586</v>
      </c>
      <c r="C269" s="128" t="s">
        <v>357</v>
      </c>
      <c r="D269" s="128"/>
      <c r="E269" s="149" t="s">
        <v>358</v>
      </c>
      <c r="F269" s="130" t="n">
        <v>1181.9</v>
      </c>
      <c r="G269" s="153" t="n">
        <v>0</v>
      </c>
      <c r="H269" s="153" t="n">
        <v>0</v>
      </c>
      <c r="I269" s="150" t="n">
        <v>0</v>
      </c>
      <c r="J269" s="154" t="n">
        <v>0</v>
      </c>
      <c r="K269" s="134" t="n">
        <f aca="false">I269-H269</f>
        <v>0</v>
      </c>
    </row>
    <row r="270" customFormat="false" ht="47.25" hidden="false" customHeight="true" outlineLevel="6" collapsed="false">
      <c r="A270" s="78"/>
      <c r="B270" s="78" t="s">
        <v>586</v>
      </c>
      <c r="C270" s="78" t="s">
        <v>357</v>
      </c>
      <c r="D270" s="78" t="s">
        <v>57</v>
      </c>
      <c r="E270" s="79" t="s">
        <v>58</v>
      </c>
      <c r="F270" s="115" t="n">
        <v>1181.9</v>
      </c>
      <c r="G270" s="153" t="n">
        <v>0</v>
      </c>
      <c r="H270" s="153" t="n">
        <v>0</v>
      </c>
      <c r="I270" s="150" t="n">
        <v>0</v>
      </c>
      <c r="J270" s="154" t="n">
        <v>0</v>
      </c>
      <c r="K270" s="134" t="n">
        <f aca="false">I270-H270</f>
        <v>0</v>
      </c>
    </row>
    <row r="271" customFormat="false" ht="110.25" hidden="false" customHeight="true" outlineLevel="2" collapsed="false">
      <c r="A271" s="128"/>
      <c r="B271" s="128" t="s">
        <v>586</v>
      </c>
      <c r="C271" s="128" t="s">
        <v>414</v>
      </c>
      <c r="D271" s="128"/>
      <c r="E271" s="149" t="s">
        <v>415</v>
      </c>
      <c r="F271" s="130" t="n">
        <v>27072.2</v>
      </c>
      <c r="G271" s="153" t="n">
        <v>0</v>
      </c>
      <c r="H271" s="153" t="n">
        <v>0</v>
      </c>
      <c r="I271" s="150" t="n">
        <v>0</v>
      </c>
      <c r="J271" s="154" t="n">
        <v>0</v>
      </c>
      <c r="K271" s="134" t="n">
        <f aca="false">I271-H271</f>
        <v>0</v>
      </c>
    </row>
    <row r="272" customFormat="false" ht="96.75" hidden="false" customHeight="true" outlineLevel="5" collapsed="false">
      <c r="A272" s="128"/>
      <c r="B272" s="128" t="s">
        <v>586</v>
      </c>
      <c r="C272" s="128" t="s">
        <v>416</v>
      </c>
      <c r="D272" s="128"/>
      <c r="E272" s="149" t="s">
        <v>417</v>
      </c>
      <c r="F272" s="130" t="n">
        <v>27072.2</v>
      </c>
      <c r="G272" s="153" t="n">
        <v>0</v>
      </c>
      <c r="H272" s="153" t="n">
        <v>0</v>
      </c>
      <c r="I272" s="150" t="n">
        <v>0</v>
      </c>
      <c r="J272" s="154" t="n">
        <v>0</v>
      </c>
      <c r="K272" s="134" t="n">
        <f aca="false">I272-H272</f>
        <v>0</v>
      </c>
    </row>
    <row r="273" customFormat="false" ht="15.75" hidden="false" customHeight="true" outlineLevel="6" collapsed="false">
      <c r="A273" s="78"/>
      <c r="B273" s="78" t="s">
        <v>586</v>
      </c>
      <c r="C273" s="78" t="s">
        <v>416</v>
      </c>
      <c r="D273" s="78" t="s">
        <v>61</v>
      </c>
      <c r="E273" s="79" t="s">
        <v>62</v>
      </c>
      <c r="F273" s="115" t="n">
        <v>27072.2</v>
      </c>
      <c r="G273" s="153" t="n">
        <v>0</v>
      </c>
      <c r="H273" s="153" t="n">
        <v>0</v>
      </c>
      <c r="I273" s="150" t="n">
        <v>0</v>
      </c>
      <c r="J273" s="154" t="n">
        <v>0</v>
      </c>
      <c r="K273" s="134" t="n">
        <f aca="false">I273-H273</f>
        <v>0</v>
      </c>
    </row>
    <row r="274" customFormat="false" ht="63" hidden="false" customHeight="true" outlineLevel="2" collapsed="false">
      <c r="A274" s="128"/>
      <c r="B274" s="128" t="s">
        <v>586</v>
      </c>
      <c r="C274" s="128" t="s">
        <v>448</v>
      </c>
      <c r="D274" s="128"/>
      <c r="E274" s="149" t="s">
        <v>449</v>
      </c>
      <c r="F274" s="130" t="n">
        <v>1585.4</v>
      </c>
      <c r="G274" s="153" t="n">
        <v>0</v>
      </c>
      <c r="H274" s="153" t="n">
        <v>0</v>
      </c>
      <c r="I274" s="150" t="n">
        <v>0</v>
      </c>
      <c r="J274" s="154" t="n">
        <v>0</v>
      </c>
      <c r="K274" s="134" t="n">
        <f aca="false">I274-H274</f>
        <v>0</v>
      </c>
    </row>
    <row r="275" customFormat="false" ht="31.5" hidden="false" customHeight="true" outlineLevel="5" collapsed="false">
      <c r="A275" s="128"/>
      <c r="B275" s="128" t="s">
        <v>586</v>
      </c>
      <c r="C275" s="128" t="s">
        <v>489</v>
      </c>
      <c r="D275" s="128"/>
      <c r="E275" s="149" t="s">
        <v>490</v>
      </c>
      <c r="F275" s="130" t="n">
        <v>1585.4</v>
      </c>
      <c r="G275" s="153" t="n">
        <v>0</v>
      </c>
      <c r="H275" s="153" t="n">
        <v>0</v>
      </c>
      <c r="I275" s="150" t="n">
        <v>0</v>
      </c>
      <c r="J275" s="154" t="n">
        <v>0</v>
      </c>
      <c r="K275" s="134" t="n">
        <f aca="false">I275-H275</f>
        <v>0</v>
      </c>
    </row>
    <row r="276" customFormat="false" ht="110.25" hidden="false" customHeight="true" outlineLevel="6" collapsed="false">
      <c r="A276" s="78"/>
      <c r="B276" s="78" t="s">
        <v>586</v>
      </c>
      <c r="C276" s="78" t="s">
        <v>489</v>
      </c>
      <c r="D276" s="78" t="s">
        <v>25</v>
      </c>
      <c r="E276" s="79" t="s">
        <v>26</v>
      </c>
      <c r="F276" s="115" t="n">
        <v>1300.6</v>
      </c>
      <c r="G276" s="153" t="n">
        <v>0</v>
      </c>
      <c r="H276" s="153" t="n">
        <v>0</v>
      </c>
      <c r="I276" s="150" t="n">
        <v>0</v>
      </c>
      <c r="J276" s="154" t="n">
        <v>0</v>
      </c>
      <c r="K276" s="134" t="n">
        <f aca="false">I276-H276</f>
        <v>0</v>
      </c>
    </row>
    <row r="277" customFormat="false" ht="47.25" hidden="false" customHeight="true" outlineLevel="6" collapsed="false">
      <c r="A277" s="78"/>
      <c r="B277" s="78" t="s">
        <v>586</v>
      </c>
      <c r="C277" s="78" t="s">
        <v>489</v>
      </c>
      <c r="D277" s="78" t="s">
        <v>57</v>
      </c>
      <c r="E277" s="79" t="s">
        <v>58</v>
      </c>
      <c r="F277" s="115" t="n">
        <v>284.8</v>
      </c>
      <c r="G277" s="153" t="n">
        <v>0</v>
      </c>
      <c r="H277" s="153" t="n">
        <v>0</v>
      </c>
      <c r="I277" s="150" t="n">
        <v>0</v>
      </c>
      <c r="J277" s="154" t="n">
        <v>0</v>
      </c>
      <c r="K277" s="134" t="n">
        <f aca="false">I277-H277</f>
        <v>0</v>
      </c>
    </row>
    <row r="278" customFormat="false" ht="50.25" hidden="false" customHeight="true" outlineLevel="2" collapsed="false">
      <c r="A278" s="128"/>
      <c r="B278" s="128" t="s">
        <v>586</v>
      </c>
      <c r="C278" s="128" t="s">
        <v>515</v>
      </c>
      <c r="D278" s="128"/>
      <c r="E278" s="149" t="s">
        <v>516</v>
      </c>
      <c r="F278" s="130" t="n">
        <f aca="false">F279</f>
        <v>1836.2</v>
      </c>
      <c r="G278" s="153" t="n">
        <v>0</v>
      </c>
      <c r="H278" s="153" t="n">
        <v>0</v>
      </c>
      <c r="I278" s="150" t="n">
        <v>0</v>
      </c>
      <c r="J278" s="154" t="n">
        <v>0</v>
      </c>
      <c r="K278" s="134" t="n">
        <f aca="false">I278-H278</f>
        <v>0</v>
      </c>
    </row>
    <row r="279" customFormat="false" ht="54.75" hidden="false" customHeight="true" outlineLevel="5" collapsed="false">
      <c r="A279" s="128"/>
      <c r="B279" s="128" t="s">
        <v>586</v>
      </c>
      <c r="C279" s="128" t="s">
        <v>527</v>
      </c>
      <c r="D279" s="128"/>
      <c r="E279" s="149" t="s">
        <v>528</v>
      </c>
      <c r="F279" s="130" t="n">
        <f aca="false">F280</f>
        <v>1836.2</v>
      </c>
      <c r="G279" s="153" t="n">
        <v>0</v>
      </c>
      <c r="H279" s="153" t="n">
        <v>0</v>
      </c>
      <c r="I279" s="150" t="n">
        <v>0</v>
      </c>
      <c r="J279" s="154" t="n">
        <v>0</v>
      </c>
      <c r="K279" s="134" t="n">
        <f aca="false">I279-H279</f>
        <v>0</v>
      </c>
    </row>
    <row r="280" customFormat="false" ht="15.75" hidden="false" customHeight="true" outlineLevel="6" collapsed="false">
      <c r="A280" s="78"/>
      <c r="B280" s="78" t="s">
        <v>586</v>
      </c>
      <c r="C280" s="78" t="s">
        <v>527</v>
      </c>
      <c r="D280" s="78" t="s">
        <v>61</v>
      </c>
      <c r="E280" s="79" t="s">
        <v>62</v>
      </c>
      <c r="F280" s="115" t="n">
        <v>1836.2</v>
      </c>
      <c r="G280" s="153" t="n">
        <v>0</v>
      </c>
      <c r="H280" s="153" t="n">
        <v>0</v>
      </c>
      <c r="I280" s="150" t="n">
        <v>0</v>
      </c>
      <c r="J280" s="154" t="n">
        <v>0</v>
      </c>
      <c r="K280" s="134" t="n">
        <f aca="false">I280-H280</f>
        <v>0</v>
      </c>
    </row>
    <row r="281" customFormat="false" ht="63" hidden="false" customHeight="true" outlineLevel="6" collapsed="false">
      <c r="A281" s="78"/>
      <c r="B281" s="128" t="s">
        <v>543</v>
      </c>
      <c r="C281" s="78"/>
      <c r="D281" s="78"/>
      <c r="E281" s="155" t="s">
        <v>544</v>
      </c>
      <c r="F281" s="130" t="n">
        <f aca="false">F282+F291+F297</f>
        <v>4014.5</v>
      </c>
      <c r="G281" s="153" t="n">
        <v>0</v>
      </c>
      <c r="H281" s="153" t="n">
        <v>0</v>
      </c>
      <c r="I281" s="150" t="n">
        <v>0</v>
      </c>
      <c r="J281" s="154" t="n">
        <v>0</v>
      </c>
      <c r="K281" s="134" t="n">
        <f aca="false">I281-H281</f>
        <v>0</v>
      </c>
    </row>
    <row r="282" customFormat="false" ht="63" hidden="false" customHeight="true" outlineLevel="1" collapsed="false">
      <c r="A282" s="128"/>
      <c r="B282" s="128" t="s">
        <v>601</v>
      </c>
      <c r="C282" s="128"/>
      <c r="D282" s="128"/>
      <c r="E282" s="149" t="s">
        <v>602</v>
      </c>
      <c r="F282" s="130" t="n">
        <v>2406.5</v>
      </c>
      <c r="G282" s="153" t="n">
        <v>0</v>
      </c>
      <c r="H282" s="153" t="n">
        <v>0</v>
      </c>
      <c r="I282" s="150" t="n">
        <v>0</v>
      </c>
      <c r="J282" s="154" t="n">
        <v>0</v>
      </c>
      <c r="K282" s="134" t="n">
        <f aca="false">I282-H282</f>
        <v>0</v>
      </c>
    </row>
    <row r="283" customFormat="false" ht="63" hidden="false" customHeight="true" outlineLevel="2" collapsed="false">
      <c r="A283" s="128"/>
      <c r="B283" s="128" t="s">
        <v>601</v>
      </c>
      <c r="C283" s="128" t="s">
        <v>146</v>
      </c>
      <c r="D283" s="128"/>
      <c r="E283" s="149" t="s">
        <v>147</v>
      </c>
      <c r="F283" s="130" t="n">
        <v>2406.5</v>
      </c>
      <c r="G283" s="153" t="n">
        <v>0</v>
      </c>
      <c r="H283" s="153" t="n">
        <v>0</v>
      </c>
      <c r="I283" s="150" t="n">
        <v>0</v>
      </c>
      <c r="J283" s="154" t="n">
        <v>0</v>
      </c>
      <c r="K283" s="134" t="n">
        <f aca="false">I283-H283</f>
        <v>0</v>
      </c>
    </row>
    <row r="284" customFormat="false" ht="66" hidden="false" customHeight="true" outlineLevel="3" collapsed="false">
      <c r="A284" s="128"/>
      <c r="B284" s="128" t="s">
        <v>601</v>
      </c>
      <c r="C284" s="128" t="s">
        <v>148</v>
      </c>
      <c r="D284" s="128"/>
      <c r="E284" s="149" t="s">
        <v>549</v>
      </c>
      <c r="F284" s="130" t="n">
        <v>2406.5</v>
      </c>
      <c r="G284" s="153" t="n">
        <v>0</v>
      </c>
      <c r="H284" s="153" t="n">
        <v>0</v>
      </c>
      <c r="I284" s="150" t="n">
        <v>0</v>
      </c>
      <c r="J284" s="154" t="n">
        <v>0</v>
      </c>
      <c r="K284" s="134" t="n">
        <f aca="false">I284-H284</f>
        <v>0</v>
      </c>
    </row>
    <row r="285" customFormat="false" ht="78.75" hidden="false" customHeight="true" outlineLevel="4" collapsed="false">
      <c r="A285" s="128"/>
      <c r="B285" s="128" t="s">
        <v>601</v>
      </c>
      <c r="C285" s="128" t="s">
        <v>156</v>
      </c>
      <c r="D285" s="128"/>
      <c r="E285" s="149" t="s">
        <v>157</v>
      </c>
      <c r="F285" s="130" t="n">
        <v>2406.5</v>
      </c>
      <c r="G285" s="153" t="n">
        <v>0</v>
      </c>
      <c r="H285" s="153" t="n">
        <v>0</v>
      </c>
      <c r="I285" s="150" t="n">
        <v>0</v>
      </c>
      <c r="J285" s="154" t="n">
        <v>0</v>
      </c>
      <c r="K285" s="134" t="n">
        <f aca="false">I285-H285</f>
        <v>0</v>
      </c>
    </row>
    <row r="286" customFormat="false" ht="47.25" hidden="false" customHeight="true" outlineLevel="5" collapsed="false">
      <c r="A286" s="128"/>
      <c r="B286" s="128" t="s">
        <v>601</v>
      </c>
      <c r="C286" s="128" t="s">
        <v>158</v>
      </c>
      <c r="D286" s="128"/>
      <c r="E286" s="149" t="s">
        <v>159</v>
      </c>
      <c r="F286" s="130" t="n">
        <v>21</v>
      </c>
      <c r="G286" s="153" t="n">
        <v>0</v>
      </c>
      <c r="H286" s="153" t="n">
        <v>0</v>
      </c>
      <c r="I286" s="150" t="n">
        <v>0</v>
      </c>
      <c r="J286" s="154" t="n">
        <v>0</v>
      </c>
      <c r="K286" s="134" t="n">
        <f aca="false">I286-H286</f>
        <v>0</v>
      </c>
    </row>
    <row r="287" customFormat="false" ht="47.25" hidden="false" customHeight="true" outlineLevel="6" collapsed="false">
      <c r="A287" s="78"/>
      <c r="B287" s="78" t="s">
        <v>601</v>
      </c>
      <c r="C287" s="78" t="s">
        <v>158</v>
      </c>
      <c r="D287" s="78" t="s">
        <v>57</v>
      </c>
      <c r="E287" s="79" t="s">
        <v>58</v>
      </c>
      <c r="F287" s="115" t="n">
        <v>21</v>
      </c>
      <c r="G287" s="153" t="n">
        <v>0</v>
      </c>
      <c r="H287" s="153" t="n">
        <v>0</v>
      </c>
      <c r="I287" s="150" t="n">
        <v>0</v>
      </c>
      <c r="J287" s="154" t="n">
        <v>0</v>
      </c>
      <c r="K287" s="134" t="n">
        <f aca="false">I287-H287</f>
        <v>0</v>
      </c>
    </row>
    <row r="288" customFormat="false" ht="108" hidden="false" customHeight="true" outlineLevel="5" collapsed="false">
      <c r="A288" s="128"/>
      <c r="B288" s="128" t="s">
        <v>601</v>
      </c>
      <c r="C288" s="128" t="s">
        <v>160</v>
      </c>
      <c r="D288" s="128"/>
      <c r="E288" s="149" t="s">
        <v>161</v>
      </c>
      <c r="F288" s="130" t="n">
        <v>2385.5</v>
      </c>
      <c r="G288" s="153" t="n">
        <v>0</v>
      </c>
      <c r="H288" s="153" t="n">
        <v>0</v>
      </c>
      <c r="I288" s="150" t="n">
        <v>0</v>
      </c>
      <c r="J288" s="154" t="n">
        <v>0</v>
      </c>
      <c r="K288" s="134" t="n">
        <f aca="false">I288-H288</f>
        <v>0</v>
      </c>
    </row>
    <row r="289" customFormat="false" ht="110.25" hidden="false" customHeight="true" outlineLevel="6" collapsed="false">
      <c r="A289" s="78"/>
      <c r="B289" s="78" t="s">
        <v>601</v>
      </c>
      <c r="C289" s="78" t="s">
        <v>160</v>
      </c>
      <c r="D289" s="78" t="s">
        <v>25</v>
      </c>
      <c r="E289" s="79" t="s">
        <v>26</v>
      </c>
      <c r="F289" s="115" t="n">
        <v>1879.3</v>
      </c>
      <c r="G289" s="153" t="n">
        <v>0</v>
      </c>
      <c r="H289" s="153" t="n">
        <v>0</v>
      </c>
      <c r="I289" s="150" t="n">
        <v>0</v>
      </c>
      <c r="J289" s="154" t="n">
        <v>0</v>
      </c>
      <c r="K289" s="134" t="n">
        <f aca="false">I289-H289</f>
        <v>0</v>
      </c>
    </row>
    <row r="290" customFormat="false" ht="47.25" hidden="false" customHeight="true" outlineLevel="6" collapsed="false">
      <c r="A290" s="78"/>
      <c r="B290" s="78" t="s">
        <v>601</v>
      </c>
      <c r="C290" s="78" t="s">
        <v>160</v>
      </c>
      <c r="D290" s="78" t="s">
        <v>57</v>
      </c>
      <c r="E290" s="79" t="s">
        <v>58</v>
      </c>
      <c r="F290" s="115" t="n">
        <v>506.2</v>
      </c>
      <c r="G290" s="153" t="n">
        <v>0</v>
      </c>
      <c r="H290" s="153" t="n">
        <v>0</v>
      </c>
      <c r="I290" s="150" t="n">
        <v>0</v>
      </c>
      <c r="J290" s="154" t="n">
        <v>0</v>
      </c>
      <c r="K290" s="134" t="n">
        <f aca="false">I290-H290</f>
        <v>0</v>
      </c>
    </row>
    <row r="291" customFormat="false" ht="20.25" hidden="false" customHeight="true" outlineLevel="1" collapsed="false">
      <c r="A291" s="128"/>
      <c r="B291" s="128" t="s">
        <v>545</v>
      </c>
      <c r="C291" s="128"/>
      <c r="D291" s="128"/>
      <c r="E291" s="149" t="s">
        <v>546</v>
      </c>
      <c r="F291" s="130" t="n">
        <v>1092.2</v>
      </c>
      <c r="G291" s="153" t="n">
        <v>0</v>
      </c>
      <c r="H291" s="153" t="n">
        <v>0</v>
      </c>
      <c r="I291" s="150" t="n">
        <v>0</v>
      </c>
      <c r="J291" s="154" t="n">
        <v>0</v>
      </c>
      <c r="K291" s="134" t="n">
        <f aca="false">I291-H291</f>
        <v>0</v>
      </c>
    </row>
    <row r="292" customFormat="false" ht="63" hidden="false" customHeight="true" outlineLevel="2" collapsed="false">
      <c r="A292" s="128"/>
      <c r="B292" s="128" t="s">
        <v>545</v>
      </c>
      <c r="C292" s="128" t="s">
        <v>146</v>
      </c>
      <c r="D292" s="128"/>
      <c r="E292" s="149" t="s">
        <v>147</v>
      </c>
      <c r="F292" s="130" t="n">
        <v>1092.2</v>
      </c>
      <c r="G292" s="153" t="n">
        <v>0</v>
      </c>
      <c r="H292" s="153" t="n">
        <v>0</v>
      </c>
      <c r="I292" s="150" t="n">
        <v>0</v>
      </c>
      <c r="J292" s="154" t="n">
        <v>0</v>
      </c>
      <c r="K292" s="134" t="n">
        <f aca="false">I292-H292</f>
        <v>0</v>
      </c>
    </row>
    <row r="293" customFormat="false" ht="63" hidden="false" customHeight="true" outlineLevel="3" collapsed="false">
      <c r="A293" s="128"/>
      <c r="B293" s="128" t="s">
        <v>545</v>
      </c>
      <c r="C293" s="128" t="s">
        <v>168</v>
      </c>
      <c r="D293" s="128"/>
      <c r="E293" s="149" t="s">
        <v>169</v>
      </c>
      <c r="F293" s="130" t="n">
        <v>1092.2</v>
      </c>
      <c r="G293" s="153" t="n">
        <v>0</v>
      </c>
      <c r="H293" s="153" t="n">
        <v>0</v>
      </c>
      <c r="I293" s="150" t="n">
        <v>0</v>
      </c>
      <c r="J293" s="154" t="n">
        <v>0</v>
      </c>
      <c r="K293" s="134" t="n">
        <f aca="false">I293-H293</f>
        <v>0</v>
      </c>
    </row>
    <row r="294" customFormat="false" ht="47.25" hidden="false" customHeight="true" outlineLevel="4" collapsed="false">
      <c r="A294" s="128"/>
      <c r="B294" s="128" t="s">
        <v>545</v>
      </c>
      <c r="C294" s="128" t="s">
        <v>170</v>
      </c>
      <c r="D294" s="128"/>
      <c r="E294" s="149" t="s">
        <v>171</v>
      </c>
      <c r="F294" s="130" t="n">
        <v>1092.2</v>
      </c>
      <c r="G294" s="153" t="n">
        <v>0</v>
      </c>
      <c r="H294" s="153" t="n">
        <v>0</v>
      </c>
      <c r="I294" s="150" t="n">
        <v>0</v>
      </c>
      <c r="J294" s="154" t="n">
        <v>0</v>
      </c>
      <c r="K294" s="134" t="n">
        <f aca="false">I294-H294</f>
        <v>0</v>
      </c>
    </row>
    <row r="295" customFormat="false" ht="31.5" hidden="false" customHeight="true" outlineLevel="5" collapsed="false">
      <c r="A295" s="128"/>
      <c r="B295" s="128" t="s">
        <v>545</v>
      </c>
      <c r="C295" s="128" t="s">
        <v>172</v>
      </c>
      <c r="D295" s="128"/>
      <c r="E295" s="149" t="s">
        <v>173</v>
      </c>
      <c r="F295" s="130" t="n">
        <v>1092.2</v>
      </c>
      <c r="G295" s="153" t="n">
        <v>0</v>
      </c>
      <c r="H295" s="153" t="n">
        <v>0</v>
      </c>
      <c r="I295" s="150" t="n">
        <v>0</v>
      </c>
      <c r="J295" s="154" t="n">
        <v>0</v>
      </c>
      <c r="K295" s="134" t="n">
        <f aca="false">I295-H295</f>
        <v>0</v>
      </c>
    </row>
    <row r="296" customFormat="false" ht="47.25" hidden="false" customHeight="true" outlineLevel="6" collapsed="false">
      <c r="A296" s="78"/>
      <c r="B296" s="78" t="s">
        <v>545</v>
      </c>
      <c r="C296" s="78" t="s">
        <v>172</v>
      </c>
      <c r="D296" s="78" t="s">
        <v>57</v>
      </c>
      <c r="E296" s="79" t="s">
        <v>58</v>
      </c>
      <c r="F296" s="115" t="n">
        <v>1092.2</v>
      </c>
      <c r="G296" s="153" t="n">
        <v>0</v>
      </c>
      <c r="H296" s="153" t="n">
        <v>0</v>
      </c>
      <c r="I296" s="150" t="n">
        <v>0</v>
      </c>
      <c r="J296" s="154" t="n">
        <v>0</v>
      </c>
      <c r="K296" s="134" t="n">
        <f aca="false">I296-H296</f>
        <v>0</v>
      </c>
    </row>
    <row r="297" customFormat="false" ht="47.25" hidden="false" customHeight="true" outlineLevel="1" collapsed="false">
      <c r="A297" s="128"/>
      <c r="B297" s="128" t="s">
        <v>547</v>
      </c>
      <c r="C297" s="128"/>
      <c r="D297" s="128"/>
      <c r="E297" s="149" t="s">
        <v>548</v>
      </c>
      <c r="F297" s="130" t="n">
        <v>515.8</v>
      </c>
      <c r="G297" s="153" t="n">
        <v>0</v>
      </c>
      <c r="H297" s="153" t="n">
        <v>0</v>
      </c>
      <c r="I297" s="150" t="n">
        <v>0</v>
      </c>
      <c r="J297" s="154" t="n">
        <v>0</v>
      </c>
      <c r="K297" s="134" t="n">
        <f aca="false">I297-H297</f>
        <v>0</v>
      </c>
    </row>
    <row r="298" customFormat="false" ht="63" hidden="false" customHeight="true" outlineLevel="2" collapsed="false">
      <c r="A298" s="128"/>
      <c r="B298" s="128" t="s">
        <v>547</v>
      </c>
      <c r="C298" s="128" t="s">
        <v>146</v>
      </c>
      <c r="D298" s="128"/>
      <c r="E298" s="149" t="s">
        <v>147</v>
      </c>
      <c r="F298" s="130" t="n">
        <v>515.8</v>
      </c>
      <c r="G298" s="153" t="n">
        <v>0</v>
      </c>
      <c r="H298" s="153" t="n">
        <v>0</v>
      </c>
      <c r="I298" s="150" t="n">
        <v>0</v>
      </c>
      <c r="J298" s="154" t="n">
        <v>0</v>
      </c>
      <c r="K298" s="134" t="n">
        <f aca="false">I298-H298</f>
        <v>0</v>
      </c>
    </row>
    <row r="299" customFormat="false" ht="66.75" hidden="false" customHeight="true" outlineLevel="3" collapsed="false">
      <c r="A299" s="128"/>
      <c r="B299" s="128" t="s">
        <v>547</v>
      </c>
      <c r="C299" s="128" t="s">
        <v>148</v>
      </c>
      <c r="D299" s="128"/>
      <c r="E299" s="149" t="s">
        <v>549</v>
      </c>
      <c r="F299" s="130" t="n">
        <v>372</v>
      </c>
      <c r="G299" s="153" t="n">
        <v>0</v>
      </c>
      <c r="H299" s="153" t="n">
        <v>0</v>
      </c>
      <c r="I299" s="150" t="n">
        <v>0</v>
      </c>
      <c r="J299" s="154" t="n">
        <v>0</v>
      </c>
      <c r="K299" s="134" t="n">
        <f aca="false">I299-H299</f>
        <v>0</v>
      </c>
    </row>
    <row r="300" customFormat="false" ht="94.5" hidden="false" customHeight="true" outlineLevel="4" collapsed="false">
      <c r="A300" s="128"/>
      <c r="B300" s="128" t="s">
        <v>547</v>
      </c>
      <c r="C300" s="128" t="s">
        <v>150</v>
      </c>
      <c r="D300" s="128"/>
      <c r="E300" s="149" t="s">
        <v>151</v>
      </c>
      <c r="F300" s="130" t="n">
        <v>372</v>
      </c>
      <c r="G300" s="153" t="n">
        <v>0</v>
      </c>
      <c r="H300" s="153" t="n">
        <v>0</v>
      </c>
      <c r="I300" s="150" t="n">
        <v>0</v>
      </c>
      <c r="J300" s="154" t="n">
        <v>0</v>
      </c>
      <c r="K300" s="134" t="n">
        <f aca="false">I300-H300</f>
        <v>0</v>
      </c>
    </row>
    <row r="301" customFormat="false" ht="63" hidden="false" customHeight="true" outlineLevel="5" collapsed="false">
      <c r="A301" s="128"/>
      <c r="B301" s="128" t="s">
        <v>547</v>
      </c>
      <c r="C301" s="128" t="s">
        <v>152</v>
      </c>
      <c r="D301" s="128"/>
      <c r="E301" s="149" t="s">
        <v>153</v>
      </c>
      <c r="F301" s="130" t="n">
        <v>372</v>
      </c>
      <c r="G301" s="153" t="n">
        <v>0</v>
      </c>
      <c r="H301" s="153" t="n">
        <v>0</v>
      </c>
      <c r="I301" s="150" t="n">
        <v>0</v>
      </c>
      <c r="J301" s="154" t="n">
        <v>0</v>
      </c>
      <c r="K301" s="134" t="n">
        <f aca="false">I301-H301</f>
        <v>0</v>
      </c>
    </row>
    <row r="302" customFormat="false" ht="56.25" hidden="false" customHeight="true" outlineLevel="6" collapsed="false">
      <c r="A302" s="78"/>
      <c r="B302" s="78" t="s">
        <v>547</v>
      </c>
      <c r="C302" s="78" t="s">
        <v>152</v>
      </c>
      <c r="D302" s="78" t="s">
        <v>27</v>
      </c>
      <c r="E302" s="79" t="s">
        <v>28</v>
      </c>
      <c r="F302" s="115" t="n">
        <v>372</v>
      </c>
      <c r="G302" s="153" t="n">
        <v>0</v>
      </c>
      <c r="H302" s="153" t="n">
        <v>0</v>
      </c>
      <c r="I302" s="150" t="n">
        <v>0</v>
      </c>
      <c r="J302" s="154" t="n">
        <v>0</v>
      </c>
      <c r="K302" s="134" t="n">
        <f aca="false">I302-H302</f>
        <v>0</v>
      </c>
    </row>
    <row r="303" customFormat="false" ht="126" hidden="false" customHeight="true" outlineLevel="3" collapsed="false">
      <c r="A303" s="128"/>
      <c r="B303" s="128" t="s">
        <v>547</v>
      </c>
      <c r="C303" s="128" t="s">
        <v>162</v>
      </c>
      <c r="D303" s="128"/>
      <c r="E303" s="149" t="s">
        <v>163</v>
      </c>
      <c r="F303" s="130" t="n">
        <v>112.3</v>
      </c>
      <c r="G303" s="153" t="n">
        <v>0</v>
      </c>
      <c r="H303" s="153" t="n">
        <v>0</v>
      </c>
      <c r="I303" s="150" t="n">
        <v>0</v>
      </c>
      <c r="J303" s="154" t="n">
        <v>0</v>
      </c>
      <c r="K303" s="134" t="n">
        <f aca="false">I303-H303</f>
        <v>0</v>
      </c>
    </row>
    <row r="304" customFormat="false" ht="63" hidden="false" customHeight="true" outlineLevel="4" collapsed="false">
      <c r="A304" s="128"/>
      <c r="B304" s="128" t="s">
        <v>547</v>
      </c>
      <c r="C304" s="128" t="s">
        <v>164</v>
      </c>
      <c r="D304" s="128"/>
      <c r="E304" s="149" t="s">
        <v>165</v>
      </c>
      <c r="F304" s="130" t="n">
        <v>112.3</v>
      </c>
      <c r="G304" s="153" t="n">
        <v>0</v>
      </c>
      <c r="H304" s="153" t="n">
        <v>0</v>
      </c>
      <c r="I304" s="150" t="n">
        <v>0</v>
      </c>
      <c r="J304" s="154" t="n">
        <v>0</v>
      </c>
      <c r="K304" s="134" t="n">
        <f aca="false">I304-H304</f>
        <v>0</v>
      </c>
    </row>
    <row r="305" customFormat="false" ht="81.75" hidden="false" customHeight="true" outlineLevel="5" collapsed="false">
      <c r="A305" s="128"/>
      <c r="B305" s="128" t="s">
        <v>547</v>
      </c>
      <c r="C305" s="128" t="s">
        <v>166</v>
      </c>
      <c r="D305" s="128"/>
      <c r="E305" s="149" t="s">
        <v>167</v>
      </c>
      <c r="F305" s="130" t="n">
        <v>112.3</v>
      </c>
      <c r="G305" s="153" t="n">
        <v>0</v>
      </c>
      <c r="H305" s="153" t="n">
        <v>0</v>
      </c>
      <c r="I305" s="150" t="n">
        <v>0</v>
      </c>
      <c r="J305" s="154" t="n">
        <v>0</v>
      </c>
      <c r="K305" s="134" t="n">
        <f aca="false">I305-H305</f>
        <v>0</v>
      </c>
    </row>
    <row r="306" customFormat="false" ht="47.25" hidden="false" customHeight="true" outlineLevel="6" collapsed="false">
      <c r="A306" s="78"/>
      <c r="B306" s="78" t="s">
        <v>547</v>
      </c>
      <c r="C306" s="78" t="s">
        <v>166</v>
      </c>
      <c r="D306" s="78" t="s">
        <v>57</v>
      </c>
      <c r="E306" s="79" t="s">
        <v>58</v>
      </c>
      <c r="F306" s="115" t="n">
        <v>112.3</v>
      </c>
      <c r="G306" s="153" t="n">
        <v>0</v>
      </c>
      <c r="H306" s="153" t="n">
        <v>0</v>
      </c>
      <c r="I306" s="150" t="n">
        <v>0</v>
      </c>
      <c r="J306" s="154" t="n">
        <v>0</v>
      </c>
      <c r="K306" s="134" t="n">
        <f aca="false">I306-H306</f>
        <v>0</v>
      </c>
    </row>
    <row r="307" customFormat="false" ht="78.75" hidden="false" customHeight="true" outlineLevel="3" collapsed="false">
      <c r="A307" s="128"/>
      <c r="B307" s="128" t="s">
        <v>547</v>
      </c>
      <c r="C307" s="128" t="s">
        <v>176</v>
      </c>
      <c r="D307" s="128"/>
      <c r="E307" s="149" t="s">
        <v>177</v>
      </c>
      <c r="F307" s="130" t="n">
        <v>31.5</v>
      </c>
      <c r="G307" s="153" t="n">
        <v>0</v>
      </c>
      <c r="H307" s="153" t="n">
        <v>0</v>
      </c>
      <c r="I307" s="150" t="n">
        <v>0</v>
      </c>
      <c r="J307" s="154" t="n">
        <v>0</v>
      </c>
      <c r="K307" s="134" t="n">
        <f aca="false">I307-H307</f>
        <v>0</v>
      </c>
    </row>
    <row r="308" customFormat="false" ht="63" hidden="false" customHeight="true" outlineLevel="4" collapsed="false">
      <c r="A308" s="128"/>
      <c r="B308" s="128" t="s">
        <v>547</v>
      </c>
      <c r="C308" s="128" t="s">
        <v>178</v>
      </c>
      <c r="D308" s="128"/>
      <c r="E308" s="149" t="s">
        <v>179</v>
      </c>
      <c r="F308" s="130" t="n">
        <v>31.5</v>
      </c>
      <c r="G308" s="153" t="n">
        <v>0</v>
      </c>
      <c r="H308" s="153" t="n">
        <v>0</v>
      </c>
      <c r="I308" s="150" t="n">
        <v>0</v>
      </c>
      <c r="J308" s="154" t="n">
        <v>0</v>
      </c>
      <c r="K308" s="134" t="n">
        <f aca="false">I308-H308</f>
        <v>0</v>
      </c>
    </row>
    <row r="309" customFormat="false" ht="94.5" hidden="false" customHeight="true" outlineLevel="5" collapsed="false">
      <c r="A309" s="128"/>
      <c r="B309" s="128" t="s">
        <v>547</v>
      </c>
      <c r="C309" s="128" t="s">
        <v>180</v>
      </c>
      <c r="D309" s="128"/>
      <c r="E309" s="149" t="s">
        <v>181</v>
      </c>
      <c r="F309" s="130" t="n">
        <v>31.5</v>
      </c>
      <c r="G309" s="153" t="n">
        <v>0</v>
      </c>
      <c r="H309" s="153" t="n">
        <v>0</v>
      </c>
      <c r="I309" s="150" t="n">
        <v>0</v>
      </c>
      <c r="J309" s="154" t="n">
        <v>0</v>
      </c>
      <c r="K309" s="134" t="n">
        <f aca="false">I309-H309</f>
        <v>0</v>
      </c>
    </row>
    <row r="310" customFormat="false" ht="47.25" hidden="false" customHeight="true" outlineLevel="6" collapsed="false">
      <c r="A310" s="78"/>
      <c r="B310" s="78" t="s">
        <v>547</v>
      </c>
      <c r="C310" s="78" t="s">
        <v>180</v>
      </c>
      <c r="D310" s="78" t="s">
        <v>57</v>
      </c>
      <c r="E310" s="79" t="s">
        <v>58</v>
      </c>
      <c r="F310" s="115" t="n">
        <v>31.5</v>
      </c>
      <c r="G310" s="153" t="n">
        <v>0</v>
      </c>
      <c r="H310" s="153" t="n">
        <v>0</v>
      </c>
      <c r="I310" s="150" t="n">
        <v>0</v>
      </c>
      <c r="J310" s="154" t="n">
        <v>0</v>
      </c>
      <c r="K310" s="134" t="n">
        <f aca="false">I310-H310</f>
        <v>0</v>
      </c>
    </row>
    <row r="311" customFormat="false" ht="15.75" hidden="false" customHeight="true" outlineLevel="6" collapsed="false">
      <c r="A311" s="78"/>
      <c r="B311" s="128" t="s">
        <v>550</v>
      </c>
      <c r="C311" s="128"/>
      <c r="D311" s="128"/>
      <c r="E311" s="155" t="s">
        <v>551</v>
      </c>
      <c r="F311" s="130" t="n">
        <f aca="false">F312+F316+F326+F331+F339</f>
        <v>83833.3</v>
      </c>
      <c r="G311" s="153" t="n">
        <v>0</v>
      </c>
      <c r="H311" s="153" t="n">
        <v>0</v>
      </c>
      <c r="I311" s="150" t="n">
        <v>0</v>
      </c>
      <c r="J311" s="154" t="n">
        <v>0</v>
      </c>
      <c r="K311" s="134" t="n">
        <f aca="false">I311-H311</f>
        <v>0</v>
      </c>
    </row>
    <row r="312" customFormat="false" ht="15.75" hidden="false" customHeight="true" outlineLevel="1" collapsed="false">
      <c r="A312" s="128"/>
      <c r="B312" s="128" t="s">
        <v>603</v>
      </c>
      <c r="C312" s="128"/>
      <c r="D312" s="128"/>
      <c r="E312" s="149" t="s">
        <v>604</v>
      </c>
      <c r="F312" s="130" t="n">
        <v>349.7</v>
      </c>
      <c r="G312" s="153" t="n">
        <v>0</v>
      </c>
      <c r="H312" s="153" t="n">
        <v>0</v>
      </c>
      <c r="I312" s="150" t="n">
        <v>0</v>
      </c>
      <c r="J312" s="154" t="n">
        <v>0</v>
      </c>
      <c r="K312" s="134" t="n">
        <f aca="false">I312-H312</f>
        <v>0</v>
      </c>
    </row>
    <row r="313" customFormat="false" ht="52.5" hidden="false" customHeight="true" outlineLevel="2" collapsed="false">
      <c r="A313" s="128"/>
      <c r="B313" s="128" t="s">
        <v>603</v>
      </c>
      <c r="C313" s="128" t="s">
        <v>515</v>
      </c>
      <c r="D313" s="128"/>
      <c r="E313" s="149" t="s">
        <v>516</v>
      </c>
      <c r="F313" s="130" t="n">
        <v>349.7</v>
      </c>
      <c r="G313" s="153" t="n">
        <v>0</v>
      </c>
      <c r="H313" s="153" t="n">
        <v>0</v>
      </c>
      <c r="I313" s="150" t="n">
        <v>0</v>
      </c>
      <c r="J313" s="154" t="n">
        <v>0</v>
      </c>
      <c r="K313" s="134" t="n">
        <f aca="false">I313-H313</f>
        <v>0</v>
      </c>
    </row>
    <row r="314" customFormat="false" ht="94.5" hidden="false" customHeight="true" outlineLevel="5" collapsed="false">
      <c r="A314" s="128"/>
      <c r="B314" s="128" t="s">
        <v>603</v>
      </c>
      <c r="C314" s="128" t="s">
        <v>529</v>
      </c>
      <c r="D314" s="128"/>
      <c r="E314" s="149" t="s">
        <v>605</v>
      </c>
      <c r="F314" s="130" t="n">
        <v>349.7</v>
      </c>
      <c r="G314" s="153" t="n">
        <v>0</v>
      </c>
      <c r="H314" s="153" t="n">
        <v>0</v>
      </c>
      <c r="I314" s="150" t="n">
        <v>0</v>
      </c>
      <c r="J314" s="154" t="n">
        <v>0</v>
      </c>
      <c r="K314" s="134" t="n">
        <f aca="false">I314-H314</f>
        <v>0</v>
      </c>
    </row>
    <row r="315" customFormat="false" ht="47.25" hidden="false" customHeight="true" outlineLevel="6" collapsed="false">
      <c r="A315" s="78"/>
      <c r="B315" s="78" t="s">
        <v>603</v>
      </c>
      <c r="C315" s="78" t="s">
        <v>529</v>
      </c>
      <c r="D315" s="78" t="s">
        <v>57</v>
      </c>
      <c r="E315" s="79" t="s">
        <v>58</v>
      </c>
      <c r="F315" s="115" t="n">
        <v>349.7</v>
      </c>
      <c r="G315" s="153" t="n">
        <v>0</v>
      </c>
      <c r="H315" s="153" t="n">
        <v>0</v>
      </c>
      <c r="I315" s="150" t="n">
        <v>0</v>
      </c>
      <c r="J315" s="154" t="n">
        <v>0</v>
      </c>
      <c r="K315" s="134" t="n">
        <f aca="false">I315-H315</f>
        <v>0</v>
      </c>
    </row>
    <row r="316" customFormat="false" ht="15.75" hidden="false" customHeight="true" outlineLevel="1" collapsed="false">
      <c r="A316" s="128"/>
      <c r="B316" s="128" t="s">
        <v>606</v>
      </c>
      <c r="C316" s="128"/>
      <c r="D316" s="128"/>
      <c r="E316" s="149" t="s">
        <v>607</v>
      </c>
      <c r="F316" s="130" t="n">
        <v>612</v>
      </c>
      <c r="G316" s="153" t="n">
        <v>0</v>
      </c>
      <c r="H316" s="153" t="n">
        <v>0</v>
      </c>
      <c r="I316" s="150" t="n">
        <v>0</v>
      </c>
      <c r="J316" s="154" t="n">
        <v>0</v>
      </c>
      <c r="K316" s="134" t="n">
        <f aca="false">I316-H316</f>
        <v>0</v>
      </c>
    </row>
    <row r="317" customFormat="false" ht="63" hidden="false" customHeight="true" outlineLevel="2" collapsed="false">
      <c r="A317" s="128"/>
      <c r="B317" s="128" t="s">
        <v>606</v>
      </c>
      <c r="C317" s="128" t="s">
        <v>281</v>
      </c>
      <c r="D317" s="128"/>
      <c r="E317" s="149" t="s">
        <v>282</v>
      </c>
      <c r="F317" s="130" t="n">
        <v>612</v>
      </c>
      <c r="G317" s="153" t="n">
        <v>0</v>
      </c>
      <c r="H317" s="153" t="n">
        <v>0</v>
      </c>
      <c r="I317" s="150" t="n">
        <v>0</v>
      </c>
      <c r="J317" s="154" t="n">
        <v>0</v>
      </c>
      <c r="K317" s="134" t="n">
        <f aca="false">I317-H317</f>
        <v>0</v>
      </c>
    </row>
    <row r="318" customFormat="false" ht="109.5" hidden="false" customHeight="true" outlineLevel="3" collapsed="false">
      <c r="A318" s="128"/>
      <c r="B318" s="128" t="s">
        <v>606</v>
      </c>
      <c r="C318" s="128" t="s">
        <v>305</v>
      </c>
      <c r="D318" s="128"/>
      <c r="E318" s="149" t="s">
        <v>306</v>
      </c>
      <c r="F318" s="130" t="n">
        <v>612</v>
      </c>
      <c r="G318" s="153" t="n">
        <v>0</v>
      </c>
      <c r="H318" s="153" t="n">
        <v>0</v>
      </c>
      <c r="I318" s="150" t="n">
        <v>0</v>
      </c>
      <c r="J318" s="154" t="n">
        <v>0</v>
      </c>
      <c r="K318" s="134" t="n">
        <f aca="false">I318-H318</f>
        <v>0</v>
      </c>
    </row>
    <row r="319" customFormat="false" ht="129.75" hidden="false" customHeight="true" outlineLevel="4" collapsed="false">
      <c r="A319" s="128"/>
      <c r="B319" s="128" t="s">
        <v>606</v>
      </c>
      <c r="C319" s="128" t="s">
        <v>307</v>
      </c>
      <c r="D319" s="128"/>
      <c r="E319" s="149" t="s">
        <v>308</v>
      </c>
      <c r="F319" s="130" t="n">
        <v>612</v>
      </c>
      <c r="G319" s="153" t="n">
        <v>0</v>
      </c>
      <c r="H319" s="153" t="n">
        <v>0</v>
      </c>
      <c r="I319" s="150" t="n">
        <v>0</v>
      </c>
      <c r="J319" s="154" t="n">
        <v>0</v>
      </c>
      <c r="K319" s="134" t="n">
        <f aca="false">I319-H319</f>
        <v>0</v>
      </c>
    </row>
    <row r="320" customFormat="false" ht="47.25" hidden="false" customHeight="true" outlineLevel="5" collapsed="false">
      <c r="A320" s="128"/>
      <c r="B320" s="128" t="s">
        <v>606</v>
      </c>
      <c r="C320" s="128" t="s">
        <v>309</v>
      </c>
      <c r="D320" s="128"/>
      <c r="E320" s="149" t="s">
        <v>310</v>
      </c>
      <c r="F320" s="130" t="n">
        <v>45</v>
      </c>
      <c r="G320" s="153" t="n">
        <v>0</v>
      </c>
      <c r="H320" s="153" t="n">
        <v>0</v>
      </c>
      <c r="I320" s="150" t="n">
        <v>0</v>
      </c>
      <c r="J320" s="154" t="n">
        <v>0</v>
      </c>
      <c r="K320" s="134" t="n">
        <f aca="false">I320-H320</f>
        <v>0</v>
      </c>
    </row>
    <row r="321" customFormat="false" ht="47.25" hidden="false" customHeight="true" outlineLevel="6" collapsed="false">
      <c r="A321" s="78"/>
      <c r="B321" s="78" t="s">
        <v>606</v>
      </c>
      <c r="C321" s="78" t="s">
        <v>309</v>
      </c>
      <c r="D321" s="78" t="s">
        <v>57</v>
      </c>
      <c r="E321" s="79" t="s">
        <v>58</v>
      </c>
      <c r="F321" s="115" t="n">
        <v>45</v>
      </c>
      <c r="G321" s="153" t="n">
        <v>0</v>
      </c>
      <c r="H321" s="153" t="n">
        <v>0</v>
      </c>
      <c r="I321" s="150" t="n">
        <v>0</v>
      </c>
      <c r="J321" s="154" t="n">
        <v>0</v>
      </c>
      <c r="K321" s="134" t="n">
        <f aca="false">I321-H321</f>
        <v>0</v>
      </c>
    </row>
    <row r="322" customFormat="false" ht="47.25" hidden="false" customHeight="true" outlineLevel="5" collapsed="false">
      <c r="A322" s="128"/>
      <c r="B322" s="128" t="s">
        <v>606</v>
      </c>
      <c r="C322" s="128" t="s">
        <v>311</v>
      </c>
      <c r="D322" s="128"/>
      <c r="E322" s="149" t="s">
        <v>312</v>
      </c>
      <c r="F322" s="130" t="n">
        <v>379</v>
      </c>
      <c r="G322" s="153" t="n">
        <v>0</v>
      </c>
      <c r="H322" s="153" t="n">
        <v>0</v>
      </c>
      <c r="I322" s="150" t="n">
        <v>0</v>
      </c>
      <c r="J322" s="154" t="n">
        <v>0</v>
      </c>
      <c r="K322" s="134" t="n">
        <f aca="false">I322-H322</f>
        <v>0</v>
      </c>
    </row>
    <row r="323" customFormat="false" ht="47.25" hidden="false" customHeight="true" outlineLevel="6" collapsed="false">
      <c r="A323" s="78"/>
      <c r="B323" s="78" t="s">
        <v>606</v>
      </c>
      <c r="C323" s="78" t="s">
        <v>311</v>
      </c>
      <c r="D323" s="78" t="s">
        <v>57</v>
      </c>
      <c r="E323" s="79" t="s">
        <v>58</v>
      </c>
      <c r="F323" s="115" t="n">
        <v>379</v>
      </c>
      <c r="G323" s="153" t="n">
        <v>0</v>
      </c>
      <c r="H323" s="153" t="n">
        <v>0</v>
      </c>
      <c r="I323" s="150" t="n">
        <v>0</v>
      </c>
      <c r="J323" s="154" t="n">
        <v>0</v>
      </c>
      <c r="K323" s="134" t="n">
        <f aca="false">I323-H323</f>
        <v>0</v>
      </c>
    </row>
    <row r="324" customFormat="false" ht="84" hidden="false" customHeight="true" outlineLevel="5" collapsed="false">
      <c r="A324" s="128"/>
      <c r="B324" s="128" t="s">
        <v>606</v>
      </c>
      <c r="C324" s="128" t="s">
        <v>313</v>
      </c>
      <c r="D324" s="128"/>
      <c r="E324" s="149" t="s">
        <v>314</v>
      </c>
      <c r="F324" s="130" t="n">
        <v>188</v>
      </c>
      <c r="G324" s="153" t="n">
        <v>0</v>
      </c>
      <c r="H324" s="153" t="n">
        <v>0</v>
      </c>
      <c r="I324" s="150" t="n">
        <v>0</v>
      </c>
      <c r="J324" s="154" t="n">
        <v>0</v>
      </c>
      <c r="K324" s="134" t="n">
        <f aca="false">I324-H324</f>
        <v>0</v>
      </c>
    </row>
    <row r="325" customFormat="false" ht="47.25" hidden="false" customHeight="true" outlineLevel="6" collapsed="false">
      <c r="A325" s="78"/>
      <c r="B325" s="78" t="s">
        <v>606</v>
      </c>
      <c r="C325" s="78" t="s">
        <v>313</v>
      </c>
      <c r="D325" s="78" t="s">
        <v>57</v>
      </c>
      <c r="E325" s="79" t="s">
        <v>58</v>
      </c>
      <c r="F325" s="115" t="n">
        <v>188</v>
      </c>
      <c r="G325" s="153" t="n">
        <v>0</v>
      </c>
      <c r="H325" s="153" t="n">
        <v>0</v>
      </c>
      <c r="I325" s="150" t="n">
        <v>0</v>
      </c>
      <c r="J325" s="154" t="n">
        <v>0</v>
      </c>
      <c r="K325" s="134" t="n">
        <f aca="false">I325-H325</f>
        <v>0</v>
      </c>
    </row>
    <row r="326" customFormat="false" ht="15.75" hidden="false" customHeight="true" outlineLevel="1" collapsed="false">
      <c r="A326" s="128"/>
      <c r="B326" s="128" t="s">
        <v>608</v>
      </c>
      <c r="C326" s="128"/>
      <c r="D326" s="128"/>
      <c r="E326" s="149" t="s">
        <v>609</v>
      </c>
      <c r="F326" s="130" t="n">
        <v>7736.2</v>
      </c>
      <c r="G326" s="153" t="n">
        <v>0</v>
      </c>
      <c r="H326" s="153" t="n">
        <v>0</v>
      </c>
      <c r="I326" s="150" t="n">
        <v>0</v>
      </c>
      <c r="J326" s="154" t="n">
        <v>0</v>
      </c>
      <c r="K326" s="134" t="n">
        <f aca="false">I326-H326</f>
        <v>0</v>
      </c>
    </row>
    <row r="327" customFormat="false" ht="78.75" hidden="false" customHeight="true" outlineLevel="2" collapsed="false">
      <c r="A327" s="128"/>
      <c r="B327" s="128" t="s">
        <v>608</v>
      </c>
      <c r="C327" s="128" t="s">
        <v>273</v>
      </c>
      <c r="D327" s="128"/>
      <c r="E327" s="149" t="s">
        <v>274</v>
      </c>
      <c r="F327" s="130" t="n">
        <v>7736.2</v>
      </c>
      <c r="G327" s="153" t="n">
        <v>0</v>
      </c>
      <c r="H327" s="153" t="n">
        <v>0</v>
      </c>
      <c r="I327" s="150" t="n">
        <v>0</v>
      </c>
      <c r="J327" s="154" t="n">
        <v>0</v>
      </c>
      <c r="K327" s="134" t="n">
        <f aca="false">I327-H327</f>
        <v>0</v>
      </c>
    </row>
    <row r="328" customFormat="false" ht="47.25" hidden="false" customHeight="true" outlineLevel="4" collapsed="false">
      <c r="A328" s="128"/>
      <c r="B328" s="128" t="s">
        <v>608</v>
      </c>
      <c r="C328" s="128" t="s">
        <v>275</v>
      </c>
      <c r="D328" s="128"/>
      <c r="E328" s="149" t="s">
        <v>276</v>
      </c>
      <c r="F328" s="130" t="n">
        <v>7736.2</v>
      </c>
      <c r="G328" s="153" t="n">
        <v>0</v>
      </c>
      <c r="H328" s="153" t="n">
        <v>0</v>
      </c>
      <c r="I328" s="150" t="n">
        <v>0</v>
      </c>
      <c r="J328" s="154" t="n">
        <v>0</v>
      </c>
      <c r="K328" s="134" t="n">
        <f aca="false">I328-H328</f>
        <v>0</v>
      </c>
    </row>
    <row r="329" customFormat="false" ht="78.75" hidden="false" customHeight="true" outlineLevel="5" collapsed="false">
      <c r="A329" s="128"/>
      <c r="B329" s="128" t="s">
        <v>608</v>
      </c>
      <c r="C329" s="128" t="s">
        <v>277</v>
      </c>
      <c r="D329" s="128"/>
      <c r="E329" s="149" t="s">
        <v>278</v>
      </c>
      <c r="F329" s="130" t="n">
        <v>7736.2</v>
      </c>
      <c r="G329" s="153" t="n">
        <v>0</v>
      </c>
      <c r="H329" s="153" t="n">
        <v>0</v>
      </c>
      <c r="I329" s="150" t="n">
        <v>0</v>
      </c>
      <c r="J329" s="154" t="n">
        <v>0</v>
      </c>
      <c r="K329" s="134" t="n">
        <f aca="false">I329-H329</f>
        <v>0</v>
      </c>
    </row>
    <row r="330" customFormat="false" ht="47.25" hidden="false" customHeight="true" outlineLevel="6" collapsed="false">
      <c r="A330" s="78"/>
      <c r="B330" s="78" t="s">
        <v>608</v>
      </c>
      <c r="C330" s="78" t="s">
        <v>277</v>
      </c>
      <c r="D330" s="78" t="s">
        <v>57</v>
      </c>
      <c r="E330" s="79" t="s">
        <v>58</v>
      </c>
      <c r="F330" s="115" t="n">
        <v>7736.2</v>
      </c>
      <c r="G330" s="153" t="n">
        <v>0</v>
      </c>
      <c r="H330" s="153" t="n">
        <v>0</v>
      </c>
      <c r="I330" s="150" t="n">
        <v>0</v>
      </c>
      <c r="J330" s="154" t="n">
        <v>0</v>
      </c>
      <c r="K330" s="134" t="n">
        <f aca="false">I330-H330</f>
        <v>0</v>
      </c>
    </row>
    <row r="331" customFormat="false" ht="31.5" hidden="false" customHeight="true" outlineLevel="1" collapsed="false">
      <c r="A331" s="128"/>
      <c r="B331" s="128" t="s">
        <v>610</v>
      </c>
      <c r="C331" s="128"/>
      <c r="D331" s="128"/>
      <c r="E331" s="149" t="s">
        <v>611</v>
      </c>
      <c r="F331" s="130" t="n">
        <v>74249.4</v>
      </c>
      <c r="G331" s="153" t="n">
        <v>0</v>
      </c>
      <c r="H331" s="153" t="n">
        <v>0</v>
      </c>
      <c r="I331" s="150" t="n">
        <v>0</v>
      </c>
      <c r="J331" s="154" t="n">
        <v>0</v>
      </c>
      <c r="K331" s="134" t="n">
        <f aca="false">I331-H331</f>
        <v>0</v>
      </c>
    </row>
    <row r="332" customFormat="false" ht="78.75" hidden="false" customHeight="true" outlineLevel="2" collapsed="false">
      <c r="A332" s="128"/>
      <c r="B332" s="128" t="s">
        <v>610</v>
      </c>
      <c r="C332" s="128" t="s">
        <v>337</v>
      </c>
      <c r="D332" s="128"/>
      <c r="E332" s="149" t="s">
        <v>338</v>
      </c>
      <c r="F332" s="130" t="n">
        <v>74249.4</v>
      </c>
      <c r="G332" s="153" t="n">
        <v>0</v>
      </c>
      <c r="H332" s="153" t="n">
        <v>0</v>
      </c>
      <c r="I332" s="150" t="n">
        <v>0</v>
      </c>
      <c r="J332" s="154" t="n">
        <v>0</v>
      </c>
      <c r="K332" s="134" t="n">
        <f aca="false">I332-H332</f>
        <v>0</v>
      </c>
    </row>
    <row r="333" customFormat="false" ht="63" hidden="false" customHeight="true" outlineLevel="3" collapsed="false">
      <c r="A333" s="128"/>
      <c r="B333" s="128" t="s">
        <v>610</v>
      </c>
      <c r="C333" s="128" t="s">
        <v>339</v>
      </c>
      <c r="D333" s="128"/>
      <c r="E333" s="149" t="s">
        <v>340</v>
      </c>
      <c r="F333" s="130" t="n">
        <v>74249.4</v>
      </c>
      <c r="G333" s="153" t="n">
        <v>0</v>
      </c>
      <c r="H333" s="153" t="n">
        <v>0</v>
      </c>
      <c r="I333" s="150" t="n">
        <v>0</v>
      </c>
      <c r="J333" s="154" t="n">
        <v>0</v>
      </c>
      <c r="K333" s="134" t="n">
        <f aca="false">I333-H333</f>
        <v>0</v>
      </c>
    </row>
    <row r="334" customFormat="false" ht="63" hidden="false" customHeight="true" outlineLevel="4" collapsed="false">
      <c r="A334" s="128"/>
      <c r="B334" s="128" t="s">
        <v>610</v>
      </c>
      <c r="C334" s="128" t="s">
        <v>341</v>
      </c>
      <c r="D334" s="128"/>
      <c r="E334" s="149" t="s">
        <v>342</v>
      </c>
      <c r="F334" s="130" t="n">
        <v>74249.4</v>
      </c>
      <c r="G334" s="153" t="n">
        <v>0</v>
      </c>
      <c r="H334" s="153" t="n">
        <v>0</v>
      </c>
      <c r="I334" s="150" t="n">
        <v>0</v>
      </c>
      <c r="J334" s="154" t="n">
        <v>0</v>
      </c>
      <c r="K334" s="134" t="n">
        <f aca="false">I334-H334</f>
        <v>0</v>
      </c>
    </row>
    <row r="335" customFormat="false" ht="63" hidden="false" customHeight="true" outlineLevel="5" collapsed="false">
      <c r="A335" s="128"/>
      <c r="B335" s="128" t="s">
        <v>610</v>
      </c>
      <c r="C335" s="128" t="s">
        <v>343</v>
      </c>
      <c r="D335" s="128"/>
      <c r="E335" s="149" t="s">
        <v>344</v>
      </c>
      <c r="F335" s="130" t="n">
        <v>24904.6</v>
      </c>
      <c r="G335" s="153" t="n">
        <v>0</v>
      </c>
      <c r="H335" s="153" t="n">
        <v>0</v>
      </c>
      <c r="I335" s="150" t="n">
        <v>0</v>
      </c>
      <c r="J335" s="154" t="n">
        <v>0</v>
      </c>
      <c r="K335" s="134" t="n">
        <f aca="false">I335-H335</f>
        <v>0</v>
      </c>
    </row>
    <row r="336" customFormat="false" ht="47.25" hidden="false" customHeight="true" outlineLevel="6" collapsed="false">
      <c r="A336" s="78"/>
      <c r="B336" s="78" t="s">
        <v>610</v>
      </c>
      <c r="C336" s="78" t="s">
        <v>343</v>
      </c>
      <c r="D336" s="78" t="s">
        <v>57</v>
      </c>
      <c r="E336" s="79" t="s">
        <v>58</v>
      </c>
      <c r="F336" s="115" t="n">
        <v>24904.6</v>
      </c>
      <c r="G336" s="153" t="n">
        <v>0</v>
      </c>
      <c r="H336" s="153" t="n">
        <v>0</v>
      </c>
      <c r="I336" s="150" t="n">
        <v>0</v>
      </c>
      <c r="J336" s="154" t="n">
        <v>0</v>
      </c>
      <c r="K336" s="134" t="n">
        <f aca="false">I336-H336</f>
        <v>0</v>
      </c>
    </row>
    <row r="337" customFormat="false" ht="94.5" hidden="false" customHeight="true" outlineLevel="5" collapsed="false">
      <c r="A337" s="128"/>
      <c r="B337" s="128" t="s">
        <v>610</v>
      </c>
      <c r="C337" s="128" t="s">
        <v>345</v>
      </c>
      <c r="D337" s="128"/>
      <c r="E337" s="149" t="s">
        <v>346</v>
      </c>
      <c r="F337" s="130" t="n">
        <v>49344.8</v>
      </c>
      <c r="G337" s="153" t="n">
        <v>0</v>
      </c>
      <c r="H337" s="153" t="n">
        <v>0</v>
      </c>
      <c r="I337" s="150" t="n">
        <v>0</v>
      </c>
      <c r="J337" s="154" t="n">
        <v>0</v>
      </c>
      <c r="K337" s="134" t="n">
        <f aca="false">I337-H337</f>
        <v>0</v>
      </c>
    </row>
    <row r="338" customFormat="false" ht="47.25" hidden="false" customHeight="true" outlineLevel="6" collapsed="false">
      <c r="A338" s="78"/>
      <c r="B338" s="78" t="s">
        <v>610</v>
      </c>
      <c r="C338" s="78" t="s">
        <v>345</v>
      </c>
      <c r="D338" s="78" t="s">
        <v>57</v>
      </c>
      <c r="E338" s="79" t="s">
        <v>58</v>
      </c>
      <c r="F338" s="115" t="n">
        <v>49344.8</v>
      </c>
      <c r="G338" s="153" t="n">
        <v>0</v>
      </c>
      <c r="H338" s="153" t="n">
        <v>0</v>
      </c>
      <c r="I338" s="150" t="n">
        <v>0</v>
      </c>
      <c r="J338" s="154" t="n">
        <v>0</v>
      </c>
      <c r="K338" s="134" t="n">
        <f aca="false">I338-H338</f>
        <v>0</v>
      </c>
    </row>
    <row r="339" customFormat="false" ht="31.5" hidden="false" customHeight="true" outlineLevel="1" collapsed="false">
      <c r="A339" s="128"/>
      <c r="B339" s="128" t="s">
        <v>612</v>
      </c>
      <c r="C339" s="128"/>
      <c r="D339" s="128"/>
      <c r="E339" s="149" t="s">
        <v>613</v>
      </c>
      <c r="F339" s="130" t="n">
        <v>886</v>
      </c>
      <c r="G339" s="153" t="n">
        <v>0</v>
      </c>
      <c r="H339" s="153" t="n">
        <v>0</v>
      </c>
      <c r="I339" s="150" t="n">
        <v>0</v>
      </c>
      <c r="J339" s="154" t="n">
        <v>0</v>
      </c>
      <c r="K339" s="134" t="n">
        <f aca="false">I339-H339</f>
        <v>0</v>
      </c>
    </row>
    <row r="340" customFormat="false" ht="94.5" hidden="false" customHeight="true" outlineLevel="2" collapsed="false">
      <c r="A340" s="128"/>
      <c r="B340" s="128" t="s">
        <v>612</v>
      </c>
      <c r="C340" s="128" t="s">
        <v>132</v>
      </c>
      <c r="D340" s="128"/>
      <c r="E340" s="149" t="s">
        <v>133</v>
      </c>
      <c r="F340" s="130" t="n">
        <v>245</v>
      </c>
      <c r="G340" s="153" t="n">
        <v>0</v>
      </c>
      <c r="H340" s="153" t="n">
        <v>0</v>
      </c>
      <c r="I340" s="150" t="n">
        <v>0</v>
      </c>
      <c r="J340" s="154" t="n">
        <v>0</v>
      </c>
      <c r="K340" s="134" t="n">
        <f aca="false">I340-H340</f>
        <v>0</v>
      </c>
    </row>
    <row r="341" customFormat="false" ht="78.75" hidden="false" customHeight="true" outlineLevel="3" collapsed="false">
      <c r="A341" s="128"/>
      <c r="B341" s="128" t="s">
        <v>612</v>
      </c>
      <c r="C341" s="128" t="s">
        <v>134</v>
      </c>
      <c r="D341" s="128"/>
      <c r="E341" s="149" t="s">
        <v>135</v>
      </c>
      <c r="F341" s="130" t="n">
        <v>245</v>
      </c>
      <c r="G341" s="153" t="n">
        <v>0</v>
      </c>
      <c r="H341" s="153" t="n">
        <v>0</v>
      </c>
      <c r="I341" s="150" t="n">
        <v>0</v>
      </c>
      <c r="J341" s="154" t="n">
        <v>0</v>
      </c>
      <c r="K341" s="134" t="n">
        <f aca="false">I341-H341</f>
        <v>0</v>
      </c>
    </row>
    <row r="342" customFormat="false" ht="204.75" hidden="false" customHeight="true" outlineLevel="4" collapsed="false">
      <c r="A342" s="128"/>
      <c r="B342" s="128" t="s">
        <v>612</v>
      </c>
      <c r="C342" s="128" t="s">
        <v>136</v>
      </c>
      <c r="D342" s="128"/>
      <c r="E342" s="156" t="s">
        <v>137</v>
      </c>
      <c r="F342" s="130" t="n">
        <v>245</v>
      </c>
      <c r="G342" s="153" t="n">
        <v>0</v>
      </c>
      <c r="H342" s="153" t="n">
        <v>0</v>
      </c>
      <c r="I342" s="150" t="n">
        <v>0</v>
      </c>
      <c r="J342" s="154" t="n">
        <v>0</v>
      </c>
      <c r="K342" s="134" t="n">
        <f aca="false">I342-H342</f>
        <v>0</v>
      </c>
    </row>
    <row r="343" customFormat="false" ht="78.75" hidden="false" customHeight="true" outlineLevel="5" collapsed="false">
      <c r="A343" s="128"/>
      <c r="B343" s="128" t="s">
        <v>612</v>
      </c>
      <c r="C343" s="128" t="s">
        <v>138</v>
      </c>
      <c r="D343" s="128"/>
      <c r="E343" s="149" t="s">
        <v>139</v>
      </c>
      <c r="F343" s="130" t="n">
        <v>75</v>
      </c>
      <c r="G343" s="153" t="n">
        <v>0</v>
      </c>
      <c r="H343" s="153" t="n">
        <v>0</v>
      </c>
      <c r="I343" s="150" t="n">
        <v>0</v>
      </c>
      <c r="J343" s="154" t="n">
        <v>0</v>
      </c>
      <c r="K343" s="134" t="n">
        <f aca="false">I343-H343</f>
        <v>0</v>
      </c>
    </row>
    <row r="344" customFormat="false" ht="47.25" hidden="false" customHeight="true" outlineLevel="6" collapsed="false">
      <c r="A344" s="78"/>
      <c r="B344" s="78" t="s">
        <v>612</v>
      </c>
      <c r="C344" s="78" t="s">
        <v>138</v>
      </c>
      <c r="D344" s="78" t="s">
        <v>57</v>
      </c>
      <c r="E344" s="79" t="s">
        <v>58</v>
      </c>
      <c r="F344" s="115" t="n">
        <v>75</v>
      </c>
      <c r="G344" s="153" t="n">
        <v>0</v>
      </c>
      <c r="H344" s="153" t="n">
        <v>0</v>
      </c>
      <c r="I344" s="150" t="n">
        <v>0</v>
      </c>
      <c r="J344" s="154" t="n">
        <v>0</v>
      </c>
      <c r="K344" s="134" t="n">
        <f aca="false">I344-H344</f>
        <v>0</v>
      </c>
    </row>
    <row r="345" customFormat="false" ht="31.5" hidden="false" customHeight="true" outlineLevel="5" collapsed="false">
      <c r="A345" s="128"/>
      <c r="B345" s="128" t="s">
        <v>612</v>
      </c>
      <c r="C345" s="128" t="s">
        <v>140</v>
      </c>
      <c r="D345" s="128"/>
      <c r="E345" s="149" t="s">
        <v>141</v>
      </c>
      <c r="F345" s="130" t="n">
        <v>106</v>
      </c>
      <c r="G345" s="153" t="n">
        <v>0</v>
      </c>
      <c r="H345" s="153" t="n">
        <v>0</v>
      </c>
      <c r="I345" s="150" t="n">
        <v>0</v>
      </c>
      <c r="J345" s="154" t="n">
        <v>0</v>
      </c>
      <c r="K345" s="134" t="n">
        <f aca="false">I345-H345</f>
        <v>0</v>
      </c>
    </row>
    <row r="346" customFormat="false" ht="47.25" hidden="false" customHeight="true" outlineLevel="6" collapsed="false">
      <c r="A346" s="78"/>
      <c r="B346" s="78" t="s">
        <v>612</v>
      </c>
      <c r="C346" s="78" t="s">
        <v>140</v>
      </c>
      <c r="D346" s="78" t="s">
        <v>57</v>
      </c>
      <c r="E346" s="79" t="s">
        <v>58</v>
      </c>
      <c r="F346" s="115" t="n">
        <v>106</v>
      </c>
      <c r="G346" s="153" t="n">
        <v>0</v>
      </c>
      <c r="H346" s="153" t="n">
        <v>0</v>
      </c>
      <c r="I346" s="150" t="n">
        <v>0</v>
      </c>
      <c r="J346" s="154" t="n">
        <v>0</v>
      </c>
      <c r="K346" s="134" t="n">
        <f aca="false">I346-H346</f>
        <v>0</v>
      </c>
    </row>
    <row r="347" customFormat="false" ht="66.75" hidden="false" customHeight="true" outlineLevel="5" collapsed="false">
      <c r="A347" s="128"/>
      <c r="B347" s="128" t="s">
        <v>612</v>
      </c>
      <c r="C347" s="128" t="s">
        <v>142</v>
      </c>
      <c r="D347" s="128"/>
      <c r="E347" s="149" t="s">
        <v>143</v>
      </c>
      <c r="F347" s="130" t="n">
        <v>60</v>
      </c>
      <c r="G347" s="153" t="n">
        <v>0</v>
      </c>
      <c r="H347" s="153" t="n">
        <v>0</v>
      </c>
      <c r="I347" s="150" t="n">
        <v>0</v>
      </c>
      <c r="J347" s="154" t="n">
        <v>0</v>
      </c>
      <c r="K347" s="134" t="n">
        <f aca="false">I347-H347</f>
        <v>0</v>
      </c>
    </row>
    <row r="348" customFormat="false" ht="47.25" hidden="false" customHeight="true" outlineLevel="6" collapsed="false">
      <c r="A348" s="78"/>
      <c r="B348" s="78" t="s">
        <v>612</v>
      </c>
      <c r="C348" s="78" t="s">
        <v>142</v>
      </c>
      <c r="D348" s="78" t="s">
        <v>57</v>
      </c>
      <c r="E348" s="79" t="s">
        <v>58</v>
      </c>
      <c r="F348" s="115" t="n">
        <v>60</v>
      </c>
      <c r="G348" s="153" t="n">
        <v>0</v>
      </c>
      <c r="H348" s="153" t="n">
        <v>0</v>
      </c>
      <c r="I348" s="150" t="n">
        <v>0</v>
      </c>
      <c r="J348" s="154" t="n">
        <v>0</v>
      </c>
      <c r="K348" s="134" t="n">
        <f aca="false">I348-H348</f>
        <v>0</v>
      </c>
    </row>
    <row r="349" customFormat="false" ht="63" hidden="false" customHeight="true" outlineLevel="5" collapsed="false">
      <c r="A349" s="128"/>
      <c r="B349" s="128" t="s">
        <v>612</v>
      </c>
      <c r="C349" s="128" t="s">
        <v>144</v>
      </c>
      <c r="D349" s="128"/>
      <c r="E349" s="149" t="s">
        <v>145</v>
      </c>
      <c r="F349" s="130" t="n">
        <v>4</v>
      </c>
      <c r="G349" s="153" t="n">
        <v>0</v>
      </c>
      <c r="H349" s="153" t="n">
        <v>0</v>
      </c>
      <c r="I349" s="150" t="n">
        <v>0</v>
      </c>
      <c r="J349" s="154" t="n">
        <v>0</v>
      </c>
      <c r="K349" s="134" t="n">
        <f aca="false">I349-H349</f>
        <v>0</v>
      </c>
    </row>
    <row r="350" customFormat="false" ht="47.25" hidden="false" customHeight="true" outlineLevel="6" collapsed="false">
      <c r="A350" s="78"/>
      <c r="B350" s="78" t="s">
        <v>612</v>
      </c>
      <c r="C350" s="78" t="s">
        <v>144</v>
      </c>
      <c r="D350" s="78" t="s">
        <v>57</v>
      </c>
      <c r="E350" s="79" t="s">
        <v>58</v>
      </c>
      <c r="F350" s="115" t="n">
        <v>4</v>
      </c>
      <c r="G350" s="153" t="n">
        <v>0</v>
      </c>
      <c r="H350" s="153" t="n">
        <v>0</v>
      </c>
      <c r="I350" s="150" t="n">
        <v>0</v>
      </c>
      <c r="J350" s="154" t="n">
        <v>0</v>
      </c>
      <c r="K350" s="134" t="n">
        <f aca="false">I350-H350</f>
        <v>0</v>
      </c>
    </row>
    <row r="351" customFormat="false" ht="63" hidden="false" customHeight="true" outlineLevel="2" collapsed="false">
      <c r="A351" s="128"/>
      <c r="B351" s="128" t="s">
        <v>612</v>
      </c>
      <c r="C351" s="128" t="s">
        <v>182</v>
      </c>
      <c r="D351" s="128"/>
      <c r="E351" s="149" t="s">
        <v>183</v>
      </c>
      <c r="F351" s="130" t="n">
        <v>241</v>
      </c>
      <c r="G351" s="153" t="n">
        <v>0</v>
      </c>
      <c r="H351" s="153" t="n">
        <v>0</v>
      </c>
      <c r="I351" s="150" t="n">
        <v>0</v>
      </c>
      <c r="J351" s="154" t="n">
        <v>0</v>
      </c>
      <c r="K351" s="134" t="n">
        <f aca="false">I351-H351</f>
        <v>0</v>
      </c>
    </row>
    <row r="352" customFormat="false" ht="47.25" hidden="false" customHeight="true" outlineLevel="3" collapsed="false">
      <c r="A352" s="128"/>
      <c r="B352" s="128" t="s">
        <v>612</v>
      </c>
      <c r="C352" s="128" t="s">
        <v>220</v>
      </c>
      <c r="D352" s="128"/>
      <c r="E352" s="149" t="s">
        <v>221</v>
      </c>
      <c r="F352" s="130" t="n">
        <v>241</v>
      </c>
      <c r="G352" s="153" t="n">
        <v>0</v>
      </c>
      <c r="H352" s="153" t="n">
        <v>0</v>
      </c>
      <c r="I352" s="150" t="n">
        <v>0</v>
      </c>
      <c r="J352" s="154" t="n">
        <v>0</v>
      </c>
      <c r="K352" s="134" t="n">
        <f aca="false">I352-H352</f>
        <v>0</v>
      </c>
    </row>
    <row r="353" customFormat="false" ht="31.5" hidden="false" customHeight="true" outlineLevel="4" collapsed="false">
      <c r="A353" s="128"/>
      <c r="B353" s="128" t="s">
        <v>612</v>
      </c>
      <c r="C353" s="128" t="s">
        <v>222</v>
      </c>
      <c r="D353" s="128"/>
      <c r="E353" s="149" t="s">
        <v>211</v>
      </c>
      <c r="F353" s="130" t="n">
        <v>241</v>
      </c>
      <c r="G353" s="153" t="n">
        <v>0</v>
      </c>
      <c r="H353" s="153" t="n">
        <v>0</v>
      </c>
      <c r="I353" s="150" t="n">
        <v>0</v>
      </c>
      <c r="J353" s="154" t="n">
        <v>0</v>
      </c>
      <c r="K353" s="134" t="n">
        <f aca="false">I353-H353</f>
        <v>0</v>
      </c>
    </row>
    <row r="354" customFormat="false" ht="31.5" hidden="false" customHeight="true" outlineLevel="5" collapsed="false">
      <c r="A354" s="128"/>
      <c r="B354" s="128" t="s">
        <v>612</v>
      </c>
      <c r="C354" s="128" t="s">
        <v>223</v>
      </c>
      <c r="D354" s="128"/>
      <c r="E354" s="149" t="s">
        <v>224</v>
      </c>
      <c r="F354" s="130" t="n">
        <v>100</v>
      </c>
      <c r="G354" s="153" t="n">
        <v>0</v>
      </c>
      <c r="H354" s="153" t="n">
        <v>0</v>
      </c>
      <c r="I354" s="150" t="n">
        <v>0</v>
      </c>
      <c r="J354" s="154" t="n">
        <v>0</v>
      </c>
      <c r="K354" s="134" t="n">
        <f aca="false">I354-H354</f>
        <v>0</v>
      </c>
    </row>
    <row r="355" customFormat="false" ht="47.25" hidden="false" customHeight="true" outlineLevel="6" collapsed="false">
      <c r="A355" s="78"/>
      <c r="B355" s="78" t="s">
        <v>612</v>
      </c>
      <c r="C355" s="78" t="s">
        <v>223</v>
      </c>
      <c r="D355" s="78" t="s">
        <v>57</v>
      </c>
      <c r="E355" s="79" t="s">
        <v>58</v>
      </c>
      <c r="F355" s="115" t="n">
        <v>100</v>
      </c>
      <c r="G355" s="153" t="n">
        <v>0</v>
      </c>
      <c r="H355" s="153" t="n">
        <v>0</v>
      </c>
      <c r="I355" s="150" t="n">
        <v>0</v>
      </c>
      <c r="J355" s="154" t="n">
        <v>0</v>
      </c>
      <c r="K355" s="134" t="n">
        <f aca="false">I355-H355</f>
        <v>0</v>
      </c>
    </row>
    <row r="356" customFormat="false" ht="94.5" hidden="false" customHeight="true" outlineLevel="5" collapsed="false">
      <c r="A356" s="128"/>
      <c r="B356" s="128" t="s">
        <v>612</v>
      </c>
      <c r="C356" s="128" t="s">
        <v>225</v>
      </c>
      <c r="D356" s="128"/>
      <c r="E356" s="149" t="s">
        <v>226</v>
      </c>
      <c r="F356" s="130" t="n">
        <v>141</v>
      </c>
      <c r="G356" s="153" t="n">
        <v>0</v>
      </c>
      <c r="H356" s="153" t="n">
        <v>0</v>
      </c>
      <c r="I356" s="150" t="n">
        <v>0</v>
      </c>
      <c r="J356" s="154" t="n">
        <v>0</v>
      </c>
      <c r="K356" s="134" t="n">
        <f aca="false">I356-H356</f>
        <v>0</v>
      </c>
    </row>
    <row r="357" customFormat="false" ht="47.25" hidden="false" customHeight="true" outlineLevel="6" collapsed="false">
      <c r="A357" s="78"/>
      <c r="B357" s="78" t="s">
        <v>612</v>
      </c>
      <c r="C357" s="78" t="s">
        <v>225</v>
      </c>
      <c r="D357" s="78" t="s">
        <v>57</v>
      </c>
      <c r="E357" s="79" t="s">
        <v>58</v>
      </c>
      <c r="F357" s="115" t="n">
        <v>141</v>
      </c>
      <c r="G357" s="153" t="n">
        <v>0</v>
      </c>
      <c r="H357" s="153" t="n">
        <v>0</v>
      </c>
      <c r="I357" s="150" t="n">
        <v>0</v>
      </c>
      <c r="J357" s="154" t="n">
        <v>0</v>
      </c>
      <c r="K357" s="134" t="n">
        <f aca="false">I357-H357</f>
        <v>0</v>
      </c>
    </row>
    <row r="358" customFormat="false" ht="63" hidden="false" customHeight="true" outlineLevel="2" collapsed="false">
      <c r="A358" s="128"/>
      <c r="B358" s="128" t="s">
        <v>612</v>
      </c>
      <c r="C358" s="128" t="s">
        <v>421</v>
      </c>
      <c r="D358" s="128"/>
      <c r="E358" s="149" t="s">
        <v>422</v>
      </c>
      <c r="F358" s="130" t="n">
        <v>400</v>
      </c>
      <c r="G358" s="153" t="n">
        <v>0</v>
      </c>
      <c r="H358" s="153" t="n">
        <v>0</v>
      </c>
      <c r="I358" s="150" t="n">
        <v>0</v>
      </c>
      <c r="J358" s="154" t="n">
        <v>0</v>
      </c>
      <c r="K358" s="134" t="n">
        <f aca="false">I358-H358</f>
        <v>0</v>
      </c>
    </row>
    <row r="359" customFormat="false" ht="47.25" hidden="false" customHeight="true" outlineLevel="3" collapsed="false">
      <c r="A359" s="128"/>
      <c r="B359" s="128" t="s">
        <v>612</v>
      </c>
      <c r="C359" s="128" t="s">
        <v>423</v>
      </c>
      <c r="D359" s="128"/>
      <c r="E359" s="149" t="s">
        <v>424</v>
      </c>
      <c r="F359" s="130" t="n">
        <v>400</v>
      </c>
      <c r="G359" s="153" t="n">
        <v>0</v>
      </c>
      <c r="H359" s="153" t="n">
        <v>0</v>
      </c>
      <c r="I359" s="150" t="n">
        <v>0</v>
      </c>
      <c r="J359" s="154" t="n">
        <v>0</v>
      </c>
      <c r="K359" s="134" t="n">
        <f aca="false">I359-H359</f>
        <v>0</v>
      </c>
    </row>
    <row r="360" customFormat="false" ht="110.25" hidden="false" customHeight="true" outlineLevel="4" collapsed="false">
      <c r="A360" s="128"/>
      <c r="B360" s="128" t="s">
        <v>612</v>
      </c>
      <c r="C360" s="128" t="s">
        <v>425</v>
      </c>
      <c r="D360" s="128"/>
      <c r="E360" s="149" t="s">
        <v>426</v>
      </c>
      <c r="F360" s="130" t="n">
        <v>400</v>
      </c>
      <c r="G360" s="153" t="n">
        <v>0</v>
      </c>
      <c r="H360" s="153" t="n">
        <v>0</v>
      </c>
      <c r="I360" s="150" t="n">
        <v>0</v>
      </c>
      <c r="J360" s="154" t="n">
        <v>0</v>
      </c>
      <c r="K360" s="134" t="n">
        <f aca="false">I360-H360</f>
        <v>0</v>
      </c>
    </row>
    <row r="361" customFormat="false" ht="32.25" hidden="false" customHeight="true" outlineLevel="5" collapsed="false">
      <c r="A361" s="128"/>
      <c r="B361" s="128" t="s">
        <v>612</v>
      </c>
      <c r="C361" s="128" t="s">
        <v>427</v>
      </c>
      <c r="D361" s="128"/>
      <c r="E361" s="149" t="s">
        <v>428</v>
      </c>
      <c r="F361" s="130" t="n">
        <v>100</v>
      </c>
      <c r="G361" s="153" t="n">
        <v>0</v>
      </c>
      <c r="H361" s="153" t="n">
        <v>0</v>
      </c>
      <c r="I361" s="150" t="n">
        <v>0</v>
      </c>
      <c r="J361" s="154" t="n">
        <v>0</v>
      </c>
      <c r="K361" s="134" t="n">
        <f aca="false">I361-H361</f>
        <v>0</v>
      </c>
    </row>
    <row r="362" customFormat="false" ht="47.25" hidden="false" customHeight="true" outlineLevel="6" collapsed="false">
      <c r="A362" s="78"/>
      <c r="B362" s="78" t="s">
        <v>612</v>
      </c>
      <c r="C362" s="78" t="s">
        <v>427</v>
      </c>
      <c r="D362" s="78" t="s">
        <v>57</v>
      </c>
      <c r="E362" s="79" t="s">
        <v>58</v>
      </c>
      <c r="F362" s="115" t="n">
        <v>100</v>
      </c>
      <c r="G362" s="153" t="n">
        <v>0</v>
      </c>
      <c r="H362" s="153" t="n">
        <v>0</v>
      </c>
      <c r="I362" s="150" t="n">
        <v>0</v>
      </c>
      <c r="J362" s="154" t="n">
        <v>0</v>
      </c>
      <c r="K362" s="134" t="n">
        <f aca="false">I362-H362</f>
        <v>0</v>
      </c>
    </row>
    <row r="363" customFormat="false" ht="47.25" hidden="false" customHeight="true" outlineLevel="5" collapsed="false">
      <c r="A363" s="128"/>
      <c r="B363" s="128" t="s">
        <v>612</v>
      </c>
      <c r="C363" s="128" t="s">
        <v>429</v>
      </c>
      <c r="D363" s="128"/>
      <c r="E363" s="149" t="s">
        <v>430</v>
      </c>
      <c r="F363" s="130" t="n">
        <v>300</v>
      </c>
      <c r="G363" s="153" t="n">
        <v>0</v>
      </c>
      <c r="H363" s="153" t="n">
        <v>0</v>
      </c>
      <c r="I363" s="150" t="n">
        <v>0</v>
      </c>
      <c r="J363" s="154" t="n">
        <v>0</v>
      </c>
      <c r="K363" s="134" t="n">
        <f aca="false">I363-H363</f>
        <v>0</v>
      </c>
    </row>
    <row r="364" customFormat="false" ht="47.25" hidden="false" customHeight="true" outlineLevel="6" collapsed="false">
      <c r="A364" s="78"/>
      <c r="B364" s="78" t="s">
        <v>612</v>
      </c>
      <c r="C364" s="78" t="s">
        <v>429</v>
      </c>
      <c r="D364" s="78" t="s">
        <v>57</v>
      </c>
      <c r="E364" s="79" t="s">
        <v>58</v>
      </c>
      <c r="F364" s="115" t="n">
        <v>300</v>
      </c>
      <c r="G364" s="153" t="n">
        <v>0</v>
      </c>
      <c r="H364" s="153" t="n">
        <v>0</v>
      </c>
      <c r="I364" s="150" t="n">
        <v>0</v>
      </c>
      <c r="J364" s="154" t="n">
        <v>0</v>
      </c>
      <c r="K364" s="134" t="n">
        <f aca="false">I364-H364</f>
        <v>0</v>
      </c>
    </row>
    <row r="365" customFormat="false" ht="31.5" hidden="false" customHeight="true" outlineLevel="6" collapsed="false">
      <c r="A365" s="78"/>
      <c r="B365" s="128" t="s">
        <v>614</v>
      </c>
      <c r="C365" s="78"/>
      <c r="D365" s="78"/>
      <c r="E365" s="155" t="s">
        <v>615</v>
      </c>
      <c r="F365" s="130" t="n">
        <f aca="false">F366+F380+F392</f>
        <v>70696.9</v>
      </c>
      <c r="G365" s="153" t="n">
        <v>0</v>
      </c>
      <c r="H365" s="153" t="n">
        <v>0</v>
      </c>
      <c r="I365" s="150" t="n">
        <v>0</v>
      </c>
      <c r="J365" s="154" t="n">
        <v>0</v>
      </c>
      <c r="K365" s="134" t="n">
        <f aca="false">I365-H365</f>
        <v>0</v>
      </c>
    </row>
    <row r="366" customFormat="false" ht="15.75" hidden="false" customHeight="true" outlineLevel="1" collapsed="false">
      <c r="A366" s="128"/>
      <c r="B366" s="128" t="s">
        <v>616</v>
      </c>
      <c r="C366" s="128"/>
      <c r="D366" s="128"/>
      <c r="E366" s="149" t="s">
        <v>617</v>
      </c>
      <c r="F366" s="130" t="n">
        <v>16542.9</v>
      </c>
      <c r="G366" s="153" t="n">
        <v>0</v>
      </c>
      <c r="H366" s="153" t="n">
        <v>0</v>
      </c>
      <c r="I366" s="150" t="n">
        <v>0</v>
      </c>
      <c r="J366" s="154" t="n">
        <v>0</v>
      </c>
      <c r="K366" s="134" t="n">
        <f aca="false">I366-H366</f>
        <v>0</v>
      </c>
    </row>
    <row r="367" customFormat="false" ht="63" hidden="false" customHeight="true" outlineLevel="2" collapsed="false">
      <c r="A367" s="128"/>
      <c r="B367" s="128" t="s">
        <v>616</v>
      </c>
      <c r="C367" s="128" t="s">
        <v>390</v>
      </c>
      <c r="D367" s="128"/>
      <c r="E367" s="149" t="s">
        <v>391</v>
      </c>
      <c r="F367" s="130" t="n">
        <v>16542.9</v>
      </c>
      <c r="G367" s="153" t="n">
        <v>0</v>
      </c>
      <c r="H367" s="153" t="n">
        <v>0</v>
      </c>
      <c r="I367" s="150" t="n">
        <v>0</v>
      </c>
      <c r="J367" s="154" t="n">
        <v>0</v>
      </c>
      <c r="K367" s="134" t="n">
        <f aca="false">I367-H367</f>
        <v>0</v>
      </c>
    </row>
    <row r="368" customFormat="false" ht="63" hidden="false" customHeight="true" outlineLevel="3" collapsed="false">
      <c r="A368" s="128"/>
      <c r="B368" s="128" t="s">
        <v>616</v>
      </c>
      <c r="C368" s="128" t="s">
        <v>392</v>
      </c>
      <c r="D368" s="128"/>
      <c r="E368" s="149" t="s">
        <v>393</v>
      </c>
      <c r="F368" s="130" t="n">
        <v>16542.9</v>
      </c>
      <c r="G368" s="153" t="n">
        <v>0</v>
      </c>
      <c r="H368" s="153" t="n">
        <v>0</v>
      </c>
      <c r="I368" s="150" t="n">
        <v>0</v>
      </c>
      <c r="J368" s="154" t="n">
        <v>0</v>
      </c>
      <c r="K368" s="134" t="n">
        <f aca="false">I368-H368</f>
        <v>0</v>
      </c>
    </row>
    <row r="369" customFormat="false" ht="94.5" hidden="false" customHeight="true" outlineLevel="4" collapsed="false">
      <c r="A369" s="128"/>
      <c r="B369" s="128" t="s">
        <v>616</v>
      </c>
      <c r="C369" s="128" t="s">
        <v>394</v>
      </c>
      <c r="D369" s="128"/>
      <c r="E369" s="149" t="s">
        <v>395</v>
      </c>
      <c r="F369" s="130" t="n">
        <v>3131.9</v>
      </c>
      <c r="G369" s="153" t="n">
        <v>0</v>
      </c>
      <c r="H369" s="153" t="n">
        <v>0</v>
      </c>
      <c r="I369" s="150" t="n">
        <v>0</v>
      </c>
      <c r="J369" s="154" t="n">
        <v>0</v>
      </c>
      <c r="K369" s="134" t="n">
        <f aca="false">I369-H369</f>
        <v>0</v>
      </c>
    </row>
    <row r="370" customFormat="false" ht="78.75" hidden="false" customHeight="true" outlineLevel="5" collapsed="false">
      <c r="A370" s="128"/>
      <c r="B370" s="128" t="s">
        <v>616</v>
      </c>
      <c r="C370" s="128" t="s">
        <v>396</v>
      </c>
      <c r="D370" s="128"/>
      <c r="E370" s="157" t="s">
        <v>397</v>
      </c>
      <c r="F370" s="130" t="n">
        <v>3131.9</v>
      </c>
      <c r="G370" s="153" t="n">
        <v>0</v>
      </c>
      <c r="H370" s="153" t="n">
        <v>0</v>
      </c>
      <c r="I370" s="150" t="n">
        <v>0</v>
      </c>
      <c r="J370" s="154" t="n">
        <v>0</v>
      </c>
      <c r="K370" s="134" t="n">
        <f aca="false">I370-H370</f>
        <v>0</v>
      </c>
    </row>
    <row r="371" customFormat="false" ht="47.25" hidden="false" customHeight="true" outlineLevel="6" collapsed="false">
      <c r="A371" s="78"/>
      <c r="B371" s="78" t="s">
        <v>616</v>
      </c>
      <c r="C371" s="78" t="s">
        <v>396</v>
      </c>
      <c r="D371" s="78" t="s">
        <v>255</v>
      </c>
      <c r="E371" s="79" t="s">
        <v>256</v>
      </c>
      <c r="F371" s="115" t="n">
        <v>3131.9</v>
      </c>
      <c r="G371" s="153" t="n">
        <v>0</v>
      </c>
      <c r="H371" s="153" t="n">
        <v>0</v>
      </c>
      <c r="I371" s="150" t="n">
        <v>0</v>
      </c>
      <c r="J371" s="154" t="n">
        <v>0</v>
      </c>
      <c r="K371" s="134" t="n">
        <f aca="false">I371-H371</f>
        <v>0</v>
      </c>
    </row>
    <row r="372" customFormat="false" ht="51.75" hidden="false" customHeight="true" outlineLevel="4" collapsed="false">
      <c r="A372" s="128"/>
      <c r="B372" s="128" t="s">
        <v>616</v>
      </c>
      <c r="C372" s="128" t="s">
        <v>402</v>
      </c>
      <c r="D372" s="128"/>
      <c r="E372" s="149" t="s">
        <v>403</v>
      </c>
      <c r="F372" s="130" t="n">
        <v>376.5</v>
      </c>
      <c r="G372" s="153" t="n">
        <v>0</v>
      </c>
      <c r="H372" s="153" t="n">
        <v>0</v>
      </c>
      <c r="I372" s="150" t="n">
        <v>0</v>
      </c>
      <c r="J372" s="154" t="n">
        <v>0</v>
      </c>
      <c r="K372" s="134" t="n">
        <f aca="false">I372-H372</f>
        <v>0</v>
      </c>
    </row>
    <row r="373" customFormat="false" ht="15.75" hidden="false" customHeight="true" outlineLevel="5" collapsed="false">
      <c r="A373" s="128"/>
      <c r="B373" s="128" t="s">
        <v>616</v>
      </c>
      <c r="C373" s="128" t="s">
        <v>404</v>
      </c>
      <c r="D373" s="128"/>
      <c r="E373" s="149" t="s">
        <v>405</v>
      </c>
      <c r="F373" s="130" t="n">
        <v>376.5</v>
      </c>
      <c r="G373" s="153" t="n">
        <v>0</v>
      </c>
      <c r="H373" s="153" t="n">
        <v>0</v>
      </c>
      <c r="I373" s="150" t="n">
        <v>0</v>
      </c>
      <c r="J373" s="154" t="n">
        <v>0</v>
      </c>
      <c r="K373" s="134" t="n">
        <f aca="false">I373-H373</f>
        <v>0</v>
      </c>
    </row>
    <row r="374" customFormat="false" ht="47.25" hidden="false" customHeight="true" outlineLevel="6" collapsed="false">
      <c r="A374" s="78"/>
      <c r="B374" s="78" t="s">
        <v>616</v>
      </c>
      <c r="C374" s="78" t="s">
        <v>404</v>
      </c>
      <c r="D374" s="78" t="s">
        <v>57</v>
      </c>
      <c r="E374" s="79" t="s">
        <v>58</v>
      </c>
      <c r="F374" s="115" t="n">
        <v>376.5</v>
      </c>
      <c r="G374" s="153" t="n">
        <v>0</v>
      </c>
      <c r="H374" s="153" t="n">
        <v>0</v>
      </c>
      <c r="I374" s="150" t="n">
        <v>0</v>
      </c>
      <c r="J374" s="154" t="n">
        <v>0</v>
      </c>
      <c r="K374" s="134" t="n">
        <f aca="false">I374-H374</f>
        <v>0</v>
      </c>
    </row>
    <row r="375" customFormat="false" ht="157.5" hidden="false" customHeight="true" outlineLevel="4" collapsed="false">
      <c r="A375" s="128"/>
      <c r="B375" s="128" t="s">
        <v>616</v>
      </c>
      <c r="C375" s="128" t="s">
        <v>408</v>
      </c>
      <c r="D375" s="128"/>
      <c r="E375" s="149" t="s">
        <v>409</v>
      </c>
      <c r="F375" s="130" t="n">
        <v>13034.5</v>
      </c>
      <c r="G375" s="153" t="n">
        <v>0</v>
      </c>
      <c r="H375" s="153" t="n">
        <v>0</v>
      </c>
      <c r="I375" s="150" t="n">
        <v>0</v>
      </c>
      <c r="J375" s="154" t="n">
        <v>0</v>
      </c>
      <c r="K375" s="134" t="n">
        <f aca="false">I375-H375</f>
        <v>0</v>
      </c>
    </row>
    <row r="376" customFormat="false" ht="47.25" hidden="false" customHeight="true" outlineLevel="5" collapsed="false">
      <c r="A376" s="128"/>
      <c r="B376" s="128" t="s">
        <v>616</v>
      </c>
      <c r="C376" s="128" t="s">
        <v>410</v>
      </c>
      <c r="D376" s="128"/>
      <c r="E376" s="149" t="s">
        <v>411</v>
      </c>
      <c r="F376" s="130" t="n">
        <v>12123</v>
      </c>
      <c r="G376" s="153" t="n">
        <v>0</v>
      </c>
      <c r="H376" s="153" t="n">
        <v>0</v>
      </c>
      <c r="I376" s="150" t="n">
        <v>0</v>
      </c>
      <c r="J376" s="154" t="n">
        <v>0</v>
      </c>
      <c r="K376" s="134" t="n">
        <f aca="false">I376-H376</f>
        <v>0</v>
      </c>
    </row>
    <row r="377" customFormat="false" ht="47.25" hidden="false" customHeight="true" outlineLevel="6" collapsed="false">
      <c r="A377" s="78"/>
      <c r="B377" s="78" t="s">
        <v>616</v>
      </c>
      <c r="C377" s="78" t="s">
        <v>410</v>
      </c>
      <c r="D377" s="78" t="s">
        <v>255</v>
      </c>
      <c r="E377" s="79" t="s">
        <v>256</v>
      </c>
      <c r="F377" s="115" t="n">
        <v>12123</v>
      </c>
      <c r="G377" s="153" t="n">
        <v>0</v>
      </c>
      <c r="H377" s="153" t="n">
        <v>0</v>
      </c>
      <c r="I377" s="150" t="n">
        <v>0</v>
      </c>
      <c r="J377" s="154" t="n">
        <v>0</v>
      </c>
      <c r="K377" s="134" t="n">
        <f aca="false">I377-H377</f>
        <v>0</v>
      </c>
    </row>
    <row r="378" customFormat="false" ht="63" hidden="false" customHeight="true" outlineLevel="5" collapsed="false">
      <c r="A378" s="128"/>
      <c r="B378" s="128" t="s">
        <v>616</v>
      </c>
      <c r="C378" s="128" t="s">
        <v>412</v>
      </c>
      <c r="D378" s="128"/>
      <c r="E378" s="149" t="s">
        <v>413</v>
      </c>
      <c r="F378" s="130" t="n">
        <v>911.5</v>
      </c>
      <c r="G378" s="153" t="n">
        <v>0</v>
      </c>
      <c r="H378" s="153" t="n">
        <v>0</v>
      </c>
      <c r="I378" s="150" t="n">
        <v>0</v>
      </c>
      <c r="J378" s="154" t="n">
        <v>0</v>
      </c>
      <c r="K378" s="134" t="n">
        <f aca="false">I378-H378</f>
        <v>0</v>
      </c>
    </row>
    <row r="379" customFormat="false" ht="47.25" hidden="false" customHeight="true" outlineLevel="6" collapsed="false">
      <c r="A379" s="78"/>
      <c r="B379" s="78" t="s">
        <v>616</v>
      </c>
      <c r="C379" s="78" t="s">
        <v>412</v>
      </c>
      <c r="D379" s="78" t="s">
        <v>255</v>
      </c>
      <c r="E379" s="79" t="s">
        <v>256</v>
      </c>
      <c r="F379" s="115" t="n">
        <v>911.5</v>
      </c>
      <c r="G379" s="153" t="n">
        <v>0</v>
      </c>
      <c r="H379" s="153" t="n">
        <v>0</v>
      </c>
      <c r="I379" s="150" t="n">
        <v>0</v>
      </c>
      <c r="J379" s="154" t="n">
        <v>0</v>
      </c>
      <c r="K379" s="134" t="n">
        <f aca="false">I379-H379</f>
        <v>0</v>
      </c>
    </row>
    <row r="380" customFormat="false" ht="15.75" hidden="false" customHeight="true" outlineLevel="1" collapsed="false">
      <c r="A380" s="128"/>
      <c r="B380" s="128" t="s">
        <v>618</v>
      </c>
      <c r="C380" s="128"/>
      <c r="D380" s="128"/>
      <c r="E380" s="149" t="s">
        <v>619</v>
      </c>
      <c r="F380" s="130" t="n">
        <v>22462</v>
      </c>
      <c r="G380" s="153" t="n">
        <v>0</v>
      </c>
      <c r="H380" s="153" t="n">
        <v>0</v>
      </c>
      <c r="I380" s="150" t="n">
        <v>0</v>
      </c>
      <c r="J380" s="154" t="n">
        <v>0</v>
      </c>
      <c r="K380" s="134" t="n">
        <f aca="false">I380-H380</f>
        <v>0</v>
      </c>
    </row>
    <row r="381" customFormat="false" ht="63" hidden="false" customHeight="true" outlineLevel="2" collapsed="false">
      <c r="A381" s="128"/>
      <c r="B381" s="128" t="s">
        <v>618</v>
      </c>
      <c r="C381" s="128" t="s">
        <v>359</v>
      </c>
      <c r="D381" s="128"/>
      <c r="E381" s="149" t="s">
        <v>360</v>
      </c>
      <c r="F381" s="130" t="n">
        <v>22462</v>
      </c>
      <c r="G381" s="153" t="n">
        <v>0</v>
      </c>
      <c r="H381" s="153" t="n">
        <v>0</v>
      </c>
      <c r="I381" s="150" t="n">
        <v>0</v>
      </c>
      <c r="J381" s="154" t="n">
        <v>0</v>
      </c>
      <c r="K381" s="134" t="n">
        <f aca="false">I381-H381</f>
        <v>0</v>
      </c>
    </row>
    <row r="382" customFormat="false" ht="63" hidden="false" customHeight="true" outlineLevel="4" collapsed="false">
      <c r="A382" s="128"/>
      <c r="B382" s="128" t="s">
        <v>618</v>
      </c>
      <c r="C382" s="128" t="s">
        <v>361</v>
      </c>
      <c r="D382" s="128"/>
      <c r="E382" s="149" t="s">
        <v>362</v>
      </c>
      <c r="F382" s="130" t="n">
        <v>6531.6</v>
      </c>
      <c r="G382" s="153" t="n">
        <v>0</v>
      </c>
      <c r="H382" s="153" t="n">
        <v>0</v>
      </c>
      <c r="I382" s="150" t="n">
        <v>0</v>
      </c>
      <c r="J382" s="154" t="n">
        <v>0</v>
      </c>
      <c r="K382" s="134" t="n">
        <f aca="false">I382-H382</f>
        <v>0</v>
      </c>
    </row>
    <row r="383" customFormat="false" ht="63" hidden="false" customHeight="true" outlineLevel="5" collapsed="false">
      <c r="A383" s="128"/>
      <c r="B383" s="128" t="s">
        <v>618</v>
      </c>
      <c r="C383" s="128" t="s">
        <v>363</v>
      </c>
      <c r="D383" s="128"/>
      <c r="E383" s="149" t="s">
        <v>364</v>
      </c>
      <c r="F383" s="130" t="n">
        <v>100</v>
      </c>
      <c r="G383" s="153" t="n">
        <v>0</v>
      </c>
      <c r="H383" s="153" t="n">
        <v>0</v>
      </c>
      <c r="I383" s="150" t="n">
        <v>0</v>
      </c>
      <c r="J383" s="154" t="n">
        <v>0</v>
      </c>
      <c r="K383" s="134" t="n">
        <f aca="false">I383-H383</f>
        <v>0</v>
      </c>
    </row>
    <row r="384" customFormat="false" ht="47.25" hidden="false" customHeight="true" outlineLevel="6" collapsed="false">
      <c r="A384" s="78"/>
      <c r="B384" s="78" t="s">
        <v>618</v>
      </c>
      <c r="C384" s="78" t="s">
        <v>363</v>
      </c>
      <c r="D384" s="78" t="s">
        <v>57</v>
      </c>
      <c r="E384" s="79" t="s">
        <v>58</v>
      </c>
      <c r="F384" s="115" t="n">
        <v>100</v>
      </c>
      <c r="G384" s="153" t="n">
        <v>0</v>
      </c>
      <c r="H384" s="153" t="n">
        <v>0</v>
      </c>
      <c r="I384" s="150" t="n">
        <v>0</v>
      </c>
      <c r="J384" s="154" t="n">
        <v>0</v>
      </c>
      <c r="K384" s="134" t="n">
        <f aca="false">I384-H384</f>
        <v>0</v>
      </c>
    </row>
    <row r="385" customFormat="false" ht="47.25" hidden="false" customHeight="true" outlineLevel="5" collapsed="false">
      <c r="A385" s="128"/>
      <c r="B385" s="128" t="s">
        <v>618</v>
      </c>
      <c r="C385" s="128" t="s">
        <v>365</v>
      </c>
      <c r="D385" s="128"/>
      <c r="E385" s="149" t="s">
        <v>366</v>
      </c>
      <c r="F385" s="130" t="n">
        <v>400</v>
      </c>
      <c r="G385" s="153" t="n">
        <v>0</v>
      </c>
      <c r="H385" s="153" t="n">
        <v>0</v>
      </c>
      <c r="I385" s="150" t="n">
        <v>0</v>
      </c>
      <c r="J385" s="154" t="n">
        <v>0</v>
      </c>
      <c r="K385" s="134" t="n">
        <f aca="false">I385-H385</f>
        <v>0</v>
      </c>
    </row>
    <row r="386" customFormat="false" ht="47.25" hidden="false" customHeight="true" outlineLevel="6" collapsed="false">
      <c r="A386" s="78"/>
      <c r="B386" s="78" t="s">
        <v>618</v>
      </c>
      <c r="C386" s="78" t="s">
        <v>365</v>
      </c>
      <c r="D386" s="78" t="s">
        <v>57</v>
      </c>
      <c r="E386" s="79" t="s">
        <v>58</v>
      </c>
      <c r="F386" s="115" t="n">
        <v>400</v>
      </c>
      <c r="G386" s="153" t="n">
        <v>0</v>
      </c>
      <c r="H386" s="153" t="n">
        <v>0</v>
      </c>
      <c r="I386" s="150" t="n">
        <v>0</v>
      </c>
      <c r="J386" s="154" t="n">
        <v>0</v>
      </c>
      <c r="K386" s="134" t="n">
        <f aca="false">I386-H386</f>
        <v>0</v>
      </c>
    </row>
    <row r="387" customFormat="false" ht="78.75" hidden="false" customHeight="true" outlineLevel="5" collapsed="false">
      <c r="A387" s="128"/>
      <c r="B387" s="128" t="s">
        <v>618</v>
      </c>
      <c r="C387" s="128" t="s">
        <v>381</v>
      </c>
      <c r="D387" s="128"/>
      <c r="E387" s="149" t="s">
        <v>382</v>
      </c>
      <c r="F387" s="130" t="n">
        <v>6031.6</v>
      </c>
      <c r="G387" s="153" t="n">
        <v>0</v>
      </c>
      <c r="H387" s="153" t="n">
        <v>0</v>
      </c>
      <c r="I387" s="150" t="n">
        <v>0</v>
      </c>
      <c r="J387" s="154" t="n">
        <v>0</v>
      </c>
      <c r="K387" s="134" t="n">
        <f aca="false">I387-H387</f>
        <v>0</v>
      </c>
    </row>
    <row r="388" customFormat="false" ht="47.25" hidden="false" customHeight="true" outlineLevel="6" collapsed="false">
      <c r="A388" s="78"/>
      <c r="B388" s="78" t="s">
        <v>618</v>
      </c>
      <c r="C388" s="78" t="s">
        <v>381</v>
      </c>
      <c r="D388" s="78" t="s">
        <v>57</v>
      </c>
      <c r="E388" s="79" t="s">
        <v>58</v>
      </c>
      <c r="F388" s="115" t="n">
        <v>6031.6</v>
      </c>
      <c r="G388" s="153" t="n">
        <v>0</v>
      </c>
      <c r="H388" s="153" t="n">
        <v>0</v>
      </c>
      <c r="I388" s="150" t="n">
        <v>0</v>
      </c>
      <c r="J388" s="154" t="n">
        <v>0</v>
      </c>
      <c r="K388" s="134" t="n">
        <f aca="false">I388-H388</f>
        <v>0</v>
      </c>
    </row>
    <row r="389" customFormat="false" ht="94.5" hidden="false" customHeight="true" outlineLevel="4" collapsed="false">
      <c r="A389" s="128"/>
      <c r="B389" s="128" t="s">
        <v>618</v>
      </c>
      <c r="C389" s="128" t="s">
        <v>383</v>
      </c>
      <c r="D389" s="128"/>
      <c r="E389" s="149" t="s">
        <v>384</v>
      </c>
      <c r="F389" s="130" t="n">
        <v>15930.4</v>
      </c>
      <c r="G389" s="153" t="n">
        <v>0</v>
      </c>
      <c r="H389" s="153" t="n">
        <v>0</v>
      </c>
      <c r="I389" s="150" t="n">
        <v>0</v>
      </c>
      <c r="J389" s="154" t="n">
        <v>0</v>
      </c>
      <c r="K389" s="134" t="n">
        <f aca="false">I389-H389</f>
        <v>0</v>
      </c>
    </row>
    <row r="390" customFormat="false" ht="47.25" hidden="false" customHeight="true" outlineLevel="5" collapsed="false">
      <c r="A390" s="128"/>
      <c r="B390" s="128" t="s">
        <v>618</v>
      </c>
      <c r="C390" s="128" t="s">
        <v>385</v>
      </c>
      <c r="D390" s="128"/>
      <c r="E390" s="149" t="s">
        <v>196</v>
      </c>
      <c r="F390" s="130" t="n">
        <v>15930.4</v>
      </c>
      <c r="G390" s="153" t="n">
        <v>0</v>
      </c>
      <c r="H390" s="153" t="n">
        <v>0</v>
      </c>
      <c r="I390" s="150" t="n">
        <v>0</v>
      </c>
      <c r="J390" s="154" t="n">
        <v>0</v>
      </c>
      <c r="K390" s="134" t="n">
        <f aca="false">I390-H390</f>
        <v>0</v>
      </c>
    </row>
    <row r="391" customFormat="false" ht="47.25" hidden="false" customHeight="true" outlineLevel="6" collapsed="false">
      <c r="A391" s="78"/>
      <c r="B391" s="78" t="s">
        <v>618</v>
      </c>
      <c r="C391" s="78" t="s">
        <v>385</v>
      </c>
      <c r="D391" s="78" t="s">
        <v>57</v>
      </c>
      <c r="E391" s="79" t="s">
        <v>58</v>
      </c>
      <c r="F391" s="115" t="n">
        <v>15930.4</v>
      </c>
      <c r="G391" s="153" t="n">
        <v>0</v>
      </c>
      <c r="H391" s="153" t="n">
        <v>0</v>
      </c>
      <c r="I391" s="150" t="n">
        <v>0</v>
      </c>
      <c r="J391" s="154" t="n">
        <v>0</v>
      </c>
      <c r="K391" s="134" t="n">
        <f aca="false">I391-H391</f>
        <v>0</v>
      </c>
    </row>
    <row r="392" customFormat="false" ht="15.75" hidden="false" customHeight="true" outlineLevel="1" collapsed="false">
      <c r="A392" s="128"/>
      <c r="B392" s="128" t="s">
        <v>620</v>
      </c>
      <c r="C392" s="128"/>
      <c r="D392" s="128"/>
      <c r="E392" s="149" t="s">
        <v>621</v>
      </c>
      <c r="F392" s="130" t="n">
        <v>31692</v>
      </c>
      <c r="G392" s="153" t="n">
        <v>0</v>
      </c>
      <c r="H392" s="153" t="n">
        <v>0</v>
      </c>
      <c r="I392" s="150" t="n">
        <v>0</v>
      </c>
      <c r="J392" s="154" t="n">
        <v>0</v>
      </c>
      <c r="K392" s="134" t="n">
        <f aca="false">I392-H392</f>
        <v>0</v>
      </c>
    </row>
    <row r="393" customFormat="false" ht="63" hidden="false" customHeight="true" outlineLevel="2" collapsed="false">
      <c r="A393" s="128"/>
      <c r="B393" s="128" t="s">
        <v>620</v>
      </c>
      <c r="C393" s="128" t="s">
        <v>104</v>
      </c>
      <c r="D393" s="128"/>
      <c r="E393" s="149" t="s">
        <v>105</v>
      </c>
      <c r="F393" s="130" t="n">
        <v>29888.7</v>
      </c>
      <c r="G393" s="153" t="n">
        <v>0</v>
      </c>
      <c r="H393" s="153" t="n">
        <v>0</v>
      </c>
      <c r="I393" s="150" t="n">
        <v>0</v>
      </c>
      <c r="J393" s="154" t="n">
        <v>0</v>
      </c>
      <c r="K393" s="134" t="n">
        <f aca="false">I393-H393</f>
        <v>0</v>
      </c>
    </row>
    <row r="394" customFormat="false" ht="47.25" hidden="false" customHeight="true" outlineLevel="4" collapsed="false">
      <c r="A394" s="128"/>
      <c r="B394" s="128" t="s">
        <v>620</v>
      </c>
      <c r="C394" s="128" t="s">
        <v>106</v>
      </c>
      <c r="D394" s="128"/>
      <c r="E394" s="149" t="s">
        <v>107</v>
      </c>
      <c r="F394" s="130" t="n">
        <v>14731.4</v>
      </c>
      <c r="G394" s="153" t="n">
        <v>0</v>
      </c>
      <c r="H394" s="153" t="n">
        <v>0</v>
      </c>
      <c r="I394" s="150" t="n">
        <v>0</v>
      </c>
      <c r="J394" s="154" t="n">
        <v>0</v>
      </c>
      <c r="K394" s="134" t="n">
        <f aca="false">I394-H394</f>
        <v>0</v>
      </c>
    </row>
    <row r="395" customFormat="false" ht="63" hidden="false" customHeight="true" outlineLevel="5" collapsed="false">
      <c r="A395" s="128"/>
      <c r="B395" s="128" t="s">
        <v>620</v>
      </c>
      <c r="C395" s="128" t="s">
        <v>108</v>
      </c>
      <c r="D395" s="128"/>
      <c r="E395" s="149" t="s">
        <v>109</v>
      </c>
      <c r="F395" s="130" t="n">
        <v>2270</v>
      </c>
      <c r="G395" s="153" t="n">
        <v>0</v>
      </c>
      <c r="H395" s="153" t="n">
        <v>0</v>
      </c>
      <c r="I395" s="150" t="n">
        <v>0</v>
      </c>
      <c r="J395" s="154" t="n">
        <v>0</v>
      </c>
      <c r="K395" s="134" t="n">
        <f aca="false">I395-H395</f>
        <v>0</v>
      </c>
    </row>
    <row r="396" customFormat="false" ht="47.25" hidden="false" customHeight="true" outlineLevel="6" collapsed="false">
      <c r="A396" s="78"/>
      <c r="B396" s="78" t="s">
        <v>620</v>
      </c>
      <c r="C396" s="78" t="s">
        <v>108</v>
      </c>
      <c r="D396" s="78" t="s">
        <v>57</v>
      </c>
      <c r="E396" s="79" t="s">
        <v>58</v>
      </c>
      <c r="F396" s="115" t="n">
        <v>2270</v>
      </c>
      <c r="G396" s="153" t="n">
        <v>0</v>
      </c>
      <c r="H396" s="153" t="n">
        <v>0</v>
      </c>
      <c r="I396" s="150" t="n">
        <v>0</v>
      </c>
      <c r="J396" s="154" t="n">
        <v>0</v>
      </c>
      <c r="K396" s="134" t="n">
        <f aca="false">I396-H396</f>
        <v>0</v>
      </c>
    </row>
    <row r="397" customFormat="false" ht="78.75" hidden="false" customHeight="true" outlineLevel="5" collapsed="false">
      <c r="A397" s="128"/>
      <c r="B397" s="128" t="s">
        <v>620</v>
      </c>
      <c r="C397" s="128" t="s">
        <v>110</v>
      </c>
      <c r="D397" s="128"/>
      <c r="E397" s="67" t="s">
        <v>111</v>
      </c>
      <c r="F397" s="130" t="n">
        <v>1889.6</v>
      </c>
      <c r="G397" s="153" t="n">
        <v>0</v>
      </c>
      <c r="H397" s="153" t="n">
        <v>0</v>
      </c>
      <c r="I397" s="150" t="n">
        <v>0</v>
      </c>
      <c r="J397" s="154" t="n">
        <v>0</v>
      </c>
      <c r="K397" s="134" t="n">
        <f aca="false">I397-H397</f>
        <v>0</v>
      </c>
    </row>
    <row r="398" customFormat="false" ht="47.25" hidden="false" customHeight="true" outlineLevel="6" collapsed="false">
      <c r="A398" s="78"/>
      <c r="B398" s="78" t="s">
        <v>620</v>
      </c>
      <c r="C398" s="78" t="s">
        <v>110</v>
      </c>
      <c r="D398" s="78" t="s">
        <v>57</v>
      </c>
      <c r="E398" s="79" t="s">
        <v>58</v>
      </c>
      <c r="F398" s="115" t="n">
        <v>1889.6</v>
      </c>
      <c r="G398" s="153" t="n">
        <v>0</v>
      </c>
      <c r="H398" s="153" t="n">
        <v>0</v>
      </c>
      <c r="I398" s="150" t="n">
        <v>0</v>
      </c>
      <c r="J398" s="154" t="n">
        <v>0</v>
      </c>
      <c r="K398" s="134" t="n">
        <f aca="false">I398-H398</f>
        <v>0</v>
      </c>
    </row>
    <row r="399" customFormat="false" ht="47.25" hidden="false" customHeight="true" outlineLevel="5" collapsed="false">
      <c r="A399" s="128"/>
      <c r="B399" s="128" t="s">
        <v>620</v>
      </c>
      <c r="C399" s="128" t="s">
        <v>112</v>
      </c>
      <c r="D399" s="128"/>
      <c r="E399" s="149" t="s">
        <v>113</v>
      </c>
      <c r="F399" s="130" t="n">
        <v>481.6</v>
      </c>
      <c r="G399" s="153" t="n">
        <v>0</v>
      </c>
      <c r="H399" s="153" t="n">
        <v>0</v>
      </c>
      <c r="I399" s="150" t="n">
        <v>0</v>
      </c>
      <c r="J399" s="154" t="n">
        <v>0</v>
      </c>
      <c r="K399" s="134" t="n">
        <f aca="false">I399-H399</f>
        <v>0</v>
      </c>
    </row>
    <row r="400" customFormat="false" ht="47.25" hidden="false" customHeight="true" outlineLevel="6" collapsed="false">
      <c r="A400" s="78"/>
      <c r="B400" s="78" t="s">
        <v>620</v>
      </c>
      <c r="C400" s="78" t="s">
        <v>112</v>
      </c>
      <c r="D400" s="78" t="s">
        <v>57</v>
      </c>
      <c r="E400" s="79" t="s">
        <v>58</v>
      </c>
      <c r="F400" s="115" t="n">
        <v>481.6</v>
      </c>
      <c r="G400" s="153" t="n">
        <v>0</v>
      </c>
      <c r="H400" s="153" t="n">
        <v>0</v>
      </c>
      <c r="I400" s="150" t="n">
        <v>0</v>
      </c>
      <c r="J400" s="154" t="n">
        <v>0</v>
      </c>
      <c r="K400" s="134" t="n">
        <f aca="false">I400-H400</f>
        <v>0</v>
      </c>
    </row>
    <row r="401" customFormat="false" ht="35.25" hidden="false" customHeight="true" outlineLevel="5" collapsed="false">
      <c r="A401" s="128"/>
      <c r="B401" s="128" t="s">
        <v>620</v>
      </c>
      <c r="C401" s="128" t="s">
        <v>114</v>
      </c>
      <c r="D401" s="128"/>
      <c r="E401" s="149" t="s">
        <v>115</v>
      </c>
      <c r="F401" s="130" t="n">
        <v>7673</v>
      </c>
      <c r="G401" s="153" t="n">
        <v>0</v>
      </c>
      <c r="H401" s="153" t="n">
        <v>0</v>
      </c>
      <c r="I401" s="150" t="n">
        <v>0</v>
      </c>
      <c r="J401" s="154" t="n">
        <v>0</v>
      </c>
      <c r="K401" s="134" t="n">
        <f aca="false">I401-H401</f>
        <v>0</v>
      </c>
    </row>
    <row r="402" customFormat="false" ht="47.25" hidden="false" customHeight="true" outlineLevel="6" collapsed="false">
      <c r="A402" s="78"/>
      <c r="B402" s="78" t="s">
        <v>620</v>
      </c>
      <c r="C402" s="78" t="s">
        <v>114</v>
      </c>
      <c r="D402" s="78" t="s">
        <v>57</v>
      </c>
      <c r="E402" s="79" t="s">
        <v>58</v>
      </c>
      <c r="F402" s="115" t="n">
        <v>7673</v>
      </c>
      <c r="G402" s="153" t="n">
        <v>0</v>
      </c>
      <c r="H402" s="153" t="n">
        <v>0</v>
      </c>
      <c r="I402" s="150" t="n">
        <v>0</v>
      </c>
      <c r="J402" s="154" t="n">
        <v>0</v>
      </c>
      <c r="K402" s="134" t="n">
        <f aca="false">I402-H402</f>
        <v>0</v>
      </c>
    </row>
    <row r="403" customFormat="false" ht="78.75" hidden="false" customHeight="true" outlineLevel="5" collapsed="false">
      <c r="A403" s="128"/>
      <c r="B403" s="128" t="s">
        <v>620</v>
      </c>
      <c r="C403" s="128" t="s">
        <v>118</v>
      </c>
      <c r="D403" s="128"/>
      <c r="E403" s="149" t="s">
        <v>119</v>
      </c>
      <c r="F403" s="130" t="n">
        <v>2417.2</v>
      </c>
      <c r="G403" s="153" t="n">
        <v>0</v>
      </c>
      <c r="H403" s="153" t="n">
        <v>0</v>
      </c>
      <c r="I403" s="150" t="n">
        <v>0</v>
      </c>
      <c r="J403" s="154" t="n">
        <v>0</v>
      </c>
      <c r="K403" s="134" t="n">
        <f aca="false">I403-H403</f>
        <v>0</v>
      </c>
    </row>
    <row r="404" customFormat="false" ht="47.25" hidden="false" customHeight="true" outlineLevel="6" collapsed="false">
      <c r="A404" s="78"/>
      <c r="B404" s="78" t="s">
        <v>620</v>
      </c>
      <c r="C404" s="78" t="s">
        <v>118</v>
      </c>
      <c r="D404" s="78" t="s">
        <v>57</v>
      </c>
      <c r="E404" s="79" t="s">
        <v>58</v>
      </c>
      <c r="F404" s="115" t="n">
        <v>2417.2</v>
      </c>
      <c r="G404" s="153" t="n">
        <v>0</v>
      </c>
      <c r="H404" s="153" t="n">
        <v>0</v>
      </c>
      <c r="I404" s="150" t="n">
        <v>0</v>
      </c>
      <c r="J404" s="154" t="n">
        <v>0</v>
      </c>
      <c r="K404" s="134" t="n">
        <f aca="false">I404-H404</f>
        <v>0</v>
      </c>
    </row>
    <row r="405" customFormat="false" ht="63.75" hidden="false" customHeight="true" outlineLevel="4" collapsed="false">
      <c r="A405" s="128"/>
      <c r="B405" s="128" t="s">
        <v>620</v>
      </c>
      <c r="C405" s="128" t="s">
        <v>122</v>
      </c>
      <c r="D405" s="128"/>
      <c r="E405" s="149" t="s">
        <v>123</v>
      </c>
      <c r="F405" s="130" t="n">
        <v>5023.9</v>
      </c>
      <c r="G405" s="153" t="n">
        <v>0</v>
      </c>
      <c r="H405" s="153" t="n">
        <v>0</v>
      </c>
      <c r="I405" s="150" t="n">
        <v>0</v>
      </c>
      <c r="J405" s="154" t="n">
        <v>0</v>
      </c>
      <c r="K405" s="134" t="n">
        <f aca="false">I405-H405</f>
        <v>0</v>
      </c>
    </row>
    <row r="406" customFormat="false" ht="15.75" hidden="false" customHeight="true" outlineLevel="5" collapsed="false">
      <c r="A406" s="128"/>
      <c r="B406" s="128" t="s">
        <v>620</v>
      </c>
      <c r="C406" s="128" t="s">
        <v>124</v>
      </c>
      <c r="D406" s="128"/>
      <c r="E406" s="149" t="s">
        <v>125</v>
      </c>
      <c r="F406" s="130" t="n">
        <v>1509.2</v>
      </c>
      <c r="G406" s="153" t="n">
        <v>0</v>
      </c>
      <c r="H406" s="153" t="n">
        <v>0</v>
      </c>
      <c r="I406" s="150" t="n">
        <v>0</v>
      </c>
      <c r="J406" s="154" t="n">
        <v>0</v>
      </c>
      <c r="K406" s="134" t="n">
        <f aca="false">I406-H406</f>
        <v>0</v>
      </c>
    </row>
    <row r="407" customFormat="false" ht="47.25" hidden="false" customHeight="true" outlineLevel="6" collapsed="false">
      <c r="A407" s="78"/>
      <c r="B407" s="78" t="s">
        <v>620</v>
      </c>
      <c r="C407" s="78" t="s">
        <v>124</v>
      </c>
      <c r="D407" s="78" t="s">
        <v>57</v>
      </c>
      <c r="E407" s="79" t="s">
        <v>58</v>
      </c>
      <c r="F407" s="115" t="n">
        <v>1509.2</v>
      </c>
      <c r="G407" s="153" t="n">
        <v>0</v>
      </c>
      <c r="H407" s="153" t="n">
        <v>0</v>
      </c>
      <c r="I407" s="150" t="n">
        <v>0</v>
      </c>
      <c r="J407" s="154" t="n">
        <v>0</v>
      </c>
      <c r="K407" s="134" t="n">
        <f aca="false">I407-H407</f>
        <v>0</v>
      </c>
    </row>
    <row r="408" customFormat="false" ht="78.75" hidden="false" customHeight="true" outlineLevel="5" collapsed="false">
      <c r="A408" s="128"/>
      <c r="B408" s="128" t="s">
        <v>620</v>
      </c>
      <c r="C408" s="128" t="s">
        <v>126</v>
      </c>
      <c r="D408" s="128"/>
      <c r="E408" s="149" t="s">
        <v>127</v>
      </c>
      <c r="F408" s="130" t="n">
        <v>3514.7</v>
      </c>
      <c r="G408" s="153" t="n">
        <v>0</v>
      </c>
      <c r="H408" s="153" t="n">
        <v>0</v>
      </c>
      <c r="I408" s="150" t="n">
        <v>0</v>
      </c>
      <c r="J408" s="154" t="n">
        <v>0</v>
      </c>
      <c r="K408" s="134" t="n">
        <f aca="false">I408-H408</f>
        <v>0</v>
      </c>
    </row>
    <row r="409" customFormat="false" ht="47.25" hidden="false" customHeight="true" outlineLevel="6" collapsed="false">
      <c r="A409" s="78"/>
      <c r="B409" s="78" t="s">
        <v>620</v>
      </c>
      <c r="C409" s="78" t="s">
        <v>126</v>
      </c>
      <c r="D409" s="78" t="s">
        <v>57</v>
      </c>
      <c r="E409" s="79" t="s">
        <v>58</v>
      </c>
      <c r="F409" s="115" t="n">
        <v>3514.7</v>
      </c>
      <c r="G409" s="153" t="n">
        <v>0</v>
      </c>
      <c r="H409" s="153" t="n">
        <v>0</v>
      </c>
      <c r="I409" s="150" t="n">
        <v>0</v>
      </c>
      <c r="J409" s="154" t="n">
        <v>0</v>
      </c>
      <c r="K409" s="134" t="n">
        <f aca="false">I409-H409</f>
        <v>0</v>
      </c>
    </row>
    <row r="410" customFormat="false" ht="63" hidden="false" customHeight="true" outlineLevel="4" collapsed="false">
      <c r="A410" s="128"/>
      <c r="B410" s="128" t="s">
        <v>620</v>
      </c>
      <c r="C410" s="128" t="s">
        <v>128</v>
      </c>
      <c r="D410" s="128"/>
      <c r="E410" s="149" t="s">
        <v>129</v>
      </c>
      <c r="F410" s="130" t="n">
        <v>10133.4</v>
      </c>
      <c r="G410" s="153" t="n">
        <v>0</v>
      </c>
      <c r="H410" s="153" t="n">
        <v>0</v>
      </c>
      <c r="I410" s="150" t="n">
        <v>0</v>
      </c>
      <c r="J410" s="154" t="n">
        <v>0</v>
      </c>
      <c r="K410" s="134" t="n">
        <f aca="false">I410-H410</f>
        <v>0</v>
      </c>
    </row>
    <row r="411" customFormat="false" ht="35.25" hidden="false" customHeight="true" outlineLevel="5" collapsed="false">
      <c r="A411" s="128"/>
      <c r="B411" s="128" t="s">
        <v>620</v>
      </c>
      <c r="C411" s="128" t="s">
        <v>130</v>
      </c>
      <c r="D411" s="128"/>
      <c r="E411" s="149" t="s">
        <v>131</v>
      </c>
      <c r="F411" s="130" t="n">
        <v>10133.4</v>
      </c>
      <c r="G411" s="153" t="n">
        <v>0</v>
      </c>
      <c r="H411" s="153" t="n">
        <v>0</v>
      </c>
      <c r="I411" s="150" t="n">
        <v>0</v>
      </c>
      <c r="J411" s="154" t="n">
        <v>0</v>
      </c>
      <c r="K411" s="134" t="n">
        <f aca="false">I411-H411</f>
        <v>0</v>
      </c>
    </row>
    <row r="412" customFormat="false" ht="47.25" hidden="false" customHeight="true" outlineLevel="6" collapsed="false">
      <c r="A412" s="78"/>
      <c r="B412" s="78" t="s">
        <v>620</v>
      </c>
      <c r="C412" s="78" t="s">
        <v>130</v>
      </c>
      <c r="D412" s="78" t="s">
        <v>57</v>
      </c>
      <c r="E412" s="79" t="s">
        <v>58</v>
      </c>
      <c r="F412" s="115" t="n">
        <v>10133.4</v>
      </c>
      <c r="G412" s="153" t="n">
        <v>0</v>
      </c>
      <c r="H412" s="153" t="n">
        <v>0</v>
      </c>
      <c r="I412" s="150" t="n">
        <v>0</v>
      </c>
      <c r="J412" s="154" t="n">
        <v>0</v>
      </c>
      <c r="K412" s="134" t="n">
        <f aca="false">I412-H412</f>
        <v>0</v>
      </c>
    </row>
    <row r="413" customFormat="false" ht="63" hidden="false" customHeight="true" outlineLevel="2" collapsed="false">
      <c r="A413" s="128"/>
      <c r="B413" s="128" t="s">
        <v>620</v>
      </c>
      <c r="C413" s="128" t="s">
        <v>182</v>
      </c>
      <c r="D413" s="128"/>
      <c r="E413" s="149" t="s">
        <v>183</v>
      </c>
      <c r="F413" s="130" t="n">
        <v>574.6</v>
      </c>
      <c r="G413" s="153" t="n">
        <v>0</v>
      </c>
      <c r="H413" s="153" t="n">
        <v>0</v>
      </c>
      <c r="I413" s="150" t="n">
        <v>0</v>
      </c>
      <c r="J413" s="154" t="n">
        <v>0</v>
      </c>
      <c r="K413" s="134" t="n">
        <f aca="false">I413-H413</f>
        <v>0</v>
      </c>
    </row>
    <row r="414" customFormat="false" ht="94.5" hidden="false" customHeight="true" outlineLevel="3" collapsed="false">
      <c r="A414" s="128"/>
      <c r="B414" s="128" t="s">
        <v>620</v>
      </c>
      <c r="C414" s="128" t="s">
        <v>227</v>
      </c>
      <c r="D414" s="128"/>
      <c r="E414" s="149" t="s">
        <v>228</v>
      </c>
      <c r="F414" s="130" t="n">
        <v>574.6</v>
      </c>
      <c r="G414" s="153" t="n">
        <v>0</v>
      </c>
      <c r="H414" s="153" t="n">
        <v>0</v>
      </c>
      <c r="I414" s="150" t="n">
        <v>0</v>
      </c>
      <c r="J414" s="154" t="n">
        <v>0</v>
      </c>
      <c r="K414" s="134" t="n">
        <f aca="false">I414-H414</f>
        <v>0</v>
      </c>
    </row>
    <row r="415" customFormat="false" ht="78.75" hidden="false" customHeight="true" outlineLevel="4" collapsed="false">
      <c r="A415" s="128"/>
      <c r="B415" s="128" t="s">
        <v>620</v>
      </c>
      <c r="C415" s="128" t="s">
        <v>229</v>
      </c>
      <c r="D415" s="128"/>
      <c r="E415" s="149" t="s">
        <v>230</v>
      </c>
      <c r="F415" s="130" t="n">
        <v>574.6</v>
      </c>
      <c r="G415" s="153" t="n">
        <v>0</v>
      </c>
      <c r="H415" s="153" t="n">
        <v>0</v>
      </c>
      <c r="I415" s="150" t="n">
        <v>0</v>
      </c>
      <c r="J415" s="154" t="n">
        <v>0</v>
      </c>
      <c r="K415" s="134" t="n">
        <f aca="false">I415-H415</f>
        <v>0</v>
      </c>
    </row>
    <row r="416" customFormat="false" ht="47.25" hidden="false" customHeight="true" outlineLevel="5" collapsed="false">
      <c r="A416" s="128"/>
      <c r="B416" s="128" t="s">
        <v>620</v>
      </c>
      <c r="C416" s="128" t="s">
        <v>231</v>
      </c>
      <c r="D416" s="128"/>
      <c r="E416" s="149" t="s">
        <v>232</v>
      </c>
      <c r="F416" s="130" t="n">
        <v>574.6</v>
      </c>
      <c r="G416" s="153" t="n">
        <v>0</v>
      </c>
      <c r="H416" s="153" t="n">
        <v>0</v>
      </c>
      <c r="I416" s="150" t="n">
        <v>0</v>
      </c>
      <c r="J416" s="154" t="n">
        <v>0</v>
      </c>
      <c r="K416" s="134" t="n">
        <f aca="false">I416-H416</f>
        <v>0</v>
      </c>
    </row>
    <row r="417" customFormat="false" ht="47.25" hidden="false" customHeight="true" outlineLevel="6" collapsed="false">
      <c r="A417" s="78"/>
      <c r="B417" s="78" t="s">
        <v>620</v>
      </c>
      <c r="C417" s="78" t="s">
        <v>231</v>
      </c>
      <c r="D417" s="78" t="s">
        <v>57</v>
      </c>
      <c r="E417" s="79" t="s">
        <v>58</v>
      </c>
      <c r="F417" s="115" t="n">
        <v>574.6</v>
      </c>
      <c r="G417" s="153" t="n">
        <v>0</v>
      </c>
      <c r="H417" s="153" t="n">
        <v>0</v>
      </c>
      <c r="I417" s="150" t="n">
        <v>0</v>
      </c>
      <c r="J417" s="154" t="n">
        <v>0</v>
      </c>
      <c r="K417" s="134" t="n">
        <f aca="false">I417-H417</f>
        <v>0</v>
      </c>
    </row>
    <row r="418" customFormat="false" ht="63" hidden="false" customHeight="true" outlineLevel="2" collapsed="false">
      <c r="A418" s="128"/>
      <c r="B418" s="128" t="s">
        <v>620</v>
      </c>
      <c r="C418" s="128" t="s">
        <v>281</v>
      </c>
      <c r="D418" s="128"/>
      <c r="E418" s="149" t="s">
        <v>282</v>
      </c>
      <c r="F418" s="130" t="n">
        <v>1194.8</v>
      </c>
      <c r="G418" s="153" t="n">
        <v>0</v>
      </c>
      <c r="H418" s="153" t="n">
        <v>0</v>
      </c>
      <c r="I418" s="150" t="n">
        <v>0</v>
      </c>
      <c r="J418" s="154" t="n">
        <v>0</v>
      </c>
      <c r="K418" s="134" t="n">
        <f aca="false">I418-H418</f>
        <v>0</v>
      </c>
    </row>
    <row r="419" customFormat="false" ht="157.5" hidden="false" customHeight="true" outlineLevel="3" collapsed="false">
      <c r="A419" s="128"/>
      <c r="B419" s="128" t="s">
        <v>620</v>
      </c>
      <c r="C419" s="128" t="s">
        <v>283</v>
      </c>
      <c r="D419" s="128"/>
      <c r="E419" s="156" t="s">
        <v>284</v>
      </c>
      <c r="F419" s="130" t="n">
        <v>1194.8</v>
      </c>
      <c r="G419" s="153" t="n">
        <v>0</v>
      </c>
      <c r="H419" s="153" t="n">
        <v>0</v>
      </c>
      <c r="I419" s="150" t="n">
        <v>0</v>
      </c>
      <c r="J419" s="154" t="n">
        <v>0</v>
      </c>
      <c r="K419" s="134" t="n">
        <f aca="false">I419-H419</f>
        <v>0</v>
      </c>
    </row>
    <row r="420" customFormat="false" ht="114.75" hidden="false" customHeight="true" outlineLevel="4" collapsed="false">
      <c r="A420" s="128"/>
      <c r="B420" s="128" t="s">
        <v>620</v>
      </c>
      <c r="C420" s="128" t="s">
        <v>285</v>
      </c>
      <c r="D420" s="128"/>
      <c r="E420" s="149" t="s">
        <v>286</v>
      </c>
      <c r="F420" s="130" t="n">
        <v>1194.8</v>
      </c>
      <c r="G420" s="153" t="n">
        <v>0</v>
      </c>
      <c r="H420" s="153" t="n">
        <v>0</v>
      </c>
      <c r="I420" s="150" t="n">
        <v>0</v>
      </c>
      <c r="J420" s="154" t="n">
        <v>0</v>
      </c>
      <c r="K420" s="134" t="n">
        <f aca="false">I420-H420</f>
        <v>0</v>
      </c>
    </row>
    <row r="421" customFormat="false" ht="63" hidden="false" customHeight="true" outlineLevel="5" collapsed="false">
      <c r="A421" s="128"/>
      <c r="B421" s="128" t="s">
        <v>620</v>
      </c>
      <c r="C421" s="128" t="s">
        <v>287</v>
      </c>
      <c r="D421" s="128"/>
      <c r="E421" s="149" t="s">
        <v>288</v>
      </c>
      <c r="F421" s="130" t="n">
        <v>594.8</v>
      </c>
      <c r="G421" s="153" t="n">
        <v>0</v>
      </c>
      <c r="H421" s="153" t="n">
        <v>0</v>
      </c>
      <c r="I421" s="150" t="n">
        <v>0</v>
      </c>
      <c r="J421" s="154" t="n">
        <v>0</v>
      </c>
      <c r="K421" s="134" t="n">
        <f aca="false">I421-H421</f>
        <v>0</v>
      </c>
    </row>
    <row r="422" customFormat="false" ht="47.25" hidden="false" customHeight="true" outlineLevel="6" collapsed="false">
      <c r="A422" s="78"/>
      <c r="B422" s="78" t="s">
        <v>620</v>
      </c>
      <c r="C422" s="78" t="s">
        <v>287</v>
      </c>
      <c r="D422" s="78" t="s">
        <v>57</v>
      </c>
      <c r="E422" s="79" t="s">
        <v>58</v>
      </c>
      <c r="F422" s="115" t="n">
        <v>594.8</v>
      </c>
      <c r="G422" s="153" t="n">
        <v>0</v>
      </c>
      <c r="H422" s="153" t="n">
        <v>0</v>
      </c>
      <c r="I422" s="150" t="n">
        <v>0</v>
      </c>
      <c r="J422" s="154" t="n">
        <v>0</v>
      </c>
      <c r="K422" s="134" t="n">
        <f aca="false">I422-H422</f>
        <v>0</v>
      </c>
    </row>
    <row r="423" customFormat="false" ht="78.75" hidden="false" customHeight="true" outlineLevel="5" collapsed="false">
      <c r="A423" s="128"/>
      <c r="B423" s="128" t="s">
        <v>620</v>
      </c>
      <c r="C423" s="128" t="s">
        <v>289</v>
      </c>
      <c r="D423" s="128"/>
      <c r="E423" s="149" t="s">
        <v>290</v>
      </c>
      <c r="F423" s="130" t="n">
        <v>600</v>
      </c>
      <c r="G423" s="153" t="n">
        <v>0</v>
      </c>
      <c r="H423" s="153" t="n">
        <v>0</v>
      </c>
      <c r="I423" s="150" t="n">
        <v>0</v>
      </c>
      <c r="J423" s="154" t="n">
        <v>0</v>
      </c>
      <c r="K423" s="134" t="n">
        <f aca="false">I423-H423</f>
        <v>0</v>
      </c>
    </row>
    <row r="424" customFormat="false" ht="47.25" hidden="false" customHeight="true" outlineLevel="6" collapsed="false">
      <c r="A424" s="78"/>
      <c r="B424" s="78" t="s">
        <v>620</v>
      </c>
      <c r="C424" s="78" t="s">
        <v>289</v>
      </c>
      <c r="D424" s="78" t="s">
        <v>57</v>
      </c>
      <c r="E424" s="79" t="s">
        <v>58</v>
      </c>
      <c r="F424" s="115" t="n">
        <v>600</v>
      </c>
      <c r="G424" s="153" t="n">
        <v>0</v>
      </c>
      <c r="H424" s="153" t="n">
        <v>0</v>
      </c>
      <c r="I424" s="150" t="n">
        <v>0</v>
      </c>
      <c r="J424" s="154" t="n">
        <v>0</v>
      </c>
      <c r="K424" s="134" t="n">
        <f aca="false">I424-H424</f>
        <v>0</v>
      </c>
    </row>
    <row r="425" customFormat="false" ht="54" hidden="false" customHeight="true" outlineLevel="2" collapsed="false">
      <c r="A425" s="128"/>
      <c r="B425" s="128" t="s">
        <v>620</v>
      </c>
      <c r="C425" s="128" t="s">
        <v>431</v>
      </c>
      <c r="D425" s="128"/>
      <c r="E425" s="149" t="s">
        <v>432</v>
      </c>
      <c r="F425" s="130" t="n">
        <v>6.2</v>
      </c>
      <c r="G425" s="153" t="n">
        <v>0</v>
      </c>
      <c r="H425" s="153" t="n">
        <v>0</v>
      </c>
      <c r="I425" s="150" t="n">
        <v>0</v>
      </c>
      <c r="J425" s="154" t="n">
        <v>0</v>
      </c>
      <c r="K425" s="134" t="n">
        <f aca="false">I425-H425</f>
        <v>0</v>
      </c>
    </row>
    <row r="426" customFormat="false" ht="94.5" hidden="false" customHeight="true" outlineLevel="4" collapsed="false">
      <c r="A426" s="128"/>
      <c r="B426" s="128" t="s">
        <v>620</v>
      </c>
      <c r="C426" s="128" t="s">
        <v>433</v>
      </c>
      <c r="D426" s="128"/>
      <c r="E426" s="149" t="s">
        <v>434</v>
      </c>
      <c r="F426" s="130" t="n">
        <v>1</v>
      </c>
      <c r="G426" s="153" t="n">
        <v>0</v>
      </c>
      <c r="H426" s="153" t="n">
        <v>0</v>
      </c>
      <c r="I426" s="150" t="n">
        <v>0</v>
      </c>
      <c r="J426" s="154" t="n">
        <v>0</v>
      </c>
      <c r="K426" s="134" t="n">
        <f aca="false">I426-H426</f>
        <v>0</v>
      </c>
    </row>
    <row r="427" customFormat="false" ht="31.5" hidden="false" customHeight="true" outlineLevel="5" collapsed="false">
      <c r="A427" s="128"/>
      <c r="B427" s="128" t="s">
        <v>620</v>
      </c>
      <c r="C427" s="128" t="s">
        <v>435</v>
      </c>
      <c r="D427" s="128"/>
      <c r="E427" s="149" t="s">
        <v>436</v>
      </c>
      <c r="F427" s="130" t="n">
        <v>1</v>
      </c>
      <c r="G427" s="153" t="n">
        <v>0</v>
      </c>
      <c r="H427" s="153" t="n">
        <v>0</v>
      </c>
      <c r="I427" s="150" t="n">
        <v>0</v>
      </c>
      <c r="J427" s="154" t="n">
        <v>0</v>
      </c>
      <c r="K427" s="134" t="n">
        <f aca="false">I427-H427</f>
        <v>0</v>
      </c>
    </row>
    <row r="428" customFormat="false" ht="47.25" hidden="false" customHeight="true" outlineLevel="6" collapsed="false">
      <c r="A428" s="78"/>
      <c r="B428" s="78" t="s">
        <v>620</v>
      </c>
      <c r="C428" s="78" t="s">
        <v>435</v>
      </c>
      <c r="D428" s="78" t="s">
        <v>57</v>
      </c>
      <c r="E428" s="79" t="s">
        <v>58</v>
      </c>
      <c r="F428" s="115" t="n">
        <v>1</v>
      </c>
      <c r="G428" s="153" t="n">
        <v>0</v>
      </c>
      <c r="H428" s="153" t="n">
        <v>0</v>
      </c>
      <c r="I428" s="150" t="n">
        <v>0</v>
      </c>
      <c r="J428" s="154" t="n">
        <v>0</v>
      </c>
      <c r="K428" s="134" t="n">
        <f aca="false">I428-H428</f>
        <v>0</v>
      </c>
    </row>
    <row r="429" customFormat="false" ht="94.5" hidden="false" customHeight="true" outlineLevel="4" collapsed="false">
      <c r="A429" s="128"/>
      <c r="B429" s="128" t="s">
        <v>620</v>
      </c>
      <c r="C429" s="128" t="s">
        <v>437</v>
      </c>
      <c r="D429" s="128"/>
      <c r="E429" s="149" t="s">
        <v>438</v>
      </c>
      <c r="F429" s="130" t="n">
        <v>2</v>
      </c>
      <c r="G429" s="153" t="n">
        <v>0</v>
      </c>
      <c r="H429" s="153" t="n">
        <v>0</v>
      </c>
      <c r="I429" s="150" t="n">
        <v>0</v>
      </c>
      <c r="J429" s="154" t="n">
        <v>0</v>
      </c>
      <c r="K429" s="134" t="n">
        <f aca="false">I429-H429</f>
        <v>0</v>
      </c>
    </row>
    <row r="430" customFormat="false" ht="31.5" hidden="false" customHeight="true" outlineLevel="5" collapsed="false">
      <c r="A430" s="128"/>
      <c r="B430" s="128" t="s">
        <v>620</v>
      </c>
      <c r="C430" s="128" t="s">
        <v>439</v>
      </c>
      <c r="D430" s="128"/>
      <c r="E430" s="149" t="s">
        <v>436</v>
      </c>
      <c r="F430" s="130" t="n">
        <v>2</v>
      </c>
      <c r="G430" s="153" t="n">
        <v>0</v>
      </c>
      <c r="H430" s="153" t="n">
        <v>0</v>
      </c>
      <c r="I430" s="150" t="n">
        <v>0</v>
      </c>
      <c r="J430" s="154" t="n">
        <v>0</v>
      </c>
      <c r="K430" s="134" t="n">
        <f aca="false">I430-H430</f>
        <v>0</v>
      </c>
    </row>
    <row r="431" customFormat="false" ht="47.25" hidden="false" customHeight="true" outlineLevel="6" collapsed="false">
      <c r="A431" s="78"/>
      <c r="B431" s="78" t="s">
        <v>620</v>
      </c>
      <c r="C431" s="78" t="s">
        <v>439</v>
      </c>
      <c r="D431" s="78" t="s">
        <v>57</v>
      </c>
      <c r="E431" s="79" t="s">
        <v>58</v>
      </c>
      <c r="F431" s="115" t="n">
        <v>2</v>
      </c>
      <c r="G431" s="153" t="n">
        <v>0</v>
      </c>
      <c r="H431" s="153" t="n">
        <v>0</v>
      </c>
      <c r="I431" s="150" t="n">
        <v>0</v>
      </c>
      <c r="J431" s="154" t="n">
        <v>0</v>
      </c>
      <c r="K431" s="134" t="n">
        <f aca="false">I431-H431</f>
        <v>0</v>
      </c>
    </row>
    <row r="432" customFormat="false" ht="126" hidden="false" customHeight="true" outlineLevel="4" collapsed="false">
      <c r="A432" s="128"/>
      <c r="B432" s="128" t="s">
        <v>620</v>
      </c>
      <c r="C432" s="128" t="s">
        <v>440</v>
      </c>
      <c r="D432" s="128"/>
      <c r="E432" s="149" t="s">
        <v>441</v>
      </c>
      <c r="F432" s="130" t="n">
        <v>3.2</v>
      </c>
      <c r="G432" s="153" t="n">
        <v>0</v>
      </c>
      <c r="H432" s="153" t="n">
        <v>0</v>
      </c>
      <c r="I432" s="150" t="n">
        <v>0</v>
      </c>
      <c r="J432" s="154" t="n">
        <v>0</v>
      </c>
      <c r="K432" s="134" t="n">
        <f aca="false">I432-H432</f>
        <v>0</v>
      </c>
    </row>
    <row r="433" customFormat="false" ht="31.5" hidden="false" customHeight="true" outlineLevel="5" collapsed="false">
      <c r="A433" s="128"/>
      <c r="B433" s="128" t="s">
        <v>620</v>
      </c>
      <c r="C433" s="128" t="s">
        <v>442</v>
      </c>
      <c r="D433" s="128"/>
      <c r="E433" s="149" t="s">
        <v>436</v>
      </c>
      <c r="F433" s="130" t="n">
        <v>3.2</v>
      </c>
      <c r="G433" s="153" t="n">
        <v>0</v>
      </c>
      <c r="H433" s="153" t="n">
        <v>0</v>
      </c>
      <c r="I433" s="150" t="n">
        <v>0</v>
      </c>
      <c r="J433" s="154" t="n">
        <v>0</v>
      </c>
      <c r="K433" s="134" t="n">
        <f aca="false">I433-H433</f>
        <v>0</v>
      </c>
    </row>
    <row r="434" customFormat="false" ht="47.25" hidden="false" customHeight="true" outlineLevel="6" collapsed="false">
      <c r="A434" s="78"/>
      <c r="B434" s="78" t="s">
        <v>620</v>
      </c>
      <c r="C434" s="78" t="s">
        <v>442</v>
      </c>
      <c r="D434" s="78" t="s">
        <v>57</v>
      </c>
      <c r="E434" s="79" t="s">
        <v>58</v>
      </c>
      <c r="F434" s="115" t="n">
        <v>3.2</v>
      </c>
      <c r="G434" s="153" t="n">
        <v>0</v>
      </c>
      <c r="H434" s="153" t="n">
        <v>0</v>
      </c>
      <c r="I434" s="150" t="n">
        <v>0</v>
      </c>
      <c r="J434" s="154" t="n">
        <v>0</v>
      </c>
      <c r="K434" s="134" t="n">
        <f aca="false">I434-H434</f>
        <v>0</v>
      </c>
    </row>
    <row r="435" customFormat="false" ht="48" hidden="false" customHeight="true" outlineLevel="2" collapsed="false">
      <c r="A435" s="128"/>
      <c r="B435" s="128" t="s">
        <v>620</v>
      </c>
      <c r="C435" s="128" t="s">
        <v>515</v>
      </c>
      <c r="D435" s="128"/>
      <c r="E435" s="149" t="s">
        <v>516</v>
      </c>
      <c r="F435" s="130" t="n">
        <v>27.7</v>
      </c>
      <c r="G435" s="153" t="n">
        <v>0</v>
      </c>
      <c r="H435" s="153" t="n">
        <v>0</v>
      </c>
      <c r="I435" s="150" t="n">
        <v>0</v>
      </c>
      <c r="J435" s="154" t="n">
        <v>0</v>
      </c>
      <c r="K435" s="134" t="n">
        <f aca="false">I435-H435</f>
        <v>0</v>
      </c>
    </row>
    <row r="436" customFormat="false" ht="36.75" hidden="false" customHeight="true" outlineLevel="5" collapsed="false">
      <c r="A436" s="128"/>
      <c r="B436" s="128" t="s">
        <v>620</v>
      </c>
      <c r="C436" s="128" t="s">
        <v>521</v>
      </c>
      <c r="D436" s="128"/>
      <c r="E436" s="149" t="s">
        <v>522</v>
      </c>
      <c r="F436" s="130" t="n">
        <v>27.7</v>
      </c>
      <c r="G436" s="153" t="n">
        <v>0</v>
      </c>
      <c r="H436" s="153" t="n">
        <v>0</v>
      </c>
      <c r="I436" s="150" t="n">
        <v>0</v>
      </c>
      <c r="J436" s="154" t="n">
        <v>0</v>
      </c>
      <c r="K436" s="134" t="n">
        <f aca="false">I436-H436</f>
        <v>0</v>
      </c>
    </row>
    <row r="437" customFormat="false" ht="47.25" hidden="false" customHeight="true" outlineLevel="6" collapsed="false">
      <c r="A437" s="78"/>
      <c r="B437" s="78" t="s">
        <v>620</v>
      </c>
      <c r="C437" s="78" t="s">
        <v>521</v>
      </c>
      <c r="D437" s="78" t="s">
        <v>57</v>
      </c>
      <c r="E437" s="79" t="s">
        <v>58</v>
      </c>
      <c r="F437" s="115" t="n">
        <v>27.7</v>
      </c>
      <c r="G437" s="153" t="n">
        <v>0</v>
      </c>
      <c r="H437" s="153" t="n">
        <v>0</v>
      </c>
      <c r="I437" s="150" t="n">
        <v>0</v>
      </c>
      <c r="J437" s="154" t="n">
        <v>0</v>
      </c>
      <c r="K437" s="134" t="n">
        <f aca="false">I437-H437</f>
        <v>0</v>
      </c>
    </row>
    <row r="438" customFormat="false" ht="15.75" hidden="false" customHeight="true" outlineLevel="6" collapsed="false">
      <c r="A438" s="78"/>
      <c r="B438" s="128" t="s">
        <v>622</v>
      </c>
      <c r="C438" s="128"/>
      <c r="D438" s="128"/>
      <c r="E438" s="155" t="s">
        <v>623</v>
      </c>
      <c r="F438" s="130" t="n">
        <f aca="false">F439</f>
        <v>105.2</v>
      </c>
      <c r="G438" s="153" t="n">
        <v>0</v>
      </c>
      <c r="H438" s="153" t="n">
        <v>0</v>
      </c>
      <c r="I438" s="150" t="n">
        <v>0</v>
      </c>
      <c r="J438" s="154" t="n">
        <v>0</v>
      </c>
      <c r="K438" s="134" t="n">
        <f aca="false">I438-H438</f>
        <v>0</v>
      </c>
    </row>
    <row r="439" customFormat="false" ht="31.5" hidden="false" customHeight="true" outlineLevel="1" collapsed="false">
      <c r="A439" s="128"/>
      <c r="B439" s="128" t="s">
        <v>624</v>
      </c>
      <c r="C439" s="128"/>
      <c r="D439" s="128"/>
      <c r="E439" s="149" t="s">
        <v>625</v>
      </c>
      <c r="F439" s="130" t="n">
        <v>105.2</v>
      </c>
      <c r="G439" s="153" t="n">
        <v>0</v>
      </c>
      <c r="H439" s="153" t="n">
        <v>0</v>
      </c>
      <c r="I439" s="150" t="n">
        <v>0</v>
      </c>
      <c r="J439" s="154" t="n">
        <v>0</v>
      </c>
      <c r="K439" s="134" t="n">
        <f aca="false">I439-H439</f>
        <v>0</v>
      </c>
    </row>
    <row r="440" customFormat="false" ht="63" hidden="false" customHeight="true" outlineLevel="2" collapsed="false">
      <c r="A440" s="128"/>
      <c r="B440" s="128" t="s">
        <v>624</v>
      </c>
      <c r="C440" s="128" t="s">
        <v>281</v>
      </c>
      <c r="D440" s="128"/>
      <c r="E440" s="149" t="s">
        <v>282</v>
      </c>
      <c r="F440" s="130" t="n">
        <v>105.2</v>
      </c>
      <c r="G440" s="153" t="n">
        <v>0</v>
      </c>
      <c r="H440" s="153" t="n">
        <v>0</v>
      </c>
      <c r="I440" s="150" t="n">
        <v>0</v>
      </c>
      <c r="J440" s="154" t="n">
        <v>0</v>
      </c>
      <c r="K440" s="134" t="n">
        <f aca="false">I440-H440</f>
        <v>0</v>
      </c>
    </row>
    <row r="441" customFormat="false" ht="78.75" hidden="false" customHeight="true" outlineLevel="3" collapsed="false">
      <c r="A441" s="128"/>
      <c r="B441" s="128" t="s">
        <v>624</v>
      </c>
      <c r="C441" s="128" t="s">
        <v>293</v>
      </c>
      <c r="D441" s="128"/>
      <c r="E441" s="149" t="s">
        <v>294</v>
      </c>
      <c r="F441" s="130" t="n">
        <v>105.2</v>
      </c>
      <c r="G441" s="153" t="n">
        <v>0</v>
      </c>
      <c r="H441" s="153" t="n">
        <v>0</v>
      </c>
      <c r="I441" s="150" t="n">
        <v>0</v>
      </c>
      <c r="J441" s="154" t="n">
        <v>0</v>
      </c>
      <c r="K441" s="134" t="n">
        <f aca="false">I441-H441</f>
        <v>0</v>
      </c>
    </row>
    <row r="442" customFormat="false" ht="78.75" hidden="false" customHeight="true" outlineLevel="4" collapsed="false">
      <c r="A442" s="128"/>
      <c r="B442" s="128" t="s">
        <v>624</v>
      </c>
      <c r="C442" s="128" t="s">
        <v>295</v>
      </c>
      <c r="D442" s="128"/>
      <c r="E442" s="149" t="s">
        <v>296</v>
      </c>
      <c r="F442" s="130" t="n">
        <v>105.2</v>
      </c>
      <c r="G442" s="153" t="n">
        <v>0</v>
      </c>
      <c r="H442" s="153" t="n">
        <v>0</v>
      </c>
      <c r="I442" s="150" t="n">
        <v>0</v>
      </c>
      <c r="J442" s="154" t="n">
        <v>0</v>
      </c>
      <c r="K442" s="134" t="n">
        <f aca="false">I442-H442</f>
        <v>0</v>
      </c>
    </row>
    <row r="443" customFormat="false" ht="180" hidden="false" customHeight="true" outlineLevel="5" collapsed="false">
      <c r="A443" s="128"/>
      <c r="B443" s="128" t="s">
        <v>624</v>
      </c>
      <c r="C443" s="128" t="s">
        <v>297</v>
      </c>
      <c r="D443" s="128"/>
      <c r="E443" s="156" t="s">
        <v>298</v>
      </c>
      <c r="F443" s="130" t="n">
        <v>55.2</v>
      </c>
      <c r="G443" s="153" t="n">
        <v>0</v>
      </c>
      <c r="H443" s="153" t="n">
        <v>0</v>
      </c>
      <c r="I443" s="150" t="n">
        <v>0</v>
      </c>
      <c r="J443" s="154" t="n">
        <v>0</v>
      </c>
      <c r="K443" s="134" t="n">
        <f aca="false">I443-H443</f>
        <v>0</v>
      </c>
    </row>
    <row r="444" customFormat="false" ht="47.25" hidden="false" customHeight="true" outlineLevel="6" collapsed="false">
      <c r="A444" s="78"/>
      <c r="B444" s="78" t="s">
        <v>624</v>
      </c>
      <c r="C444" s="78" t="s">
        <v>297</v>
      </c>
      <c r="D444" s="78" t="s">
        <v>57</v>
      </c>
      <c r="E444" s="79" t="s">
        <v>58</v>
      </c>
      <c r="F444" s="115" t="n">
        <v>55.2</v>
      </c>
      <c r="G444" s="153" t="n">
        <v>0</v>
      </c>
      <c r="H444" s="153" t="n">
        <v>0</v>
      </c>
      <c r="I444" s="150" t="n">
        <v>0</v>
      </c>
      <c r="J444" s="154" t="n">
        <v>0</v>
      </c>
      <c r="K444" s="134" t="n">
        <f aca="false">I444-H444</f>
        <v>0</v>
      </c>
    </row>
    <row r="445" customFormat="false" ht="63" hidden="false" customHeight="true" outlineLevel="5" collapsed="false">
      <c r="A445" s="128"/>
      <c r="B445" s="128" t="s">
        <v>624</v>
      </c>
      <c r="C445" s="128" t="s">
        <v>301</v>
      </c>
      <c r="D445" s="128"/>
      <c r="E445" s="149" t="s">
        <v>302</v>
      </c>
      <c r="F445" s="130" t="n">
        <v>50</v>
      </c>
      <c r="G445" s="153" t="n">
        <v>0</v>
      </c>
      <c r="H445" s="153" t="n">
        <v>0</v>
      </c>
      <c r="I445" s="150" t="n">
        <v>0</v>
      </c>
      <c r="J445" s="154" t="n">
        <v>0</v>
      </c>
      <c r="K445" s="134" t="n">
        <f aca="false">I445-H445</f>
        <v>0</v>
      </c>
    </row>
    <row r="446" customFormat="false" ht="47.25" hidden="false" customHeight="true" outlineLevel="6" collapsed="false">
      <c r="A446" s="78"/>
      <c r="B446" s="78" t="s">
        <v>624</v>
      </c>
      <c r="C446" s="78" t="s">
        <v>301</v>
      </c>
      <c r="D446" s="78" t="s">
        <v>57</v>
      </c>
      <c r="E446" s="79" t="s">
        <v>58</v>
      </c>
      <c r="F446" s="115" t="n">
        <v>50</v>
      </c>
      <c r="G446" s="153" t="n">
        <v>0</v>
      </c>
      <c r="H446" s="153" t="n">
        <v>0</v>
      </c>
      <c r="I446" s="150" t="n">
        <v>0</v>
      </c>
      <c r="J446" s="154" t="n">
        <v>0</v>
      </c>
      <c r="K446" s="134" t="n">
        <f aca="false">I446-H446</f>
        <v>0</v>
      </c>
    </row>
    <row r="447" customFormat="false" ht="15.75" hidden="false" customHeight="true" outlineLevel="6" collapsed="false">
      <c r="A447" s="78"/>
      <c r="B447" s="128" t="s">
        <v>554</v>
      </c>
      <c r="C447" s="78"/>
      <c r="D447" s="78"/>
      <c r="E447" s="155" t="s">
        <v>555</v>
      </c>
      <c r="F447" s="130" t="n">
        <f aca="false">F448</f>
        <v>273</v>
      </c>
      <c r="G447" s="153" t="n">
        <v>0</v>
      </c>
      <c r="H447" s="153" t="n">
        <v>0</v>
      </c>
      <c r="I447" s="150" t="n">
        <v>0</v>
      </c>
      <c r="J447" s="154" t="n">
        <v>0</v>
      </c>
      <c r="K447" s="134" t="n">
        <f aca="false">I447-H447</f>
        <v>0</v>
      </c>
    </row>
    <row r="448" customFormat="false" ht="15.75" hidden="false" customHeight="true" outlineLevel="1" collapsed="false">
      <c r="A448" s="128"/>
      <c r="B448" s="128" t="s">
        <v>565</v>
      </c>
      <c r="C448" s="128"/>
      <c r="D448" s="128"/>
      <c r="E448" s="149" t="s">
        <v>566</v>
      </c>
      <c r="F448" s="130" t="n">
        <v>273</v>
      </c>
      <c r="G448" s="153" t="n">
        <v>0</v>
      </c>
      <c r="H448" s="153" t="n">
        <v>0</v>
      </c>
      <c r="I448" s="150" t="n">
        <v>0</v>
      </c>
      <c r="J448" s="154" t="n">
        <v>0</v>
      </c>
      <c r="K448" s="134" t="n">
        <f aca="false">I448-H448</f>
        <v>0</v>
      </c>
    </row>
    <row r="449" customFormat="false" ht="63" hidden="false" customHeight="true" outlineLevel="2" collapsed="false">
      <c r="A449" s="128"/>
      <c r="B449" s="128" t="s">
        <v>565</v>
      </c>
      <c r="C449" s="128" t="s">
        <v>182</v>
      </c>
      <c r="D449" s="128"/>
      <c r="E449" s="149" t="s">
        <v>183</v>
      </c>
      <c r="F449" s="130" t="n">
        <v>273</v>
      </c>
      <c r="G449" s="153" t="n">
        <v>0</v>
      </c>
      <c r="H449" s="153" t="n">
        <v>0</v>
      </c>
      <c r="I449" s="150" t="n">
        <v>0</v>
      </c>
      <c r="J449" s="154" t="n">
        <v>0</v>
      </c>
      <c r="K449" s="134" t="n">
        <f aca="false">I449-H449</f>
        <v>0</v>
      </c>
    </row>
    <row r="450" customFormat="false" ht="63" hidden="false" customHeight="true" outlineLevel="3" collapsed="false">
      <c r="A450" s="128"/>
      <c r="B450" s="128" t="s">
        <v>565</v>
      </c>
      <c r="C450" s="128" t="s">
        <v>214</v>
      </c>
      <c r="D450" s="128"/>
      <c r="E450" s="149" t="s">
        <v>215</v>
      </c>
      <c r="F450" s="130" t="n">
        <v>273</v>
      </c>
      <c r="G450" s="153" t="n">
        <v>0</v>
      </c>
      <c r="H450" s="153" t="n">
        <v>0</v>
      </c>
      <c r="I450" s="150" t="n">
        <v>0</v>
      </c>
      <c r="J450" s="154" t="n">
        <v>0</v>
      </c>
      <c r="K450" s="134" t="n">
        <f aca="false">I450-H450</f>
        <v>0</v>
      </c>
    </row>
    <row r="451" customFormat="false" ht="31.5" hidden="false" customHeight="true" outlineLevel="4" collapsed="false">
      <c r="A451" s="128"/>
      <c r="B451" s="128" t="s">
        <v>565</v>
      </c>
      <c r="C451" s="128" t="s">
        <v>216</v>
      </c>
      <c r="D451" s="128"/>
      <c r="E451" s="149" t="s">
        <v>217</v>
      </c>
      <c r="F451" s="130" t="n">
        <v>273</v>
      </c>
      <c r="G451" s="153" t="n">
        <v>0</v>
      </c>
      <c r="H451" s="153" t="n">
        <v>0</v>
      </c>
      <c r="I451" s="150" t="n">
        <v>0</v>
      </c>
      <c r="J451" s="154" t="n">
        <v>0</v>
      </c>
      <c r="K451" s="134" t="n">
        <f aca="false">I451-H451</f>
        <v>0</v>
      </c>
    </row>
    <row r="452" customFormat="false" ht="126" hidden="false" customHeight="true" outlineLevel="5" collapsed="false">
      <c r="A452" s="128"/>
      <c r="B452" s="128" t="s">
        <v>565</v>
      </c>
      <c r="C452" s="128" t="s">
        <v>218</v>
      </c>
      <c r="D452" s="128"/>
      <c r="E452" s="149" t="s">
        <v>219</v>
      </c>
      <c r="F452" s="130" t="n">
        <v>273</v>
      </c>
      <c r="G452" s="153" t="n">
        <v>0</v>
      </c>
      <c r="H452" s="153" t="n">
        <v>0</v>
      </c>
      <c r="I452" s="150" t="n">
        <v>0</v>
      </c>
      <c r="J452" s="154" t="n">
        <v>0</v>
      </c>
      <c r="K452" s="134" t="n">
        <f aca="false">I452-H452</f>
        <v>0</v>
      </c>
    </row>
    <row r="453" customFormat="false" ht="47.25" hidden="false" customHeight="true" outlineLevel="6" collapsed="false">
      <c r="A453" s="78"/>
      <c r="B453" s="78" t="s">
        <v>565</v>
      </c>
      <c r="C453" s="78" t="s">
        <v>218</v>
      </c>
      <c r="D453" s="78" t="s">
        <v>57</v>
      </c>
      <c r="E453" s="79" t="s">
        <v>58</v>
      </c>
      <c r="F453" s="115" t="n">
        <v>273</v>
      </c>
      <c r="G453" s="153" t="n">
        <v>0</v>
      </c>
      <c r="H453" s="153" t="n">
        <v>0</v>
      </c>
      <c r="I453" s="150" t="n">
        <v>0</v>
      </c>
      <c r="J453" s="154" t="n">
        <v>0</v>
      </c>
      <c r="K453" s="134" t="n">
        <f aca="false">I453-H453</f>
        <v>0</v>
      </c>
    </row>
    <row r="454" customFormat="false" ht="15.75" hidden="false" customHeight="true" outlineLevel="6" collapsed="false">
      <c r="A454" s="78"/>
      <c r="B454" s="128" t="s">
        <v>626</v>
      </c>
      <c r="C454" s="78"/>
      <c r="D454" s="78"/>
      <c r="E454" s="155" t="s">
        <v>627</v>
      </c>
      <c r="F454" s="130" t="n">
        <f aca="false">F455+F474</f>
        <v>65977.6</v>
      </c>
      <c r="G454" s="153" t="n">
        <v>0</v>
      </c>
      <c r="H454" s="153" t="n">
        <v>0</v>
      </c>
      <c r="I454" s="150" t="n">
        <v>0</v>
      </c>
      <c r="J454" s="154" t="n">
        <v>0</v>
      </c>
      <c r="K454" s="134" t="n">
        <f aca="false">I454-H454</f>
        <v>0</v>
      </c>
    </row>
    <row r="455" customFormat="false" ht="15.75" hidden="false" customHeight="true" outlineLevel="1" collapsed="false">
      <c r="A455" s="128"/>
      <c r="B455" s="128" t="s">
        <v>628</v>
      </c>
      <c r="C455" s="128"/>
      <c r="D455" s="128"/>
      <c r="E455" s="149" t="s">
        <v>629</v>
      </c>
      <c r="F455" s="130" t="n">
        <f aca="false">F456+F470</f>
        <v>64275.8</v>
      </c>
      <c r="G455" s="153" t="n">
        <v>0</v>
      </c>
      <c r="H455" s="153" t="n">
        <v>0</v>
      </c>
      <c r="I455" s="150" t="n">
        <v>0</v>
      </c>
      <c r="J455" s="154" t="n">
        <v>0</v>
      </c>
      <c r="K455" s="134" t="n">
        <f aca="false">I455-H455</f>
        <v>0</v>
      </c>
    </row>
    <row r="456" customFormat="false" ht="63" hidden="false" customHeight="true" outlineLevel="2" collapsed="false">
      <c r="A456" s="128"/>
      <c r="B456" s="128" t="s">
        <v>628</v>
      </c>
      <c r="C456" s="128" t="s">
        <v>182</v>
      </c>
      <c r="D456" s="128"/>
      <c r="E456" s="149" t="s">
        <v>183</v>
      </c>
      <c r="F456" s="130" t="n">
        <f aca="false">F457</f>
        <v>61609.9</v>
      </c>
      <c r="G456" s="153" t="n">
        <v>0</v>
      </c>
      <c r="H456" s="153" t="n">
        <v>0</v>
      </c>
      <c r="I456" s="150" t="n">
        <v>0</v>
      </c>
      <c r="J456" s="154" t="n">
        <v>0</v>
      </c>
      <c r="K456" s="134" t="n">
        <f aca="false">I456-H456</f>
        <v>0</v>
      </c>
    </row>
    <row r="457" customFormat="false" ht="47.25" hidden="false" customHeight="true" outlineLevel="3" collapsed="false">
      <c r="A457" s="128"/>
      <c r="B457" s="128" t="s">
        <v>628</v>
      </c>
      <c r="C457" s="128" t="s">
        <v>184</v>
      </c>
      <c r="D457" s="128"/>
      <c r="E457" s="149" t="s">
        <v>185</v>
      </c>
      <c r="F457" s="130" t="n">
        <f aca="false">F458+F461+F467</f>
        <v>61609.9</v>
      </c>
      <c r="G457" s="153" t="n">
        <v>0</v>
      </c>
      <c r="H457" s="153" t="n">
        <v>0</v>
      </c>
      <c r="I457" s="150" t="n">
        <v>0</v>
      </c>
      <c r="J457" s="154" t="n">
        <v>0</v>
      </c>
      <c r="K457" s="134" t="n">
        <f aca="false">I457-H457</f>
        <v>0</v>
      </c>
    </row>
    <row r="458" customFormat="false" ht="31.5" hidden="false" customHeight="true" outlineLevel="4" collapsed="false">
      <c r="A458" s="128"/>
      <c r="B458" s="128" t="s">
        <v>628</v>
      </c>
      <c r="C458" s="128" t="s">
        <v>186</v>
      </c>
      <c r="D458" s="128"/>
      <c r="E458" s="149" t="s">
        <v>187</v>
      </c>
      <c r="F458" s="130" t="n">
        <v>1447</v>
      </c>
      <c r="G458" s="153" t="n">
        <v>0</v>
      </c>
      <c r="H458" s="153" t="n">
        <v>0</v>
      </c>
      <c r="I458" s="150" t="n">
        <v>0</v>
      </c>
      <c r="J458" s="154" t="n">
        <v>0</v>
      </c>
      <c r="K458" s="134" t="n">
        <f aca="false">I458-H458</f>
        <v>0</v>
      </c>
    </row>
    <row r="459" customFormat="false" ht="47.25" hidden="false" customHeight="true" outlineLevel="5" collapsed="false">
      <c r="A459" s="128"/>
      <c r="B459" s="128" t="s">
        <v>628</v>
      </c>
      <c r="C459" s="128" t="s">
        <v>188</v>
      </c>
      <c r="D459" s="128"/>
      <c r="E459" s="149" t="s">
        <v>189</v>
      </c>
      <c r="F459" s="130" t="n">
        <v>1447</v>
      </c>
      <c r="G459" s="153" t="n">
        <v>0</v>
      </c>
      <c r="H459" s="153" t="n">
        <v>0</v>
      </c>
      <c r="I459" s="150" t="n">
        <v>0</v>
      </c>
      <c r="J459" s="154" t="n">
        <v>0</v>
      </c>
      <c r="K459" s="134" t="n">
        <f aca="false">I459-H459</f>
        <v>0</v>
      </c>
    </row>
    <row r="460" customFormat="false" ht="47.25" hidden="false" customHeight="true" outlineLevel="6" collapsed="false">
      <c r="A460" s="78"/>
      <c r="B460" s="78" t="s">
        <v>628</v>
      </c>
      <c r="C460" s="78" t="s">
        <v>188</v>
      </c>
      <c r="D460" s="78" t="s">
        <v>57</v>
      </c>
      <c r="E460" s="79" t="s">
        <v>58</v>
      </c>
      <c r="F460" s="115" t="n">
        <v>1447</v>
      </c>
      <c r="G460" s="153" t="n">
        <v>0</v>
      </c>
      <c r="H460" s="153" t="n">
        <v>0</v>
      </c>
      <c r="I460" s="150" t="n">
        <v>0</v>
      </c>
      <c r="J460" s="154" t="n">
        <v>0</v>
      </c>
      <c r="K460" s="134" t="n">
        <f aca="false">I460-H460</f>
        <v>0</v>
      </c>
    </row>
    <row r="461" customFormat="false" ht="63" hidden="false" customHeight="true" outlineLevel="4" collapsed="false">
      <c r="A461" s="128"/>
      <c r="B461" s="128" t="s">
        <v>628</v>
      </c>
      <c r="C461" s="128" t="s">
        <v>190</v>
      </c>
      <c r="D461" s="128"/>
      <c r="E461" s="149" t="s">
        <v>22</v>
      </c>
      <c r="F461" s="130" t="n">
        <f aca="false">F462</f>
        <v>45514.1</v>
      </c>
      <c r="G461" s="153" t="n">
        <v>0</v>
      </c>
      <c r="H461" s="153" t="n">
        <v>0</v>
      </c>
      <c r="I461" s="150" t="n">
        <v>0</v>
      </c>
      <c r="J461" s="154" t="n">
        <v>0</v>
      </c>
      <c r="K461" s="134" t="n">
        <f aca="false">I461-H461</f>
        <v>0</v>
      </c>
    </row>
    <row r="462" customFormat="false" ht="31.5" hidden="false" customHeight="true" outlineLevel="5" collapsed="false">
      <c r="A462" s="128"/>
      <c r="B462" s="128" t="s">
        <v>628</v>
      </c>
      <c r="C462" s="128" t="s">
        <v>191</v>
      </c>
      <c r="D462" s="128"/>
      <c r="E462" s="149" t="s">
        <v>192</v>
      </c>
      <c r="F462" s="130" t="n">
        <f aca="false">F463+F464+F465+F466</f>
        <v>45514.1</v>
      </c>
      <c r="G462" s="153" t="n">
        <v>0</v>
      </c>
      <c r="H462" s="153" t="n">
        <v>0</v>
      </c>
      <c r="I462" s="150" t="n">
        <v>0</v>
      </c>
      <c r="J462" s="154" t="n">
        <v>0</v>
      </c>
      <c r="K462" s="134" t="n">
        <f aca="false">I462-H462</f>
        <v>0</v>
      </c>
    </row>
    <row r="463" customFormat="false" ht="110.25" hidden="false" customHeight="true" outlineLevel="6" collapsed="false">
      <c r="A463" s="78"/>
      <c r="B463" s="78" t="s">
        <v>628</v>
      </c>
      <c r="C463" s="78" t="s">
        <v>191</v>
      </c>
      <c r="D463" s="78" t="s">
        <v>25</v>
      </c>
      <c r="E463" s="79" t="s">
        <v>26</v>
      </c>
      <c r="F463" s="115" t="n">
        <v>14206.3</v>
      </c>
      <c r="G463" s="153" t="n">
        <v>0</v>
      </c>
      <c r="H463" s="153" t="n">
        <v>0</v>
      </c>
      <c r="I463" s="150" t="n">
        <v>0</v>
      </c>
      <c r="J463" s="154" t="n">
        <v>0</v>
      </c>
      <c r="K463" s="134" t="n">
        <f aca="false">I463-H463</f>
        <v>0</v>
      </c>
    </row>
    <row r="464" customFormat="false" ht="47.25" hidden="false" customHeight="true" outlineLevel="6" collapsed="false">
      <c r="A464" s="78"/>
      <c r="B464" s="78" t="s">
        <v>628</v>
      </c>
      <c r="C464" s="78" t="s">
        <v>191</v>
      </c>
      <c r="D464" s="78" t="s">
        <v>57</v>
      </c>
      <c r="E464" s="79" t="s">
        <v>58</v>
      </c>
      <c r="F464" s="115" t="n">
        <v>5997.8</v>
      </c>
      <c r="G464" s="153" t="n">
        <v>0</v>
      </c>
      <c r="H464" s="153" t="n">
        <v>0</v>
      </c>
      <c r="I464" s="150" t="n">
        <v>0</v>
      </c>
      <c r="J464" s="154" t="n">
        <v>0</v>
      </c>
      <c r="K464" s="134" t="n">
        <f aca="false">I464-H464</f>
        <v>0</v>
      </c>
    </row>
    <row r="465" customFormat="false" ht="52.5" hidden="false" customHeight="true" outlineLevel="6" collapsed="false">
      <c r="A465" s="78"/>
      <c r="B465" s="78" t="s">
        <v>628</v>
      </c>
      <c r="C465" s="78" t="s">
        <v>191</v>
      </c>
      <c r="D465" s="78" t="s">
        <v>27</v>
      </c>
      <c r="E465" s="79" t="s">
        <v>28</v>
      </c>
      <c r="F465" s="115" t="n">
        <v>24802.1</v>
      </c>
      <c r="G465" s="153" t="n">
        <v>0</v>
      </c>
      <c r="H465" s="153" t="n">
        <v>0</v>
      </c>
      <c r="I465" s="150" t="n">
        <v>0</v>
      </c>
      <c r="J465" s="154" t="n">
        <v>0</v>
      </c>
      <c r="K465" s="134" t="n">
        <f aca="false">I465-H465</f>
        <v>0</v>
      </c>
    </row>
    <row r="466" customFormat="false" ht="15.75" hidden="false" customHeight="true" outlineLevel="6" collapsed="false">
      <c r="A466" s="78"/>
      <c r="B466" s="78" t="s">
        <v>628</v>
      </c>
      <c r="C466" s="78" t="s">
        <v>191</v>
      </c>
      <c r="D466" s="78" t="s">
        <v>61</v>
      </c>
      <c r="E466" s="79" t="s">
        <v>62</v>
      </c>
      <c r="F466" s="115" t="n">
        <v>507.9</v>
      </c>
      <c r="G466" s="153" t="n">
        <v>0</v>
      </c>
      <c r="H466" s="153" t="n">
        <v>0</v>
      </c>
      <c r="I466" s="150" t="n">
        <v>0</v>
      </c>
      <c r="J466" s="154" t="n">
        <v>0</v>
      </c>
      <c r="K466" s="134" t="n">
        <f aca="false">I466-H466</f>
        <v>0</v>
      </c>
    </row>
    <row r="467" customFormat="false" ht="94.5" hidden="false" customHeight="true" outlineLevel="4" collapsed="false">
      <c r="A467" s="128"/>
      <c r="B467" s="128" t="s">
        <v>628</v>
      </c>
      <c r="C467" s="128" t="s">
        <v>193</v>
      </c>
      <c r="D467" s="128"/>
      <c r="E467" s="149" t="s">
        <v>194</v>
      </c>
      <c r="F467" s="130" t="n">
        <v>14648.8</v>
      </c>
      <c r="G467" s="153" t="n">
        <v>0</v>
      </c>
      <c r="H467" s="153" t="n">
        <v>0</v>
      </c>
      <c r="I467" s="150" t="n">
        <v>0</v>
      </c>
      <c r="J467" s="154" t="n">
        <v>0</v>
      </c>
      <c r="K467" s="134" t="n">
        <f aca="false">I467-H467</f>
        <v>0</v>
      </c>
    </row>
    <row r="468" customFormat="false" ht="47.25" hidden="false" customHeight="true" outlineLevel="5" collapsed="false">
      <c r="A468" s="128"/>
      <c r="B468" s="128" t="s">
        <v>628</v>
      </c>
      <c r="C468" s="128" t="s">
        <v>195</v>
      </c>
      <c r="D468" s="128"/>
      <c r="E468" s="149" t="s">
        <v>196</v>
      </c>
      <c r="F468" s="130" t="n">
        <v>14648.8</v>
      </c>
      <c r="G468" s="153" t="n">
        <v>0</v>
      </c>
      <c r="H468" s="153" t="n">
        <v>0</v>
      </c>
      <c r="I468" s="150" t="n">
        <v>0</v>
      </c>
      <c r="J468" s="154" t="n">
        <v>0</v>
      </c>
      <c r="K468" s="134" t="n">
        <f aca="false">I468-H468</f>
        <v>0</v>
      </c>
    </row>
    <row r="469" customFormat="false" ht="47.25" hidden="false" customHeight="true" outlineLevel="6" collapsed="false">
      <c r="A469" s="78"/>
      <c r="B469" s="78" t="s">
        <v>628</v>
      </c>
      <c r="C469" s="78" t="s">
        <v>195</v>
      </c>
      <c r="D469" s="78" t="s">
        <v>57</v>
      </c>
      <c r="E469" s="79" t="s">
        <v>58</v>
      </c>
      <c r="F469" s="115" t="n">
        <v>14648.8</v>
      </c>
      <c r="G469" s="153" t="n">
        <v>0</v>
      </c>
      <c r="H469" s="153" t="n">
        <v>0</v>
      </c>
      <c r="I469" s="150" t="n">
        <v>0</v>
      </c>
      <c r="J469" s="154" t="n">
        <v>0</v>
      </c>
      <c r="K469" s="134" t="n">
        <f aca="false">I469-H469</f>
        <v>0</v>
      </c>
    </row>
    <row r="470" customFormat="false" ht="110.25" hidden="false" customHeight="true" outlineLevel="2" collapsed="false">
      <c r="A470" s="128"/>
      <c r="B470" s="128" t="s">
        <v>628</v>
      </c>
      <c r="C470" s="128" t="s">
        <v>414</v>
      </c>
      <c r="D470" s="128"/>
      <c r="E470" s="149" t="s">
        <v>415</v>
      </c>
      <c r="F470" s="130" t="n">
        <v>2665.9</v>
      </c>
      <c r="G470" s="153" t="n">
        <v>0</v>
      </c>
      <c r="H470" s="153" t="n">
        <v>0</v>
      </c>
      <c r="I470" s="150" t="n">
        <v>0</v>
      </c>
      <c r="J470" s="154" t="n">
        <v>0</v>
      </c>
      <c r="K470" s="134" t="n">
        <f aca="false">I470-H470</f>
        <v>0</v>
      </c>
    </row>
    <row r="471" customFormat="false" ht="95.25" hidden="false" customHeight="true" outlineLevel="5" collapsed="false">
      <c r="A471" s="128"/>
      <c r="B471" s="128" t="s">
        <v>628</v>
      </c>
      <c r="C471" s="128" t="s">
        <v>416</v>
      </c>
      <c r="D471" s="128"/>
      <c r="E471" s="149" t="s">
        <v>417</v>
      </c>
      <c r="F471" s="130" t="n">
        <v>2665.9</v>
      </c>
      <c r="G471" s="153" t="n">
        <v>0</v>
      </c>
      <c r="H471" s="153" t="n">
        <v>0</v>
      </c>
      <c r="I471" s="150" t="n">
        <v>0</v>
      </c>
      <c r="J471" s="154" t="n">
        <v>0</v>
      </c>
      <c r="K471" s="134" t="n">
        <f aca="false">I471-H471</f>
        <v>0</v>
      </c>
    </row>
    <row r="472" customFormat="false" ht="47.25" hidden="false" customHeight="true" outlineLevel="6" collapsed="false">
      <c r="A472" s="78"/>
      <c r="B472" s="78" t="s">
        <v>628</v>
      </c>
      <c r="C472" s="78" t="s">
        <v>416</v>
      </c>
      <c r="D472" s="78" t="s">
        <v>57</v>
      </c>
      <c r="E472" s="79" t="s">
        <v>58</v>
      </c>
      <c r="F472" s="115"/>
      <c r="G472" s="153" t="n">
        <v>0</v>
      </c>
      <c r="H472" s="153" t="n">
        <v>0</v>
      </c>
      <c r="I472" s="150" t="n">
        <v>0</v>
      </c>
      <c r="J472" s="154" t="n">
        <v>0</v>
      </c>
      <c r="K472" s="134" t="n">
        <f aca="false">I472-H472</f>
        <v>0</v>
      </c>
    </row>
    <row r="473" customFormat="false" ht="51.75" hidden="false" customHeight="true" outlineLevel="6" collapsed="false">
      <c r="A473" s="78"/>
      <c r="B473" s="78" t="s">
        <v>628</v>
      </c>
      <c r="C473" s="78" t="s">
        <v>416</v>
      </c>
      <c r="D473" s="78" t="s">
        <v>27</v>
      </c>
      <c r="E473" s="79" t="s">
        <v>28</v>
      </c>
      <c r="F473" s="115" t="n">
        <v>2665.9</v>
      </c>
      <c r="G473" s="153" t="n">
        <v>0</v>
      </c>
      <c r="H473" s="153" t="n">
        <v>0</v>
      </c>
      <c r="I473" s="150" t="n">
        <v>0</v>
      </c>
      <c r="J473" s="154" t="n">
        <v>0</v>
      </c>
      <c r="K473" s="134" t="n">
        <f aca="false">I473-H473</f>
        <v>0</v>
      </c>
    </row>
    <row r="474" customFormat="false" ht="15.75" hidden="false" customHeight="true" outlineLevel="1" collapsed="false">
      <c r="A474" s="128"/>
      <c r="B474" s="128" t="s">
        <v>630</v>
      </c>
      <c r="C474" s="128"/>
      <c r="D474" s="128"/>
      <c r="E474" s="149" t="s">
        <v>631</v>
      </c>
      <c r="F474" s="130" t="n">
        <v>1701.8</v>
      </c>
      <c r="G474" s="153" t="n">
        <v>0</v>
      </c>
      <c r="H474" s="153" t="n">
        <v>0</v>
      </c>
      <c r="I474" s="150" t="n">
        <v>0</v>
      </c>
      <c r="J474" s="154" t="n">
        <v>0</v>
      </c>
      <c r="K474" s="134" t="n">
        <f aca="false">I474-H474</f>
        <v>0</v>
      </c>
    </row>
    <row r="475" customFormat="false" ht="63" hidden="false" customHeight="true" outlineLevel="2" collapsed="false">
      <c r="A475" s="128"/>
      <c r="B475" s="128" t="s">
        <v>630</v>
      </c>
      <c r="C475" s="128" t="s">
        <v>182</v>
      </c>
      <c r="D475" s="128"/>
      <c r="E475" s="149" t="s">
        <v>183</v>
      </c>
      <c r="F475" s="130" t="n">
        <v>1569.2</v>
      </c>
      <c r="G475" s="153" t="n">
        <v>0</v>
      </c>
      <c r="H475" s="153" t="n">
        <v>0</v>
      </c>
      <c r="I475" s="150" t="n">
        <v>0</v>
      </c>
      <c r="J475" s="154" t="n">
        <v>0</v>
      </c>
      <c r="K475" s="134" t="n">
        <f aca="false">I475-H475</f>
        <v>0</v>
      </c>
    </row>
    <row r="476" customFormat="false" ht="47.25" hidden="false" customHeight="true" outlineLevel="3" collapsed="false">
      <c r="A476" s="128"/>
      <c r="B476" s="128" t="s">
        <v>630</v>
      </c>
      <c r="C476" s="128" t="s">
        <v>184</v>
      </c>
      <c r="D476" s="128"/>
      <c r="E476" s="149" t="s">
        <v>185</v>
      </c>
      <c r="F476" s="130" t="n">
        <v>1569.2</v>
      </c>
      <c r="G476" s="153" t="n">
        <v>0</v>
      </c>
      <c r="H476" s="153" t="n">
        <v>0</v>
      </c>
      <c r="I476" s="150" t="n">
        <v>0</v>
      </c>
      <c r="J476" s="154" t="n">
        <v>0</v>
      </c>
      <c r="K476" s="134" t="n">
        <f aca="false">I476-H476</f>
        <v>0</v>
      </c>
    </row>
    <row r="477" customFormat="false" ht="63" hidden="false" customHeight="true" outlineLevel="4" collapsed="false">
      <c r="A477" s="128"/>
      <c r="B477" s="128" t="s">
        <v>630</v>
      </c>
      <c r="C477" s="128" t="s">
        <v>190</v>
      </c>
      <c r="D477" s="128"/>
      <c r="E477" s="149" t="s">
        <v>22</v>
      </c>
      <c r="F477" s="130" t="n">
        <v>1569.2</v>
      </c>
      <c r="G477" s="153" t="n">
        <v>0</v>
      </c>
      <c r="H477" s="153" t="n">
        <v>0</v>
      </c>
      <c r="I477" s="150" t="n">
        <v>0</v>
      </c>
      <c r="J477" s="154" t="n">
        <v>0</v>
      </c>
      <c r="K477" s="134" t="n">
        <f aca="false">I477-H477</f>
        <v>0</v>
      </c>
    </row>
    <row r="478" customFormat="false" ht="31.5" hidden="false" customHeight="true" outlineLevel="5" collapsed="false">
      <c r="A478" s="128"/>
      <c r="B478" s="128" t="s">
        <v>630</v>
      </c>
      <c r="C478" s="128" t="s">
        <v>191</v>
      </c>
      <c r="D478" s="128"/>
      <c r="E478" s="149" t="s">
        <v>192</v>
      </c>
      <c r="F478" s="130" t="n">
        <v>1569.2</v>
      </c>
      <c r="G478" s="153" t="n">
        <v>0</v>
      </c>
      <c r="H478" s="153" t="n">
        <v>0</v>
      </c>
      <c r="I478" s="150" t="n">
        <v>0</v>
      </c>
      <c r="J478" s="154" t="n">
        <v>0</v>
      </c>
      <c r="K478" s="134" t="n">
        <f aca="false">I478-H478</f>
        <v>0</v>
      </c>
    </row>
    <row r="479" customFormat="false" ht="51.75" hidden="false" customHeight="true" outlineLevel="6" collapsed="false">
      <c r="A479" s="78"/>
      <c r="B479" s="78" t="s">
        <v>630</v>
      </c>
      <c r="C479" s="78" t="s">
        <v>191</v>
      </c>
      <c r="D479" s="78" t="s">
        <v>27</v>
      </c>
      <c r="E479" s="79" t="s">
        <v>28</v>
      </c>
      <c r="F479" s="115" t="n">
        <v>1569.2</v>
      </c>
      <c r="G479" s="153" t="n">
        <v>0</v>
      </c>
      <c r="H479" s="153" t="n">
        <v>0</v>
      </c>
      <c r="I479" s="150" t="n">
        <v>0</v>
      </c>
      <c r="J479" s="154" t="n">
        <v>0</v>
      </c>
      <c r="K479" s="134" t="n">
        <f aca="false">I479-H479</f>
        <v>0</v>
      </c>
    </row>
    <row r="480" customFormat="false" ht="110.25" hidden="false" customHeight="true" outlineLevel="2" collapsed="false">
      <c r="A480" s="128"/>
      <c r="B480" s="128" t="s">
        <v>630</v>
      </c>
      <c r="C480" s="128" t="s">
        <v>414</v>
      </c>
      <c r="D480" s="128"/>
      <c r="E480" s="149" t="s">
        <v>415</v>
      </c>
      <c r="F480" s="130" t="n">
        <v>132.6</v>
      </c>
      <c r="G480" s="153" t="n">
        <v>0</v>
      </c>
      <c r="H480" s="153" t="n">
        <v>0</v>
      </c>
      <c r="I480" s="150" t="n">
        <v>0</v>
      </c>
      <c r="J480" s="154" t="n">
        <v>0</v>
      </c>
      <c r="K480" s="134" t="n">
        <f aca="false">I480-H480</f>
        <v>0</v>
      </c>
    </row>
    <row r="481" customFormat="false" ht="93.75" hidden="false" customHeight="true" outlineLevel="5" collapsed="false">
      <c r="A481" s="128"/>
      <c r="B481" s="128" t="s">
        <v>630</v>
      </c>
      <c r="C481" s="128" t="s">
        <v>416</v>
      </c>
      <c r="D481" s="128"/>
      <c r="E481" s="149" t="s">
        <v>417</v>
      </c>
      <c r="F481" s="130" t="n">
        <v>132.6</v>
      </c>
      <c r="G481" s="153" t="n">
        <v>0</v>
      </c>
      <c r="H481" s="153" t="n">
        <v>0</v>
      </c>
      <c r="I481" s="150" t="n">
        <v>0</v>
      </c>
      <c r="J481" s="154" t="n">
        <v>0</v>
      </c>
      <c r="K481" s="134" t="n">
        <f aca="false">I481-H481</f>
        <v>0</v>
      </c>
    </row>
    <row r="482" customFormat="false" ht="55.5" hidden="false" customHeight="true" outlineLevel="6" collapsed="false">
      <c r="A482" s="78"/>
      <c r="B482" s="78" t="s">
        <v>630</v>
      </c>
      <c r="C482" s="78" t="s">
        <v>416</v>
      </c>
      <c r="D482" s="78" t="s">
        <v>27</v>
      </c>
      <c r="E482" s="79" t="s">
        <v>28</v>
      </c>
      <c r="F482" s="115" t="n">
        <v>132.6</v>
      </c>
      <c r="G482" s="153" t="n">
        <v>0</v>
      </c>
      <c r="H482" s="153" t="n">
        <v>0</v>
      </c>
      <c r="I482" s="150" t="n">
        <v>0</v>
      </c>
      <c r="J482" s="154" t="n">
        <v>0</v>
      </c>
      <c r="K482" s="134" t="n">
        <f aca="false">I482-H482</f>
        <v>0</v>
      </c>
    </row>
    <row r="483" customFormat="false" ht="22.5" hidden="false" customHeight="true" outlineLevel="6" collapsed="false">
      <c r="A483" s="78"/>
      <c r="B483" s="128" t="s">
        <v>569</v>
      </c>
      <c r="C483" s="128"/>
      <c r="D483" s="128"/>
      <c r="E483" s="155" t="s">
        <v>570</v>
      </c>
      <c r="F483" s="130" t="n">
        <f aca="false">F484+F490+F506</f>
        <v>15047.5</v>
      </c>
      <c r="G483" s="153" t="n">
        <v>0</v>
      </c>
      <c r="H483" s="153" t="n">
        <v>0</v>
      </c>
      <c r="I483" s="150" t="n">
        <v>0</v>
      </c>
      <c r="J483" s="154" t="n">
        <v>0</v>
      </c>
      <c r="K483" s="134" t="n">
        <f aca="false">I483-H483</f>
        <v>0</v>
      </c>
    </row>
    <row r="484" customFormat="false" ht="15.75" hidden="false" customHeight="true" outlineLevel="1" collapsed="false">
      <c r="A484" s="128"/>
      <c r="B484" s="128" t="s">
        <v>632</v>
      </c>
      <c r="C484" s="128"/>
      <c r="D484" s="128"/>
      <c r="E484" s="149" t="s">
        <v>633</v>
      </c>
      <c r="F484" s="130" t="n">
        <v>5207.6</v>
      </c>
      <c r="G484" s="153" t="n">
        <v>0</v>
      </c>
      <c r="H484" s="153" t="n">
        <v>0</v>
      </c>
      <c r="I484" s="150" t="n">
        <v>0</v>
      </c>
      <c r="J484" s="154" t="n">
        <v>0</v>
      </c>
      <c r="K484" s="134" t="n">
        <f aca="false">I484-H484</f>
        <v>0</v>
      </c>
    </row>
    <row r="485" customFormat="false" ht="63" hidden="false" customHeight="true" outlineLevel="2" collapsed="false">
      <c r="A485" s="128"/>
      <c r="B485" s="128" t="s">
        <v>632</v>
      </c>
      <c r="C485" s="128" t="s">
        <v>233</v>
      </c>
      <c r="D485" s="128"/>
      <c r="E485" s="149" t="s">
        <v>234</v>
      </c>
      <c r="F485" s="130" t="n">
        <v>5207.6</v>
      </c>
      <c r="G485" s="153" t="n">
        <v>0</v>
      </c>
      <c r="H485" s="153" t="n">
        <v>0</v>
      </c>
      <c r="I485" s="150" t="n">
        <v>0</v>
      </c>
      <c r="J485" s="154" t="n">
        <v>0</v>
      </c>
      <c r="K485" s="134" t="n">
        <f aca="false">I485-H485</f>
        <v>0</v>
      </c>
    </row>
    <row r="486" customFormat="false" ht="78.75" hidden="false" customHeight="true" outlineLevel="3" collapsed="false">
      <c r="A486" s="128"/>
      <c r="B486" s="128" t="s">
        <v>632</v>
      </c>
      <c r="C486" s="128" t="s">
        <v>235</v>
      </c>
      <c r="D486" s="128"/>
      <c r="E486" s="149" t="s">
        <v>236</v>
      </c>
      <c r="F486" s="130" t="n">
        <v>5207.6</v>
      </c>
      <c r="G486" s="153" t="n">
        <v>0</v>
      </c>
      <c r="H486" s="153" t="n">
        <v>0</v>
      </c>
      <c r="I486" s="150" t="n">
        <v>0</v>
      </c>
      <c r="J486" s="154" t="n">
        <v>0</v>
      </c>
      <c r="K486" s="134" t="n">
        <f aca="false">I486-H486</f>
        <v>0</v>
      </c>
    </row>
    <row r="487" customFormat="false" ht="78.75" hidden="false" customHeight="true" outlineLevel="4" collapsed="false">
      <c r="A487" s="128"/>
      <c r="B487" s="128" t="s">
        <v>632</v>
      </c>
      <c r="C487" s="128" t="s">
        <v>241</v>
      </c>
      <c r="D487" s="128"/>
      <c r="E487" s="149" t="s">
        <v>242</v>
      </c>
      <c r="F487" s="130" t="n">
        <v>5207.6</v>
      </c>
      <c r="G487" s="153" t="n">
        <v>0</v>
      </c>
      <c r="H487" s="153" t="n">
        <v>0</v>
      </c>
      <c r="I487" s="150" t="n">
        <v>0</v>
      </c>
      <c r="J487" s="154" t="n">
        <v>0</v>
      </c>
      <c r="K487" s="134" t="n">
        <f aca="false">I487-H487</f>
        <v>0</v>
      </c>
    </row>
    <row r="488" customFormat="false" ht="94.5" hidden="false" customHeight="true" outlineLevel="5" collapsed="false">
      <c r="A488" s="128"/>
      <c r="B488" s="128" t="s">
        <v>632</v>
      </c>
      <c r="C488" s="128" t="s">
        <v>243</v>
      </c>
      <c r="D488" s="128"/>
      <c r="E488" s="149" t="s">
        <v>244</v>
      </c>
      <c r="F488" s="130" t="n">
        <v>5207.6</v>
      </c>
      <c r="G488" s="153" t="n">
        <v>0</v>
      </c>
      <c r="H488" s="153" t="n">
        <v>0</v>
      </c>
      <c r="I488" s="150" t="n">
        <v>0</v>
      </c>
      <c r="J488" s="154" t="n">
        <v>0</v>
      </c>
      <c r="K488" s="134" t="n">
        <f aca="false">I488-H488</f>
        <v>0</v>
      </c>
    </row>
    <row r="489" customFormat="false" ht="31.5" hidden="false" customHeight="true" outlineLevel="6" collapsed="false">
      <c r="A489" s="78"/>
      <c r="B489" s="78" t="s">
        <v>632</v>
      </c>
      <c r="C489" s="78" t="s">
        <v>243</v>
      </c>
      <c r="D489" s="78" t="s">
        <v>46</v>
      </c>
      <c r="E489" s="79" t="s">
        <v>47</v>
      </c>
      <c r="F489" s="115" t="n">
        <v>5207.6</v>
      </c>
      <c r="G489" s="153" t="n">
        <v>0</v>
      </c>
      <c r="H489" s="153" t="n">
        <v>0</v>
      </c>
      <c r="I489" s="150" t="n">
        <v>0</v>
      </c>
      <c r="J489" s="154" t="n">
        <v>0</v>
      </c>
      <c r="K489" s="134" t="n">
        <f aca="false">I489-H489</f>
        <v>0</v>
      </c>
    </row>
    <row r="490" customFormat="false" ht="21" hidden="false" customHeight="true" outlineLevel="1" collapsed="false">
      <c r="A490" s="128"/>
      <c r="B490" s="128" t="s">
        <v>571</v>
      </c>
      <c r="C490" s="128"/>
      <c r="D490" s="128"/>
      <c r="E490" s="149" t="s">
        <v>572</v>
      </c>
      <c r="F490" s="130" t="n">
        <v>2274.4</v>
      </c>
      <c r="G490" s="153" t="n">
        <v>0</v>
      </c>
      <c r="H490" s="153" t="n">
        <v>0</v>
      </c>
      <c r="I490" s="150" t="n">
        <v>0</v>
      </c>
      <c r="J490" s="154" t="n">
        <v>0</v>
      </c>
      <c r="K490" s="134" t="n">
        <f aca="false">I490-H490</f>
        <v>0</v>
      </c>
    </row>
    <row r="491" customFormat="false" ht="63" hidden="false" customHeight="true" outlineLevel="2" collapsed="false">
      <c r="A491" s="128"/>
      <c r="B491" s="128" t="s">
        <v>571</v>
      </c>
      <c r="C491" s="128" t="s">
        <v>233</v>
      </c>
      <c r="D491" s="128"/>
      <c r="E491" s="149" t="s">
        <v>234</v>
      </c>
      <c r="F491" s="130" t="n">
        <v>2274.4</v>
      </c>
      <c r="G491" s="153" t="n">
        <v>0</v>
      </c>
      <c r="H491" s="153" t="n">
        <v>0</v>
      </c>
      <c r="I491" s="150" t="n">
        <v>0</v>
      </c>
      <c r="J491" s="154" t="n">
        <v>0</v>
      </c>
      <c r="K491" s="134" t="n">
        <f aca="false">I491-H491</f>
        <v>0</v>
      </c>
    </row>
    <row r="492" customFormat="false" ht="78.75" hidden="false" customHeight="true" outlineLevel="3" collapsed="false">
      <c r="A492" s="128"/>
      <c r="B492" s="128" t="s">
        <v>571</v>
      </c>
      <c r="C492" s="128" t="s">
        <v>235</v>
      </c>
      <c r="D492" s="128"/>
      <c r="E492" s="149" t="s">
        <v>236</v>
      </c>
      <c r="F492" s="130" t="n">
        <v>353.1</v>
      </c>
      <c r="G492" s="153" t="n">
        <v>0</v>
      </c>
      <c r="H492" s="153" t="n">
        <v>0</v>
      </c>
      <c r="I492" s="150" t="n">
        <v>0</v>
      </c>
      <c r="J492" s="154" t="n">
        <v>0</v>
      </c>
      <c r="K492" s="134" t="n">
        <f aca="false">I492-H492</f>
        <v>0</v>
      </c>
    </row>
    <row r="493" customFormat="false" ht="78.75" hidden="false" customHeight="true" outlineLevel="4" collapsed="false">
      <c r="A493" s="128"/>
      <c r="B493" s="128" t="s">
        <v>571</v>
      </c>
      <c r="C493" s="128" t="s">
        <v>241</v>
      </c>
      <c r="D493" s="128"/>
      <c r="E493" s="149" t="s">
        <v>242</v>
      </c>
      <c r="F493" s="130" t="n">
        <v>353.1</v>
      </c>
      <c r="G493" s="153" t="n">
        <v>0</v>
      </c>
      <c r="H493" s="153" t="n">
        <v>0</v>
      </c>
      <c r="I493" s="150" t="n">
        <v>0</v>
      </c>
      <c r="J493" s="154" t="n">
        <v>0</v>
      </c>
      <c r="K493" s="134" t="n">
        <f aca="false">I493-H493</f>
        <v>0</v>
      </c>
    </row>
    <row r="494" customFormat="false" ht="94.5" hidden="false" customHeight="true" outlineLevel="5" collapsed="false">
      <c r="A494" s="128"/>
      <c r="B494" s="128" t="s">
        <v>571</v>
      </c>
      <c r="C494" s="128" t="s">
        <v>634</v>
      </c>
      <c r="D494" s="128"/>
      <c r="E494" s="149" t="s">
        <v>635</v>
      </c>
      <c r="F494" s="130"/>
      <c r="G494" s="153" t="n">
        <v>0</v>
      </c>
      <c r="H494" s="153" t="n">
        <v>0</v>
      </c>
      <c r="I494" s="150" t="n">
        <v>0</v>
      </c>
      <c r="J494" s="154" t="n">
        <v>0</v>
      </c>
      <c r="K494" s="134" t="n">
        <f aca="false">I494-H494</f>
        <v>0</v>
      </c>
    </row>
    <row r="495" customFormat="false" ht="31.5" hidden="false" customHeight="true" outlineLevel="6" collapsed="false">
      <c r="A495" s="78"/>
      <c r="B495" s="78" t="s">
        <v>571</v>
      </c>
      <c r="C495" s="78" t="s">
        <v>634</v>
      </c>
      <c r="D495" s="78" t="s">
        <v>46</v>
      </c>
      <c r="E495" s="79" t="s">
        <v>47</v>
      </c>
      <c r="F495" s="115"/>
      <c r="G495" s="153" t="n">
        <v>0</v>
      </c>
      <c r="H495" s="153" t="n">
        <v>0</v>
      </c>
      <c r="I495" s="150" t="n">
        <v>0</v>
      </c>
      <c r="J495" s="154" t="n">
        <v>0</v>
      </c>
      <c r="K495" s="134" t="n">
        <f aca="false">I495-H495</f>
        <v>0</v>
      </c>
    </row>
    <row r="496" customFormat="false" ht="78.75" hidden="false" customHeight="true" outlineLevel="5" collapsed="false">
      <c r="A496" s="128"/>
      <c r="B496" s="128" t="s">
        <v>571</v>
      </c>
      <c r="C496" s="128" t="s">
        <v>245</v>
      </c>
      <c r="D496" s="128"/>
      <c r="E496" s="149" t="s">
        <v>246</v>
      </c>
      <c r="F496" s="130" t="n">
        <v>353.1</v>
      </c>
      <c r="G496" s="153" t="n">
        <v>0</v>
      </c>
      <c r="H496" s="153" t="n">
        <v>0</v>
      </c>
      <c r="I496" s="150" t="n">
        <v>0</v>
      </c>
      <c r="J496" s="154" t="n">
        <v>0</v>
      </c>
      <c r="K496" s="134" t="n">
        <f aca="false">I496-H496</f>
        <v>0</v>
      </c>
    </row>
    <row r="497" customFormat="false" ht="47.25" hidden="false" customHeight="true" outlineLevel="6" collapsed="false">
      <c r="A497" s="78"/>
      <c r="B497" s="78" t="s">
        <v>571</v>
      </c>
      <c r="C497" s="78" t="s">
        <v>245</v>
      </c>
      <c r="D497" s="78" t="s">
        <v>57</v>
      </c>
      <c r="E497" s="79" t="s">
        <v>58</v>
      </c>
      <c r="F497" s="115" t="n">
        <v>353.1</v>
      </c>
      <c r="G497" s="153" t="n">
        <v>0</v>
      </c>
      <c r="H497" s="153" t="n">
        <v>0</v>
      </c>
      <c r="I497" s="150" t="n">
        <v>0</v>
      </c>
      <c r="J497" s="154" t="n">
        <v>0</v>
      </c>
      <c r="K497" s="134" t="n">
        <f aca="false">I497-H497</f>
        <v>0</v>
      </c>
    </row>
    <row r="498" customFormat="false" ht="63" hidden="false" customHeight="true" outlineLevel="3" collapsed="false">
      <c r="A498" s="128"/>
      <c r="B498" s="128" t="s">
        <v>571</v>
      </c>
      <c r="C498" s="128" t="s">
        <v>259</v>
      </c>
      <c r="D498" s="128"/>
      <c r="E498" s="149" t="s">
        <v>260</v>
      </c>
      <c r="F498" s="130" t="n">
        <v>982.8</v>
      </c>
      <c r="G498" s="153" t="n">
        <v>0</v>
      </c>
      <c r="H498" s="153" t="n">
        <v>0</v>
      </c>
      <c r="I498" s="150" t="n">
        <v>0</v>
      </c>
      <c r="J498" s="154" t="n">
        <v>0</v>
      </c>
      <c r="K498" s="134" t="n">
        <f aca="false">I498-H498</f>
        <v>0</v>
      </c>
    </row>
    <row r="499" customFormat="false" ht="97.5" hidden="false" customHeight="true" outlineLevel="4" collapsed="false">
      <c r="A499" s="128"/>
      <c r="B499" s="128" t="s">
        <v>571</v>
      </c>
      <c r="C499" s="128" t="s">
        <v>261</v>
      </c>
      <c r="D499" s="128"/>
      <c r="E499" s="149" t="s">
        <v>262</v>
      </c>
      <c r="F499" s="130" t="n">
        <v>982.8</v>
      </c>
      <c r="G499" s="153" t="n">
        <v>0</v>
      </c>
      <c r="H499" s="153" t="n">
        <v>0</v>
      </c>
      <c r="I499" s="150" t="n">
        <v>0</v>
      </c>
      <c r="J499" s="154" t="n">
        <v>0</v>
      </c>
      <c r="K499" s="134" t="n">
        <f aca="false">I499-H499</f>
        <v>0</v>
      </c>
    </row>
    <row r="500" customFormat="false" ht="126" hidden="false" customHeight="true" outlineLevel="5" collapsed="false">
      <c r="A500" s="128"/>
      <c r="B500" s="128" t="s">
        <v>571</v>
      </c>
      <c r="C500" s="128" t="s">
        <v>263</v>
      </c>
      <c r="D500" s="128"/>
      <c r="E500" s="149" t="s">
        <v>264</v>
      </c>
      <c r="F500" s="130" t="n">
        <v>982.8</v>
      </c>
      <c r="G500" s="153" t="n">
        <v>0</v>
      </c>
      <c r="H500" s="153" t="n">
        <v>0</v>
      </c>
      <c r="I500" s="150" t="n">
        <v>0</v>
      </c>
      <c r="J500" s="154" t="n">
        <v>0</v>
      </c>
      <c r="K500" s="134" t="n">
        <f aca="false">I500-H500</f>
        <v>0</v>
      </c>
    </row>
    <row r="501" customFormat="false" ht="31.5" hidden="false" customHeight="true" outlineLevel="6" collapsed="false">
      <c r="A501" s="78"/>
      <c r="B501" s="78" t="s">
        <v>571</v>
      </c>
      <c r="C501" s="78" t="s">
        <v>263</v>
      </c>
      <c r="D501" s="78" t="s">
        <v>46</v>
      </c>
      <c r="E501" s="79" t="s">
        <v>47</v>
      </c>
      <c r="F501" s="115" t="n">
        <v>982.8</v>
      </c>
      <c r="G501" s="153" t="n">
        <v>0</v>
      </c>
      <c r="H501" s="153" t="n">
        <v>0</v>
      </c>
      <c r="I501" s="150" t="n">
        <v>0</v>
      </c>
      <c r="J501" s="154" t="n">
        <v>0</v>
      </c>
      <c r="K501" s="134" t="n">
        <f aca="false">I501-H501</f>
        <v>0</v>
      </c>
    </row>
    <row r="502" customFormat="false" ht="78.75" hidden="false" customHeight="true" outlineLevel="3" collapsed="false">
      <c r="A502" s="128"/>
      <c r="B502" s="128" t="s">
        <v>571</v>
      </c>
      <c r="C502" s="128" t="s">
        <v>267</v>
      </c>
      <c r="D502" s="128"/>
      <c r="E502" s="149" t="s">
        <v>268</v>
      </c>
      <c r="F502" s="130" t="n">
        <v>938.5</v>
      </c>
      <c r="G502" s="153" t="n">
        <v>0</v>
      </c>
      <c r="H502" s="153" t="n">
        <v>0</v>
      </c>
      <c r="I502" s="150" t="n">
        <v>0</v>
      </c>
      <c r="J502" s="154" t="n">
        <v>0</v>
      </c>
      <c r="K502" s="134" t="n">
        <f aca="false">I502-H502</f>
        <v>0</v>
      </c>
    </row>
    <row r="503" customFormat="false" ht="110.25" hidden="false" customHeight="true" outlineLevel="4" collapsed="false">
      <c r="A503" s="128"/>
      <c r="B503" s="128" t="s">
        <v>571</v>
      </c>
      <c r="C503" s="128" t="s">
        <v>269</v>
      </c>
      <c r="D503" s="128"/>
      <c r="E503" s="149" t="s">
        <v>270</v>
      </c>
      <c r="F503" s="130" t="n">
        <v>938.5</v>
      </c>
      <c r="G503" s="153" t="n">
        <v>0</v>
      </c>
      <c r="H503" s="153" t="n">
        <v>0</v>
      </c>
      <c r="I503" s="150" t="n">
        <v>0</v>
      </c>
      <c r="J503" s="154" t="n">
        <v>0</v>
      </c>
      <c r="K503" s="134" t="n">
        <f aca="false">I503-H503</f>
        <v>0</v>
      </c>
    </row>
    <row r="504" customFormat="false" ht="94.5" hidden="false" customHeight="true" outlineLevel="5" collapsed="false">
      <c r="A504" s="128"/>
      <c r="B504" s="128" t="s">
        <v>571</v>
      </c>
      <c r="C504" s="128" t="s">
        <v>271</v>
      </c>
      <c r="D504" s="128"/>
      <c r="E504" s="149" t="s">
        <v>272</v>
      </c>
      <c r="F504" s="130" t="n">
        <v>938.5</v>
      </c>
      <c r="G504" s="153" t="n">
        <v>0</v>
      </c>
      <c r="H504" s="153" t="n">
        <v>0</v>
      </c>
      <c r="I504" s="150" t="n">
        <v>0</v>
      </c>
      <c r="J504" s="154" t="n">
        <v>0</v>
      </c>
      <c r="K504" s="134" t="n">
        <f aca="false">I504-H504</f>
        <v>0</v>
      </c>
    </row>
    <row r="505" customFormat="false" ht="31.5" hidden="false" customHeight="true" outlineLevel="6" collapsed="false">
      <c r="A505" s="78"/>
      <c r="B505" s="78" t="s">
        <v>571</v>
      </c>
      <c r="C505" s="78" t="s">
        <v>271</v>
      </c>
      <c r="D505" s="78" t="s">
        <v>46</v>
      </c>
      <c r="E505" s="79" t="s">
        <v>47</v>
      </c>
      <c r="F505" s="115" t="n">
        <v>938.5</v>
      </c>
      <c r="G505" s="153" t="n">
        <v>0</v>
      </c>
      <c r="H505" s="153" t="n">
        <v>0</v>
      </c>
      <c r="I505" s="150" t="n">
        <v>0</v>
      </c>
      <c r="J505" s="154" t="n">
        <v>0</v>
      </c>
      <c r="K505" s="134" t="n">
        <f aca="false">I505-H505</f>
        <v>0</v>
      </c>
    </row>
    <row r="506" customFormat="false" ht="15.75" hidden="false" customHeight="true" outlineLevel="1" collapsed="false">
      <c r="A506" s="128"/>
      <c r="B506" s="128" t="s">
        <v>574</v>
      </c>
      <c r="C506" s="128"/>
      <c r="D506" s="128"/>
      <c r="E506" s="149" t="s">
        <v>575</v>
      </c>
      <c r="F506" s="130" t="n">
        <v>7565.5</v>
      </c>
      <c r="G506" s="153" t="n">
        <v>0</v>
      </c>
      <c r="H506" s="153" t="n">
        <v>0</v>
      </c>
      <c r="I506" s="150" t="n">
        <v>0</v>
      </c>
      <c r="J506" s="154" t="n">
        <v>0</v>
      </c>
      <c r="K506" s="134" t="n">
        <f aca="false">I506-H506</f>
        <v>0</v>
      </c>
    </row>
    <row r="507" customFormat="false" ht="63" hidden="false" customHeight="true" outlineLevel="2" collapsed="false">
      <c r="A507" s="128"/>
      <c r="B507" s="128" t="s">
        <v>574</v>
      </c>
      <c r="C507" s="128" t="s">
        <v>233</v>
      </c>
      <c r="D507" s="128"/>
      <c r="E507" s="149" t="s">
        <v>234</v>
      </c>
      <c r="F507" s="130" t="n">
        <v>7565.5</v>
      </c>
      <c r="G507" s="153" t="n">
        <v>0</v>
      </c>
      <c r="H507" s="153" t="n">
        <v>0</v>
      </c>
      <c r="I507" s="150" t="n">
        <v>0</v>
      </c>
      <c r="J507" s="154" t="n">
        <v>0</v>
      </c>
      <c r="K507" s="134" t="n">
        <f aca="false">I507-H507</f>
        <v>0</v>
      </c>
    </row>
    <row r="508" customFormat="false" ht="108" hidden="false" customHeight="true" outlineLevel="3" collapsed="false">
      <c r="A508" s="128"/>
      <c r="B508" s="128" t="s">
        <v>574</v>
      </c>
      <c r="C508" s="128" t="s">
        <v>247</v>
      </c>
      <c r="D508" s="128"/>
      <c r="E508" s="149" t="s">
        <v>248</v>
      </c>
      <c r="F508" s="130" t="n">
        <v>7565.5</v>
      </c>
      <c r="G508" s="153" t="n">
        <v>0</v>
      </c>
      <c r="H508" s="153" t="n">
        <v>0</v>
      </c>
      <c r="I508" s="150" t="n">
        <v>0</v>
      </c>
      <c r="J508" s="154" t="n">
        <v>0</v>
      </c>
      <c r="K508" s="134" t="n">
        <f aca="false">I508-H508</f>
        <v>0</v>
      </c>
    </row>
    <row r="509" customFormat="false" ht="47.25" hidden="false" customHeight="true" outlineLevel="4" collapsed="false">
      <c r="A509" s="128"/>
      <c r="B509" s="128" t="s">
        <v>574</v>
      </c>
      <c r="C509" s="128" t="s">
        <v>249</v>
      </c>
      <c r="D509" s="128"/>
      <c r="E509" s="149" t="s">
        <v>250</v>
      </c>
      <c r="F509" s="130" t="n">
        <v>7565.5</v>
      </c>
      <c r="G509" s="153" t="n">
        <v>0</v>
      </c>
      <c r="H509" s="153" t="n">
        <v>0</v>
      </c>
      <c r="I509" s="150" t="n">
        <v>0</v>
      </c>
      <c r="J509" s="154" t="n">
        <v>0</v>
      </c>
      <c r="K509" s="134" t="n">
        <f aca="false">I509-H509</f>
        <v>0</v>
      </c>
    </row>
    <row r="510" customFormat="false" ht="174.75" hidden="false" customHeight="true" outlineLevel="5" collapsed="false">
      <c r="A510" s="128"/>
      <c r="B510" s="128" t="s">
        <v>574</v>
      </c>
      <c r="C510" s="128" t="s">
        <v>253</v>
      </c>
      <c r="D510" s="128"/>
      <c r="E510" s="156" t="s">
        <v>254</v>
      </c>
      <c r="F510" s="130" t="n">
        <v>7565.5</v>
      </c>
      <c r="G510" s="153" t="n">
        <v>0</v>
      </c>
      <c r="H510" s="153" t="n">
        <v>0</v>
      </c>
      <c r="I510" s="150" t="n">
        <v>0</v>
      </c>
      <c r="J510" s="154" t="n">
        <v>0</v>
      </c>
      <c r="K510" s="134" t="n">
        <f aca="false">I510-H510</f>
        <v>0</v>
      </c>
    </row>
    <row r="511" customFormat="false" ht="47.25" hidden="false" customHeight="true" outlineLevel="6" collapsed="false">
      <c r="A511" s="78"/>
      <c r="B511" s="78" t="s">
        <v>574</v>
      </c>
      <c r="C511" s="78" t="s">
        <v>253</v>
      </c>
      <c r="D511" s="78" t="s">
        <v>255</v>
      </c>
      <c r="E511" s="79" t="s">
        <v>256</v>
      </c>
      <c r="F511" s="115" t="n">
        <v>7565.5</v>
      </c>
      <c r="G511" s="153" t="n">
        <v>0</v>
      </c>
      <c r="H511" s="153" t="n">
        <v>0</v>
      </c>
      <c r="I511" s="150" t="n">
        <v>0</v>
      </c>
      <c r="J511" s="154" t="n">
        <v>0</v>
      </c>
      <c r="K511" s="134" t="n">
        <f aca="false">I511-H511</f>
        <v>0</v>
      </c>
    </row>
    <row r="512" customFormat="false" ht="31.5" hidden="false" customHeight="true" outlineLevel="6" collapsed="false">
      <c r="A512" s="78"/>
      <c r="B512" s="128" t="s">
        <v>576</v>
      </c>
      <c r="C512" s="128"/>
      <c r="D512" s="128"/>
      <c r="E512" s="155" t="s">
        <v>577</v>
      </c>
      <c r="F512" s="130" t="n">
        <f aca="false">F513+F525</f>
        <v>34969.9</v>
      </c>
      <c r="G512" s="153" t="n">
        <v>0</v>
      </c>
      <c r="H512" s="153" t="n">
        <v>0</v>
      </c>
      <c r="I512" s="150" t="n">
        <v>0</v>
      </c>
      <c r="J512" s="154" t="n">
        <v>0</v>
      </c>
      <c r="K512" s="134" t="n">
        <f aca="false">I512-H512</f>
        <v>0</v>
      </c>
    </row>
    <row r="513" customFormat="false" ht="15.75" hidden="false" customHeight="true" outlineLevel="1" collapsed="false">
      <c r="A513" s="128"/>
      <c r="B513" s="128" t="s">
        <v>578</v>
      </c>
      <c r="C513" s="128"/>
      <c r="D513" s="128"/>
      <c r="E513" s="149" t="s">
        <v>579</v>
      </c>
      <c r="F513" s="130" t="n">
        <v>33990.4</v>
      </c>
      <c r="G513" s="153" t="n">
        <v>0</v>
      </c>
      <c r="H513" s="153" t="n">
        <v>0</v>
      </c>
      <c r="I513" s="150" t="n">
        <v>0</v>
      </c>
      <c r="J513" s="154" t="n">
        <v>0</v>
      </c>
      <c r="K513" s="134" t="n">
        <f aca="false">I513-H513</f>
        <v>0</v>
      </c>
    </row>
    <row r="514" customFormat="false" ht="63" hidden="false" customHeight="true" outlineLevel="2" collapsed="false">
      <c r="A514" s="128"/>
      <c r="B514" s="128" t="s">
        <v>578</v>
      </c>
      <c r="C514" s="128" t="s">
        <v>182</v>
      </c>
      <c r="D514" s="128"/>
      <c r="E514" s="149" t="s">
        <v>183</v>
      </c>
      <c r="F514" s="130" t="n">
        <v>33990.4</v>
      </c>
      <c r="G514" s="153" t="n">
        <v>0</v>
      </c>
      <c r="H514" s="153" t="n">
        <v>0</v>
      </c>
      <c r="I514" s="150" t="n">
        <v>0</v>
      </c>
      <c r="J514" s="154" t="n">
        <v>0</v>
      </c>
      <c r="K514" s="134" t="n">
        <f aca="false">I514-H514</f>
        <v>0</v>
      </c>
    </row>
    <row r="515" customFormat="false" ht="63" hidden="false" customHeight="true" outlineLevel="3" collapsed="false">
      <c r="A515" s="128"/>
      <c r="B515" s="128" t="s">
        <v>578</v>
      </c>
      <c r="C515" s="128" t="s">
        <v>197</v>
      </c>
      <c r="D515" s="128"/>
      <c r="E515" s="149" t="s">
        <v>198</v>
      </c>
      <c r="F515" s="130" t="n">
        <v>33990.4</v>
      </c>
      <c r="G515" s="153" t="n">
        <v>0</v>
      </c>
      <c r="H515" s="153" t="n">
        <v>0</v>
      </c>
      <c r="I515" s="150" t="n">
        <v>0</v>
      </c>
      <c r="J515" s="154" t="n">
        <v>0</v>
      </c>
      <c r="K515" s="134" t="n">
        <f aca="false">I515-H515</f>
        <v>0</v>
      </c>
    </row>
    <row r="516" customFormat="false" ht="63" hidden="false" customHeight="true" outlineLevel="4" collapsed="false">
      <c r="A516" s="128"/>
      <c r="B516" s="128" t="s">
        <v>578</v>
      </c>
      <c r="C516" s="128" t="s">
        <v>203</v>
      </c>
      <c r="D516" s="128"/>
      <c r="E516" s="149" t="s">
        <v>22</v>
      </c>
      <c r="F516" s="130" t="n">
        <v>33749</v>
      </c>
      <c r="G516" s="153" t="n">
        <v>0</v>
      </c>
      <c r="H516" s="153" t="n">
        <v>0</v>
      </c>
      <c r="I516" s="150" t="n">
        <v>0</v>
      </c>
      <c r="J516" s="154" t="n">
        <v>0</v>
      </c>
      <c r="K516" s="134" t="n">
        <f aca="false">I516-H516</f>
        <v>0</v>
      </c>
    </row>
    <row r="517" customFormat="false" ht="31.5" hidden="false" customHeight="true" outlineLevel="5" collapsed="false">
      <c r="A517" s="128"/>
      <c r="B517" s="128" t="s">
        <v>578</v>
      </c>
      <c r="C517" s="128" t="s">
        <v>204</v>
      </c>
      <c r="D517" s="128"/>
      <c r="E517" s="149" t="s">
        <v>205</v>
      </c>
      <c r="F517" s="130" t="n">
        <v>33749</v>
      </c>
      <c r="G517" s="153" t="n">
        <v>0</v>
      </c>
      <c r="H517" s="153" t="n">
        <v>0</v>
      </c>
      <c r="I517" s="150" t="n">
        <v>0</v>
      </c>
      <c r="J517" s="154" t="n">
        <v>0</v>
      </c>
      <c r="K517" s="134" t="n">
        <f aca="false">I517-H517</f>
        <v>0</v>
      </c>
    </row>
    <row r="518" customFormat="false" ht="110.25" hidden="false" customHeight="true" outlineLevel="6" collapsed="false">
      <c r="A518" s="78"/>
      <c r="B518" s="78" t="s">
        <v>578</v>
      </c>
      <c r="C518" s="78" t="s">
        <v>204</v>
      </c>
      <c r="D518" s="78" t="s">
        <v>25</v>
      </c>
      <c r="E518" s="79" t="s">
        <v>26</v>
      </c>
      <c r="F518" s="115" t="n">
        <v>8499.9</v>
      </c>
      <c r="G518" s="153" t="n">
        <v>0</v>
      </c>
      <c r="H518" s="153" t="n">
        <v>0</v>
      </c>
      <c r="I518" s="150" t="n">
        <v>0</v>
      </c>
      <c r="J518" s="154" t="n">
        <v>0</v>
      </c>
      <c r="K518" s="134" t="n">
        <f aca="false">I518-H518</f>
        <v>0</v>
      </c>
    </row>
    <row r="519" customFormat="false" ht="47.25" hidden="false" customHeight="true" outlineLevel="6" collapsed="false">
      <c r="A519" s="78"/>
      <c r="B519" s="78" t="s">
        <v>578</v>
      </c>
      <c r="C519" s="78" t="s">
        <v>204</v>
      </c>
      <c r="D519" s="78" t="s">
        <v>57</v>
      </c>
      <c r="E519" s="79" t="s">
        <v>58</v>
      </c>
      <c r="F519" s="115" t="n">
        <v>6121.1</v>
      </c>
      <c r="G519" s="153" t="n">
        <v>0</v>
      </c>
      <c r="H519" s="153" t="n">
        <v>0</v>
      </c>
      <c r="I519" s="150" t="n">
        <v>0</v>
      </c>
      <c r="J519" s="154" t="n">
        <v>0</v>
      </c>
      <c r="K519" s="134" t="n">
        <f aca="false">I519-H519</f>
        <v>0</v>
      </c>
    </row>
    <row r="520" customFormat="false" ht="53.25" hidden="false" customHeight="true" outlineLevel="6" collapsed="false">
      <c r="A520" s="78"/>
      <c r="B520" s="78" t="s">
        <v>578</v>
      </c>
      <c r="C520" s="78" t="s">
        <v>204</v>
      </c>
      <c r="D520" s="78" t="s">
        <v>27</v>
      </c>
      <c r="E520" s="79" t="s">
        <v>28</v>
      </c>
      <c r="F520" s="115" t="n">
        <v>18765.8</v>
      </c>
      <c r="G520" s="153" t="n">
        <v>0</v>
      </c>
      <c r="H520" s="153" t="n">
        <v>0</v>
      </c>
      <c r="I520" s="150" t="n">
        <v>0</v>
      </c>
      <c r="J520" s="154" t="n">
        <v>0</v>
      </c>
      <c r="K520" s="134" t="n">
        <f aca="false">I520-H520</f>
        <v>0</v>
      </c>
    </row>
    <row r="521" customFormat="false" ht="15.75" hidden="false" customHeight="true" outlineLevel="6" collapsed="false">
      <c r="A521" s="78"/>
      <c r="B521" s="78" t="s">
        <v>578</v>
      </c>
      <c r="C521" s="78" t="s">
        <v>204</v>
      </c>
      <c r="D521" s="78" t="s">
        <v>61</v>
      </c>
      <c r="E521" s="79" t="s">
        <v>62</v>
      </c>
      <c r="F521" s="115" t="n">
        <v>362.2</v>
      </c>
      <c r="G521" s="153" t="n">
        <v>0</v>
      </c>
      <c r="H521" s="153" t="n">
        <v>0</v>
      </c>
      <c r="I521" s="150" t="n">
        <v>0</v>
      </c>
      <c r="J521" s="154" t="n">
        <v>0</v>
      </c>
      <c r="K521" s="134" t="n">
        <f aca="false">I521-H521</f>
        <v>0</v>
      </c>
    </row>
    <row r="522" customFormat="false" ht="47.25" hidden="false" customHeight="true" outlineLevel="4" collapsed="false">
      <c r="A522" s="128"/>
      <c r="B522" s="128" t="s">
        <v>578</v>
      </c>
      <c r="C522" s="128" t="s">
        <v>206</v>
      </c>
      <c r="D522" s="128"/>
      <c r="E522" s="149" t="s">
        <v>207</v>
      </c>
      <c r="F522" s="130" t="n">
        <v>241.4</v>
      </c>
      <c r="G522" s="153" t="n">
        <v>0</v>
      </c>
      <c r="H522" s="153" t="n">
        <v>0</v>
      </c>
      <c r="I522" s="150" t="n">
        <v>0</v>
      </c>
      <c r="J522" s="154" t="n">
        <v>0</v>
      </c>
      <c r="K522" s="134" t="n">
        <f aca="false">I522-H522</f>
        <v>0</v>
      </c>
    </row>
    <row r="523" customFormat="false" ht="78.75" hidden="false" customHeight="true" outlineLevel="5" collapsed="false">
      <c r="A523" s="128"/>
      <c r="B523" s="128" t="s">
        <v>578</v>
      </c>
      <c r="C523" s="128" t="s">
        <v>208</v>
      </c>
      <c r="D523" s="128"/>
      <c r="E523" s="149" t="s">
        <v>209</v>
      </c>
      <c r="F523" s="130" t="n">
        <v>241.4</v>
      </c>
      <c r="G523" s="153" t="n">
        <v>0</v>
      </c>
      <c r="H523" s="153" t="n">
        <v>0</v>
      </c>
      <c r="I523" s="150" t="n">
        <v>0</v>
      </c>
      <c r="J523" s="154" t="n">
        <v>0</v>
      </c>
      <c r="K523" s="134" t="n">
        <f aca="false">I523-H523</f>
        <v>0</v>
      </c>
    </row>
    <row r="524" customFormat="false" ht="47.25" hidden="false" customHeight="true" outlineLevel="6" collapsed="false">
      <c r="A524" s="78"/>
      <c r="B524" s="78" t="s">
        <v>578</v>
      </c>
      <c r="C524" s="78" t="s">
        <v>208</v>
      </c>
      <c r="D524" s="78" t="s">
        <v>57</v>
      </c>
      <c r="E524" s="79" t="s">
        <v>58</v>
      </c>
      <c r="F524" s="115" t="n">
        <v>241.4</v>
      </c>
      <c r="G524" s="153" t="n">
        <v>0</v>
      </c>
      <c r="H524" s="153" t="n">
        <v>0</v>
      </c>
      <c r="I524" s="150" t="n">
        <v>0</v>
      </c>
      <c r="J524" s="154" t="n">
        <v>0</v>
      </c>
      <c r="K524" s="134" t="n">
        <f aca="false">I524-H524</f>
        <v>0</v>
      </c>
    </row>
    <row r="525" customFormat="false" ht="15.75" hidden="false" customHeight="true" outlineLevel="1" collapsed="false">
      <c r="A525" s="128"/>
      <c r="B525" s="128" t="s">
        <v>636</v>
      </c>
      <c r="C525" s="128"/>
      <c r="D525" s="128"/>
      <c r="E525" s="149" t="s">
        <v>637</v>
      </c>
      <c r="F525" s="130" t="n">
        <v>979.5</v>
      </c>
      <c r="G525" s="153" t="n">
        <v>0</v>
      </c>
      <c r="H525" s="153" t="n">
        <v>0</v>
      </c>
      <c r="I525" s="150" t="n">
        <v>0</v>
      </c>
      <c r="J525" s="154" t="n">
        <v>0</v>
      </c>
      <c r="K525" s="134" t="n">
        <f aca="false">I525-H525</f>
        <v>0</v>
      </c>
    </row>
    <row r="526" customFormat="false" ht="63" hidden="false" customHeight="true" outlineLevel="2" collapsed="false">
      <c r="A526" s="128"/>
      <c r="B526" s="128" t="s">
        <v>636</v>
      </c>
      <c r="C526" s="128" t="s">
        <v>182</v>
      </c>
      <c r="D526" s="128"/>
      <c r="E526" s="149" t="s">
        <v>183</v>
      </c>
      <c r="F526" s="130" t="n">
        <v>979.5</v>
      </c>
      <c r="G526" s="153" t="n">
        <v>0</v>
      </c>
      <c r="H526" s="153" t="n">
        <v>0</v>
      </c>
      <c r="I526" s="150" t="n">
        <v>0</v>
      </c>
      <c r="J526" s="154" t="n">
        <v>0</v>
      </c>
      <c r="K526" s="134" t="n">
        <f aca="false">I526-H526</f>
        <v>0</v>
      </c>
    </row>
    <row r="527" customFormat="false" ht="63" hidden="false" customHeight="true" outlineLevel="3" collapsed="false">
      <c r="A527" s="128"/>
      <c r="B527" s="128" t="s">
        <v>636</v>
      </c>
      <c r="C527" s="128" t="s">
        <v>197</v>
      </c>
      <c r="D527" s="128"/>
      <c r="E527" s="149" t="s">
        <v>198</v>
      </c>
      <c r="F527" s="130" t="n">
        <v>979.5</v>
      </c>
      <c r="G527" s="153" t="n">
        <v>0</v>
      </c>
      <c r="H527" s="153" t="n">
        <v>0</v>
      </c>
      <c r="I527" s="150" t="n">
        <v>0</v>
      </c>
      <c r="J527" s="154" t="n">
        <v>0</v>
      </c>
      <c r="K527" s="134" t="n">
        <f aca="false">I527-H527</f>
        <v>0</v>
      </c>
    </row>
    <row r="528" customFormat="false" ht="31.5" hidden="false" customHeight="true" outlineLevel="4" collapsed="false">
      <c r="A528" s="128"/>
      <c r="B528" s="128" t="s">
        <v>636</v>
      </c>
      <c r="C528" s="128" t="s">
        <v>199</v>
      </c>
      <c r="D528" s="128"/>
      <c r="E528" s="149" t="s">
        <v>200</v>
      </c>
      <c r="F528" s="130" t="n">
        <v>979.5</v>
      </c>
      <c r="G528" s="153" t="n">
        <v>0</v>
      </c>
      <c r="H528" s="153" t="n">
        <v>0</v>
      </c>
      <c r="I528" s="150" t="n">
        <v>0</v>
      </c>
      <c r="J528" s="154" t="n">
        <v>0</v>
      </c>
      <c r="K528" s="134" t="n">
        <f aca="false">I528-H528</f>
        <v>0</v>
      </c>
    </row>
    <row r="529" customFormat="false" ht="47.25" hidden="false" customHeight="true" outlineLevel="5" collapsed="false">
      <c r="A529" s="128"/>
      <c r="B529" s="128" t="s">
        <v>636</v>
      </c>
      <c r="C529" s="128" t="s">
        <v>201</v>
      </c>
      <c r="D529" s="128"/>
      <c r="E529" s="149" t="s">
        <v>202</v>
      </c>
      <c r="F529" s="130" t="n">
        <v>979.5</v>
      </c>
      <c r="G529" s="153" t="n">
        <v>0</v>
      </c>
      <c r="H529" s="153" t="n">
        <v>0</v>
      </c>
      <c r="I529" s="150" t="n">
        <v>0</v>
      </c>
      <c r="J529" s="154" t="n">
        <v>0</v>
      </c>
      <c r="K529" s="134" t="n">
        <f aca="false">I529-H529</f>
        <v>0</v>
      </c>
    </row>
    <row r="530" customFormat="false" ht="47.25" hidden="false" customHeight="true" outlineLevel="6" collapsed="false">
      <c r="A530" s="78"/>
      <c r="B530" s="78" t="s">
        <v>636</v>
      </c>
      <c r="C530" s="78" t="s">
        <v>201</v>
      </c>
      <c r="D530" s="78" t="s">
        <v>57</v>
      </c>
      <c r="E530" s="79" t="s">
        <v>58</v>
      </c>
      <c r="F530" s="115" t="n">
        <v>979.5</v>
      </c>
      <c r="G530" s="153" t="n">
        <v>0</v>
      </c>
      <c r="H530" s="153" t="n">
        <v>0</v>
      </c>
      <c r="I530" s="150" t="n">
        <v>0</v>
      </c>
      <c r="J530" s="154" t="n">
        <v>0</v>
      </c>
      <c r="K530" s="134" t="n">
        <f aca="false">I530-H530</f>
        <v>0</v>
      </c>
    </row>
    <row r="531" customFormat="false" ht="31.5" hidden="false" customHeight="true" outlineLevel="6" collapsed="false">
      <c r="A531" s="78"/>
      <c r="B531" s="128" t="s">
        <v>638</v>
      </c>
      <c r="C531" s="78"/>
      <c r="D531" s="78"/>
      <c r="E531" s="155" t="s">
        <v>639</v>
      </c>
      <c r="F531" s="130" t="n">
        <f aca="false">F532</f>
        <v>1343.2</v>
      </c>
      <c r="G531" s="153" t="n">
        <v>0</v>
      </c>
      <c r="H531" s="153" t="n">
        <v>0</v>
      </c>
      <c r="I531" s="150" t="n">
        <v>0</v>
      </c>
      <c r="J531" s="154" t="n">
        <v>0</v>
      </c>
      <c r="K531" s="134" t="n">
        <f aca="false">I531-H531</f>
        <v>0</v>
      </c>
    </row>
    <row r="532" customFormat="false" ht="31.5" hidden="false" customHeight="true" outlineLevel="1" collapsed="false">
      <c r="A532" s="128"/>
      <c r="B532" s="128" t="s">
        <v>640</v>
      </c>
      <c r="C532" s="128"/>
      <c r="D532" s="128"/>
      <c r="E532" s="149" t="s">
        <v>641</v>
      </c>
      <c r="F532" s="130" t="n">
        <f aca="false">F533</f>
        <v>1343.2</v>
      </c>
      <c r="G532" s="153" t="n">
        <v>0</v>
      </c>
      <c r="H532" s="153" t="n">
        <v>0</v>
      </c>
      <c r="I532" s="150" t="n">
        <v>0</v>
      </c>
      <c r="J532" s="154" t="n">
        <v>0</v>
      </c>
      <c r="K532" s="134" t="n">
        <f aca="false">I532-H532</f>
        <v>0</v>
      </c>
    </row>
    <row r="533" customFormat="false" ht="33" hidden="false" customHeight="true" outlineLevel="2" collapsed="false">
      <c r="A533" s="128"/>
      <c r="B533" s="128" t="s">
        <v>640</v>
      </c>
      <c r="C533" s="128" t="s">
        <v>491</v>
      </c>
      <c r="D533" s="128"/>
      <c r="E533" s="149" t="s">
        <v>492</v>
      </c>
      <c r="F533" s="130" t="n">
        <f aca="false">F534</f>
        <v>1343.2</v>
      </c>
      <c r="G533" s="153" t="n">
        <v>0</v>
      </c>
      <c r="H533" s="153" t="n">
        <v>0</v>
      </c>
      <c r="I533" s="150" t="n">
        <v>0</v>
      </c>
      <c r="J533" s="154" t="n">
        <v>0</v>
      </c>
      <c r="K533" s="134" t="n">
        <f aca="false">I533-H533</f>
        <v>0</v>
      </c>
    </row>
    <row r="534" customFormat="false" ht="31.5" hidden="false" customHeight="true" outlineLevel="5" collapsed="false">
      <c r="A534" s="128"/>
      <c r="B534" s="128" t="s">
        <v>640</v>
      </c>
      <c r="C534" s="128" t="s">
        <v>493</v>
      </c>
      <c r="D534" s="128"/>
      <c r="E534" s="149" t="s">
        <v>494</v>
      </c>
      <c r="F534" s="130" t="n">
        <f aca="false">F535</f>
        <v>1343.2</v>
      </c>
      <c r="G534" s="153" t="n">
        <v>0</v>
      </c>
      <c r="H534" s="153" t="n">
        <v>0</v>
      </c>
      <c r="I534" s="150" t="n">
        <v>0</v>
      </c>
      <c r="J534" s="154" t="n">
        <v>0</v>
      </c>
      <c r="K534" s="134" t="n">
        <f aca="false">I534-H534</f>
        <v>0</v>
      </c>
    </row>
    <row r="535" customFormat="false" ht="51.75" hidden="false" customHeight="true" outlineLevel="6" collapsed="false">
      <c r="A535" s="78"/>
      <c r="B535" s="78" t="s">
        <v>640</v>
      </c>
      <c r="C535" s="78" t="s">
        <v>493</v>
      </c>
      <c r="D535" s="78" t="s">
        <v>27</v>
      </c>
      <c r="E535" s="79" t="s">
        <v>28</v>
      </c>
      <c r="F535" s="115" t="n">
        <v>1343.2</v>
      </c>
      <c r="G535" s="153" t="n">
        <v>0</v>
      </c>
      <c r="H535" s="153" t="n">
        <v>0</v>
      </c>
      <c r="I535" s="150" t="n">
        <v>0</v>
      </c>
      <c r="J535" s="154" t="n">
        <v>0</v>
      </c>
      <c r="K535" s="134" t="n">
        <f aca="false">I535-H535</f>
        <v>0</v>
      </c>
    </row>
    <row r="536" customFormat="false" ht="51.75" hidden="false" customHeight="true" outlineLevel="6" collapsed="false">
      <c r="A536" s="78"/>
      <c r="B536" s="128" t="s">
        <v>642</v>
      </c>
      <c r="C536" s="78"/>
      <c r="D536" s="78"/>
      <c r="E536" s="155" t="s">
        <v>643</v>
      </c>
      <c r="F536" s="130" t="n">
        <f aca="false">F537</f>
        <v>7</v>
      </c>
      <c r="G536" s="153" t="n">
        <v>0</v>
      </c>
      <c r="H536" s="153" t="n">
        <v>0</v>
      </c>
      <c r="I536" s="150" t="n">
        <v>0</v>
      </c>
      <c r="J536" s="154" t="n">
        <v>0</v>
      </c>
      <c r="K536" s="134" t="n">
        <f aca="false">I536-H536</f>
        <v>0</v>
      </c>
    </row>
    <row r="537" customFormat="false" ht="47.25" hidden="false" customHeight="true" outlineLevel="1" collapsed="false">
      <c r="A537" s="128"/>
      <c r="B537" s="128" t="s">
        <v>644</v>
      </c>
      <c r="C537" s="128"/>
      <c r="D537" s="128"/>
      <c r="E537" s="149" t="s">
        <v>645</v>
      </c>
      <c r="F537" s="130" t="n">
        <v>7</v>
      </c>
      <c r="G537" s="153" t="n">
        <v>0</v>
      </c>
      <c r="H537" s="153" t="n">
        <v>0</v>
      </c>
      <c r="I537" s="150" t="n">
        <v>0</v>
      </c>
      <c r="J537" s="154" t="n">
        <v>0</v>
      </c>
      <c r="K537" s="134" t="n">
        <f aca="false">I537-H537</f>
        <v>0</v>
      </c>
    </row>
    <row r="538" customFormat="false" ht="45" hidden="false" customHeight="true" outlineLevel="2" collapsed="false">
      <c r="A538" s="128"/>
      <c r="B538" s="128" t="s">
        <v>644</v>
      </c>
      <c r="C538" s="128" t="s">
        <v>515</v>
      </c>
      <c r="D538" s="128"/>
      <c r="E538" s="149" t="s">
        <v>516</v>
      </c>
      <c r="F538" s="130" t="n">
        <v>7</v>
      </c>
      <c r="G538" s="153" t="n">
        <v>0</v>
      </c>
      <c r="H538" s="153" t="n">
        <v>0</v>
      </c>
      <c r="I538" s="150" t="n">
        <v>0</v>
      </c>
      <c r="J538" s="154" t="n">
        <v>0</v>
      </c>
      <c r="K538" s="134" t="n">
        <f aca="false">I538-H538</f>
        <v>0</v>
      </c>
    </row>
    <row r="539" customFormat="false" ht="63" hidden="false" customHeight="true" outlineLevel="5" collapsed="false">
      <c r="A539" s="128"/>
      <c r="B539" s="128" t="s">
        <v>644</v>
      </c>
      <c r="C539" s="128" t="s">
        <v>517</v>
      </c>
      <c r="D539" s="128"/>
      <c r="E539" s="149" t="s">
        <v>518</v>
      </c>
      <c r="F539" s="130" t="n">
        <v>7</v>
      </c>
      <c r="G539" s="153" t="n">
        <v>0</v>
      </c>
      <c r="H539" s="153" t="n">
        <v>0</v>
      </c>
      <c r="I539" s="150" t="n">
        <v>0</v>
      </c>
      <c r="J539" s="154" t="n">
        <v>0</v>
      </c>
      <c r="K539" s="134" t="n">
        <f aca="false">I539-H539</f>
        <v>0</v>
      </c>
    </row>
    <row r="540" customFormat="false" ht="31.5" hidden="false" customHeight="true" outlineLevel="6" collapsed="false">
      <c r="A540" s="78"/>
      <c r="B540" s="78" t="s">
        <v>644</v>
      </c>
      <c r="C540" s="78" t="s">
        <v>517</v>
      </c>
      <c r="D540" s="78" t="s">
        <v>519</v>
      </c>
      <c r="E540" s="79" t="s">
        <v>520</v>
      </c>
      <c r="F540" s="115" t="n">
        <v>7</v>
      </c>
      <c r="G540" s="153" t="n">
        <v>0</v>
      </c>
      <c r="H540" s="153" t="n">
        <v>0</v>
      </c>
      <c r="I540" s="150" t="n">
        <v>0</v>
      </c>
      <c r="J540" s="154" t="n">
        <v>0</v>
      </c>
      <c r="K540" s="134" t="n">
        <f aca="false">I540-H540</f>
        <v>0</v>
      </c>
    </row>
    <row r="541" customFormat="false" ht="47.25" hidden="false" customHeight="true" outlineLevel="0" collapsed="false">
      <c r="A541" s="128" t="s">
        <v>646</v>
      </c>
      <c r="B541" s="128"/>
      <c r="C541" s="152"/>
      <c r="D541" s="128"/>
      <c r="E541" s="149" t="s">
        <v>647</v>
      </c>
      <c r="F541" s="130" t="n">
        <v>1896.5</v>
      </c>
      <c r="G541" s="130" t="n">
        <f aca="false">G542</f>
        <v>1896.5</v>
      </c>
      <c r="H541" s="130" t="n">
        <f aca="false">H542</f>
        <v>1019.2</v>
      </c>
      <c r="I541" s="130" t="n">
        <f aca="false">I542</f>
        <v>946.7</v>
      </c>
      <c r="J541" s="158" t="n">
        <f aca="false">I541/H541*100</f>
        <v>92.8865777080063</v>
      </c>
      <c r="K541" s="132" t="n">
        <f aca="false">I541-H541</f>
        <v>-72.5</v>
      </c>
    </row>
    <row r="542" customFormat="false" ht="31.5" hidden="false" customHeight="true" outlineLevel="0" collapsed="false">
      <c r="A542" s="128"/>
      <c r="B542" s="128" t="s">
        <v>582</v>
      </c>
      <c r="C542" s="128"/>
      <c r="D542" s="128"/>
      <c r="E542" s="149" t="s">
        <v>583</v>
      </c>
      <c r="F542" s="130" t="n">
        <f aca="false">F543</f>
        <v>1896.5</v>
      </c>
      <c r="G542" s="130" t="n">
        <f aca="false">G543</f>
        <v>1896.5</v>
      </c>
      <c r="H542" s="130" t="n">
        <f aca="false">H543</f>
        <v>1019.2</v>
      </c>
      <c r="I542" s="130" t="n">
        <f aca="false">I543</f>
        <v>946.7</v>
      </c>
      <c r="J542" s="158" t="n">
        <f aca="false">I542/H542*100</f>
        <v>92.8865777080063</v>
      </c>
      <c r="K542" s="132" t="n">
        <f aca="false">I542-H542</f>
        <v>-72.5</v>
      </c>
    </row>
    <row r="543" customFormat="false" ht="94.5" hidden="false" customHeight="true" outlineLevel="1" collapsed="false">
      <c r="A543" s="128"/>
      <c r="B543" s="128" t="s">
        <v>648</v>
      </c>
      <c r="C543" s="128"/>
      <c r="D543" s="128"/>
      <c r="E543" s="149" t="s">
        <v>649</v>
      </c>
      <c r="F543" s="130" t="n">
        <v>1896.5</v>
      </c>
      <c r="G543" s="130" t="n">
        <f aca="false">G544</f>
        <v>1896.5</v>
      </c>
      <c r="H543" s="130" t="n">
        <f aca="false">H544</f>
        <v>1019.2</v>
      </c>
      <c r="I543" s="130" t="n">
        <f aca="false">I544</f>
        <v>946.7</v>
      </c>
      <c r="J543" s="158" t="n">
        <f aca="false">I543/H543*100</f>
        <v>92.8865777080063</v>
      </c>
      <c r="K543" s="132" t="n">
        <f aca="false">I543-H543</f>
        <v>-72.5</v>
      </c>
    </row>
    <row r="544" customFormat="false" ht="63" hidden="false" customHeight="true" outlineLevel="2" collapsed="false">
      <c r="A544" s="128"/>
      <c r="B544" s="128" t="s">
        <v>648</v>
      </c>
      <c r="C544" s="128" t="s">
        <v>448</v>
      </c>
      <c r="D544" s="128"/>
      <c r="E544" s="149" t="s">
        <v>449</v>
      </c>
      <c r="F544" s="130" t="n">
        <v>1896.5</v>
      </c>
      <c r="G544" s="130" t="n">
        <f aca="false">G545+G547+G550</f>
        <v>1896.5</v>
      </c>
      <c r="H544" s="130" t="n">
        <f aca="false">H545+H547+H550</f>
        <v>1019.2</v>
      </c>
      <c r="I544" s="130" t="n">
        <f aca="false">I545+I547+I550</f>
        <v>946.7</v>
      </c>
      <c r="J544" s="158" t="n">
        <f aca="false">I544/H544*100</f>
        <v>92.8865777080063</v>
      </c>
      <c r="K544" s="132" t="n">
        <f aca="false">I544-H544</f>
        <v>-72.5</v>
      </c>
    </row>
    <row r="545" customFormat="false" ht="47.25" hidden="false" customHeight="true" outlineLevel="5" collapsed="false">
      <c r="A545" s="128"/>
      <c r="B545" s="128" t="s">
        <v>648</v>
      </c>
      <c r="C545" s="128" t="s">
        <v>459</v>
      </c>
      <c r="D545" s="128"/>
      <c r="E545" s="149" t="s">
        <v>460</v>
      </c>
      <c r="F545" s="130" t="n">
        <v>145.2</v>
      </c>
      <c r="G545" s="130" t="n">
        <f aca="false">G546</f>
        <v>145.2</v>
      </c>
      <c r="H545" s="130" t="n">
        <f aca="false">H546</f>
        <v>0</v>
      </c>
      <c r="I545" s="130" t="n">
        <f aca="false">I546</f>
        <v>0</v>
      </c>
      <c r="J545" s="158" t="n">
        <v>0</v>
      </c>
      <c r="K545" s="132" t="n">
        <f aca="false">I545-H545</f>
        <v>0</v>
      </c>
    </row>
    <row r="546" customFormat="false" ht="110.25" hidden="false" customHeight="true" outlineLevel="6" collapsed="false">
      <c r="A546" s="78"/>
      <c r="B546" s="78" t="s">
        <v>648</v>
      </c>
      <c r="C546" s="78" t="s">
        <v>459</v>
      </c>
      <c r="D546" s="78" t="s">
        <v>25</v>
      </c>
      <c r="E546" s="79" t="s">
        <v>26</v>
      </c>
      <c r="F546" s="115" t="n">
        <v>145.2</v>
      </c>
      <c r="G546" s="115" t="n">
        <v>145.2</v>
      </c>
      <c r="H546" s="150" t="n">
        <v>0</v>
      </c>
      <c r="I546" s="150" t="n">
        <v>0</v>
      </c>
      <c r="J546" s="151" t="n">
        <v>0</v>
      </c>
      <c r="K546" s="134" t="n">
        <f aca="false">I546-H546</f>
        <v>0</v>
      </c>
    </row>
    <row r="547" customFormat="false" ht="47.25" hidden="false" customHeight="true" outlineLevel="5" collapsed="false">
      <c r="A547" s="128"/>
      <c r="B547" s="128" t="s">
        <v>648</v>
      </c>
      <c r="C547" s="128" t="s">
        <v>461</v>
      </c>
      <c r="D547" s="128"/>
      <c r="E547" s="149" t="s">
        <v>462</v>
      </c>
      <c r="F547" s="130" t="n">
        <v>1751.3</v>
      </c>
      <c r="G547" s="130" t="n">
        <f aca="false">G548+G549</f>
        <v>1628.8</v>
      </c>
      <c r="H547" s="130" t="n">
        <f aca="false">H548+H549</f>
        <v>898.2</v>
      </c>
      <c r="I547" s="130" t="n">
        <f aca="false">I548+I549</f>
        <v>825.7</v>
      </c>
      <c r="J547" s="158" t="n">
        <f aca="false">I547/H547*100</f>
        <v>91.9283010465375</v>
      </c>
      <c r="K547" s="132" t="n">
        <f aca="false">I547-H547</f>
        <v>-72.5</v>
      </c>
    </row>
    <row r="548" customFormat="false" ht="110.25" hidden="false" customHeight="true" outlineLevel="6" collapsed="false">
      <c r="A548" s="78"/>
      <c r="B548" s="78" t="s">
        <v>648</v>
      </c>
      <c r="C548" s="78" t="s">
        <v>461</v>
      </c>
      <c r="D548" s="78" t="s">
        <v>25</v>
      </c>
      <c r="E548" s="79" t="s">
        <v>26</v>
      </c>
      <c r="F548" s="115" t="n">
        <v>1372.2</v>
      </c>
      <c r="G548" s="115" t="n">
        <v>1253.3</v>
      </c>
      <c r="H548" s="70" t="n">
        <v>855.4</v>
      </c>
      <c r="I548" s="150" t="n">
        <v>782.9</v>
      </c>
      <c r="J548" s="151" t="n">
        <f aca="false">I548/H548*100</f>
        <v>91.5244330137947</v>
      </c>
      <c r="K548" s="134" t="n">
        <f aca="false">I548-H548</f>
        <v>-72.5</v>
      </c>
    </row>
    <row r="549" customFormat="false" ht="47.25" hidden="false" customHeight="true" outlineLevel="6" collapsed="false">
      <c r="A549" s="78"/>
      <c r="B549" s="78" t="s">
        <v>648</v>
      </c>
      <c r="C549" s="78" t="s">
        <v>461</v>
      </c>
      <c r="D549" s="78" t="s">
        <v>57</v>
      </c>
      <c r="E549" s="79" t="s">
        <v>58</v>
      </c>
      <c r="F549" s="115" t="n">
        <v>379.1</v>
      </c>
      <c r="G549" s="115" t="n">
        <v>375.5</v>
      </c>
      <c r="H549" s="70" t="n">
        <v>42.8</v>
      </c>
      <c r="I549" s="150" t="n">
        <v>42.8</v>
      </c>
      <c r="J549" s="151" t="n">
        <f aca="false">I549/H549*100</f>
        <v>100</v>
      </c>
      <c r="K549" s="134" t="n">
        <f aca="false">I549-H549</f>
        <v>0</v>
      </c>
    </row>
    <row r="550" customFormat="false" ht="47.25" hidden="false" customHeight="true" outlineLevel="6" collapsed="false">
      <c r="A550" s="128"/>
      <c r="B550" s="159" t="s">
        <v>648</v>
      </c>
      <c r="C550" s="159" t="s">
        <v>467</v>
      </c>
      <c r="D550" s="159"/>
      <c r="E550" s="160" t="s">
        <v>468</v>
      </c>
      <c r="F550" s="130" t="s">
        <v>36</v>
      </c>
      <c r="G550" s="130" t="n">
        <f aca="false">G551+G552</f>
        <v>122.5</v>
      </c>
      <c r="H550" s="130" t="n">
        <f aca="false">H551+H552</f>
        <v>121</v>
      </c>
      <c r="I550" s="130" t="n">
        <f aca="false">I551+I552</f>
        <v>121</v>
      </c>
      <c r="J550" s="158" t="n">
        <f aca="false">I550/H550*100</f>
        <v>100</v>
      </c>
      <c r="K550" s="132" t="n">
        <f aca="false">I550-H550</f>
        <v>0</v>
      </c>
    </row>
    <row r="551" customFormat="false" ht="110.25" hidden="false" customHeight="true" outlineLevel="6" collapsed="false">
      <c r="A551" s="78"/>
      <c r="B551" s="161" t="s">
        <v>648</v>
      </c>
      <c r="C551" s="161" t="s">
        <v>467</v>
      </c>
      <c r="D551" s="161" t="s">
        <v>25</v>
      </c>
      <c r="E551" s="162" t="s">
        <v>26</v>
      </c>
      <c r="F551" s="130" t="s">
        <v>36</v>
      </c>
      <c r="G551" s="115" t="n">
        <v>118.9</v>
      </c>
      <c r="H551" s="70" t="n">
        <v>118.9</v>
      </c>
      <c r="I551" s="150" t="n">
        <v>118.9</v>
      </c>
      <c r="J551" s="151" t="n">
        <f aca="false">I551/H551*100</f>
        <v>100</v>
      </c>
      <c r="K551" s="134" t="n">
        <f aca="false">I551-H551</f>
        <v>0</v>
      </c>
    </row>
    <row r="552" customFormat="false" ht="47.25" hidden="false" customHeight="true" outlineLevel="6" collapsed="false">
      <c r="A552" s="78"/>
      <c r="B552" s="161" t="s">
        <v>648</v>
      </c>
      <c r="C552" s="161" t="s">
        <v>467</v>
      </c>
      <c r="D552" s="161" t="s">
        <v>57</v>
      </c>
      <c r="E552" s="162" t="s">
        <v>58</v>
      </c>
      <c r="F552" s="130" t="s">
        <v>36</v>
      </c>
      <c r="G552" s="115" t="n">
        <v>3.6</v>
      </c>
      <c r="H552" s="70" t="n">
        <v>2.1</v>
      </c>
      <c r="I552" s="150" t="n">
        <v>2.1</v>
      </c>
      <c r="J552" s="151" t="n">
        <f aca="false">I552/H552*100</f>
        <v>100</v>
      </c>
      <c r="K552" s="134" t="n">
        <f aca="false">I552-H552</f>
        <v>0</v>
      </c>
    </row>
    <row r="553" customFormat="false" ht="47.25" hidden="false" customHeight="true" outlineLevel="0" collapsed="false">
      <c r="A553" s="128" t="s">
        <v>650</v>
      </c>
      <c r="B553" s="128"/>
      <c r="C553" s="152"/>
      <c r="D553" s="128"/>
      <c r="E553" s="149" t="s">
        <v>651</v>
      </c>
      <c r="F553" s="130" t="n">
        <v>370454.1</v>
      </c>
      <c r="G553" s="153" t="n">
        <v>0</v>
      </c>
      <c r="H553" s="153" t="n">
        <v>0</v>
      </c>
      <c r="I553" s="150" t="n">
        <v>0</v>
      </c>
      <c r="J553" s="151" t="n">
        <v>0</v>
      </c>
      <c r="K553" s="134" t="n">
        <f aca="false">I553-H553</f>
        <v>0</v>
      </c>
    </row>
    <row r="554" customFormat="false" ht="63" hidden="false" customHeight="true" outlineLevel="0" collapsed="false">
      <c r="A554" s="128"/>
      <c r="B554" s="128" t="s">
        <v>543</v>
      </c>
      <c r="C554" s="78"/>
      <c r="D554" s="78"/>
      <c r="E554" s="155" t="s">
        <v>544</v>
      </c>
      <c r="F554" s="130" t="n">
        <f aca="false">F555+F561</f>
        <v>367.5</v>
      </c>
      <c r="G554" s="153" t="n">
        <v>0</v>
      </c>
      <c r="H554" s="153" t="n">
        <v>0</v>
      </c>
      <c r="I554" s="150" t="n">
        <v>0</v>
      </c>
      <c r="J554" s="151" t="n">
        <v>0</v>
      </c>
      <c r="K554" s="134" t="n">
        <f aca="false">I554-H554</f>
        <v>0</v>
      </c>
    </row>
    <row r="555" customFormat="false" ht="21" hidden="false" customHeight="true" outlineLevel="1" collapsed="false">
      <c r="A555" s="128"/>
      <c r="B555" s="128" t="s">
        <v>545</v>
      </c>
      <c r="C555" s="128"/>
      <c r="D555" s="128"/>
      <c r="E555" s="149" t="s">
        <v>546</v>
      </c>
      <c r="F555" s="130" t="n">
        <v>67.9</v>
      </c>
      <c r="G555" s="153" t="n">
        <v>0</v>
      </c>
      <c r="H555" s="153" t="n">
        <v>0</v>
      </c>
      <c r="I555" s="150" t="n">
        <v>0</v>
      </c>
      <c r="J555" s="151" t="n">
        <v>0</v>
      </c>
      <c r="K555" s="134" t="n">
        <f aca="false">I555-H555</f>
        <v>0</v>
      </c>
    </row>
    <row r="556" customFormat="false" ht="63" hidden="false" customHeight="true" outlineLevel="2" collapsed="false">
      <c r="A556" s="128"/>
      <c r="B556" s="128" t="s">
        <v>545</v>
      </c>
      <c r="C556" s="128" t="s">
        <v>146</v>
      </c>
      <c r="D556" s="128"/>
      <c r="E556" s="149" t="s">
        <v>147</v>
      </c>
      <c r="F556" s="130" t="n">
        <v>67.9</v>
      </c>
      <c r="G556" s="153" t="n">
        <v>0</v>
      </c>
      <c r="H556" s="153" t="n">
        <v>0</v>
      </c>
      <c r="I556" s="150" t="n">
        <v>0</v>
      </c>
      <c r="J556" s="151" t="n">
        <v>0</v>
      </c>
      <c r="K556" s="134" t="n">
        <f aca="false">I556-H556</f>
        <v>0</v>
      </c>
    </row>
    <row r="557" customFormat="false" ht="63" hidden="false" customHeight="true" outlineLevel="3" collapsed="false">
      <c r="A557" s="128"/>
      <c r="B557" s="128" t="s">
        <v>545</v>
      </c>
      <c r="C557" s="128" t="s">
        <v>168</v>
      </c>
      <c r="D557" s="128"/>
      <c r="E557" s="149" t="s">
        <v>169</v>
      </c>
      <c r="F557" s="130" t="n">
        <v>67.9</v>
      </c>
      <c r="G557" s="153" t="n">
        <v>0</v>
      </c>
      <c r="H557" s="153" t="n">
        <v>0</v>
      </c>
      <c r="I557" s="150" t="n">
        <v>0</v>
      </c>
      <c r="J557" s="151" t="n">
        <v>0</v>
      </c>
      <c r="K557" s="134" t="n">
        <f aca="false">I557-H557</f>
        <v>0</v>
      </c>
    </row>
    <row r="558" customFormat="false" ht="47.25" hidden="false" customHeight="true" outlineLevel="4" collapsed="false">
      <c r="A558" s="128"/>
      <c r="B558" s="128" t="s">
        <v>545</v>
      </c>
      <c r="C558" s="128" t="s">
        <v>170</v>
      </c>
      <c r="D558" s="128"/>
      <c r="E558" s="149" t="s">
        <v>171</v>
      </c>
      <c r="F558" s="130" t="n">
        <v>67.9</v>
      </c>
      <c r="G558" s="153" t="n">
        <v>0</v>
      </c>
      <c r="H558" s="153" t="n">
        <v>0</v>
      </c>
      <c r="I558" s="150" t="n">
        <v>0</v>
      </c>
      <c r="J558" s="151" t="n">
        <v>0</v>
      </c>
      <c r="K558" s="134" t="n">
        <f aca="false">I558-H558</f>
        <v>0</v>
      </c>
    </row>
    <row r="559" customFormat="false" ht="47.25" hidden="false" customHeight="true" outlineLevel="5" collapsed="false">
      <c r="A559" s="128"/>
      <c r="B559" s="128" t="s">
        <v>545</v>
      </c>
      <c r="C559" s="128" t="s">
        <v>174</v>
      </c>
      <c r="D559" s="128"/>
      <c r="E559" s="149" t="s">
        <v>175</v>
      </c>
      <c r="F559" s="130" t="n">
        <v>67.9</v>
      </c>
      <c r="G559" s="153" t="n">
        <v>0</v>
      </c>
      <c r="H559" s="153" t="n">
        <v>0</v>
      </c>
      <c r="I559" s="150" t="n">
        <v>0</v>
      </c>
      <c r="J559" s="151" t="n">
        <v>0</v>
      </c>
      <c r="K559" s="134" t="n">
        <f aca="false">I559-H559</f>
        <v>0</v>
      </c>
    </row>
    <row r="560" customFormat="false" ht="52.5" hidden="false" customHeight="true" outlineLevel="6" collapsed="false">
      <c r="A560" s="78"/>
      <c r="B560" s="78" t="s">
        <v>545</v>
      </c>
      <c r="C560" s="78" t="s">
        <v>174</v>
      </c>
      <c r="D560" s="78" t="s">
        <v>27</v>
      </c>
      <c r="E560" s="79" t="s">
        <v>28</v>
      </c>
      <c r="F560" s="115" t="n">
        <v>67.9</v>
      </c>
      <c r="G560" s="153" t="n">
        <v>0</v>
      </c>
      <c r="H560" s="153" t="n">
        <v>0</v>
      </c>
      <c r="I560" s="150" t="n">
        <v>0</v>
      </c>
      <c r="J560" s="151" t="n">
        <v>0</v>
      </c>
      <c r="K560" s="134" t="n">
        <f aca="false">I560-H560</f>
        <v>0</v>
      </c>
    </row>
    <row r="561" customFormat="false" ht="47.25" hidden="false" customHeight="true" outlineLevel="1" collapsed="false">
      <c r="A561" s="128"/>
      <c r="B561" s="128" t="s">
        <v>547</v>
      </c>
      <c r="C561" s="128"/>
      <c r="D561" s="128"/>
      <c r="E561" s="149" t="s">
        <v>548</v>
      </c>
      <c r="F561" s="130" t="n">
        <v>299.6</v>
      </c>
      <c r="G561" s="153" t="n">
        <v>0</v>
      </c>
      <c r="H561" s="153" t="n">
        <v>0</v>
      </c>
      <c r="I561" s="150" t="n">
        <v>0</v>
      </c>
      <c r="J561" s="151" t="n">
        <v>0</v>
      </c>
      <c r="K561" s="134" t="n">
        <f aca="false">I561-H561</f>
        <v>0</v>
      </c>
    </row>
    <row r="562" customFormat="false" ht="63" hidden="false" customHeight="true" outlineLevel="2" collapsed="false">
      <c r="A562" s="128"/>
      <c r="B562" s="128" t="s">
        <v>547</v>
      </c>
      <c r="C562" s="128" t="s">
        <v>146</v>
      </c>
      <c r="D562" s="128"/>
      <c r="E562" s="149" t="s">
        <v>147</v>
      </c>
      <c r="F562" s="130" t="n">
        <v>299.6</v>
      </c>
      <c r="G562" s="153" t="n">
        <v>0</v>
      </c>
      <c r="H562" s="153" t="n">
        <v>0</v>
      </c>
      <c r="I562" s="150" t="n">
        <v>0</v>
      </c>
      <c r="J562" s="151" t="n">
        <v>0</v>
      </c>
      <c r="K562" s="134" t="n">
        <f aca="false">I562-H562</f>
        <v>0</v>
      </c>
    </row>
    <row r="563" customFormat="false" ht="63.75" hidden="false" customHeight="true" outlineLevel="3" collapsed="false">
      <c r="A563" s="128"/>
      <c r="B563" s="128" t="s">
        <v>547</v>
      </c>
      <c r="C563" s="128" t="s">
        <v>148</v>
      </c>
      <c r="D563" s="128"/>
      <c r="E563" s="149" t="s">
        <v>549</v>
      </c>
      <c r="F563" s="130" t="n">
        <v>200</v>
      </c>
      <c r="G563" s="153" t="n">
        <v>0</v>
      </c>
      <c r="H563" s="153" t="n">
        <v>0</v>
      </c>
      <c r="I563" s="150" t="n">
        <v>0</v>
      </c>
      <c r="J563" s="151" t="n">
        <v>0</v>
      </c>
      <c r="K563" s="134" t="n">
        <f aca="false">I563-H563</f>
        <v>0</v>
      </c>
    </row>
    <row r="564" customFormat="false" ht="94.5" hidden="false" customHeight="true" outlineLevel="4" collapsed="false">
      <c r="A564" s="128"/>
      <c r="B564" s="128" t="s">
        <v>547</v>
      </c>
      <c r="C564" s="128" t="s">
        <v>150</v>
      </c>
      <c r="D564" s="128"/>
      <c r="E564" s="149" t="s">
        <v>151</v>
      </c>
      <c r="F564" s="130" t="n">
        <v>200</v>
      </c>
      <c r="G564" s="153" t="n">
        <v>0</v>
      </c>
      <c r="H564" s="153" t="n">
        <v>0</v>
      </c>
      <c r="I564" s="150" t="n">
        <v>0</v>
      </c>
      <c r="J564" s="151" t="n">
        <v>0</v>
      </c>
      <c r="K564" s="134" t="n">
        <f aca="false">I564-H564</f>
        <v>0</v>
      </c>
    </row>
    <row r="565" customFormat="false" ht="94.5" hidden="false" customHeight="true" outlineLevel="5" collapsed="false">
      <c r="A565" s="128"/>
      <c r="B565" s="128" t="s">
        <v>547</v>
      </c>
      <c r="C565" s="128" t="s">
        <v>154</v>
      </c>
      <c r="D565" s="128"/>
      <c r="E565" s="149" t="s">
        <v>155</v>
      </c>
      <c r="F565" s="130" t="n">
        <v>200</v>
      </c>
      <c r="G565" s="153" t="n">
        <v>0</v>
      </c>
      <c r="H565" s="153" t="n">
        <v>0</v>
      </c>
      <c r="I565" s="150" t="n">
        <v>0</v>
      </c>
      <c r="J565" s="151" t="n">
        <v>0</v>
      </c>
      <c r="K565" s="134" t="n">
        <f aca="false">I565-H565</f>
        <v>0</v>
      </c>
    </row>
    <row r="566" customFormat="false" ht="51" hidden="false" customHeight="true" outlineLevel="6" collapsed="false">
      <c r="A566" s="78"/>
      <c r="B566" s="78" t="s">
        <v>547</v>
      </c>
      <c r="C566" s="78" t="s">
        <v>154</v>
      </c>
      <c r="D566" s="78" t="s">
        <v>27</v>
      </c>
      <c r="E566" s="79" t="s">
        <v>28</v>
      </c>
      <c r="F566" s="115" t="n">
        <v>200</v>
      </c>
      <c r="G566" s="153" t="n">
        <v>0</v>
      </c>
      <c r="H566" s="153" t="n">
        <v>0</v>
      </c>
      <c r="I566" s="150" t="n">
        <v>0</v>
      </c>
      <c r="J566" s="151" t="n">
        <v>0</v>
      </c>
      <c r="K566" s="134" t="n">
        <f aca="false">I566-H566</f>
        <v>0</v>
      </c>
    </row>
    <row r="567" customFormat="false" ht="126" hidden="false" customHeight="true" outlineLevel="3" collapsed="false">
      <c r="A567" s="128"/>
      <c r="B567" s="128" t="s">
        <v>547</v>
      </c>
      <c r="C567" s="128" t="s">
        <v>162</v>
      </c>
      <c r="D567" s="128"/>
      <c r="E567" s="149" t="s">
        <v>163</v>
      </c>
      <c r="F567" s="130" t="n">
        <v>99.6</v>
      </c>
      <c r="G567" s="153" t="n">
        <v>0</v>
      </c>
      <c r="H567" s="153" t="n">
        <v>0</v>
      </c>
      <c r="I567" s="150" t="n">
        <v>0</v>
      </c>
      <c r="J567" s="151" t="n">
        <v>0</v>
      </c>
      <c r="K567" s="134" t="n">
        <f aca="false">I567-H567</f>
        <v>0</v>
      </c>
    </row>
    <row r="568" customFormat="false" ht="63" hidden="false" customHeight="true" outlineLevel="4" collapsed="false">
      <c r="A568" s="128"/>
      <c r="B568" s="128" t="s">
        <v>547</v>
      </c>
      <c r="C568" s="128" t="s">
        <v>164</v>
      </c>
      <c r="D568" s="128"/>
      <c r="E568" s="149" t="s">
        <v>165</v>
      </c>
      <c r="F568" s="130" t="n">
        <v>99.6</v>
      </c>
      <c r="G568" s="153" t="n">
        <v>0</v>
      </c>
      <c r="H568" s="153" t="n">
        <v>0</v>
      </c>
      <c r="I568" s="150" t="n">
        <v>0</v>
      </c>
      <c r="J568" s="151" t="n">
        <v>0</v>
      </c>
      <c r="K568" s="134" t="n">
        <f aca="false">I568-H568</f>
        <v>0</v>
      </c>
    </row>
    <row r="569" customFormat="false" ht="78" hidden="false" customHeight="true" outlineLevel="5" collapsed="false">
      <c r="A569" s="128"/>
      <c r="B569" s="128" t="s">
        <v>547</v>
      </c>
      <c r="C569" s="128" t="s">
        <v>166</v>
      </c>
      <c r="D569" s="128"/>
      <c r="E569" s="149" t="s">
        <v>167</v>
      </c>
      <c r="F569" s="130" t="n">
        <v>99.6</v>
      </c>
      <c r="G569" s="153" t="n">
        <v>0</v>
      </c>
      <c r="H569" s="153" t="n">
        <v>0</v>
      </c>
      <c r="I569" s="150" t="n">
        <v>0</v>
      </c>
      <c r="J569" s="151" t="n">
        <v>0</v>
      </c>
      <c r="K569" s="134" t="n">
        <f aca="false">I569-H569</f>
        <v>0</v>
      </c>
    </row>
    <row r="570" customFormat="false" ht="57" hidden="false" customHeight="true" outlineLevel="6" collapsed="false">
      <c r="A570" s="78"/>
      <c r="B570" s="78" t="s">
        <v>547</v>
      </c>
      <c r="C570" s="78" t="s">
        <v>166</v>
      </c>
      <c r="D570" s="78" t="s">
        <v>27</v>
      </c>
      <c r="E570" s="79" t="s">
        <v>28</v>
      </c>
      <c r="F570" s="115" t="n">
        <v>99.6</v>
      </c>
      <c r="G570" s="153" t="n">
        <v>0</v>
      </c>
      <c r="H570" s="153" t="n">
        <v>0</v>
      </c>
      <c r="I570" s="150" t="n">
        <v>0</v>
      </c>
      <c r="J570" s="151" t="n">
        <v>0</v>
      </c>
      <c r="K570" s="134" t="n">
        <f aca="false">I570-H570</f>
        <v>0</v>
      </c>
    </row>
    <row r="571" customFormat="false" ht="15.75" hidden="false" customHeight="true" outlineLevel="6" collapsed="false">
      <c r="A571" s="78"/>
      <c r="B571" s="128" t="s">
        <v>554</v>
      </c>
      <c r="C571" s="128"/>
      <c r="D571" s="128"/>
      <c r="E571" s="149" t="s">
        <v>555</v>
      </c>
      <c r="F571" s="130" t="n">
        <f aca="false">F572+F586+F607+F619+F630</f>
        <v>335596.9</v>
      </c>
      <c r="G571" s="153" t="n">
        <v>0</v>
      </c>
      <c r="H571" s="153" t="n">
        <v>0</v>
      </c>
      <c r="I571" s="150" t="n">
        <v>0</v>
      </c>
      <c r="J571" s="151" t="n">
        <v>0</v>
      </c>
      <c r="K571" s="134" t="n">
        <f aca="false">I571-H571</f>
        <v>0</v>
      </c>
    </row>
    <row r="572" customFormat="false" ht="15.75" hidden="false" customHeight="true" outlineLevel="1" collapsed="false">
      <c r="A572" s="128"/>
      <c r="B572" s="128" t="s">
        <v>556</v>
      </c>
      <c r="C572" s="128"/>
      <c r="D572" s="128"/>
      <c r="E572" s="149" t="s">
        <v>557</v>
      </c>
      <c r="F572" s="130" t="n">
        <v>129196.4</v>
      </c>
      <c r="G572" s="153" t="n">
        <v>0</v>
      </c>
      <c r="H572" s="153" t="n">
        <v>0</v>
      </c>
      <c r="I572" s="150" t="n">
        <v>0</v>
      </c>
      <c r="J572" s="151" t="n">
        <v>0</v>
      </c>
      <c r="K572" s="134" t="n">
        <f aca="false">I572-H572</f>
        <v>0</v>
      </c>
    </row>
    <row r="573" customFormat="false" ht="63" hidden="false" customHeight="true" outlineLevel="2" collapsed="false">
      <c r="A573" s="128"/>
      <c r="B573" s="128" t="s">
        <v>556</v>
      </c>
      <c r="C573" s="128" t="s">
        <v>17</v>
      </c>
      <c r="D573" s="128"/>
      <c r="E573" s="149" t="s">
        <v>18</v>
      </c>
      <c r="F573" s="130" t="n">
        <v>126369.5</v>
      </c>
      <c r="G573" s="153" t="n">
        <v>0</v>
      </c>
      <c r="H573" s="153" t="n">
        <v>0</v>
      </c>
      <c r="I573" s="150" t="n">
        <v>0</v>
      </c>
      <c r="J573" s="151" t="n">
        <v>0</v>
      </c>
      <c r="K573" s="134" t="n">
        <f aca="false">I573-H573</f>
        <v>0</v>
      </c>
    </row>
    <row r="574" customFormat="false" ht="63" hidden="false" customHeight="true" outlineLevel="3" collapsed="false">
      <c r="A574" s="128"/>
      <c r="B574" s="128" t="s">
        <v>556</v>
      </c>
      <c r="C574" s="128" t="s">
        <v>19</v>
      </c>
      <c r="D574" s="128"/>
      <c r="E574" s="149" t="s">
        <v>20</v>
      </c>
      <c r="F574" s="130" t="n">
        <v>126369.5</v>
      </c>
      <c r="G574" s="153" t="n">
        <v>0</v>
      </c>
      <c r="H574" s="153" t="n">
        <v>0</v>
      </c>
      <c r="I574" s="150" t="n">
        <v>0</v>
      </c>
      <c r="J574" s="151" t="n">
        <v>0</v>
      </c>
      <c r="K574" s="134" t="n">
        <f aca="false">I574-H574</f>
        <v>0</v>
      </c>
    </row>
    <row r="575" customFormat="false" ht="63" hidden="false" customHeight="true" outlineLevel="4" collapsed="false">
      <c r="A575" s="128"/>
      <c r="B575" s="128" t="s">
        <v>556</v>
      </c>
      <c r="C575" s="128" t="s">
        <v>21</v>
      </c>
      <c r="D575" s="128"/>
      <c r="E575" s="149" t="s">
        <v>22</v>
      </c>
      <c r="F575" s="130" t="n">
        <v>126369.5</v>
      </c>
      <c r="G575" s="153" t="n">
        <v>0</v>
      </c>
      <c r="H575" s="153" t="n">
        <v>0</v>
      </c>
      <c r="I575" s="150" t="n">
        <v>0</v>
      </c>
      <c r="J575" s="151" t="n">
        <v>0</v>
      </c>
      <c r="K575" s="134" t="n">
        <f aca="false">I575-H575</f>
        <v>0</v>
      </c>
    </row>
    <row r="576" customFormat="false" ht="31.5" hidden="false" customHeight="true" outlineLevel="5" collapsed="false">
      <c r="A576" s="128"/>
      <c r="B576" s="128" t="s">
        <v>556</v>
      </c>
      <c r="C576" s="128" t="s">
        <v>29</v>
      </c>
      <c r="D576" s="128"/>
      <c r="E576" s="149" t="s">
        <v>30</v>
      </c>
      <c r="F576" s="130" t="n">
        <v>29897.2</v>
      </c>
      <c r="G576" s="153" t="n">
        <v>0</v>
      </c>
      <c r="H576" s="153" t="n">
        <v>0</v>
      </c>
      <c r="I576" s="150" t="n">
        <v>0</v>
      </c>
      <c r="J576" s="151" t="n">
        <v>0</v>
      </c>
      <c r="K576" s="134" t="n">
        <f aca="false">I576-H576</f>
        <v>0</v>
      </c>
    </row>
    <row r="577" customFormat="false" ht="55.5" hidden="false" customHeight="true" outlineLevel="6" collapsed="false">
      <c r="A577" s="78"/>
      <c r="B577" s="78" t="s">
        <v>556</v>
      </c>
      <c r="C577" s="78" t="s">
        <v>29</v>
      </c>
      <c r="D577" s="78" t="s">
        <v>27</v>
      </c>
      <c r="E577" s="79" t="s">
        <v>28</v>
      </c>
      <c r="F577" s="115" t="n">
        <v>29897.2</v>
      </c>
      <c r="G577" s="153" t="n">
        <v>0</v>
      </c>
      <c r="H577" s="153" t="n">
        <v>0</v>
      </c>
      <c r="I577" s="150" t="n">
        <v>0</v>
      </c>
      <c r="J577" s="151" t="n">
        <v>0</v>
      </c>
      <c r="K577" s="134" t="n">
        <f aca="false">I577-H577</f>
        <v>0</v>
      </c>
    </row>
    <row r="578" customFormat="false" ht="94.5" hidden="false" customHeight="true" outlineLevel="5" collapsed="false">
      <c r="A578" s="128"/>
      <c r="B578" s="128" t="s">
        <v>556</v>
      </c>
      <c r="C578" s="128" t="s">
        <v>32</v>
      </c>
      <c r="D578" s="128"/>
      <c r="E578" s="149" t="s">
        <v>33</v>
      </c>
      <c r="F578" s="130" t="n">
        <v>997</v>
      </c>
      <c r="G578" s="153" t="n">
        <v>0</v>
      </c>
      <c r="H578" s="153" t="n">
        <v>0</v>
      </c>
      <c r="I578" s="150" t="n">
        <v>0</v>
      </c>
      <c r="J578" s="151" t="n">
        <v>0</v>
      </c>
      <c r="K578" s="134" t="n">
        <f aca="false">I578-H578</f>
        <v>0</v>
      </c>
    </row>
    <row r="579" customFormat="false" ht="55.5" hidden="false" customHeight="true" outlineLevel="6" collapsed="false">
      <c r="A579" s="78"/>
      <c r="B579" s="78" t="s">
        <v>556</v>
      </c>
      <c r="C579" s="78" t="s">
        <v>32</v>
      </c>
      <c r="D579" s="78" t="s">
        <v>27</v>
      </c>
      <c r="E579" s="79" t="s">
        <v>28</v>
      </c>
      <c r="F579" s="115" t="n">
        <v>997</v>
      </c>
      <c r="G579" s="153" t="n">
        <v>0</v>
      </c>
      <c r="H579" s="153" t="n">
        <v>0</v>
      </c>
      <c r="I579" s="150" t="n">
        <v>0</v>
      </c>
      <c r="J579" s="151" t="n">
        <v>0</v>
      </c>
      <c r="K579" s="134" t="n">
        <f aca="false">I579-H579</f>
        <v>0</v>
      </c>
    </row>
    <row r="580" customFormat="false" ht="47.25" hidden="false" customHeight="true" outlineLevel="5" collapsed="false">
      <c r="A580" s="128"/>
      <c r="B580" s="128" t="s">
        <v>556</v>
      </c>
      <c r="C580" s="128" t="s">
        <v>23</v>
      </c>
      <c r="D580" s="128"/>
      <c r="E580" s="149" t="s">
        <v>24</v>
      </c>
      <c r="F580" s="130" t="n">
        <v>95475.3</v>
      </c>
      <c r="G580" s="153" t="n">
        <v>0</v>
      </c>
      <c r="H580" s="153" t="n">
        <v>0</v>
      </c>
      <c r="I580" s="150" t="n">
        <v>0</v>
      </c>
      <c r="J580" s="151" t="n">
        <v>0</v>
      </c>
      <c r="K580" s="134" t="n">
        <f aca="false">I580-H580</f>
        <v>0</v>
      </c>
    </row>
    <row r="581" customFormat="false" ht="110.25" hidden="false" customHeight="true" outlineLevel="6" collapsed="false">
      <c r="A581" s="78"/>
      <c r="B581" s="78" t="s">
        <v>556</v>
      </c>
      <c r="C581" s="78" t="s">
        <v>23</v>
      </c>
      <c r="D581" s="78" t="s">
        <v>25</v>
      </c>
      <c r="E581" s="79" t="s">
        <v>26</v>
      </c>
      <c r="F581" s="115" t="n">
        <v>22.2</v>
      </c>
      <c r="G581" s="153" t="n">
        <v>0</v>
      </c>
      <c r="H581" s="153" t="n">
        <v>0</v>
      </c>
      <c r="I581" s="150" t="n">
        <v>0</v>
      </c>
      <c r="J581" s="151" t="n">
        <v>0</v>
      </c>
      <c r="K581" s="134" t="n">
        <f aca="false">I581-H581</f>
        <v>0</v>
      </c>
    </row>
    <row r="582" customFormat="false" ht="54" hidden="false" customHeight="true" outlineLevel="6" collapsed="false">
      <c r="A582" s="78"/>
      <c r="B582" s="78" t="s">
        <v>556</v>
      </c>
      <c r="C582" s="78" t="s">
        <v>23</v>
      </c>
      <c r="D582" s="78" t="s">
        <v>27</v>
      </c>
      <c r="E582" s="79" t="s">
        <v>28</v>
      </c>
      <c r="F582" s="115" t="n">
        <v>95453.1</v>
      </c>
      <c r="G582" s="153" t="n">
        <v>0</v>
      </c>
      <c r="H582" s="153" t="n">
        <v>0</v>
      </c>
      <c r="I582" s="150" t="n">
        <v>0</v>
      </c>
      <c r="J582" s="151" t="n">
        <v>0</v>
      </c>
      <c r="K582" s="134" t="n">
        <f aca="false">I582-H582</f>
        <v>0</v>
      </c>
    </row>
    <row r="583" customFormat="false" ht="110.25" hidden="false" customHeight="true" outlineLevel="2" collapsed="false">
      <c r="A583" s="128"/>
      <c r="B583" s="128" t="s">
        <v>556</v>
      </c>
      <c r="C583" s="128" t="s">
        <v>414</v>
      </c>
      <c r="D583" s="128"/>
      <c r="E583" s="149" t="s">
        <v>415</v>
      </c>
      <c r="F583" s="130" t="n">
        <v>2826.9</v>
      </c>
      <c r="G583" s="153" t="n">
        <v>0</v>
      </c>
      <c r="H583" s="153" t="n">
        <v>0</v>
      </c>
      <c r="I583" s="150" t="n">
        <v>0</v>
      </c>
      <c r="J583" s="151" t="n">
        <v>0</v>
      </c>
      <c r="K583" s="134" t="n">
        <f aca="false">I583-H583</f>
        <v>0</v>
      </c>
    </row>
    <row r="584" customFormat="false" ht="97.5" hidden="false" customHeight="true" outlineLevel="5" collapsed="false">
      <c r="A584" s="128"/>
      <c r="B584" s="128" t="s">
        <v>556</v>
      </c>
      <c r="C584" s="128" t="s">
        <v>416</v>
      </c>
      <c r="D584" s="128"/>
      <c r="E584" s="149" t="s">
        <v>417</v>
      </c>
      <c r="F584" s="130" t="n">
        <v>2826.9</v>
      </c>
      <c r="G584" s="153" t="n">
        <v>0</v>
      </c>
      <c r="H584" s="153" t="n">
        <v>0</v>
      </c>
      <c r="I584" s="150" t="n">
        <v>0</v>
      </c>
      <c r="J584" s="151" t="n">
        <v>0</v>
      </c>
      <c r="K584" s="134" t="n">
        <f aca="false">I584-H584</f>
        <v>0</v>
      </c>
    </row>
    <row r="585" customFormat="false" ht="56.25" hidden="false" customHeight="true" outlineLevel="6" collapsed="false">
      <c r="A585" s="78"/>
      <c r="B585" s="78" t="s">
        <v>556</v>
      </c>
      <c r="C585" s="78" t="s">
        <v>416</v>
      </c>
      <c r="D585" s="78" t="s">
        <v>27</v>
      </c>
      <c r="E585" s="79" t="s">
        <v>28</v>
      </c>
      <c r="F585" s="115" t="n">
        <v>2826.9</v>
      </c>
      <c r="G585" s="153" t="n">
        <v>0</v>
      </c>
      <c r="H585" s="153" t="n">
        <v>0</v>
      </c>
      <c r="I585" s="150" t="n">
        <v>0</v>
      </c>
      <c r="J585" s="151" t="n">
        <v>0</v>
      </c>
      <c r="K585" s="134" t="n">
        <f aca="false">I585-H585</f>
        <v>0</v>
      </c>
    </row>
    <row r="586" customFormat="false" ht="15.75" hidden="false" customHeight="true" outlineLevel="1" collapsed="false">
      <c r="A586" s="128"/>
      <c r="B586" s="128" t="s">
        <v>560</v>
      </c>
      <c r="C586" s="128"/>
      <c r="D586" s="128"/>
      <c r="E586" s="149" t="s">
        <v>561</v>
      </c>
      <c r="F586" s="130" t="n">
        <v>160658.7</v>
      </c>
      <c r="G586" s="153" t="n">
        <v>0</v>
      </c>
      <c r="H586" s="153" t="n">
        <v>0</v>
      </c>
      <c r="I586" s="150" t="n">
        <v>0</v>
      </c>
      <c r="J586" s="151" t="n">
        <v>0</v>
      </c>
      <c r="K586" s="134" t="n">
        <f aca="false">I586-H586</f>
        <v>0</v>
      </c>
    </row>
    <row r="587" customFormat="false" ht="63" hidden="false" customHeight="true" outlineLevel="2" collapsed="false">
      <c r="A587" s="128"/>
      <c r="B587" s="128" t="s">
        <v>560</v>
      </c>
      <c r="C587" s="128" t="s">
        <v>17</v>
      </c>
      <c r="D587" s="128"/>
      <c r="E587" s="149" t="s">
        <v>18</v>
      </c>
      <c r="F587" s="130" t="n">
        <v>160014.7</v>
      </c>
      <c r="G587" s="153" t="n">
        <v>0</v>
      </c>
      <c r="H587" s="153" t="n">
        <v>0</v>
      </c>
      <c r="I587" s="150" t="n">
        <v>0</v>
      </c>
      <c r="J587" s="151" t="n">
        <v>0</v>
      </c>
      <c r="K587" s="134" t="n">
        <f aca="false">I587-H587</f>
        <v>0</v>
      </c>
    </row>
    <row r="588" customFormat="false" ht="78.75" hidden="false" customHeight="true" outlineLevel="3" collapsed="false">
      <c r="A588" s="128"/>
      <c r="B588" s="128" t="s">
        <v>560</v>
      </c>
      <c r="C588" s="128" t="s">
        <v>48</v>
      </c>
      <c r="D588" s="128"/>
      <c r="E588" s="149" t="s">
        <v>49</v>
      </c>
      <c r="F588" s="130" t="n">
        <v>160014.7</v>
      </c>
      <c r="G588" s="153" t="n">
        <v>0</v>
      </c>
      <c r="H588" s="153" t="n">
        <v>0</v>
      </c>
      <c r="I588" s="150" t="n">
        <v>0</v>
      </c>
      <c r="J588" s="151" t="n">
        <v>0</v>
      </c>
      <c r="K588" s="134" t="n">
        <f aca="false">I588-H588</f>
        <v>0</v>
      </c>
    </row>
    <row r="589" customFormat="false" ht="63" hidden="false" customHeight="true" outlineLevel="4" collapsed="false">
      <c r="A589" s="128"/>
      <c r="B589" s="128" t="s">
        <v>560</v>
      </c>
      <c r="C589" s="128" t="s">
        <v>50</v>
      </c>
      <c r="D589" s="128"/>
      <c r="E589" s="149" t="s">
        <v>22</v>
      </c>
      <c r="F589" s="130" t="n">
        <v>160014.7</v>
      </c>
      <c r="G589" s="153" t="n">
        <v>0</v>
      </c>
      <c r="H589" s="153" t="n">
        <v>0</v>
      </c>
      <c r="I589" s="150" t="n">
        <v>0</v>
      </c>
      <c r="J589" s="151" t="n">
        <v>0</v>
      </c>
      <c r="K589" s="134" t="n">
        <f aca="false">I589-H589</f>
        <v>0</v>
      </c>
    </row>
    <row r="590" customFormat="false" ht="48" hidden="false" customHeight="true" outlineLevel="5" collapsed="false">
      <c r="A590" s="128"/>
      <c r="B590" s="128" t="s">
        <v>560</v>
      </c>
      <c r="C590" s="128" t="s">
        <v>51</v>
      </c>
      <c r="D590" s="128"/>
      <c r="E590" s="149" t="s">
        <v>52</v>
      </c>
      <c r="F590" s="130" t="n">
        <v>25260.6</v>
      </c>
      <c r="G590" s="153" t="n">
        <v>0</v>
      </c>
      <c r="H590" s="153" t="n">
        <v>0</v>
      </c>
      <c r="I590" s="150" t="n">
        <v>0</v>
      </c>
      <c r="J590" s="151" t="n">
        <v>0</v>
      </c>
      <c r="K590" s="134" t="n">
        <f aca="false">I590-H590</f>
        <v>0</v>
      </c>
    </row>
    <row r="591" customFormat="false" ht="54" hidden="false" customHeight="true" outlineLevel="6" collapsed="false">
      <c r="A591" s="78"/>
      <c r="B591" s="78" t="s">
        <v>560</v>
      </c>
      <c r="C591" s="78" t="s">
        <v>51</v>
      </c>
      <c r="D591" s="78" t="s">
        <v>27</v>
      </c>
      <c r="E591" s="79" t="s">
        <v>28</v>
      </c>
      <c r="F591" s="115" t="n">
        <v>25260.6</v>
      </c>
      <c r="G591" s="153" t="n">
        <v>0</v>
      </c>
      <c r="H591" s="153" t="n">
        <v>0</v>
      </c>
      <c r="I591" s="150" t="n">
        <v>0</v>
      </c>
      <c r="J591" s="151" t="n">
        <v>0</v>
      </c>
      <c r="K591" s="134" t="n">
        <f aca="false">I591-H591</f>
        <v>0</v>
      </c>
    </row>
    <row r="592" customFormat="false" ht="94.5" hidden="false" customHeight="true" outlineLevel="5" collapsed="false">
      <c r="A592" s="128"/>
      <c r="B592" s="128" t="s">
        <v>560</v>
      </c>
      <c r="C592" s="128" t="s">
        <v>53</v>
      </c>
      <c r="D592" s="128"/>
      <c r="E592" s="149" t="s">
        <v>54</v>
      </c>
      <c r="F592" s="130" t="n">
        <v>3193</v>
      </c>
      <c r="G592" s="153" t="n">
        <v>0</v>
      </c>
      <c r="H592" s="153" t="n">
        <v>0</v>
      </c>
      <c r="I592" s="150" t="n">
        <v>0</v>
      </c>
      <c r="J592" s="151" t="n">
        <v>0</v>
      </c>
      <c r="K592" s="134" t="n">
        <f aca="false">I592-H592</f>
        <v>0</v>
      </c>
    </row>
    <row r="593" customFormat="false" ht="63" hidden="false" customHeight="true" outlineLevel="6" collapsed="false">
      <c r="A593" s="78"/>
      <c r="B593" s="78" t="s">
        <v>560</v>
      </c>
      <c r="C593" s="78" t="s">
        <v>53</v>
      </c>
      <c r="D593" s="78" t="s">
        <v>27</v>
      </c>
      <c r="E593" s="79" t="s">
        <v>28</v>
      </c>
      <c r="F593" s="115" t="n">
        <v>3193</v>
      </c>
      <c r="G593" s="153" t="n">
        <v>0</v>
      </c>
      <c r="H593" s="153" t="n">
        <v>0</v>
      </c>
      <c r="I593" s="150" t="n">
        <v>0</v>
      </c>
      <c r="J593" s="151" t="n">
        <v>0</v>
      </c>
      <c r="K593" s="134" t="n">
        <f aca="false">I593-H593</f>
        <v>0</v>
      </c>
    </row>
    <row r="594" customFormat="false" ht="47.25" hidden="false" customHeight="true" outlineLevel="5" collapsed="false">
      <c r="A594" s="128"/>
      <c r="B594" s="128" t="s">
        <v>560</v>
      </c>
      <c r="C594" s="128" t="s">
        <v>56</v>
      </c>
      <c r="D594" s="128"/>
      <c r="E594" s="149" t="s">
        <v>24</v>
      </c>
      <c r="F594" s="130" t="n">
        <v>127533.3</v>
      </c>
      <c r="G594" s="153" t="n">
        <v>0</v>
      </c>
      <c r="H594" s="153" t="n">
        <v>0</v>
      </c>
      <c r="I594" s="150" t="n">
        <v>0</v>
      </c>
      <c r="J594" s="151" t="n">
        <v>0</v>
      </c>
      <c r="K594" s="134" t="n">
        <f aca="false">I594-H594</f>
        <v>0</v>
      </c>
    </row>
    <row r="595" customFormat="false" ht="110.25" hidden="false" customHeight="true" outlineLevel="6" collapsed="false">
      <c r="A595" s="78"/>
      <c r="B595" s="78" t="s">
        <v>560</v>
      </c>
      <c r="C595" s="78" t="s">
        <v>56</v>
      </c>
      <c r="D595" s="78" t="s">
        <v>25</v>
      </c>
      <c r="E595" s="79" t="s">
        <v>26</v>
      </c>
      <c r="F595" s="115" t="n">
        <v>16883.6</v>
      </c>
      <c r="G595" s="153" t="n">
        <v>0</v>
      </c>
      <c r="H595" s="153" t="n">
        <v>0</v>
      </c>
      <c r="I595" s="150" t="n">
        <v>0</v>
      </c>
      <c r="J595" s="151" t="n">
        <v>0</v>
      </c>
      <c r="K595" s="134" t="n">
        <f aca="false">I595-H595</f>
        <v>0</v>
      </c>
    </row>
    <row r="596" customFormat="false" ht="47.25" hidden="false" customHeight="true" outlineLevel="6" collapsed="false">
      <c r="A596" s="78"/>
      <c r="B596" s="78" t="s">
        <v>560</v>
      </c>
      <c r="C596" s="78" t="s">
        <v>56</v>
      </c>
      <c r="D596" s="78" t="s">
        <v>57</v>
      </c>
      <c r="E596" s="79" t="s">
        <v>58</v>
      </c>
      <c r="F596" s="115" t="n">
        <v>81.7</v>
      </c>
      <c r="G596" s="153" t="n">
        <v>0</v>
      </c>
      <c r="H596" s="153" t="n">
        <v>0</v>
      </c>
      <c r="I596" s="150" t="n">
        <v>0</v>
      </c>
      <c r="J596" s="151" t="n">
        <v>0</v>
      </c>
      <c r="K596" s="134" t="n">
        <f aca="false">I596-H596</f>
        <v>0</v>
      </c>
    </row>
    <row r="597" customFormat="false" ht="54" hidden="false" customHeight="true" outlineLevel="6" collapsed="false">
      <c r="A597" s="78"/>
      <c r="B597" s="78" t="s">
        <v>560</v>
      </c>
      <c r="C597" s="78" t="s">
        <v>56</v>
      </c>
      <c r="D597" s="78" t="s">
        <v>27</v>
      </c>
      <c r="E597" s="79" t="s">
        <v>28</v>
      </c>
      <c r="F597" s="115" t="n">
        <v>110568</v>
      </c>
      <c r="G597" s="153" t="n">
        <v>0</v>
      </c>
      <c r="H597" s="153" t="n">
        <v>0</v>
      </c>
      <c r="I597" s="150" t="n">
        <v>0</v>
      </c>
      <c r="J597" s="151" t="n">
        <v>0</v>
      </c>
      <c r="K597" s="134" t="n">
        <f aca="false">I597-H597</f>
        <v>0</v>
      </c>
    </row>
    <row r="598" customFormat="false" ht="331.5" hidden="false" customHeight="true" outlineLevel="5" collapsed="false">
      <c r="A598" s="128"/>
      <c r="B598" s="128" t="s">
        <v>560</v>
      </c>
      <c r="C598" s="128" t="s">
        <v>59</v>
      </c>
      <c r="D598" s="128"/>
      <c r="E598" s="156" t="s">
        <v>60</v>
      </c>
      <c r="F598" s="130" t="n">
        <v>4027.8</v>
      </c>
      <c r="G598" s="153" t="n">
        <v>0</v>
      </c>
      <c r="H598" s="153" t="n">
        <v>0</v>
      </c>
      <c r="I598" s="150" t="n">
        <v>0</v>
      </c>
      <c r="J598" s="151" t="n">
        <v>0</v>
      </c>
      <c r="K598" s="134" t="n">
        <f aca="false">I598-H598</f>
        <v>0</v>
      </c>
    </row>
    <row r="599" customFormat="false" ht="110.25" hidden="false" customHeight="true" outlineLevel="6" collapsed="false">
      <c r="A599" s="78"/>
      <c r="B599" s="78" t="s">
        <v>560</v>
      </c>
      <c r="C599" s="78" t="s">
        <v>59</v>
      </c>
      <c r="D599" s="78" t="s">
        <v>25</v>
      </c>
      <c r="E599" s="79" t="s">
        <v>26</v>
      </c>
      <c r="F599" s="115" t="n">
        <v>9.2</v>
      </c>
      <c r="G599" s="153" t="n">
        <v>0</v>
      </c>
      <c r="H599" s="153" t="n">
        <v>0</v>
      </c>
      <c r="I599" s="150" t="n">
        <v>0</v>
      </c>
      <c r="J599" s="151" t="n">
        <v>0</v>
      </c>
      <c r="K599" s="134" t="n">
        <f aca="false">I599-H599</f>
        <v>0</v>
      </c>
    </row>
    <row r="600" customFormat="false" ht="47.25" hidden="false" customHeight="true" outlineLevel="6" collapsed="false">
      <c r="A600" s="78"/>
      <c r="B600" s="78" t="s">
        <v>560</v>
      </c>
      <c r="C600" s="78" t="s">
        <v>59</v>
      </c>
      <c r="D600" s="78" t="s">
        <v>57</v>
      </c>
      <c r="E600" s="79" t="s">
        <v>58</v>
      </c>
      <c r="F600" s="115" t="n">
        <v>3888.5</v>
      </c>
      <c r="G600" s="153" t="n">
        <v>0</v>
      </c>
      <c r="H600" s="153" t="n">
        <v>0</v>
      </c>
      <c r="I600" s="150" t="n">
        <v>0</v>
      </c>
      <c r="J600" s="151" t="n">
        <v>0</v>
      </c>
      <c r="K600" s="134" t="n">
        <f aca="false">I600-H600</f>
        <v>0</v>
      </c>
    </row>
    <row r="601" customFormat="false" ht="15.75" hidden="false" customHeight="true" outlineLevel="6" collapsed="false">
      <c r="A601" s="78"/>
      <c r="B601" s="78" t="s">
        <v>560</v>
      </c>
      <c r="C601" s="78" t="s">
        <v>59</v>
      </c>
      <c r="D601" s="78" t="s">
        <v>61</v>
      </c>
      <c r="E601" s="79" t="s">
        <v>62</v>
      </c>
      <c r="F601" s="115" t="n">
        <v>130.1</v>
      </c>
      <c r="G601" s="153" t="n">
        <v>0</v>
      </c>
      <c r="H601" s="153" t="n">
        <v>0</v>
      </c>
      <c r="I601" s="150" t="n">
        <v>0</v>
      </c>
      <c r="J601" s="151" t="n">
        <v>0</v>
      </c>
      <c r="K601" s="134" t="n">
        <f aca="false">I601-H601</f>
        <v>0</v>
      </c>
    </row>
    <row r="602" customFormat="false" ht="63" hidden="false" customHeight="true" outlineLevel="2" collapsed="false">
      <c r="A602" s="128"/>
      <c r="B602" s="128" t="s">
        <v>560</v>
      </c>
      <c r="C602" s="128" t="s">
        <v>182</v>
      </c>
      <c r="D602" s="128"/>
      <c r="E602" s="149" t="s">
        <v>183</v>
      </c>
      <c r="F602" s="130" t="n">
        <v>644</v>
      </c>
      <c r="G602" s="153" t="n">
        <v>0</v>
      </c>
      <c r="H602" s="153" t="n">
        <v>0</v>
      </c>
      <c r="I602" s="150" t="n">
        <v>0</v>
      </c>
      <c r="J602" s="151" t="n">
        <v>0</v>
      </c>
      <c r="K602" s="134" t="n">
        <f aca="false">I602-H602</f>
        <v>0</v>
      </c>
    </row>
    <row r="603" customFormat="false" ht="63" hidden="false" customHeight="true" outlineLevel="3" collapsed="false">
      <c r="A603" s="128"/>
      <c r="B603" s="128" t="s">
        <v>560</v>
      </c>
      <c r="C603" s="128" t="s">
        <v>197</v>
      </c>
      <c r="D603" s="128"/>
      <c r="E603" s="149" t="s">
        <v>198</v>
      </c>
      <c r="F603" s="130" t="n">
        <v>644</v>
      </c>
      <c r="G603" s="153" t="n">
        <v>0</v>
      </c>
      <c r="H603" s="153" t="n">
        <v>0</v>
      </c>
      <c r="I603" s="150" t="n">
        <v>0</v>
      </c>
      <c r="J603" s="151" t="n">
        <v>0</v>
      </c>
      <c r="K603" s="134" t="n">
        <f aca="false">I603-H603</f>
        <v>0</v>
      </c>
    </row>
    <row r="604" customFormat="false" ht="47.25" hidden="false" customHeight="true" outlineLevel="4" collapsed="false">
      <c r="A604" s="128"/>
      <c r="B604" s="128" t="s">
        <v>560</v>
      </c>
      <c r="C604" s="128" t="s">
        <v>206</v>
      </c>
      <c r="D604" s="128"/>
      <c r="E604" s="149" t="s">
        <v>207</v>
      </c>
      <c r="F604" s="130" t="n">
        <v>644</v>
      </c>
      <c r="G604" s="153" t="n">
        <v>0</v>
      </c>
      <c r="H604" s="153" t="n">
        <v>0</v>
      </c>
      <c r="I604" s="150" t="n">
        <v>0</v>
      </c>
      <c r="J604" s="151" t="n">
        <v>0</v>
      </c>
      <c r="K604" s="134" t="n">
        <f aca="false">I604-H604</f>
        <v>0</v>
      </c>
    </row>
    <row r="605" customFormat="false" ht="78.75" hidden="false" customHeight="true" outlineLevel="5" collapsed="false">
      <c r="A605" s="128"/>
      <c r="B605" s="128" t="s">
        <v>560</v>
      </c>
      <c r="C605" s="128" t="s">
        <v>208</v>
      </c>
      <c r="D605" s="128"/>
      <c r="E605" s="149" t="s">
        <v>209</v>
      </c>
      <c r="F605" s="130" t="n">
        <v>644</v>
      </c>
      <c r="G605" s="153" t="n">
        <v>0</v>
      </c>
      <c r="H605" s="153" t="n">
        <v>0</v>
      </c>
      <c r="I605" s="150" t="n">
        <v>0</v>
      </c>
      <c r="J605" s="151" t="n">
        <v>0</v>
      </c>
      <c r="K605" s="134" t="n">
        <f aca="false">I605-H605</f>
        <v>0</v>
      </c>
    </row>
    <row r="606" customFormat="false" ht="54.75" hidden="false" customHeight="true" outlineLevel="6" collapsed="false">
      <c r="A606" s="78"/>
      <c r="B606" s="78" t="s">
        <v>560</v>
      </c>
      <c r="C606" s="78" t="s">
        <v>208</v>
      </c>
      <c r="D606" s="78" t="s">
        <v>27</v>
      </c>
      <c r="E606" s="79" t="s">
        <v>28</v>
      </c>
      <c r="F606" s="115" t="n">
        <v>644</v>
      </c>
      <c r="G606" s="153" t="n">
        <v>0</v>
      </c>
      <c r="H606" s="153" t="n">
        <v>0</v>
      </c>
      <c r="I606" s="150" t="n">
        <v>0</v>
      </c>
      <c r="J606" s="151" t="n">
        <v>0</v>
      </c>
      <c r="K606" s="134" t="n">
        <f aca="false">I606-H606</f>
        <v>0</v>
      </c>
    </row>
    <row r="607" customFormat="false" ht="15.75" hidden="false" customHeight="true" outlineLevel="1" collapsed="false">
      <c r="A607" s="128"/>
      <c r="B607" s="128" t="s">
        <v>563</v>
      </c>
      <c r="C607" s="128"/>
      <c r="D607" s="128"/>
      <c r="E607" s="149" t="s">
        <v>564</v>
      </c>
      <c r="F607" s="130" t="n">
        <v>25786.9</v>
      </c>
      <c r="G607" s="153" t="n">
        <v>0</v>
      </c>
      <c r="H607" s="153" t="n">
        <v>0</v>
      </c>
      <c r="I607" s="150" t="n">
        <v>0</v>
      </c>
      <c r="J607" s="151" t="n">
        <v>0</v>
      </c>
      <c r="K607" s="134" t="n">
        <f aca="false">I607-H607</f>
        <v>0</v>
      </c>
    </row>
    <row r="608" customFormat="false" ht="63" hidden="false" customHeight="true" outlineLevel="2" collapsed="false">
      <c r="A608" s="128"/>
      <c r="B608" s="128" t="s">
        <v>563</v>
      </c>
      <c r="C608" s="128" t="s">
        <v>17</v>
      </c>
      <c r="D608" s="128"/>
      <c r="E608" s="149" t="s">
        <v>18</v>
      </c>
      <c r="F608" s="130" t="n">
        <v>25462</v>
      </c>
      <c r="G608" s="153" t="n">
        <v>0</v>
      </c>
      <c r="H608" s="153" t="n">
        <v>0</v>
      </c>
      <c r="I608" s="150" t="n">
        <v>0</v>
      </c>
      <c r="J608" s="151" t="n">
        <v>0</v>
      </c>
      <c r="K608" s="134" t="n">
        <f aca="false">I608-H608</f>
        <v>0</v>
      </c>
    </row>
    <row r="609" customFormat="false" ht="63" hidden="false" customHeight="true" outlineLevel="3" collapsed="false">
      <c r="A609" s="128"/>
      <c r="B609" s="128" t="s">
        <v>563</v>
      </c>
      <c r="C609" s="128" t="s">
        <v>75</v>
      </c>
      <c r="D609" s="128"/>
      <c r="E609" s="149" t="s">
        <v>76</v>
      </c>
      <c r="F609" s="130" t="n">
        <v>25462</v>
      </c>
      <c r="G609" s="153" t="n">
        <v>0</v>
      </c>
      <c r="H609" s="153" t="n">
        <v>0</v>
      </c>
      <c r="I609" s="150" t="n">
        <v>0</v>
      </c>
      <c r="J609" s="151" t="n">
        <v>0</v>
      </c>
      <c r="K609" s="134" t="n">
        <f aca="false">I609-H609</f>
        <v>0</v>
      </c>
    </row>
    <row r="610" customFormat="false" ht="63" hidden="false" customHeight="true" outlineLevel="4" collapsed="false">
      <c r="A610" s="128"/>
      <c r="B610" s="128" t="s">
        <v>563</v>
      </c>
      <c r="C610" s="128" t="s">
        <v>77</v>
      </c>
      <c r="D610" s="128"/>
      <c r="E610" s="149" t="s">
        <v>22</v>
      </c>
      <c r="F610" s="130" t="n">
        <v>25342</v>
      </c>
      <c r="G610" s="153" t="n">
        <v>0</v>
      </c>
      <c r="H610" s="153" t="n">
        <v>0</v>
      </c>
      <c r="I610" s="150" t="n">
        <v>0</v>
      </c>
      <c r="J610" s="151" t="n">
        <v>0</v>
      </c>
      <c r="K610" s="134" t="n">
        <f aca="false">I610-H610</f>
        <v>0</v>
      </c>
    </row>
    <row r="611" customFormat="false" ht="47.25" hidden="false" customHeight="true" outlineLevel="5" collapsed="false">
      <c r="A611" s="128"/>
      <c r="B611" s="128" t="s">
        <v>563</v>
      </c>
      <c r="C611" s="128" t="s">
        <v>78</v>
      </c>
      <c r="D611" s="128"/>
      <c r="E611" s="149" t="s">
        <v>79</v>
      </c>
      <c r="F611" s="130" t="n">
        <v>25342</v>
      </c>
      <c r="G611" s="153" t="n">
        <v>0</v>
      </c>
      <c r="H611" s="153" t="n">
        <v>0</v>
      </c>
      <c r="I611" s="150" t="n">
        <v>0</v>
      </c>
      <c r="J611" s="151" t="n">
        <v>0</v>
      </c>
      <c r="K611" s="134" t="n">
        <f aca="false">I611-H611</f>
        <v>0</v>
      </c>
    </row>
    <row r="612" customFormat="false" ht="51.75" hidden="false" customHeight="true" outlineLevel="6" collapsed="false">
      <c r="A612" s="78"/>
      <c r="B612" s="78" t="s">
        <v>563</v>
      </c>
      <c r="C612" s="78" t="s">
        <v>78</v>
      </c>
      <c r="D612" s="78" t="s">
        <v>27</v>
      </c>
      <c r="E612" s="79" t="s">
        <v>28</v>
      </c>
      <c r="F612" s="115" t="n">
        <v>25342</v>
      </c>
      <c r="G612" s="153" t="n">
        <v>0</v>
      </c>
      <c r="H612" s="153" t="n">
        <v>0</v>
      </c>
      <c r="I612" s="150" t="n">
        <v>0</v>
      </c>
      <c r="J612" s="151" t="n">
        <v>0</v>
      </c>
      <c r="K612" s="134" t="n">
        <f aca="false">I612-H612</f>
        <v>0</v>
      </c>
    </row>
    <row r="613" customFormat="false" ht="65.25" hidden="false" customHeight="true" outlineLevel="4" collapsed="false">
      <c r="A613" s="128"/>
      <c r="B613" s="128" t="s">
        <v>563</v>
      </c>
      <c r="C613" s="128" t="s">
        <v>80</v>
      </c>
      <c r="D613" s="128"/>
      <c r="E613" s="149" t="s">
        <v>81</v>
      </c>
      <c r="F613" s="130" t="n">
        <v>120</v>
      </c>
      <c r="G613" s="153" t="n">
        <v>0</v>
      </c>
      <c r="H613" s="153" t="n">
        <v>0</v>
      </c>
      <c r="I613" s="150" t="n">
        <v>0</v>
      </c>
      <c r="J613" s="151" t="n">
        <v>0</v>
      </c>
      <c r="K613" s="134" t="n">
        <f aca="false">I613-H613</f>
        <v>0</v>
      </c>
    </row>
    <row r="614" customFormat="false" ht="63" hidden="false" customHeight="true" outlineLevel="5" collapsed="false">
      <c r="A614" s="128"/>
      <c r="B614" s="128" t="s">
        <v>563</v>
      </c>
      <c r="C614" s="128" t="s">
        <v>82</v>
      </c>
      <c r="D614" s="128"/>
      <c r="E614" s="149" t="s">
        <v>83</v>
      </c>
      <c r="F614" s="130" t="n">
        <v>120</v>
      </c>
      <c r="G614" s="153" t="n">
        <v>0</v>
      </c>
      <c r="H614" s="153" t="n">
        <v>0</v>
      </c>
      <c r="I614" s="150" t="n">
        <v>0</v>
      </c>
      <c r="J614" s="151" t="n">
        <v>0</v>
      </c>
      <c r="K614" s="134" t="n">
        <f aca="false">I614-H614</f>
        <v>0</v>
      </c>
    </row>
    <row r="615" customFormat="false" ht="51.75" hidden="false" customHeight="true" outlineLevel="6" collapsed="false">
      <c r="A615" s="78"/>
      <c r="B615" s="78" t="s">
        <v>563</v>
      </c>
      <c r="C615" s="78" t="s">
        <v>82</v>
      </c>
      <c r="D615" s="78" t="s">
        <v>27</v>
      </c>
      <c r="E615" s="79" t="s">
        <v>28</v>
      </c>
      <c r="F615" s="115" t="n">
        <v>120</v>
      </c>
      <c r="G615" s="153" t="n">
        <v>0</v>
      </c>
      <c r="H615" s="153" t="n">
        <v>0</v>
      </c>
      <c r="I615" s="150" t="n">
        <v>0</v>
      </c>
      <c r="J615" s="151" t="n">
        <v>0</v>
      </c>
      <c r="K615" s="134" t="n">
        <f aca="false">I615-H615</f>
        <v>0</v>
      </c>
    </row>
    <row r="616" customFormat="false" ht="110.25" hidden="false" customHeight="true" outlineLevel="2" collapsed="false">
      <c r="A616" s="128"/>
      <c r="B616" s="128" t="s">
        <v>563</v>
      </c>
      <c r="C616" s="128" t="s">
        <v>414</v>
      </c>
      <c r="D616" s="128"/>
      <c r="E616" s="149" t="s">
        <v>415</v>
      </c>
      <c r="F616" s="130" t="n">
        <v>324.9</v>
      </c>
      <c r="G616" s="153" t="n">
        <v>0</v>
      </c>
      <c r="H616" s="153" t="n">
        <v>0</v>
      </c>
      <c r="I616" s="150" t="n">
        <v>0</v>
      </c>
      <c r="J616" s="151" t="n">
        <v>0</v>
      </c>
      <c r="K616" s="134" t="n">
        <f aca="false">I616-H616</f>
        <v>0</v>
      </c>
    </row>
    <row r="617" customFormat="false" ht="90.75" hidden="false" customHeight="true" outlineLevel="5" collapsed="false">
      <c r="A617" s="128"/>
      <c r="B617" s="128" t="s">
        <v>563</v>
      </c>
      <c r="C617" s="128" t="s">
        <v>416</v>
      </c>
      <c r="D617" s="128"/>
      <c r="E617" s="149" t="s">
        <v>417</v>
      </c>
      <c r="F617" s="130" t="n">
        <v>324.9</v>
      </c>
      <c r="G617" s="153" t="n">
        <v>0</v>
      </c>
      <c r="H617" s="153" t="n">
        <v>0</v>
      </c>
      <c r="I617" s="150" t="n">
        <v>0</v>
      </c>
      <c r="J617" s="151" t="n">
        <v>0</v>
      </c>
      <c r="K617" s="134" t="n">
        <f aca="false">I617-H617</f>
        <v>0</v>
      </c>
    </row>
    <row r="618" customFormat="false" ht="52.5" hidden="false" customHeight="true" outlineLevel="6" collapsed="false">
      <c r="A618" s="78"/>
      <c r="B618" s="78" t="s">
        <v>563</v>
      </c>
      <c r="C618" s="78" t="s">
        <v>416</v>
      </c>
      <c r="D618" s="78" t="s">
        <v>27</v>
      </c>
      <c r="E618" s="79" t="s">
        <v>28</v>
      </c>
      <c r="F618" s="115" t="n">
        <v>324.9</v>
      </c>
      <c r="G618" s="153" t="n">
        <v>0</v>
      </c>
      <c r="H618" s="153" t="n">
        <v>0</v>
      </c>
      <c r="I618" s="150" t="n">
        <v>0</v>
      </c>
      <c r="J618" s="151" t="n">
        <v>0</v>
      </c>
      <c r="K618" s="134" t="n">
        <f aca="false">I618-H618</f>
        <v>0</v>
      </c>
    </row>
    <row r="619" customFormat="false" ht="15.75" hidden="false" customHeight="true" outlineLevel="1" collapsed="false">
      <c r="A619" s="128"/>
      <c r="B619" s="128" t="s">
        <v>565</v>
      </c>
      <c r="C619" s="128"/>
      <c r="D619" s="128"/>
      <c r="E619" s="149" t="s">
        <v>566</v>
      </c>
      <c r="F619" s="130" t="n">
        <v>7363.9</v>
      </c>
      <c r="G619" s="153" t="n">
        <v>0</v>
      </c>
      <c r="H619" s="153" t="n">
        <v>0</v>
      </c>
      <c r="I619" s="150" t="n">
        <v>0</v>
      </c>
      <c r="J619" s="151" t="n">
        <v>0</v>
      </c>
      <c r="K619" s="134" t="n">
        <f aca="false">I619-H619</f>
        <v>0</v>
      </c>
    </row>
    <row r="620" customFormat="false" ht="63" hidden="false" customHeight="true" outlineLevel="2" collapsed="false">
      <c r="A620" s="128"/>
      <c r="B620" s="128" t="s">
        <v>565</v>
      </c>
      <c r="C620" s="128" t="s">
        <v>17</v>
      </c>
      <c r="D620" s="128"/>
      <c r="E620" s="149" t="s">
        <v>18</v>
      </c>
      <c r="F620" s="130" t="n">
        <v>7363.9</v>
      </c>
      <c r="G620" s="153" t="n">
        <v>0</v>
      </c>
      <c r="H620" s="153" t="n">
        <v>0</v>
      </c>
      <c r="I620" s="150" t="n">
        <v>0</v>
      </c>
      <c r="J620" s="151" t="n">
        <v>0</v>
      </c>
      <c r="K620" s="134" t="n">
        <f aca="false">I620-H620</f>
        <v>0</v>
      </c>
    </row>
    <row r="621" customFormat="false" ht="78.75" hidden="false" customHeight="true" outlineLevel="3" collapsed="false">
      <c r="A621" s="128"/>
      <c r="B621" s="128" t="s">
        <v>565</v>
      </c>
      <c r="C621" s="128" t="s">
        <v>96</v>
      </c>
      <c r="D621" s="128"/>
      <c r="E621" s="149" t="s">
        <v>97</v>
      </c>
      <c r="F621" s="130" t="n">
        <v>7363.9</v>
      </c>
      <c r="G621" s="153" t="n">
        <v>0</v>
      </c>
      <c r="H621" s="153" t="n">
        <v>0</v>
      </c>
      <c r="I621" s="150" t="n">
        <v>0</v>
      </c>
      <c r="J621" s="151" t="n">
        <v>0</v>
      </c>
      <c r="K621" s="134" t="n">
        <f aca="false">I621-H621</f>
        <v>0</v>
      </c>
    </row>
    <row r="622" customFormat="false" ht="63" hidden="false" customHeight="true" outlineLevel="4" collapsed="false">
      <c r="A622" s="128"/>
      <c r="B622" s="128" t="s">
        <v>565</v>
      </c>
      <c r="C622" s="128" t="s">
        <v>98</v>
      </c>
      <c r="D622" s="128"/>
      <c r="E622" s="149" t="s">
        <v>99</v>
      </c>
      <c r="F622" s="130" t="n">
        <v>7363.9</v>
      </c>
      <c r="G622" s="153" t="n">
        <v>0</v>
      </c>
      <c r="H622" s="153" t="n">
        <v>0</v>
      </c>
      <c r="I622" s="150" t="n">
        <v>0</v>
      </c>
      <c r="J622" s="151" t="n">
        <v>0</v>
      </c>
      <c r="K622" s="134" t="n">
        <f aca="false">I622-H622</f>
        <v>0</v>
      </c>
    </row>
    <row r="623" customFormat="false" ht="47.25" hidden="false" customHeight="true" outlineLevel="5" collapsed="false">
      <c r="A623" s="128"/>
      <c r="B623" s="128" t="s">
        <v>565</v>
      </c>
      <c r="C623" s="128" t="s">
        <v>100</v>
      </c>
      <c r="D623" s="128"/>
      <c r="E623" s="149" t="s">
        <v>101</v>
      </c>
      <c r="F623" s="130" t="n">
        <v>1322.8</v>
      </c>
      <c r="G623" s="153" t="n">
        <v>0</v>
      </c>
      <c r="H623" s="153" t="n">
        <v>0</v>
      </c>
      <c r="I623" s="150" t="n">
        <v>0</v>
      </c>
      <c r="J623" s="151" t="n">
        <v>0</v>
      </c>
      <c r="K623" s="134" t="n">
        <f aca="false">I623-H623</f>
        <v>0</v>
      </c>
    </row>
    <row r="624" customFormat="false" ht="49.5" hidden="false" customHeight="true" outlineLevel="6" collapsed="false">
      <c r="A624" s="78"/>
      <c r="B624" s="78" t="s">
        <v>565</v>
      </c>
      <c r="C624" s="78" t="s">
        <v>100</v>
      </c>
      <c r="D624" s="78" t="s">
        <v>27</v>
      </c>
      <c r="E624" s="79" t="s">
        <v>28</v>
      </c>
      <c r="F624" s="115" t="n">
        <v>1322.8</v>
      </c>
      <c r="G624" s="153" t="n">
        <v>0</v>
      </c>
      <c r="H624" s="153" t="n">
        <v>0</v>
      </c>
      <c r="I624" s="150" t="n">
        <v>0</v>
      </c>
      <c r="J624" s="151" t="n">
        <v>0</v>
      </c>
      <c r="K624" s="134" t="n">
        <f aca="false">I624-H624</f>
        <v>0</v>
      </c>
    </row>
    <row r="625" customFormat="false" ht="31.5" hidden="false" customHeight="true" outlineLevel="5" collapsed="false">
      <c r="A625" s="128"/>
      <c r="B625" s="128" t="s">
        <v>565</v>
      </c>
      <c r="C625" s="128" t="s">
        <v>102</v>
      </c>
      <c r="D625" s="128"/>
      <c r="E625" s="149" t="s">
        <v>103</v>
      </c>
      <c r="F625" s="130" t="n">
        <v>6041.1</v>
      </c>
      <c r="G625" s="153" t="n">
        <v>0</v>
      </c>
      <c r="H625" s="153" t="n">
        <v>0</v>
      </c>
      <c r="I625" s="150" t="n">
        <v>0</v>
      </c>
      <c r="J625" s="151" t="n">
        <v>0</v>
      </c>
      <c r="K625" s="134" t="n">
        <f aca="false">I625-H625</f>
        <v>0</v>
      </c>
    </row>
    <row r="626" customFormat="false" ht="47.25" hidden="false" customHeight="true" outlineLevel="6" collapsed="false">
      <c r="A626" s="78"/>
      <c r="B626" s="78" t="s">
        <v>565</v>
      </c>
      <c r="C626" s="78" t="s">
        <v>102</v>
      </c>
      <c r="D626" s="78" t="s">
        <v>57</v>
      </c>
      <c r="E626" s="79" t="s">
        <v>58</v>
      </c>
      <c r="F626" s="115" t="n">
        <v>1999.6</v>
      </c>
      <c r="G626" s="153" t="n">
        <v>0</v>
      </c>
      <c r="H626" s="153" t="n">
        <v>0</v>
      </c>
      <c r="I626" s="150" t="n">
        <v>0</v>
      </c>
      <c r="J626" s="151" t="n">
        <v>0</v>
      </c>
      <c r="K626" s="134" t="n">
        <f aca="false">I626-H626</f>
        <v>0</v>
      </c>
    </row>
    <row r="627" customFormat="false" ht="31.5" hidden="false" customHeight="true" outlineLevel="6" collapsed="false">
      <c r="A627" s="78"/>
      <c r="B627" s="78" t="s">
        <v>565</v>
      </c>
      <c r="C627" s="78" t="s">
        <v>102</v>
      </c>
      <c r="D627" s="78" t="s">
        <v>46</v>
      </c>
      <c r="E627" s="79" t="s">
        <v>47</v>
      </c>
      <c r="F627" s="115" t="n">
        <v>300</v>
      </c>
      <c r="G627" s="153" t="n">
        <v>0</v>
      </c>
      <c r="H627" s="153" t="n">
        <v>0</v>
      </c>
      <c r="I627" s="150" t="n">
        <v>0</v>
      </c>
      <c r="J627" s="151" t="n">
        <v>0</v>
      </c>
      <c r="K627" s="134" t="n">
        <f aca="false">I627-H627</f>
        <v>0</v>
      </c>
    </row>
    <row r="628" customFormat="false" ht="52.5" hidden="false" customHeight="true" outlineLevel="6" collapsed="false">
      <c r="A628" s="78"/>
      <c r="B628" s="78" t="s">
        <v>565</v>
      </c>
      <c r="C628" s="78" t="s">
        <v>102</v>
      </c>
      <c r="D628" s="78" t="s">
        <v>27</v>
      </c>
      <c r="E628" s="79" t="s">
        <v>28</v>
      </c>
      <c r="F628" s="115" t="n">
        <v>3541.5</v>
      </c>
      <c r="G628" s="153" t="n">
        <v>0</v>
      </c>
      <c r="H628" s="153" t="n">
        <v>0</v>
      </c>
      <c r="I628" s="150" t="n">
        <v>0</v>
      </c>
      <c r="J628" s="151" t="n">
        <v>0</v>
      </c>
      <c r="K628" s="134" t="n">
        <f aca="false">I628-H628</f>
        <v>0</v>
      </c>
    </row>
    <row r="629" customFormat="false" ht="15.75" hidden="false" customHeight="true" outlineLevel="6" collapsed="false">
      <c r="A629" s="78"/>
      <c r="B629" s="78" t="s">
        <v>565</v>
      </c>
      <c r="C629" s="78" t="s">
        <v>102</v>
      </c>
      <c r="D629" s="78" t="s">
        <v>61</v>
      </c>
      <c r="E629" s="79" t="s">
        <v>62</v>
      </c>
      <c r="F629" s="115" t="n">
        <v>200</v>
      </c>
      <c r="G629" s="153" t="n">
        <v>0</v>
      </c>
      <c r="H629" s="153" t="n">
        <v>0</v>
      </c>
      <c r="I629" s="150" t="n">
        <v>0</v>
      </c>
      <c r="J629" s="151" t="n">
        <v>0</v>
      </c>
      <c r="K629" s="134" t="n">
        <f aca="false">I629-H629</f>
        <v>0</v>
      </c>
    </row>
    <row r="630" customFormat="false" ht="31.5" hidden="false" customHeight="true" outlineLevel="1" collapsed="false">
      <c r="A630" s="128"/>
      <c r="B630" s="128" t="s">
        <v>567</v>
      </c>
      <c r="C630" s="128"/>
      <c r="D630" s="128"/>
      <c r="E630" s="149" t="s">
        <v>568</v>
      </c>
      <c r="F630" s="130" t="n">
        <v>12591</v>
      </c>
      <c r="G630" s="153" t="n">
        <v>0</v>
      </c>
      <c r="H630" s="153" t="n">
        <v>0</v>
      </c>
      <c r="I630" s="150" t="n">
        <v>0</v>
      </c>
      <c r="J630" s="151" t="n">
        <v>0</v>
      </c>
      <c r="K630" s="134" t="n">
        <f aca="false">I630-H630</f>
        <v>0</v>
      </c>
    </row>
    <row r="631" customFormat="false" ht="63" hidden="false" customHeight="true" outlineLevel="2" collapsed="false">
      <c r="A631" s="128"/>
      <c r="B631" s="128" t="s">
        <v>567</v>
      </c>
      <c r="C631" s="128" t="s">
        <v>17</v>
      </c>
      <c r="D631" s="128"/>
      <c r="E631" s="149" t="s">
        <v>18</v>
      </c>
      <c r="F631" s="130" t="n">
        <v>12591</v>
      </c>
      <c r="G631" s="153" t="n">
        <v>0</v>
      </c>
      <c r="H631" s="153" t="n">
        <v>0</v>
      </c>
      <c r="I631" s="150" t="n">
        <v>0</v>
      </c>
      <c r="J631" s="151" t="n">
        <v>0</v>
      </c>
      <c r="K631" s="134" t="n">
        <f aca="false">I631-H631</f>
        <v>0</v>
      </c>
    </row>
    <row r="632" customFormat="false" ht="94.5" hidden="false" customHeight="true" outlineLevel="3" collapsed="false">
      <c r="A632" s="128"/>
      <c r="B632" s="128" t="s">
        <v>567</v>
      </c>
      <c r="C632" s="128" t="s">
        <v>86</v>
      </c>
      <c r="D632" s="128"/>
      <c r="E632" s="149" t="s">
        <v>87</v>
      </c>
      <c r="F632" s="130" t="n">
        <v>12404.2</v>
      </c>
      <c r="G632" s="153" t="n">
        <v>0</v>
      </c>
      <c r="H632" s="153" t="n">
        <v>0</v>
      </c>
      <c r="I632" s="150" t="n">
        <v>0</v>
      </c>
      <c r="J632" s="151" t="n">
        <v>0</v>
      </c>
      <c r="K632" s="134" t="n">
        <f aca="false">I632-H632</f>
        <v>0</v>
      </c>
    </row>
    <row r="633" customFormat="false" ht="78.75" hidden="false" customHeight="true" outlineLevel="4" collapsed="false">
      <c r="A633" s="128"/>
      <c r="B633" s="128" t="s">
        <v>567</v>
      </c>
      <c r="C633" s="128" t="s">
        <v>88</v>
      </c>
      <c r="D633" s="128"/>
      <c r="E633" s="149" t="s">
        <v>89</v>
      </c>
      <c r="F633" s="130" t="n">
        <v>3573.5</v>
      </c>
      <c r="G633" s="153" t="n">
        <v>0</v>
      </c>
      <c r="H633" s="153" t="n">
        <v>0</v>
      </c>
      <c r="I633" s="150" t="n">
        <v>0</v>
      </c>
      <c r="J633" s="151" t="n">
        <v>0</v>
      </c>
      <c r="K633" s="134" t="n">
        <f aca="false">I633-H633</f>
        <v>0</v>
      </c>
    </row>
    <row r="634" customFormat="false" ht="47.25" hidden="false" customHeight="true" outlineLevel="5" collapsed="false">
      <c r="A634" s="128"/>
      <c r="B634" s="128" t="s">
        <v>567</v>
      </c>
      <c r="C634" s="128" t="s">
        <v>90</v>
      </c>
      <c r="D634" s="128"/>
      <c r="E634" s="149" t="s">
        <v>91</v>
      </c>
      <c r="F634" s="130" t="n">
        <v>3573.5</v>
      </c>
      <c r="G634" s="153" t="n">
        <v>0</v>
      </c>
      <c r="H634" s="153" t="n">
        <v>0</v>
      </c>
      <c r="I634" s="150" t="n">
        <v>0</v>
      </c>
      <c r="J634" s="151" t="n">
        <v>0</v>
      </c>
      <c r="K634" s="134" t="n">
        <f aca="false">I634-H634</f>
        <v>0</v>
      </c>
    </row>
    <row r="635" customFormat="false" ht="110.25" hidden="false" customHeight="true" outlineLevel="6" collapsed="false">
      <c r="A635" s="78"/>
      <c r="B635" s="78" t="s">
        <v>567</v>
      </c>
      <c r="C635" s="78" t="s">
        <v>90</v>
      </c>
      <c r="D635" s="78" t="s">
        <v>25</v>
      </c>
      <c r="E635" s="79" t="s">
        <v>26</v>
      </c>
      <c r="F635" s="115" t="n">
        <v>3040.4</v>
      </c>
      <c r="G635" s="153" t="n">
        <v>0</v>
      </c>
      <c r="H635" s="153" t="n">
        <v>0</v>
      </c>
      <c r="I635" s="150" t="n">
        <v>0</v>
      </c>
      <c r="J635" s="151" t="n">
        <v>0</v>
      </c>
      <c r="K635" s="134" t="n">
        <f aca="false">I635-H635</f>
        <v>0</v>
      </c>
    </row>
    <row r="636" customFormat="false" ht="47.25" hidden="false" customHeight="true" outlineLevel="6" collapsed="false">
      <c r="A636" s="78"/>
      <c r="B636" s="78" t="s">
        <v>567</v>
      </c>
      <c r="C636" s="78" t="s">
        <v>90</v>
      </c>
      <c r="D636" s="78" t="s">
        <v>57</v>
      </c>
      <c r="E636" s="79" t="s">
        <v>58</v>
      </c>
      <c r="F636" s="115" t="n">
        <v>533.1</v>
      </c>
      <c r="G636" s="153" t="n">
        <v>0</v>
      </c>
      <c r="H636" s="153" t="n">
        <v>0</v>
      </c>
      <c r="I636" s="150" t="n">
        <v>0</v>
      </c>
      <c r="J636" s="151" t="n">
        <v>0</v>
      </c>
      <c r="K636" s="134" t="n">
        <f aca="false">I636-H636</f>
        <v>0</v>
      </c>
    </row>
    <row r="637" customFormat="false" ht="63" hidden="false" customHeight="true" outlineLevel="4" collapsed="false">
      <c r="A637" s="128"/>
      <c r="B637" s="128" t="s">
        <v>567</v>
      </c>
      <c r="C637" s="128" t="s">
        <v>92</v>
      </c>
      <c r="D637" s="128"/>
      <c r="E637" s="149" t="s">
        <v>22</v>
      </c>
      <c r="F637" s="130" t="n">
        <v>8830.7</v>
      </c>
      <c r="G637" s="153" t="n">
        <v>0</v>
      </c>
      <c r="H637" s="153" t="n">
        <v>0</v>
      </c>
      <c r="I637" s="150" t="n">
        <v>0</v>
      </c>
      <c r="J637" s="151" t="n">
        <v>0</v>
      </c>
      <c r="K637" s="134" t="n">
        <f aca="false">I637-H637</f>
        <v>0</v>
      </c>
    </row>
    <row r="638" customFormat="false" ht="78.75" hidden="false" customHeight="true" outlineLevel="5" collapsed="false">
      <c r="A638" s="128"/>
      <c r="B638" s="128" t="s">
        <v>567</v>
      </c>
      <c r="C638" s="128" t="s">
        <v>93</v>
      </c>
      <c r="D638" s="128"/>
      <c r="E638" s="149" t="s">
        <v>94</v>
      </c>
      <c r="F638" s="130" t="n">
        <v>8693.7</v>
      </c>
      <c r="G638" s="153" t="n">
        <v>0</v>
      </c>
      <c r="H638" s="153" t="n">
        <v>0</v>
      </c>
      <c r="I638" s="150" t="n">
        <v>0</v>
      </c>
      <c r="J638" s="151" t="n">
        <v>0</v>
      </c>
      <c r="K638" s="134" t="n">
        <f aca="false">I638-H638</f>
        <v>0</v>
      </c>
    </row>
    <row r="639" customFormat="false" ht="110.25" hidden="false" customHeight="true" outlineLevel="6" collapsed="false">
      <c r="A639" s="78"/>
      <c r="B639" s="78" t="s">
        <v>567</v>
      </c>
      <c r="C639" s="78" t="s">
        <v>93</v>
      </c>
      <c r="D639" s="78" t="s">
        <v>25</v>
      </c>
      <c r="E639" s="79" t="s">
        <v>26</v>
      </c>
      <c r="F639" s="115" t="n">
        <v>7954.9</v>
      </c>
      <c r="G639" s="153" t="n">
        <v>0</v>
      </c>
      <c r="H639" s="153" t="n">
        <v>0</v>
      </c>
      <c r="I639" s="150" t="n">
        <v>0</v>
      </c>
      <c r="J639" s="151" t="n">
        <v>0</v>
      </c>
      <c r="K639" s="134" t="n">
        <f aca="false">I639-H639</f>
        <v>0</v>
      </c>
    </row>
    <row r="640" customFormat="false" ht="47.25" hidden="false" customHeight="true" outlineLevel="6" collapsed="false">
      <c r="A640" s="78"/>
      <c r="B640" s="78" t="s">
        <v>567</v>
      </c>
      <c r="C640" s="78" t="s">
        <v>93</v>
      </c>
      <c r="D640" s="78" t="s">
        <v>57</v>
      </c>
      <c r="E640" s="79" t="s">
        <v>58</v>
      </c>
      <c r="F640" s="115" t="n">
        <v>736.5</v>
      </c>
      <c r="G640" s="153" t="n">
        <v>0</v>
      </c>
      <c r="H640" s="153" t="n">
        <v>0</v>
      </c>
      <c r="I640" s="150" t="n">
        <v>0</v>
      </c>
      <c r="J640" s="151" t="n">
        <v>0</v>
      </c>
      <c r="K640" s="134" t="n">
        <f aca="false">I640-H640</f>
        <v>0</v>
      </c>
    </row>
    <row r="641" customFormat="false" ht="15.75" hidden="false" customHeight="true" outlineLevel="6" collapsed="false">
      <c r="A641" s="78"/>
      <c r="B641" s="78" t="s">
        <v>567</v>
      </c>
      <c r="C641" s="78" t="s">
        <v>93</v>
      </c>
      <c r="D641" s="78" t="s">
        <v>61</v>
      </c>
      <c r="E641" s="79" t="s">
        <v>62</v>
      </c>
      <c r="F641" s="115" t="n">
        <v>2.3</v>
      </c>
      <c r="G641" s="153" t="n">
        <v>0</v>
      </c>
      <c r="H641" s="153" t="n">
        <v>0</v>
      </c>
      <c r="I641" s="150" t="n">
        <v>0</v>
      </c>
      <c r="J641" s="151" t="n">
        <v>0</v>
      </c>
      <c r="K641" s="134" t="n">
        <f aca="false">I641-H641</f>
        <v>0</v>
      </c>
    </row>
    <row r="642" customFormat="false" ht="47.25" hidden="false" customHeight="true" outlineLevel="5" collapsed="false">
      <c r="A642" s="128"/>
      <c r="B642" s="128" t="s">
        <v>567</v>
      </c>
      <c r="C642" s="128" t="s">
        <v>95</v>
      </c>
      <c r="D642" s="128"/>
      <c r="E642" s="149" t="s">
        <v>24</v>
      </c>
      <c r="F642" s="130" t="n">
        <v>137</v>
      </c>
      <c r="G642" s="153" t="n">
        <v>0</v>
      </c>
      <c r="H642" s="153" t="n">
        <v>0</v>
      </c>
      <c r="I642" s="150" t="n">
        <v>0</v>
      </c>
      <c r="J642" s="151" t="n">
        <v>0</v>
      </c>
      <c r="K642" s="134" t="n">
        <f aca="false">I642-H642</f>
        <v>0</v>
      </c>
    </row>
    <row r="643" customFormat="false" ht="110.25" hidden="false" customHeight="true" outlineLevel="6" collapsed="false">
      <c r="A643" s="78"/>
      <c r="B643" s="78" t="s">
        <v>567</v>
      </c>
      <c r="C643" s="78" t="s">
        <v>95</v>
      </c>
      <c r="D643" s="78" t="s">
        <v>25</v>
      </c>
      <c r="E643" s="79" t="s">
        <v>26</v>
      </c>
      <c r="F643" s="115" t="n">
        <v>133.3</v>
      </c>
      <c r="G643" s="153" t="n">
        <v>0</v>
      </c>
      <c r="H643" s="153" t="n">
        <v>0</v>
      </c>
      <c r="I643" s="150" t="n">
        <v>0</v>
      </c>
      <c r="J643" s="151" t="n">
        <v>0</v>
      </c>
      <c r="K643" s="134" t="n">
        <f aca="false">I643-H643</f>
        <v>0</v>
      </c>
    </row>
    <row r="644" customFormat="false" ht="47.25" hidden="false" customHeight="true" outlineLevel="6" collapsed="false">
      <c r="A644" s="78"/>
      <c r="B644" s="78" t="s">
        <v>567</v>
      </c>
      <c r="C644" s="78" t="s">
        <v>95</v>
      </c>
      <c r="D644" s="78" t="s">
        <v>57</v>
      </c>
      <c r="E644" s="79" t="s">
        <v>58</v>
      </c>
      <c r="F644" s="115" t="n">
        <v>3.7</v>
      </c>
      <c r="G644" s="153" t="n">
        <v>0</v>
      </c>
      <c r="H644" s="153" t="n">
        <v>0</v>
      </c>
      <c r="I644" s="150" t="n">
        <v>0</v>
      </c>
      <c r="J644" s="151" t="n">
        <v>0</v>
      </c>
      <c r="K644" s="134" t="n">
        <f aca="false">I644-H644</f>
        <v>0</v>
      </c>
    </row>
    <row r="645" customFormat="false" ht="78.75" hidden="false" customHeight="true" outlineLevel="3" collapsed="false">
      <c r="A645" s="128"/>
      <c r="B645" s="128" t="s">
        <v>567</v>
      </c>
      <c r="C645" s="128" t="s">
        <v>96</v>
      </c>
      <c r="D645" s="128"/>
      <c r="E645" s="149" t="s">
        <v>97</v>
      </c>
      <c r="F645" s="130" t="n">
        <v>186.8</v>
      </c>
      <c r="G645" s="153" t="n">
        <v>0</v>
      </c>
      <c r="H645" s="153" t="n">
        <v>0</v>
      </c>
      <c r="I645" s="150" t="n">
        <v>0</v>
      </c>
      <c r="J645" s="151" t="n">
        <v>0</v>
      </c>
      <c r="K645" s="134" t="n">
        <f aca="false">I645-H645</f>
        <v>0</v>
      </c>
    </row>
    <row r="646" customFormat="false" ht="63" hidden="false" customHeight="true" outlineLevel="4" collapsed="false">
      <c r="A646" s="128"/>
      <c r="B646" s="128" t="s">
        <v>567</v>
      </c>
      <c r="C646" s="128" t="s">
        <v>98</v>
      </c>
      <c r="D646" s="128"/>
      <c r="E646" s="149" t="s">
        <v>99</v>
      </c>
      <c r="F646" s="130" t="n">
        <v>186.8</v>
      </c>
      <c r="G646" s="153" t="n">
        <v>0</v>
      </c>
      <c r="H646" s="153" t="n">
        <v>0</v>
      </c>
      <c r="I646" s="150" t="n">
        <v>0</v>
      </c>
      <c r="J646" s="151" t="n">
        <v>0</v>
      </c>
      <c r="K646" s="134" t="n">
        <f aca="false">I646-H646</f>
        <v>0</v>
      </c>
    </row>
    <row r="647" customFormat="false" ht="31.5" hidden="false" customHeight="true" outlineLevel="5" collapsed="false">
      <c r="A647" s="128"/>
      <c r="B647" s="128" t="s">
        <v>567</v>
      </c>
      <c r="C647" s="128" t="s">
        <v>102</v>
      </c>
      <c r="D647" s="128"/>
      <c r="E647" s="149" t="s">
        <v>103</v>
      </c>
      <c r="F647" s="130" t="n">
        <v>186.8</v>
      </c>
      <c r="G647" s="153" t="n">
        <v>0</v>
      </c>
      <c r="H647" s="153" t="n">
        <v>0</v>
      </c>
      <c r="I647" s="150" t="n">
        <v>0</v>
      </c>
      <c r="J647" s="151" t="n">
        <v>0</v>
      </c>
      <c r="K647" s="134" t="n">
        <f aca="false">I647-H647</f>
        <v>0</v>
      </c>
    </row>
    <row r="648" customFormat="false" ht="110.25" hidden="false" customHeight="true" outlineLevel="6" collapsed="false">
      <c r="A648" s="78"/>
      <c r="B648" s="78" t="s">
        <v>567</v>
      </c>
      <c r="C648" s="78" t="s">
        <v>102</v>
      </c>
      <c r="D648" s="78" t="s">
        <v>25</v>
      </c>
      <c r="E648" s="79" t="s">
        <v>26</v>
      </c>
      <c r="F648" s="115" t="n">
        <v>186.8</v>
      </c>
      <c r="G648" s="153" t="n">
        <v>0</v>
      </c>
      <c r="H648" s="153" t="n">
        <v>0</v>
      </c>
      <c r="I648" s="150" t="n">
        <v>0</v>
      </c>
      <c r="J648" s="151" t="n">
        <v>0</v>
      </c>
      <c r="K648" s="134" t="n">
        <f aca="false">I648-H648</f>
        <v>0</v>
      </c>
    </row>
    <row r="649" customFormat="false" ht="15.75" hidden="false" customHeight="true" outlineLevel="6" collapsed="false">
      <c r="A649" s="78"/>
      <c r="B649" s="128" t="s">
        <v>569</v>
      </c>
      <c r="C649" s="78"/>
      <c r="D649" s="78"/>
      <c r="E649" s="155" t="s">
        <v>570</v>
      </c>
      <c r="F649" s="130" t="n">
        <f aca="false">F650+F672</f>
        <v>34489.7</v>
      </c>
      <c r="G649" s="153" t="n">
        <v>0</v>
      </c>
      <c r="H649" s="153" t="n">
        <v>0</v>
      </c>
      <c r="I649" s="150" t="n">
        <v>0</v>
      </c>
      <c r="J649" s="151" t="n">
        <v>0</v>
      </c>
      <c r="K649" s="134" t="n">
        <f aca="false">I649-H649</f>
        <v>0</v>
      </c>
    </row>
    <row r="650" customFormat="false" ht="19.5" hidden="false" customHeight="true" outlineLevel="1" collapsed="false">
      <c r="A650" s="128"/>
      <c r="B650" s="128" t="s">
        <v>571</v>
      </c>
      <c r="C650" s="128"/>
      <c r="D650" s="128"/>
      <c r="E650" s="149" t="s">
        <v>572</v>
      </c>
      <c r="F650" s="130" t="n">
        <v>29934</v>
      </c>
      <c r="G650" s="153" t="n">
        <v>0</v>
      </c>
      <c r="H650" s="153" t="n">
        <v>0</v>
      </c>
      <c r="I650" s="150" t="n">
        <v>0</v>
      </c>
      <c r="J650" s="151" t="n">
        <v>0</v>
      </c>
      <c r="K650" s="134" t="n">
        <f aca="false">I650-H650</f>
        <v>0</v>
      </c>
    </row>
    <row r="651" customFormat="false" ht="63" hidden="false" customHeight="true" outlineLevel="2" collapsed="false">
      <c r="A651" s="128"/>
      <c r="B651" s="128" t="s">
        <v>571</v>
      </c>
      <c r="C651" s="128" t="s">
        <v>17</v>
      </c>
      <c r="D651" s="128"/>
      <c r="E651" s="149" t="s">
        <v>18</v>
      </c>
      <c r="F651" s="130" t="n">
        <v>29934</v>
      </c>
      <c r="G651" s="153" t="n">
        <v>0</v>
      </c>
      <c r="H651" s="153" t="n">
        <v>0</v>
      </c>
      <c r="I651" s="150" t="n">
        <v>0</v>
      </c>
      <c r="J651" s="151" t="n">
        <v>0</v>
      </c>
      <c r="K651" s="134" t="n">
        <f aca="false">I651-H651</f>
        <v>0</v>
      </c>
    </row>
    <row r="652" customFormat="false" ht="63" hidden="false" customHeight="true" outlineLevel="3" collapsed="false">
      <c r="A652" s="128"/>
      <c r="B652" s="128" t="s">
        <v>571</v>
      </c>
      <c r="C652" s="128" t="s">
        <v>19</v>
      </c>
      <c r="D652" s="128"/>
      <c r="E652" s="149" t="s">
        <v>20</v>
      </c>
      <c r="F652" s="130" t="n">
        <v>4523</v>
      </c>
      <c r="G652" s="153" t="n">
        <v>0</v>
      </c>
      <c r="H652" s="153" t="n">
        <v>0</v>
      </c>
      <c r="I652" s="150" t="n">
        <v>0</v>
      </c>
      <c r="J652" s="151" t="n">
        <v>0</v>
      </c>
      <c r="K652" s="134" t="n">
        <f aca="false">I652-H652</f>
        <v>0</v>
      </c>
    </row>
    <row r="653" customFormat="false" ht="111.75" hidden="false" customHeight="true" outlineLevel="4" collapsed="false">
      <c r="A653" s="128"/>
      <c r="B653" s="128" t="s">
        <v>571</v>
      </c>
      <c r="C653" s="128" t="s">
        <v>42</v>
      </c>
      <c r="D653" s="128"/>
      <c r="E653" s="149" t="s">
        <v>43</v>
      </c>
      <c r="F653" s="130" t="n">
        <v>4523</v>
      </c>
      <c r="G653" s="153" t="n">
        <v>0</v>
      </c>
      <c r="H653" s="153" t="n">
        <v>0</v>
      </c>
      <c r="I653" s="150" t="n">
        <v>0</v>
      </c>
      <c r="J653" s="151" t="n">
        <v>0</v>
      </c>
      <c r="K653" s="134" t="n">
        <f aca="false">I653-H653</f>
        <v>0</v>
      </c>
    </row>
    <row r="654" customFormat="false" ht="157.5" hidden="false" customHeight="true" outlineLevel="5" collapsed="false">
      <c r="A654" s="128"/>
      <c r="B654" s="128" t="s">
        <v>571</v>
      </c>
      <c r="C654" s="128" t="s">
        <v>44</v>
      </c>
      <c r="D654" s="128"/>
      <c r="E654" s="156" t="s">
        <v>45</v>
      </c>
      <c r="F654" s="130" t="n">
        <v>4523</v>
      </c>
      <c r="G654" s="153" t="n">
        <v>0</v>
      </c>
      <c r="H654" s="153" t="n">
        <v>0</v>
      </c>
      <c r="I654" s="150" t="n">
        <v>0</v>
      </c>
      <c r="J654" s="151" t="n">
        <v>0</v>
      </c>
      <c r="K654" s="134" t="n">
        <f aca="false">I654-H654</f>
        <v>0</v>
      </c>
    </row>
    <row r="655" customFormat="false" ht="31.5" hidden="false" customHeight="true" outlineLevel="6" collapsed="false">
      <c r="A655" s="78"/>
      <c r="B655" s="78" t="s">
        <v>571</v>
      </c>
      <c r="C655" s="78" t="s">
        <v>44</v>
      </c>
      <c r="D655" s="78" t="s">
        <v>46</v>
      </c>
      <c r="E655" s="79" t="s">
        <v>47</v>
      </c>
      <c r="F655" s="115" t="n">
        <v>1993</v>
      </c>
      <c r="G655" s="153" t="n">
        <v>0</v>
      </c>
      <c r="H655" s="153" t="n">
        <v>0</v>
      </c>
      <c r="I655" s="150" t="n">
        <v>0</v>
      </c>
      <c r="J655" s="151" t="n">
        <v>0</v>
      </c>
      <c r="K655" s="134" t="n">
        <f aca="false">I655-H655</f>
        <v>0</v>
      </c>
    </row>
    <row r="656" customFormat="false" ht="53.25" hidden="false" customHeight="true" outlineLevel="6" collapsed="false">
      <c r="A656" s="78"/>
      <c r="B656" s="78" t="s">
        <v>571</v>
      </c>
      <c r="C656" s="78" t="s">
        <v>44</v>
      </c>
      <c r="D656" s="78" t="s">
        <v>27</v>
      </c>
      <c r="E656" s="79" t="s">
        <v>28</v>
      </c>
      <c r="F656" s="115" t="n">
        <v>2530</v>
      </c>
      <c r="G656" s="153" t="n">
        <v>0</v>
      </c>
      <c r="H656" s="153" t="n">
        <v>0</v>
      </c>
      <c r="I656" s="150" t="n">
        <v>0</v>
      </c>
      <c r="J656" s="151" t="n">
        <v>0</v>
      </c>
      <c r="K656" s="134" t="n">
        <f aca="false">I656-H656</f>
        <v>0</v>
      </c>
    </row>
    <row r="657" customFormat="false" ht="78.75" hidden="false" customHeight="true" outlineLevel="3" collapsed="false">
      <c r="A657" s="128"/>
      <c r="B657" s="128" t="s">
        <v>571</v>
      </c>
      <c r="C657" s="128" t="s">
        <v>48</v>
      </c>
      <c r="D657" s="128"/>
      <c r="E657" s="149" t="s">
        <v>49</v>
      </c>
      <c r="F657" s="130" t="n">
        <v>24976</v>
      </c>
      <c r="G657" s="153" t="n">
        <v>0</v>
      </c>
      <c r="H657" s="153" t="n">
        <v>0</v>
      </c>
      <c r="I657" s="150" t="n">
        <v>0</v>
      </c>
      <c r="J657" s="151" t="n">
        <v>0</v>
      </c>
      <c r="K657" s="134" t="n">
        <f aca="false">I657-H657</f>
        <v>0</v>
      </c>
    </row>
    <row r="658" customFormat="false" ht="63" hidden="false" customHeight="true" outlineLevel="4" collapsed="false">
      <c r="A658" s="128"/>
      <c r="B658" s="128" t="s">
        <v>571</v>
      </c>
      <c r="C658" s="128" t="s">
        <v>50</v>
      </c>
      <c r="D658" s="128"/>
      <c r="E658" s="149" t="s">
        <v>22</v>
      </c>
      <c r="F658" s="130" t="n">
        <v>20162.2</v>
      </c>
      <c r="G658" s="153" t="n">
        <v>0</v>
      </c>
      <c r="H658" s="153" t="n">
        <v>0</v>
      </c>
      <c r="I658" s="150" t="n">
        <v>0</v>
      </c>
      <c r="J658" s="151" t="n">
        <v>0</v>
      </c>
      <c r="K658" s="134" t="n">
        <f aca="false">I658-H658</f>
        <v>0</v>
      </c>
    </row>
    <row r="659" customFormat="false" ht="47.25" hidden="false" customHeight="true" outlineLevel="5" collapsed="false">
      <c r="A659" s="128"/>
      <c r="B659" s="128" t="s">
        <v>571</v>
      </c>
      <c r="C659" s="128" t="s">
        <v>56</v>
      </c>
      <c r="D659" s="128"/>
      <c r="E659" s="149" t="s">
        <v>24</v>
      </c>
      <c r="F659" s="130" t="n">
        <v>20162.2</v>
      </c>
      <c r="G659" s="153" t="n">
        <v>0</v>
      </c>
      <c r="H659" s="153" t="n">
        <v>0</v>
      </c>
      <c r="I659" s="150" t="n">
        <v>0</v>
      </c>
      <c r="J659" s="151" t="n">
        <v>0</v>
      </c>
      <c r="K659" s="134" t="n">
        <f aca="false">I659-H659</f>
        <v>0</v>
      </c>
    </row>
    <row r="660" customFormat="false" ht="31.5" hidden="false" customHeight="true" outlineLevel="6" collapsed="false">
      <c r="A660" s="78"/>
      <c r="B660" s="78" t="s">
        <v>571</v>
      </c>
      <c r="C660" s="78" t="s">
        <v>56</v>
      </c>
      <c r="D660" s="78" t="s">
        <v>46</v>
      </c>
      <c r="E660" s="79" t="s">
        <v>47</v>
      </c>
      <c r="F660" s="115" t="n">
        <v>1412.9</v>
      </c>
      <c r="G660" s="153" t="n">
        <v>0</v>
      </c>
      <c r="H660" s="153" t="n">
        <v>0</v>
      </c>
      <c r="I660" s="150" t="n">
        <v>0</v>
      </c>
      <c r="J660" s="151" t="n">
        <v>0</v>
      </c>
      <c r="K660" s="134" t="n">
        <f aca="false">I660-H660</f>
        <v>0</v>
      </c>
    </row>
    <row r="661" customFormat="false" ht="54.75" hidden="false" customHeight="true" outlineLevel="6" collapsed="false">
      <c r="A661" s="78"/>
      <c r="B661" s="78" t="s">
        <v>571</v>
      </c>
      <c r="C661" s="78" t="s">
        <v>56</v>
      </c>
      <c r="D661" s="78" t="s">
        <v>27</v>
      </c>
      <c r="E661" s="79" t="s">
        <v>28</v>
      </c>
      <c r="F661" s="115" t="n">
        <v>18749.3</v>
      </c>
      <c r="G661" s="153" t="n">
        <v>0</v>
      </c>
      <c r="H661" s="153" t="n">
        <v>0</v>
      </c>
      <c r="I661" s="150" t="n">
        <v>0</v>
      </c>
      <c r="J661" s="151" t="n">
        <v>0</v>
      </c>
      <c r="K661" s="134" t="n">
        <f aca="false">I661-H661</f>
        <v>0</v>
      </c>
    </row>
    <row r="662" customFormat="false" ht="106.5" hidden="false" customHeight="true" outlineLevel="4" collapsed="false">
      <c r="A662" s="128"/>
      <c r="B662" s="128" t="s">
        <v>571</v>
      </c>
      <c r="C662" s="128" t="s">
        <v>73</v>
      </c>
      <c r="D662" s="128"/>
      <c r="E662" s="149" t="s">
        <v>43</v>
      </c>
      <c r="F662" s="130" t="n">
        <v>4813.8</v>
      </c>
      <c r="G662" s="153" t="n">
        <v>0</v>
      </c>
      <c r="H662" s="153" t="n">
        <v>0</v>
      </c>
      <c r="I662" s="150" t="n">
        <v>0</v>
      </c>
      <c r="J662" s="151" t="n">
        <v>0</v>
      </c>
      <c r="K662" s="134" t="n">
        <f aca="false">I662-H662</f>
        <v>0</v>
      </c>
    </row>
    <row r="663" customFormat="false" ht="157.5" hidden="false" customHeight="true" outlineLevel="5" collapsed="false">
      <c r="A663" s="128"/>
      <c r="B663" s="128" t="s">
        <v>571</v>
      </c>
      <c r="C663" s="128" t="s">
        <v>74</v>
      </c>
      <c r="D663" s="128"/>
      <c r="E663" s="156" t="s">
        <v>45</v>
      </c>
      <c r="F663" s="130" t="n">
        <v>4813.8</v>
      </c>
      <c r="G663" s="153" t="n">
        <v>0</v>
      </c>
      <c r="H663" s="153" t="n">
        <v>0</v>
      </c>
      <c r="I663" s="150" t="n">
        <v>0</v>
      </c>
      <c r="J663" s="151" t="n">
        <v>0</v>
      </c>
      <c r="K663" s="134" t="n">
        <f aca="false">I663-H663</f>
        <v>0</v>
      </c>
    </row>
    <row r="664" customFormat="false" ht="110.25" hidden="false" customHeight="true" outlineLevel="6" collapsed="false">
      <c r="A664" s="78"/>
      <c r="B664" s="78" t="s">
        <v>571</v>
      </c>
      <c r="C664" s="78" t="s">
        <v>74</v>
      </c>
      <c r="D664" s="78" t="s">
        <v>25</v>
      </c>
      <c r="E664" s="79" t="s">
        <v>26</v>
      </c>
      <c r="F664" s="115" t="n">
        <v>469</v>
      </c>
      <c r="G664" s="153" t="n">
        <v>0</v>
      </c>
      <c r="H664" s="153" t="n">
        <v>0</v>
      </c>
      <c r="I664" s="150" t="n">
        <v>0</v>
      </c>
      <c r="J664" s="151" t="n">
        <v>0</v>
      </c>
      <c r="K664" s="134" t="n">
        <f aca="false">I664-H664</f>
        <v>0</v>
      </c>
    </row>
    <row r="665" customFormat="false" ht="31.5" hidden="false" customHeight="true" outlineLevel="6" collapsed="false">
      <c r="A665" s="78"/>
      <c r="B665" s="78" t="s">
        <v>571</v>
      </c>
      <c r="C665" s="78" t="s">
        <v>74</v>
      </c>
      <c r="D665" s="78" t="s">
        <v>46</v>
      </c>
      <c r="E665" s="79" t="s">
        <v>47</v>
      </c>
      <c r="F665" s="115" t="n">
        <v>1940.5</v>
      </c>
      <c r="G665" s="153" t="n">
        <v>0</v>
      </c>
      <c r="H665" s="153" t="n">
        <v>0</v>
      </c>
      <c r="I665" s="150" t="n">
        <v>0</v>
      </c>
      <c r="J665" s="151" t="n">
        <v>0</v>
      </c>
      <c r="K665" s="134" t="n">
        <f aca="false">I665-H665</f>
        <v>0</v>
      </c>
    </row>
    <row r="666" customFormat="false" ht="63" hidden="false" customHeight="true" outlineLevel="6" collapsed="false">
      <c r="A666" s="78"/>
      <c r="B666" s="78" t="s">
        <v>571</v>
      </c>
      <c r="C666" s="78" t="s">
        <v>74</v>
      </c>
      <c r="D666" s="78" t="s">
        <v>27</v>
      </c>
      <c r="E666" s="79" t="s">
        <v>28</v>
      </c>
      <c r="F666" s="115" t="n">
        <v>2404.3</v>
      </c>
      <c r="G666" s="153" t="n">
        <v>0</v>
      </c>
      <c r="H666" s="153" t="n">
        <v>0</v>
      </c>
      <c r="I666" s="150" t="n">
        <v>0</v>
      </c>
      <c r="J666" s="151" t="n">
        <v>0</v>
      </c>
      <c r="K666" s="134" t="n">
        <f aca="false">I666-H666</f>
        <v>0</v>
      </c>
    </row>
    <row r="667" customFormat="false" ht="63" hidden="false" customHeight="true" outlineLevel="3" collapsed="false">
      <c r="A667" s="128"/>
      <c r="B667" s="128" t="s">
        <v>571</v>
      </c>
      <c r="C667" s="128" t="s">
        <v>75</v>
      </c>
      <c r="D667" s="128"/>
      <c r="E667" s="149" t="s">
        <v>76</v>
      </c>
      <c r="F667" s="130" t="n">
        <v>435</v>
      </c>
      <c r="G667" s="153" t="n">
        <v>0</v>
      </c>
      <c r="H667" s="153" t="n">
        <v>0</v>
      </c>
      <c r="I667" s="150" t="n">
        <v>0</v>
      </c>
      <c r="J667" s="151" t="n">
        <v>0</v>
      </c>
      <c r="K667" s="134" t="n">
        <f aca="false">I667-H667</f>
        <v>0</v>
      </c>
    </row>
    <row r="668" customFormat="false" ht="126" hidden="false" customHeight="true" outlineLevel="4" collapsed="false">
      <c r="A668" s="128"/>
      <c r="B668" s="128" t="s">
        <v>571</v>
      </c>
      <c r="C668" s="128" t="s">
        <v>84</v>
      </c>
      <c r="D668" s="128"/>
      <c r="E668" s="149" t="s">
        <v>43</v>
      </c>
      <c r="F668" s="130" t="n">
        <v>435</v>
      </c>
      <c r="G668" s="153" t="n">
        <v>0</v>
      </c>
      <c r="H668" s="153" t="n">
        <v>0</v>
      </c>
      <c r="I668" s="150" t="n">
        <v>0</v>
      </c>
      <c r="J668" s="151" t="n">
        <v>0</v>
      </c>
      <c r="K668" s="134" t="n">
        <f aca="false">I668-H668</f>
        <v>0</v>
      </c>
    </row>
    <row r="669" customFormat="false" ht="157.5" hidden="false" customHeight="true" outlineLevel="5" collapsed="false">
      <c r="A669" s="128"/>
      <c r="B669" s="128" t="s">
        <v>571</v>
      </c>
      <c r="C669" s="128" t="s">
        <v>85</v>
      </c>
      <c r="D669" s="128"/>
      <c r="E669" s="156" t="s">
        <v>45</v>
      </c>
      <c r="F669" s="130" t="n">
        <v>435</v>
      </c>
      <c r="G669" s="153" t="n">
        <v>0</v>
      </c>
      <c r="H669" s="153" t="n">
        <v>0</v>
      </c>
      <c r="I669" s="150" t="n">
        <v>0</v>
      </c>
      <c r="J669" s="151" t="n">
        <v>0</v>
      </c>
      <c r="K669" s="134" t="n">
        <f aca="false">I669-H669</f>
        <v>0</v>
      </c>
    </row>
    <row r="670" customFormat="false" ht="31.5" hidden="false" customHeight="true" outlineLevel="6" collapsed="false">
      <c r="A670" s="78"/>
      <c r="B670" s="78" t="s">
        <v>571</v>
      </c>
      <c r="C670" s="78" t="s">
        <v>85</v>
      </c>
      <c r="D670" s="78" t="s">
        <v>46</v>
      </c>
      <c r="E670" s="79" t="s">
        <v>47</v>
      </c>
      <c r="F670" s="115" t="n">
        <v>25</v>
      </c>
      <c r="G670" s="153" t="n">
        <v>0</v>
      </c>
      <c r="H670" s="153" t="n">
        <v>0</v>
      </c>
      <c r="I670" s="150" t="n">
        <v>0</v>
      </c>
      <c r="J670" s="151" t="n">
        <v>0</v>
      </c>
      <c r="K670" s="134" t="n">
        <f aca="false">I670-H670</f>
        <v>0</v>
      </c>
    </row>
    <row r="671" customFormat="false" ht="53.25" hidden="false" customHeight="true" outlineLevel="6" collapsed="false">
      <c r="A671" s="78"/>
      <c r="B671" s="78" t="s">
        <v>571</v>
      </c>
      <c r="C671" s="78" t="s">
        <v>85</v>
      </c>
      <c r="D671" s="78" t="s">
        <v>27</v>
      </c>
      <c r="E671" s="79" t="s">
        <v>28</v>
      </c>
      <c r="F671" s="115" t="n">
        <v>410</v>
      </c>
      <c r="G671" s="153" t="n">
        <v>0</v>
      </c>
      <c r="H671" s="153" t="n">
        <v>0</v>
      </c>
      <c r="I671" s="150" t="n">
        <v>0</v>
      </c>
      <c r="J671" s="151" t="n">
        <v>0</v>
      </c>
      <c r="K671" s="134" t="n">
        <f aca="false">I671-H671</f>
        <v>0</v>
      </c>
    </row>
    <row r="672" customFormat="false" ht="15.75" hidden="false" customHeight="true" outlineLevel="1" collapsed="false">
      <c r="A672" s="128"/>
      <c r="B672" s="128" t="s">
        <v>574</v>
      </c>
      <c r="C672" s="128"/>
      <c r="D672" s="128"/>
      <c r="E672" s="149" t="s">
        <v>575</v>
      </c>
      <c r="F672" s="130" t="n">
        <v>4555.7</v>
      </c>
      <c r="G672" s="153" t="n">
        <v>0</v>
      </c>
      <c r="H672" s="153" t="n">
        <v>0</v>
      </c>
      <c r="I672" s="150" t="n">
        <v>0</v>
      </c>
      <c r="J672" s="151" t="n">
        <v>0</v>
      </c>
      <c r="K672" s="134" t="n">
        <f aca="false">I672-H672</f>
        <v>0</v>
      </c>
    </row>
    <row r="673" customFormat="false" ht="63" hidden="false" customHeight="true" outlineLevel="2" collapsed="false">
      <c r="A673" s="128"/>
      <c r="B673" s="128" t="s">
        <v>574</v>
      </c>
      <c r="C673" s="128" t="s">
        <v>17</v>
      </c>
      <c r="D673" s="128"/>
      <c r="E673" s="149" t="s">
        <v>18</v>
      </c>
      <c r="F673" s="130" t="n">
        <v>4555.7</v>
      </c>
      <c r="G673" s="153" t="n">
        <v>0</v>
      </c>
      <c r="H673" s="153" t="n">
        <v>0</v>
      </c>
      <c r="I673" s="150" t="n">
        <v>0</v>
      </c>
      <c r="J673" s="151" t="n">
        <v>0</v>
      </c>
      <c r="K673" s="134" t="n">
        <f aca="false">I673-H673</f>
        <v>0</v>
      </c>
    </row>
    <row r="674" customFormat="false" ht="63" hidden="false" customHeight="true" outlineLevel="3" collapsed="false">
      <c r="A674" s="128"/>
      <c r="B674" s="128" t="s">
        <v>574</v>
      </c>
      <c r="C674" s="128" t="s">
        <v>19</v>
      </c>
      <c r="D674" s="128"/>
      <c r="E674" s="149" t="s">
        <v>20</v>
      </c>
      <c r="F674" s="130" t="n">
        <v>4555.7</v>
      </c>
      <c r="G674" s="153" t="n">
        <v>0</v>
      </c>
      <c r="H674" s="153" t="n">
        <v>0</v>
      </c>
      <c r="I674" s="150" t="n">
        <v>0</v>
      </c>
      <c r="J674" s="151" t="n">
        <v>0</v>
      </c>
      <c r="K674" s="134" t="n">
        <f aca="false">I674-H674</f>
        <v>0</v>
      </c>
    </row>
    <row r="675" customFormat="false" ht="63" hidden="false" customHeight="true" outlineLevel="4" collapsed="false">
      <c r="A675" s="128"/>
      <c r="B675" s="128" t="s">
        <v>574</v>
      </c>
      <c r="C675" s="128" t="s">
        <v>21</v>
      </c>
      <c r="D675" s="128"/>
      <c r="E675" s="149" t="s">
        <v>22</v>
      </c>
      <c r="F675" s="130" t="n">
        <v>4555.7</v>
      </c>
      <c r="G675" s="153" t="n">
        <v>0</v>
      </c>
      <c r="H675" s="153" t="n">
        <v>0</v>
      </c>
      <c r="I675" s="150" t="n">
        <v>0</v>
      </c>
      <c r="J675" s="151" t="n">
        <v>0</v>
      </c>
      <c r="K675" s="134" t="n">
        <f aca="false">I675-H675</f>
        <v>0</v>
      </c>
    </row>
    <row r="676" customFormat="false" ht="47.25" hidden="false" customHeight="true" outlineLevel="5" collapsed="false">
      <c r="A676" s="128"/>
      <c r="B676" s="128" t="s">
        <v>574</v>
      </c>
      <c r="C676" s="128" t="s">
        <v>23</v>
      </c>
      <c r="D676" s="128"/>
      <c r="E676" s="149" t="s">
        <v>24</v>
      </c>
      <c r="F676" s="130" t="n">
        <v>4555.7</v>
      </c>
      <c r="G676" s="153" t="n">
        <v>0</v>
      </c>
      <c r="H676" s="153" t="n">
        <v>0</v>
      </c>
      <c r="I676" s="150" t="n">
        <v>0</v>
      </c>
      <c r="J676" s="151" t="n">
        <v>0</v>
      </c>
      <c r="K676" s="134" t="n">
        <f aca="false">I676-H676</f>
        <v>0</v>
      </c>
    </row>
    <row r="677" customFormat="false" ht="53.25" hidden="false" customHeight="true" outlineLevel="6" collapsed="false">
      <c r="A677" s="78"/>
      <c r="B677" s="78" t="s">
        <v>574</v>
      </c>
      <c r="C677" s="78" t="s">
        <v>23</v>
      </c>
      <c r="D677" s="78" t="s">
        <v>27</v>
      </c>
      <c r="E677" s="79" t="s">
        <v>28</v>
      </c>
      <c r="F677" s="115" t="n">
        <v>4555.7</v>
      </c>
      <c r="G677" s="153" t="n">
        <v>0</v>
      </c>
      <c r="H677" s="153" t="n">
        <v>0</v>
      </c>
      <c r="I677" s="150" t="n">
        <v>0</v>
      </c>
      <c r="J677" s="151" t="n">
        <v>0</v>
      </c>
      <c r="K677" s="134" t="n">
        <f aca="false">I677-H677</f>
        <v>0</v>
      </c>
    </row>
    <row r="678" customFormat="false" ht="63" hidden="false" customHeight="true" outlineLevel="0" collapsed="false">
      <c r="A678" s="128" t="s">
        <v>652</v>
      </c>
      <c r="B678" s="70"/>
      <c r="C678" s="70"/>
      <c r="D678" s="128"/>
      <c r="E678" s="149" t="s">
        <v>653</v>
      </c>
      <c r="F678" s="70" t="s">
        <v>36</v>
      </c>
      <c r="G678" s="130" t="n">
        <f aca="false">G679</f>
        <v>22625.8</v>
      </c>
      <c r="H678" s="130" t="n">
        <f aca="false">H679</f>
        <v>12507.2</v>
      </c>
      <c r="I678" s="130" t="n">
        <f aca="false">I679</f>
        <v>12502.5</v>
      </c>
      <c r="J678" s="158" t="n">
        <f aca="false">I678/H678*100</f>
        <v>99.9624216451324</v>
      </c>
      <c r="K678" s="132" t="n">
        <f aca="false">I678-H678</f>
        <v>-4.70000000000073</v>
      </c>
    </row>
    <row r="679" customFormat="false" ht="31.5" hidden="false" customHeight="true" outlineLevel="0" collapsed="false">
      <c r="A679" s="128"/>
      <c r="B679" s="128" t="s">
        <v>582</v>
      </c>
      <c r="C679" s="128"/>
      <c r="D679" s="128"/>
      <c r="E679" s="149" t="s">
        <v>583</v>
      </c>
      <c r="F679" s="70" t="s">
        <v>36</v>
      </c>
      <c r="G679" s="130" t="n">
        <f aca="false">G680+G689</f>
        <v>22625.8</v>
      </c>
      <c r="H679" s="130" t="n">
        <f aca="false">H680+H689</f>
        <v>12507.2</v>
      </c>
      <c r="I679" s="130" t="n">
        <f aca="false">I680+I689</f>
        <v>12502.5</v>
      </c>
      <c r="J679" s="158" t="n">
        <f aca="false">I679/H679*100</f>
        <v>99.9624216451324</v>
      </c>
      <c r="K679" s="132" t="n">
        <f aca="false">I679-H679</f>
        <v>-4.70000000000073</v>
      </c>
    </row>
    <row r="680" customFormat="false" ht="78.75" hidden="false" customHeight="true" outlineLevel="0" collapsed="false">
      <c r="A680" s="128"/>
      <c r="B680" s="128" t="s">
        <v>584</v>
      </c>
      <c r="C680" s="128"/>
      <c r="D680" s="128"/>
      <c r="E680" s="149" t="s">
        <v>585</v>
      </c>
      <c r="F680" s="70" t="s">
        <v>36</v>
      </c>
      <c r="G680" s="130" t="n">
        <f aca="false">G681</f>
        <v>9605.4</v>
      </c>
      <c r="H680" s="130" t="n">
        <f aca="false">H681</f>
        <v>4556.7</v>
      </c>
      <c r="I680" s="130" t="n">
        <f aca="false">I681</f>
        <v>4552</v>
      </c>
      <c r="J680" s="158" t="n">
        <f aca="false">I680/H680*100</f>
        <v>99.896855180284</v>
      </c>
      <c r="K680" s="132" t="n">
        <f aca="false">I680-H680</f>
        <v>-4.69999999999982</v>
      </c>
    </row>
    <row r="681" customFormat="false" ht="63" hidden="false" customHeight="true" outlineLevel="0" collapsed="false">
      <c r="A681" s="128"/>
      <c r="B681" s="128" t="s">
        <v>584</v>
      </c>
      <c r="C681" s="128" t="s">
        <v>448</v>
      </c>
      <c r="D681" s="128"/>
      <c r="E681" s="149" t="s">
        <v>449</v>
      </c>
      <c r="F681" s="70" t="s">
        <v>36</v>
      </c>
      <c r="G681" s="130" t="n">
        <f aca="false">G682+G686</f>
        <v>9605.4</v>
      </c>
      <c r="H681" s="130" t="n">
        <f aca="false">H682+H686</f>
        <v>4556.7</v>
      </c>
      <c r="I681" s="130" t="n">
        <f aca="false">I682+I686</f>
        <v>4552</v>
      </c>
      <c r="J681" s="158" t="n">
        <f aca="false">I681/H681*100</f>
        <v>99.896855180284</v>
      </c>
      <c r="K681" s="132" t="n">
        <f aca="false">I681-H681</f>
        <v>-4.69999999999982</v>
      </c>
    </row>
    <row r="682" customFormat="false" ht="47.25" hidden="false" customHeight="true" outlineLevel="0" collapsed="false">
      <c r="A682" s="128"/>
      <c r="B682" s="128" t="s">
        <v>584</v>
      </c>
      <c r="C682" s="128" t="s">
        <v>452</v>
      </c>
      <c r="D682" s="128"/>
      <c r="E682" s="149" t="s">
        <v>91</v>
      </c>
      <c r="F682" s="70" t="s">
        <v>36</v>
      </c>
      <c r="G682" s="130" t="n">
        <f aca="false">G683+G684+G685</f>
        <v>9534.9</v>
      </c>
      <c r="H682" s="130" t="n">
        <f aca="false">H683+H684+H685</f>
        <v>4503.8</v>
      </c>
      <c r="I682" s="130" t="n">
        <f aca="false">I683+I684+I685</f>
        <v>4503.8</v>
      </c>
      <c r="J682" s="158" t="n">
        <f aca="false">I682/H682*100</f>
        <v>100</v>
      </c>
      <c r="K682" s="132" t="n">
        <f aca="false">I682-H682</f>
        <v>0</v>
      </c>
    </row>
    <row r="683" customFormat="false" ht="110.25" hidden="false" customHeight="true" outlineLevel="0" collapsed="false">
      <c r="A683" s="78"/>
      <c r="B683" s="78" t="s">
        <v>584</v>
      </c>
      <c r="C683" s="78" t="s">
        <v>452</v>
      </c>
      <c r="D683" s="78" t="s">
        <v>25</v>
      </c>
      <c r="E683" s="79" t="s">
        <v>26</v>
      </c>
      <c r="F683" s="70" t="s">
        <v>36</v>
      </c>
      <c r="G683" s="115" t="n">
        <v>7994.5</v>
      </c>
      <c r="H683" s="70" t="n">
        <v>3883.1</v>
      </c>
      <c r="I683" s="150" t="n">
        <v>3883.1</v>
      </c>
      <c r="J683" s="151" t="n">
        <f aca="false">I683/H683*100</f>
        <v>100</v>
      </c>
      <c r="K683" s="134" t="n">
        <f aca="false">I683-H683</f>
        <v>0</v>
      </c>
    </row>
    <row r="684" customFormat="false" ht="47.25" hidden="false" customHeight="true" outlineLevel="0" collapsed="false">
      <c r="A684" s="78"/>
      <c r="B684" s="78" t="s">
        <v>584</v>
      </c>
      <c r="C684" s="78" t="s">
        <v>452</v>
      </c>
      <c r="D684" s="78" t="s">
        <v>57</v>
      </c>
      <c r="E684" s="79" t="s">
        <v>58</v>
      </c>
      <c r="F684" s="70" t="s">
        <v>36</v>
      </c>
      <c r="G684" s="115" t="n">
        <v>1536.1</v>
      </c>
      <c r="H684" s="70" t="n">
        <v>617.2</v>
      </c>
      <c r="I684" s="150" t="n">
        <v>617.2</v>
      </c>
      <c r="J684" s="151" t="n">
        <f aca="false">I684/H684*100</f>
        <v>100</v>
      </c>
      <c r="K684" s="134" t="n">
        <f aca="false">I684-H684</f>
        <v>0</v>
      </c>
    </row>
    <row r="685" customFormat="false" ht="15.75" hidden="false" customHeight="true" outlineLevel="0" collapsed="false">
      <c r="A685" s="78"/>
      <c r="B685" s="78" t="s">
        <v>584</v>
      </c>
      <c r="C685" s="78" t="s">
        <v>452</v>
      </c>
      <c r="D685" s="78" t="s">
        <v>61</v>
      </c>
      <c r="E685" s="79" t="s">
        <v>62</v>
      </c>
      <c r="F685" s="70" t="s">
        <v>36</v>
      </c>
      <c r="G685" s="115" t="n">
        <v>4.3</v>
      </c>
      <c r="H685" s="70" t="n">
        <v>3.5</v>
      </c>
      <c r="I685" s="150" t="n">
        <v>3.5</v>
      </c>
      <c r="J685" s="151" t="n">
        <f aca="false">I685/H685*100</f>
        <v>100</v>
      </c>
      <c r="K685" s="134" t="n">
        <f aca="false">I685-H685</f>
        <v>0</v>
      </c>
    </row>
    <row r="686" customFormat="false" ht="94.5" hidden="false" customHeight="true" outlineLevel="0" collapsed="false">
      <c r="A686" s="128"/>
      <c r="B686" s="128" t="s">
        <v>584</v>
      </c>
      <c r="C686" s="128" t="s">
        <v>485</v>
      </c>
      <c r="D686" s="128"/>
      <c r="E686" s="149" t="s">
        <v>486</v>
      </c>
      <c r="F686" s="70" t="s">
        <v>36</v>
      </c>
      <c r="G686" s="130" t="n">
        <f aca="false">G687+G688</f>
        <v>70.5</v>
      </c>
      <c r="H686" s="130" t="n">
        <f aca="false">H687+H688</f>
        <v>52.9</v>
      </c>
      <c r="I686" s="130" t="n">
        <f aca="false">I687+I688</f>
        <v>48.2</v>
      </c>
      <c r="J686" s="151" t="n">
        <f aca="false">I686/H686*100</f>
        <v>91.1153119092628</v>
      </c>
      <c r="K686" s="134" t="n">
        <f aca="false">I686-H686</f>
        <v>-4.7</v>
      </c>
    </row>
    <row r="687" customFormat="false" ht="110.25" hidden="false" customHeight="true" outlineLevel="0" collapsed="false">
      <c r="A687" s="78"/>
      <c r="B687" s="78" t="s">
        <v>584</v>
      </c>
      <c r="C687" s="78" t="s">
        <v>485</v>
      </c>
      <c r="D687" s="78" t="s">
        <v>25</v>
      </c>
      <c r="E687" s="79" t="s">
        <v>26</v>
      </c>
      <c r="F687" s="70" t="s">
        <v>36</v>
      </c>
      <c r="G687" s="115" t="n">
        <v>18.2</v>
      </c>
      <c r="H687" s="70" t="n">
        <v>13.7</v>
      </c>
      <c r="I687" s="150" t="n">
        <v>12.1</v>
      </c>
      <c r="J687" s="151" t="n">
        <f aca="false">I687/H687*100</f>
        <v>88.3211678832117</v>
      </c>
      <c r="K687" s="134" t="n">
        <f aca="false">I687-H687</f>
        <v>-1.6</v>
      </c>
    </row>
    <row r="688" customFormat="false" ht="47.25" hidden="false" customHeight="true" outlineLevel="0" collapsed="false">
      <c r="A688" s="78"/>
      <c r="B688" s="78" t="s">
        <v>584</v>
      </c>
      <c r="C688" s="78" t="s">
        <v>485</v>
      </c>
      <c r="D688" s="78" t="s">
        <v>57</v>
      </c>
      <c r="E688" s="79" t="s">
        <v>58</v>
      </c>
      <c r="F688" s="70" t="s">
        <v>36</v>
      </c>
      <c r="G688" s="115" t="n">
        <v>52.3</v>
      </c>
      <c r="H688" s="70" t="n">
        <v>39.2</v>
      </c>
      <c r="I688" s="150" t="n">
        <v>36.1</v>
      </c>
      <c r="J688" s="151" t="n">
        <f aca="false">I688/H688*100</f>
        <v>92.0918367346939</v>
      </c>
      <c r="K688" s="134" t="n">
        <f aca="false">I688-H688</f>
        <v>-3.1</v>
      </c>
    </row>
    <row r="689" customFormat="false" ht="31.5" hidden="false" customHeight="true" outlineLevel="0" collapsed="false">
      <c r="A689" s="128"/>
      <c r="B689" s="128" t="s">
        <v>586</v>
      </c>
      <c r="C689" s="128"/>
      <c r="D689" s="128"/>
      <c r="E689" s="149" t="s">
        <v>587</v>
      </c>
      <c r="F689" s="70" t="s">
        <v>36</v>
      </c>
      <c r="G689" s="130" t="n">
        <f aca="false">G690</f>
        <v>13020.4</v>
      </c>
      <c r="H689" s="130" t="n">
        <f aca="false">H690</f>
        <v>7950.5</v>
      </c>
      <c r="I689" s="130" t="n">
        <f aca="false">I690</f>
        <v>7950.5</v>
      </c>
      <c r="J689" s="151" t="n">
        <f aca="false">I689/H689*100</f>
        <v>100</v>
      </c>
      <c r="K689" s="134" t="n">
        <f aca="false">I689-H689</f>
        <v>0</v>
      </c>
    </row>
    <row r="690" customFormat="false" ht="47.25" hidden="false" customHeight="true" outlineLevel="0" collapsed="false">
      <c r="A690" s="128"/>
      <c r="B690" s="128" t="s">
        <v>586</v>
      </c>
      <c r="C690" s="128" t="s">
        <v>491</v>
      </c>
      <c r="D690" s="128"/>
      <c r="E690" s="149" t="s">
        <v>492</v>
      </c>
      <c r="F690" s="70" t="s">
        <v>36</v>
      </c>
      <c r="G690" s="130" t="n">
        <f aca="false">G691</f>
        <v>13020.4</v>
      </c>
      <c r="H690" s="130" t="n">
        <f aca="false">H691</f>
        <v>7950.5</v>
      </c>
      <c r="I690" s="130" t="n">
        <f aca="false">I691</f>
        <v>7950.5</v>
      </c>
      <c r="J690" s="151" t="n">
        <f aca="false">I690/H690*100</f>
        <v>100</v>
      </c>
      <c r="K690" s="134" t="n">
        <f aca="false">I690-H690</f>
        <v>0</v>
      </c>
    </row>
    <row r="691" customFormat="false" ht="63" hidden="false" customHeight="true" outlineLevel="0" collapsed="false">
      <c r="A691" s="128"/>
      <c r="B691" s="128" t="s">
        <v>586</v>
      </c>
      <c r="C691" s="128" t="s">
        <v>495</v>
      </c>
      <c r="D691" s="128"/>
      <c r="E691" s="149" t="s">
        <v>496</v>
      </c>
      <c r="F691" s="70" t="s">
        <v>36</v>
      </c>
      <c r="G691" s="130" t="n">
        <f aca="false">G692+G693</f>
        <v>13020.4</v>
      </c>
      <c r="H691" s="130" t="n">
        <f aca="false">H692+H693</f>
        <v>7950.5</v>
      </c>
      <c r="I691" s="130" t="n">
        <f aca="false">I692+I693</f>
        <v>7950.5</v>
      </c>
      <c r="J691" s="151" t="n">
        <f aca="false">I691/H691*100</f>
        <v>100</v>
      </c>
      <c r="K691" s="134" t="n">
        <f aca="false">I691-H691</f>
        <v>0</v>
      </c>
    </row>
    <row r="692" customFormat="false" ht="110.25" hidden="false" customHeight="true" outlineLevel="0" collapsed="false">
      <c r="A692" s="78"/>
      <c r="B692" s="78" t="s">
        <v>586</v>
      </c>
      <c r="C692" s="78" t="s">
        <v>495</v>
      </c>
      <c r="D692" s="78" t="s">
        <v>25</v>
      </c>
      <c r="E692" s="79" t="s">
        <v>26</v>
      </c>
      <c r="F692" s="70" t="s">
        <v>36</v>
      </c>
      <c r="G692" s="115" t="n">
        <v>12522.3</v>
      </c>
      <c r="H692" s="151" t="n">
        <v>7584.8</v>
      </c>
      <c r="I692" s="150" t="n">
        <v>7584.8</v>
      </c>
      <c r="J692" s="151" t="n">
        <f aca="false">I692/H692*100</f>
        <v>100</v>
      </c>
      <c r="K692" s="134" t="n">
        <f aca="false">I692-H692</f>
        <v>0</v>
      </c>
    </row>
    <row r="693" customFormat="false" ht="47.25" hidden="false" customHeight="true" outlineLevel="0" collapsed="false">
      <c r="A693" s="78"/>
      <c r="B693" s="78" t="s">
        <v>586</v>
      </c>
      <c r="C693" s="78" t="s">
        <v>495</v>
      </c>
      <c r="D693" s="78" t="s">
        <v>57</v>
      </c>
      <c r="E693" s="79" t="s">
        <v>58</v>
      </c>
      <c r="F693" s="70" t="s">
        <v>36</v>
      </c>
      <c r="G693" s="115" t="n">
        <v>498.1</v>
      </c>
      <c r="H693" s="150" t="n">
        <v>365.7</v>
      </c>
      <c r="I693" s="150" t="n">
        <v>365.7</v>
      </c>
      <c r="J693" s="151" t="n">
        <f aca="false">I693/H693*100</f>
        <v>100</v>
      </c>
      <c r="K693" s="134" t="n">
        <f aca="false">I693-H693</f>
        <v>0</v>
      </c>
    </row>
    <row r="694" customFormat="false" ht="47.25" hidden="false" customHeight="true" outlineLevel="0" collapsed="false">
      <c r="A694" s="128" t="s">
        <v>654</v>
      </c>
      <c r="B694" s="128"/>
      <c r="C694" s="152"/>
      <c r="D694" s="128"/>
      <c r="E694" s="149" t="s">
        <v>655</v>
      </c>
      <c r="F694" s="70" t="s">
        <v>36</v>
      </c>
      <c r="G694" s="130" t="n">
        <f aca="false">G695+G824+G852+G908+G1023+G1037+G1044+G1080+G1113+G1138+G1143+G1074</f>
        <v>681238.8</v>
      </c>
      <c r="H694" s="130" t="n">
        <f aca="false">H695+H824+H852+H908+H1023+H1037+H1044+H1080+H1113+H1138+H1143+H1074</f>
        <v>435841.1</v>
      </c>
      <c r="I694" s="130" t="n">
        <f aca="false">I695+I824+I852+I908+I1023+I1037+I1044+I1080+I1113+I1138+I1143+I1074</f>
        <v>226393.3</v>
      </c>
      <c r="J694" s="158" t="n">
        <f aca="false">I694/H694*100</f>
        <v>51.9439997742296</v>
      </c>
      <c r="K694" s="132" t="n">
        <f aca="false">I694-H694</f>
        <v>-209447.8</v>
      </c>
    </row>
    <row r="695" customFormat="false" ht="31.5" hidden="false" customHeight="true" outlineLevel="0" collapsed="false">
      <c r="A695" s="128"/>
      <c r="B695" s="128" t="s">
        <v>582</v>
      </c>
      <c r="C695" s="128"/>
      <c r="D695" s="128"/>
      <c r="E695" s="149" t="s">
        <v>583</v>
      </c>
      <c r="F695" s="70" t="s">
        <v>36</v>
      </c>
      <c r="G695" s="130" t="n">
        <f aca="false">G696+G709+G757+G762+G745+G750</f>
        <v>79433.4</v>
      </c>
      <c r="H695" s="130" t="n">
        <f aca="false">H696+H709+H757+H762+H745+H750</f>
        <v>50916.7</v>
      </c>
      <c r="I695" s="130" t="n">
        <f aca="false">I696+I709+I757+I762+I745+I750</f>
        <v>50516</v>
      </c>
      <c r="J695" s="158" t="n">
        <f aca="false">I695/H695*100</f>
        <v>99.213028338443</v>
      </c>
      <c r="K695" s="132" t="n">
        <f aca="false">I695-H695</f>
        <v>-400.700000000004</v>
      </c>
    </row>
    <row r="696" customFormat="false" ht="63" hidden="false" customHeight="true" outlineLevel="0" collapsed="false">
      <c r="A696" s="128"/>
      <c r="B696" s="128" t="s">
        <v>592</v>
      </c>
      <c r="C696" s="128"/>
      <c r="D696" s="128"/>
      <c r="E696" s="149" t="s">
        <v>593</v>
      </c>
      <c r="F696" s="70" t="s">
        <v>36</v>
      </c>
      <c r="G696" s="130" t="n">
        <f aca="false">G698</f>
        <v>4639.2</v>
      </c>
      <c r="H696" s="130" t="n">
        <f aca="false">H698</f>
        <v>2867</v>
      </c>
      <c r="I696" s="130" t="n">
        <f aca="false">I698</f>
        <v>2867</v>
      </c>
      <c r="J696" s="158" t="n">
        <f aca="false">I696/H696*100</f>
        <v>100</v>
      </c>
      <c r="K696" s="132" t="n">
        <f aca="false">I696-H696</f>
        <v>0</v>
      </c>
    </row>
    <row r="697" customFormat="false" ht="15.75" hidden="false" customHeight="true" outlineLevel="0" collapsed="false">
      <c r="A697" s="128"/>
      <c r="B697" s="128" t="s">
        <v>592</v>
      </c>
      <c r="C697" s="99" t="s">
        <v>446</v>
      </c>
      <c r="D697" s="163"/>
      <c r="E697" s="164" t="s">
        <v>447</v>
      </c>
      <c r="F697" s="70" t="s">
        <v>36</v>
      </c>
      <c r="G697" s="130" t="n">
        <f aca="false">G698</f>
        <v>4639.2</v>
      </c>
      <c r="H697" s="130" t="n">
        <f aca="false">H698</f>
        <v>2867</v>
      </c>
      <c r="I697" s="130" t="n">
        <f aca="false">I698</f>
        <v>2867</v>
      </c>
      <c r="J697" s="158" t="n">
        <f aca="false">I697/H697*100</f>
        <v>100</v>
      </c>
      <c r="K697" s="132" t="n">
        <f aca="false">I697-H697</f>
        <v>0</v>
      </c>
    </row>
    <row r="698" customFormat="false" ht="63" hidden="false" customHeight="true" outlineLevel="0" collapsed="false">
      <c r="A698" s="128"/>
      <c r="B698" s="128" t="s">
        <v>592</v>
      </c>
      <c r="C698" s="128" t="s">
        <v>448</v>
      </c>
      <c r="D698" s="128"/>
      <c r="E698" s="149" t="s">
        <v>449</v>
      </c>
      <c r="F698" s="70" t="s">
        <v>36</v>
      </c>
      <c r="G698" s="130" t="n">
        <f aca="false">G699+G701+G703+G705+G707</f>
        <v>4639.2</v>
      </c>
      <c r="H698" s="130" t="n">
        <f aca="false">H699+H701+H703+H705+H707</f>
        <v>2867</v>
      </c>
      <c r="I698" s="130" t="n">
        <f aca="false">I699+I701+I703+I705+I707</f>
        <v>2867</v>
      </c>
      <c r="J698" s="158" t="n">
        <f aca="false">I698/H698*100</f>
        <v>100</v>
      </c>
      <c r="K698" s="132" t="n">
        <f aca="false">I698-H698</f>
        <v>0</v>
      </c>
    </row>
    <row r="699" customFormat="false" ht="31.5" hidden="true" customHeight="true" outlineLevel="0" collapsed="false">
      <c r="A699" s="128"/>
      <c r="B699" s="128" t="s">
        <v>592</v>
      </c>
      <c r="C699" s="128" t="s">
        <v>450</v>
      </c>
      <c r="D699" s="128"/>
      <c r="E699" s="155" t="s">
        <v>451</v>
      </c>
      <c r="F699" s="70" t="s">
        <v>36</v>
      </c>
      <c r="G699" s="130" t="n">
        <f aca="false">G700</f>
        <v>0</v>
      </c>
      <c r="H699" s="130" t="n">
        <f aca="false">H700</f>
        <v>0</v>
      </c>
      <c r="I699" s="130" t="n">
        <f aca="false">I700</f>
        <v>0</v>
      </c>
      <c r="J699" s="158" t="n">
        <v>0</v>
      </c>
      <c r="K699" s="132" t="n">
        <f aca="false">I699-H699</f>
        <v>0</v>
      </c>
    </row>
    <row r="700" customFormat="false" ht="110.25" hidden="true" customHeight="true" outlineLevel="0" collapsed="false">
      <c r="A700" s="78"/>
      <c r="B700" s="78" t="s">
        <v>592</v>
      </c>
      <c r="C700" s="78" t="s">
        <v>450</v>
      </c>
      <c r="D700" s="78" t="s">
        <v>25</v>
      </c>
      <c r="E700" s="79" t="s">
        <v>26</v>
      </c>
      <c r="F700" s="70" t="s">
        <v>36</v>
      </c>
      <c r="G700" s="130" t="n">
        <v>0</v>
      </c>
      <c r="H700" s="165" t="n">
        <v>0</v>
      </c>
      <c r="I700" s="165" t="n">
        <v>0</v>
      </c>
      <c r="J700" s="158" t="n">
        <v>0</v>
      </c>
      <c r="K700" s="132" t="n">
        <f aca="false">I700-H700</f>
        <v>0</v>
      </c>
    </row>
    <row r="701" customFormat="false" ht="31.5" hidden="false" customHeight="true" outlineLevel="0" collapsed="false">
      <c r="A701" s="78"/>
      <c r="B701" s="128" t="s">
        <v>592</v>
      </c>
      <c r="C701" s="128" t="s">
        <v>457</v>
      </c>
      <c r="D701" s="128"/>
      <c r="E701" s="155" t="s">
        <v>458</v>
      </c>
      <c r="F701" s="70" t="s">
        <v>36</v>
      </c>
      <c r="G701" s="130" t="n">
        <f aca="false">G702</f>
        <v>2556.2</v>
      </c>
      <c r="H701" s="130" t="n">
        <v>1627.4</v>
      </c>
      <c r="I701" s="130" t="n">
        <f aca="false">I702</f>
        <v>1627.4</v>
      </c>
      <c r="J701" s="158" t="n">
        <f aca="false">I701/H701*100</f>
        <v>100</v>
      </c>
      <c r="K701" s="132" t="n">
        <f aca="false">I701-H701</f>
        <v>0</v>
      </c>
    </row>
    <row r="702" customFormat="false" ht="110.25" hidden="false" customHeight="true" outlineLevel="0" collapsed="false">
      <c r="A702" s="78"/>
      <c r="B702" s="78" t="s">
        <v>592</v>
      </c>
      <c r="C702" s="78" t="s">
        <v>457</v>
      </c>
      <c r="D702" s="78" t="s">
        <v>25</v>
      </c>
      <c r="E702" s="79" t="s">
        <v>26</v>
      </c>
      <c r="F702" s="70" t="s">
        <v>36</v>
      </c>
      <c r="G702" s="115" t="n">
        <v>2556.2</v>
      </c>
      <c r="H702" s="115" t="n">
        <v>1627.4</v>
      </c>
      <c r="I702" s="115" t="n">
        <v>1627.4</v>
      </c>
      <c r="J702" s="151" t="n">
        <f aca="false">I702/H702*100</f>
        <v>100</v>
      </c>
      <c r="K702" s="134" t="n">
        <f aca="false">I702-H702</f>
        <v>0</v>
      </c>
    </row>
    <row r="703" customFormat="false" ht="31.5" hidden="false" customHeight="true" outlineLevel="0" collapsed="false">
      <c r="A703" s="78"/>
      <c r="B703" s="128" t="s">
        <v>592</v>
      </c>
      <c r="C703" s="128" t="s">
        <v>463</v>
      </c>
      <c r="D703" s="128"/>
      <c r="E703" s="155" t="s">
        <v>464</v>
      </c>
      <c r="F703" s="70" t="s">
        <v>36</v>
      </c>
      <c r="G703" s="130" t="n">
        <f aca="false">G704</f>
        <v>1007.4</v>
      </c>
      <c r="H703" s="130" t="n">
        <f aca="false">H704</f>
        <v>664.6</v>
      </c>
      <c r="I703" s="130" t="n">
        <f aca="false">I704</f>
        <v>664.6</v>
      </c>
      <c r="J703" s="158" t="n">
        <f aca="false">I703/H703*100</f>
        <v>100</v>
      </c>
      <c r="K703" s="132" t="n">
        <f aca="false">I703-H703</f>
        <v>0</v>
      </c>
    </row>
    <row r="704" customFormat="false" ht="110.25" hidden="false" customHeight="true" outlineLevel="0" collapsed="false">
      <c r="A704" s="78"/>
      <c r="B704" s="78" t="s">
        <v>592</v>
      </c>
      <c r="C704" s="78" t="s">
        <v>463</v>
      </c>
      <c r="D704" s="78" t="s">
        <v>25</v>
      </c>
      <c r="E704" s="79" t="s">
        <v>26</v>
      </c>
      <c r="F704" s="70" t="s">
        <v>36</v>
      </c>
      <c r="G704" s="115" t="n">
        <v>1007.4</v>
      </c>
      <c r="H704" s="150" t="n">
        <v>664.6</v>
      </c>
      <c r="I704" s="150" t="n">
        <v>664.6</v>
      </c>
      <c r="J704" s="151" t="n">
        <f aca="false">I704/H704*100</f>
        <v>100</v>
      </c>
      <c r="K704" s="134" t="n">
        <f aca="false">I704-H704</f>
        <v>0</v>
      </c>
    </row>
    <row r="705" customFormat="false" ht="31.5" hidden="false" customHeight="true" outlineLevel="0" collapsed="false">
      <c r="A705" s="78"/>
      <c r="B705" s="128" t="s">
        <v>592</v>
      </c>
      <c r="C705" s="128" t="s">
        <v>465</v>
      </c>
      <c r="D705" s="128"/>
      <c r="E705" s="155" t="s">
        <v>466</v>
      </c>
      <c r="F705" s="70" t="s">
        <v>36</v>
      </c>
      <c r="G705" s="130" t="n">
        <f aca="false">G706</f>
        <v>262.7</v>
      </c>
      <c r="H705" s="130" t="n">
        <f aca="false">H706</f>
        <v>224.1</v>
      </c>
      <c r="I705" s="130" t="n">
        <f aca="false">I706</f>
        <v>224.1</v>
      </c>
      <c r="J705" s="158" t="n">
        <f aca="false">I705/H705*100</f>
        <v>100</v>
      </c>
      <c r="K705" s="132" t="n">
        <f aca="false">I705-H705</f>
        <v>0</v>
      </c>
    </row>
    <row r="706" customFormat="false" ht="110.25" hidden="false" customHeight="true" outlineLevel="0" collapsed="false">
      <c r="A706" s="78"/>
      <c r="B706" s="78" t="s">
        <v>592</v>
      </c>
      <c r="C706" s="78" t="s">
        <v>465</v>
      </c>
      <c r="D706" s="78" t="s">
        <v>25</v>
      </c>
      <c r="E706" s="79" t="s">
        <v>26</v>
      </c>
      <c r="F706" s="70" t="s">
        <v>36</v>
      </c>
      <c r="G706" s="115" t="n">
        <v>262.7</v>
      </c>
      <c r="H706" s="150" t="n">
        <v>224.1</v>
      </c>
      <c r="I706" s="150" t="n">
        <v>224.1</v>
      </c>
      <c r="J706" s="151" t="n">
        <f aca="false">I706/H706*100</f>
        <v>100</v>
      </c>
      <c r="K706" s="134" t="n">
        <f aca="false">I706-H706</f>
        <v>0</v>
      </c>
    </row>
    <row r="707" customFormat="false" ht="31.5" hidden="false" customHeight="true" outlineLevel="0" collapsed="false">
      <c r="A707" s="78"/>
      <c r="B707" s="128" t="s">
        <v>592</v>
      </c>
      <c r="C707" s="128" t="s">
        <v>469</v>
      </c>
      <c r="D707" s="128"/>
      <c r="E707" s="155" t="s">
        <v>470</v>
      </c>
      <c r="F707" s="70" t="s">
        <v>36</v>
      </c>
      <c r="G707" s="130" t="n">
        <f aca="false">G708</f>
        <v>812.9</v>
      </c>
      <c r="H707" s="130" t="n">
        <f aca="false">H708</f>
        <v>350.9</v>
      </c>
      <c r="I707" s="130" t="n">
        <f aca="false">I708</f>
        <v>350.9</v>
      </c>
      <c r="J707" s="158" t="n">
        <f aca="false">I707/H707*100</f>
        <v>100</v>
      </c>
      <c r="K707" s="132" t="n">
        <f aca="false">I707-H707</f>
        <v>0</v>
      </c>
    </row>
    <row r="708" customFormat="false" ht="110.25" hidden="false" customHeight="true" outlineLevel="0" collapsed="false">
      <c r="A708" s="78"/>
      <c r="B708" s="78" t="s">
        <v>592</v>
      </c>
      <c r="C708" s="78" t="s">
        <v>469</v>
      </c>
      <c r="D708" s="78" t="s">
        <v>25</v>
      </c>
      <c r="E708" s="79" t="s">
        <v>26</v>
      </c>
      <c r="F708" s="70" t="s">
        <v>36</v>
      </c>
      <c r="G708" s="115" t="n">
        <v>812.9</v>
      </c>
      <c r="H708" s="150" t="n">
        <v>350.9</v>
      </c>
      <c r="I708" s="150" t="n">
        <v>350.9</v>
      </c>
      <c r="J708" s="151" t="n">
        <f aca="false">I708/H708*100</f>
        <v>100</v>
      </c>
      <c r="K708" s="134" t="n">
        <f aca="false">I708-H708</f>
        <v>0</v>
      </c>
    </row>
    <row r="709" customFormat="false" ht="94.5" hidden="false" customHeight="true" outlineLevel="0" collapsed="false">
      <c r="A709" s="128"/>
      <c r="B709" s="128" t="s">
        <v>594</v>
      </c>
      <c r="C709" s="128"/>
      <c r="D709" s="128"/>
      <c r="E709" s="149" t="s">
        <v>595</v>
      </c>
      <c r="F709" s="70" t="s">
        <v>36</v>
      </c>
      <c r="G709" s="130" t="n">
        <f aca="false">G710+G715+G720</f>
        <v>47853.1</v>
      </c>
      <c r="H709" s="130" t="n">
        <f aca="false">H710+H715+H720</f>
        <v>31920.1</v>
      </c>
      <c r="I709" s="130" t="n">
        <f aca="false">I710+I715+I720</f>
        <v>31611.9</v>
      </c>
      <c r="J709" s="151" t="n">
        <f aca="false">I709/H709*100</f>
        <v>99.0344641777438</v>
      </c>
      <c r="K709" s="134" t="n">
        <f aca="false">I709-H709</f>
        <v>-308.200000000001</v>
      </c>
    </row>
    <row r="710" customFormat="false" ht="63" hidden="false" customHeight="true" outlineLevel="0" collapsed="false">
      <c r="A710" s="128"/>
      <c r="B710" s="128" t="s">
        <v>594</v>
      </c>
      <c r="C710" s="128" t="s">
        <v>233</v>
      </c>
      <c r="D710" s="128"/>
      <c r="E710" s="149" t="s">
        <v>234</v>
      </c>
      <c r="F710" s="70" t="s">
        <v>36</v>
      </c>
      <c r="G710" s="130" t="n">
        <f aca="false">G711</f>
        <v>61.7</v>
      </c>
      <c r="H710" s="130" t="n">
        <f aca="false">H711</f>
        <v>46.3</v>
      </c>
      <c r="I710" s="130" t="n">
        <f aca="false">I711</f>
        <v>46.3</v>
      </c>
      <c r="J710" s="151" t="n">
        <f aca="false">I710/H710*100</f>
        <v>100</v>
      </c>
      <c r="K710" s="134" t="n">
        <f aca="false">I710-H710</f>
        <v>0</v>
      </c>
    </row>
    <row r="711" customFormat="false" ht="126" hidden="false" customHeight="true" outlineLevel="0" collapsed="false">
      <c r="A711" s="128"/>
      <c r="B711" s="128" t="s">
        <v>594</v>
      </c>
      <c r="C711" s="128" t="s">
        <v>247</v>
      </c>
      <c r="D711" s="128"/>
      <c r="E711" s="149" t="s">
        <v>248</v>
      </c>
      <c r="F711" s="70" t="s">
        <v>36</v>
      </c>
      <c r="G711" s="130" t="n">
        <f aca="false">G712</f>
        <v>61.7</v>
      </c>
      <c r="H711" s="130" t="n">
        <f aca="false">H712</f>
        <v>46.3</v>
      </c>
      <c r="I711" s="130" t="n">
        <f aca="false">I712</f>
        <v>46.3</v>
      </c>
      <c r="J711" s="151" t="n">
        <f aca="false">I711/H711*100</f>
        <v>100</v>
      </c>
      <c r="K711" s="134" t="n">
        <f aca="false">I711-H711</f>
        <v>0</v>
      </c>
    </row>
    <row r="712" customFormat="false" ht="47.25" hidden="false" customHeight="true" outlineLevel="0" collapsed="false">
      <c r="A712" s="128"/>
      <c r="B712" s="128" t="s">
        <v>594</v>
      </c>
      <c r="C712" s="128" t="s">
        <v>249</v>
      </c>
      <c r="D712" s="128"/>
      <c r="E712" s="149" t="s">
        <v>250</v>
      </c>
      <c r="F712" s="70" t="s">
        <v>36</v>
      </c>
      <c r="G712" s="130" t="n">
        <f aca="false">G713</f>
        <v>61.7</v>
      </c>
      <c r="H712" s="130" t="n">
        <f aca="false">H713</f>
        <v>46.3</v>
      </c>
      <c r="I712" s="130" t="n">
        <f aca="false">I713</f>
        <v>46.3</v>
      </c>
      <c r="J712" s="151" t="n">
        <f aca="false">I712/H712*100</f>
        <v>100</v>
      </c>
      <c r="K712" s="134" t="n">
        <f aca="false">I712-H712</f>
        <v>0</v>
      </c>
    </row>
    <row r="713" customFormat="false" ht="126" hidden="false" customHeight="true" outlineLevel="0" collapsed="false">
      <c r="A713" s="128"/>
      <c r="B713" s="128" t="s">
        <v>594</v>
      </c>
      <c r="C713" s="128" t="s">
        <v>257</v>
      </c>
      <c r="D713" s="128"/>
      <c r="E713" s="149" t="s">
        <v>258</v>
      </c>
      <c r="F713" s="70" t="s">
        <v>36</v>
      </c>
      <c r="G713" s="130" t="n">
        <f aca="false">G714</f>
        <v>61.7</v>
      </c>
      <c r="H713" s="130" t="n">
        <f aca="false">H714</f>
        <v>46.3</v>
      </c>
      <c r="I713" s="130" t="n">
        <f aca="false">I714</f>
        <v>46.3</v>
      </c>
      <c r="J713" s="151" t="n">
        <f aca="false">I713/H713*100</f>
        <v>100</v>
      </c>
      <c r="K713" s="134" t="n">
        <f aca="false">I713-H713</f>
        <v>0</v>
      </c>
    </row>
    <row r="714" customFormat="false" ht="110.25" hidden="false" customHeight="true" outlineLevel="0" collapsed="false">
      <c r="A714" s="78"/>
      <c r="B714" s="78" t="s">
        <v>594</v>
      </c>
      <c r="C714" s="78" t="s">
        <v>257</v>
      </c>
      <c r="D714" s="78" t="s">
        <v>25</v>
      </c>
      <c r="E714" s="79" t="s">
        <v>26</v>
      </c>
      <c r="F714" s="70" t="s">
        <v>36</v>
      </c>
      <c r="G714" s="115" t="n">
        <v>61.7</v>
      </c>
      <c r="H714" s="150" t="n">
        <v>46.3</v>
      </c>
      <c r="I714" s="150" t="n">
        <v>46.3</v>
      </c>
      <c r="J714" s="151" t="n">
        <f aca="false">I714/H714*100</f>
        <v>100</v>
      </c>
      <c r="K714" s="134" t="n">
        <f aca="false">I714-H714</f>
        <v>0</v>
      </c>
    </row>
    <row r="715" customFormat="false" ht="78.75" hidden="false" customHeight="true" outlineLevel="0" collapsed="false">
      <c r="A715" s="128"/>
      <c r="B715" s="128" t="s">
        <v>594</v>
      </c>
      <c r="C715" s="128" t="s">
        <v>315</v>
      </c>
      <c r="D715" s="128"/>
      <c r="E715" s="149" t="s">
        <v>316</v>
      </c>
      <c r="F715" s="70" t="s">
        <v>36</v>
      </c>
      <c r="G715" s="130" t="n">
        <f aca="false">G716</f>
        <v>200</v>
      </c>
      <c r="H715" s="130" t="n">
        <f aca="false">H716</f>
        <v>0</v>
      </c>
      <c r="I715" s="130" t="n">
        <f aca="false">I716</f>
        <v>0</v>
      </c>
      <c r="J715" s="151" t="n">
        <v>0</v>
      </c>
      <c r="K715" s="134" t="n">
        <f aca="false">I715-H715</f>
        <v>0</v>
      </c>
    </row>
    <row r="716" customFormat="false" ht="63" hidden="false" customHeight="true" outlineLevel="0" collapsed="false">
      <c r="A716" s="128"/>
      <c r="B716" s="128" t="s">
        <v>594</v>
      </c>
      <c r="C716" s="128" t="s">
        <v>317</v>
      </c>
      <c r="D716" s="128"/>
      <c r="E716" s="149" t="s">
        <v>318</v>
      </c>
      <c r="F716" s="70" t="s">
        <v>36</v>
      </c>
      <c r="G716" s="130" t="n">
        <f aca="false">G717</f>
        <v>200</v>
      </c>
      <c r="H716" s="130" t="n">
        <f aca="false">H717</f>
        <v>0</v>
      </c>
      <c r="I716" s="130" t="n">
        <f aca="false">I717</f>
        <v>0</v>
      </c>
      <c r="J716" s="151" t="n">
        <v>0</v>
      </c>
      <c r="K716" s="134" t="n">
        <f aca="false">I716-H716</f>
        <v>0</v>
      </c>
    </row>
    <row r="717" customFormat="false" ht="31.5" hidden="false" customHeight="true" outlineLevel="0" collapsed="false">
      <c r="A717" s="128"/>
      <c r="B717" s="128" t="s">
        <v>594</v>
      </c>
      <c r="C717" s="128" t="s">
        <v>319</v>
      </c>
      <c r="D717" s="128"/>
      <c r="E717" s="149" t="s">
        <v>320</v>
      </c>
      <c r="F717" s="70" t="s">
        <v>36</v>
      </c>
      <c r="G717" s="130" t="n">
        <f aca="false">G718</f>
        <v>200</v>
      </c>
      <c r="H717" s="130" t="n">
        <f aca="false">H718</f>
        <v>0</v>
      </c>
      <c r="I717" s="130" t="n">
        <f aca="false">I718</f>
        <v>0</v>
      </c>
      <c r="J717" s="151" t="n">
        <v>0</v>
      </c>
      <c r="K717" s="134" t="n">
        <f aca="false">I717-H717</f>
        <v>0</v>
      </c>
    </row>
    <row r="718" customFormat="false" ht="47.25" hidden="false" customHeight="true" outlineLevel="0" collapsed="false">
      <c r="A718" s="78"/>
      <c r="B718" s="78" t="s">
        <v>594</v>
      </c>
      <c r="C718" s="78" t="s">
        <v>319</v>
      </c>
      <c r="D718" s="78" t="s">
        <v>57</v>
      </c>
      <c r="E718" s="79" t="s">
        <v>58</v>
      </c>
      <c r="F718" s="70" t="s">
        <v>36</v>
      </c>
      <c r="G718" s="115" t="n">
        <v>200</v>
      </c>
      <c r="H718" s="150" t="n">
        <v>0</v>
      </c>
      <c r="I718" s="150" t="n">
        <v>0</v>
      </c>
      <c r="J718" s="151" t="n">
        <v>0</v>
      </c>
      <c r="K718" s="134" t="n">
        <f aca="false">I718-H718</f>
        <v>0</v>
      </c>
    </row>
    <row r="719" customFormat="false" ht="15.75" hidden="false" customHeight="true" outlineLevel="0" collapsed="false">
      <c r="A719" s="78"/>
      <c r="B719" s="128" t="s">
        <v>594</v>
      </c>
      <c r="C719" s="99" t="s">
        <v>446</v>
      </c>
      <c r="D719" s="163"/>
      <c r="E719" s="164" t="s">
        <v>447</v>
      </c>
      <c r="F719" s="70" t="s">
        <v>36</v>
      </c>
      <c r="G719" s="130" t="n">
        <f aca="false">G720</f>
        <v>47591.4</v>
      </c>
      <c r="H719" s="130" t="n">
        <f aca="false">H720</f>
        <v>31873.8</v>
      </c>
      <c r="I719" s="130" t="n">
        <f aca="false">I720</f>
        <v>31565.6</v>
      </c>
      <c r="J719" s="158" t="n">
        <f aca="false">I719/H719*100</f>
        <v>99.0330616368302</v>
      </c>
      <c r="K719" s="132" t="n">
        <f aca="false">I719-H719</f>
        <v>-308.200000000001</v>
      </c>
    </row>
    <row r="720" customFormat="false" ht="63" hidden="false" customHeight="true" outlineLevel="0" collapsed="false">
      <c r="A720" s="128"/>
      <c r="B720" s="128" t="s">
        <v>594</v>
      </c>
      <c r="C720" s="128" t="s">
        <v>448</v>
      </c>
      <c r="D720" s="128"/>
      <c r="E720" s="149" t="s">
        <v>449</v>
      </c>
      <c r="F720" s="70" t="s">
        <v>36</v>
      </c>
      <c r="G720" s="130" t="n">
        <f aca="false">G721+G725+G728+G730+G733+G735+G738+G741+G743</f>
        <v>47591.4</v>
      </c>
      <c r="H720" s="130" t="n">
        <f aca="false">H721+H725+H728+H730+H733+H735+H738+H741+H743</f>
        <v>31873.8</v>
      </c>
      <c r="I720" s="130" t="n">
        <f aca="false">I721+I725+I728+I730+I733+I735+I738+I741+I743</f>
        <v>31565.6</v>
      </c>
      <c r="J720" s="151" t="n">
        <f aca="false">I720/H720*100</f>
        <v>99.0330616368302</v>
      </c>
      <c r="K720" s="134" t="n">
        <f aca="false">I720-H720</f>
        <v>-308.200000000001</v>
      </c>
    </row>
    <row r="721" customFormat="false" ht="47.25" hidden="false" customHeight="true" outlineLevel="0" collapsed="false">
      <c r="A721" s="128"/>
      <c r="B721" s="128" t="s">
        <v>594</v>
      </c>
      <c r="C721" s="128" t="s">
        <v>452</v>
      </c>
      <c r="D721" s="128"/>
      <c r="E721" s="149" t="s">
        <v>91</v>
      </c>
      <c r="F721" s="70" t="s">
        <v>36</v>
      </c>
      <c r="G721" s="130" t="n">
        <f aca="false">G722+G723+G724</f>
        <v>45583.5</v>
      </c>
      <c r="H721" s="130" t="n">
        <f aca="false">H722+H723+H724</f>
        <v>30327.4</v>
      </c>
      <c r="I721" s="130" t="n">
        <f aca="false">I722+I723+I724</f>
        <v>30327.4</v>
      </c>
      <c r="J721" s="151" t="n">
        <f aca="false">I721/H721*100</f>
        <v>100</v>
      </c>
      <c r="K721" s="134" t="n">
        <f aca="false">I721-H721</f>
        <v>0</v>
      </c>
    </row>
    <row r="722" customFormat="false" ht="110.25" hidden="false" customHeight="true" outlineLevel="0" collapsed="false">
      <c r="A722" s="78"/>
      <c r="B722" s="78" t="s">
        <v>594</v>
      </c>
      <c r="C722" s="78" t="s">
        <v>452</v>
      </c>
      <c r="D722" s="78" t="s">
        <v>25</v>
      </c>
      <c r="E722" s="79" t="s">
        <v>26</v>
      </c>
      <c r="F722" s="70" t="s">
        <v>36</v>
      </c>
      <c r="G722" s="115" t="n">
        <v>36781.2</v>
      </c>
      <c r="H722" s="150" t="n">
        <v>23844.9</v>
      </c>
      <c r="I722" s="150" t="n">
        <v>23844.9</v>
      </c>
      <c r="J722" s="151" t="n">
        <f aca="false">I722/H722*100</f>
        <v>100</v>
      </c>
      <c r="K722" s="134" t="n">
        <f aca="false">I722-H722</f>
        <v>0</v>
      </c>
    </row>
    <row r="723" customFormat="false" ht="47.25" hidden="false" customHeight="true" outlineLevel="0" collapsed="false">
      <c r="A723" s="78"/>
      <c r="B723" s="78" t="s">
        <v>594</v>
      </c>
      <c r="C723" s="78" t="s">
        <v>452</v>
      </c>
      <c r="D723" s="78" t="s">
        <v>57</v>
      </c>
      <c r="E723" s="79" t="s">
        <v>58</v>
      </c>
      <c r="F723" s="70" t="s">
        <v>36</v>
      </c>
      <c r="G723" s="115" t="n">
        <v>8521.1</v>
      </c>
      <c r="H723" s="150" t="n">
        <v>6209.7</v>
      </c>
      <c r="I723" s="150" t="n">
        <v>6209.7</v>
      </c>
      <c r="J723" s="151" t="n">
        <f aca="false">I723/H723*100</f>
        <v>100</v>
      </c>
      <c r="K723" s="134" t="n">
        <f aca="false">I723-H723</f>
        <v>0</v>
      </c>
    </row>
    <row r="724" customFormat="false" ht="15.75" hidden="false" customHeight="true" outlineLevel="0" collapsed="false">
      <c r="A724" s="78"/>
      <c r="B724" s="78" t="s">
        <v>594</v>
      </c>
      <c r="C724" s="78" t="s">
        <v>452</v>
      </c>
      <c r="D724" s="78" t="s">
        <v>61</v>
      </c>
      <c r="E724" s="79" t="s">
        <v>62</v>
      </c>
      <c r="F724" s="70" t="s">
        <v>36</v>
      </c>
      <c r="G724" s="130" t="n">
        <v>281.2</v>
      </c>
      <c r="H724" s="165" t="n">
        <v>272.8</v>
      </c>
      <c r="I724" s="165" t="n">
        <v>272.8</v>
      </c>
      <c r="J724" s="158" t="n">
        <f aca="false">I724/H724*100</f>
        <v>100</v>
      </c>
      <c r="K724" s="132" t="n">
        <f aca="false">I724-H724</f>
        <v>0</v>
      </c>
    </row>
    <row r="725" customFormat="false" ht="47.25" hidden="false" customHeight="true" outlineLevel="0" collapsed="false">
      <c r="A725" s="78"/>
      <c r="B725" s="159" t="s">
        <v>656</v>
      </c>
      <c r="C725" s="159" t="s">
        <v>467</v>
      </c>
      <c r="D725" s="159"/>
      <c r="E725" s="160" t="s">
        <v>468</v>
      </c>
      <c r="F725" s="99" t="s">
        <v>36</v>
      </c>
      <c r="G725" s="115" t="n">
        <f aca="false">G726+G727</f>
        <v>87.4</v>
      </c>
      <c r="H725" s="115" t="n">
        <f aca="false">H726+H727</f>
        <v>85.8</v>
      </c>
      <c r="I725" s="115" t="n">
        <f aca="false">I726+I727</f>
        <v>85.8</v>
      </c>
      <c r="J725" s="151" t="n">
        <f aca="false">I725/H725*100</f>
        <v>100</v>
      </c>
      <c r="K725" s="134" t="n">
        <f aca="false">I725-H725</f>
        <v>0</v>
      </c>
    </row>
    <row r="726" customFormat="false" ht="110.25" hidden="false" customHeight="true" outlineLevel="0" collapsed="false">
      <c r="A726" s="78"/>
      <c r="B726" s="161" t="s">
        <v>656</v>
      </c>
      <c r="C726" s="161" t="s">
        <v>467</v>
      </c>
      <c r="D726" s="161" t="s">
        <v>25</v>
      </c>
      <c r="E726" s="162" t="s">
        <v>26</v>
      </c>
      <c r="F726" s="70" t="s">
        <v>36</v>
      </c>
      <c r="G726" s="115" t="n">
        <v>85.8</v>
      </c>
      <c r="H726" s="150" t="n">
        <v>85.8</v>
      </c>
      <c r="I726" s="150" t="n">
        <v>85.8</v>
      </c>
      <c r="J726" s="151" t="n">
        <f aca="false">I726/H726*100</f>
        <v>100</v>
      </c>
      <c r="K726" s="134" t="n">
        <f aca="false">I726-H726</f>
        <v>0</v>
      </c>
    </row>
    <row r="727" customFormat="false" ht="47.25" hidden="false" customHeight="true" outlineLevel="0" collapsed="false">
      <c r="A727" s="78"/>
      <c r="B727" s="161" t="s">
        <v>656</v>
      </c>
      <c r="C727" s="161" t="s">
        <v>467</v>
      </c>
      <c r="D727" s="161" t="s">
        <v>57</v>
      </c>
      <c r="E727" s="162" t="s">
        <v>58</v>
      </c>
      <c r="F727" s="70" t="s">
        <v>36</v>
      </c>
      <c r="G727" s="115" t="n">
        <v>1.6</v>
      </c>
      <c r="H727" s="150" t="n">
        <v>0</v>
      </c>
      <c r="I727" s="150" t="n">
        <v>0</v>
      </c>
      <c r="J727" s="151" t="n">
        <v>0</v>
      </c>
      <c r="K727" s="134" t="n">
        <f aca="false">I727-H727</f>
        <v>0</v>
      </c>
    </row>
    <row r="728" customFormat="false" ht="110.25" hidden="false" customHeight="true" outlineLevel="0" collapsed="false">
      <c r="A728" s="128"/>
      <c r="B728" s="128" t="s">
        <v>594</v>
      </c>
      <c r="C728" s="128" t="s">
        <v>471</v>
      </c>
      <c r="D728" s="128"/>
      <c r="E728" s="149" t="s">
        <v>472</v>
      </c>
      <c r="F728" s="70" t="s">
        <v>36</v>
      </c>
      <c r="G728" s="130" t="n">
        <f aca="false">G729</f>
        <v>11.8</v>
      </c>
      <c r="H728" s="130" t="n">
        <f aca="false">H729</f>
        <v>8.8</v>
      </c>
      <c r="I728" s="130" t="n">
        <f aca="false">I729</f>
        <v>0</v>
      </c>
      <c r="J728" s="151" t="n">
        <f aca="false">I728/H728*100</f>
        <v>0</v>
      </c>
      <c r="K728" s="134" t="n">
        <f aca="false">I728-H728</f>
        <v>-8.8</v>
      </c>
    </row>
    <row r="729" customFormat="false" ht="47.25" hidden="false" customHeight="true" outlineLevel="0" collapsed="false">
      <c r="A729" s="78"/>
      <c r="B729" s="78" t="s">
        <v>594</v>
      </c>
      <c r="C729" s="78" t="s">
        <v>471</v>
      </c>
      <c r="D729" s="78" t="s">
        <v>57</v>
      </c>
      <c r="E729" s="79" t="s">
        <v>58</v>
      </c>
      <c r="F729" s="70" t="s">
        <v>36</v>
      </c>
      <c r="G729" s="115" t="n">
        <v>11.8</v>
      </c>
      <c r="H729" s="150" t="n">
        <v>8.8</v>
      </c>
      <c r="I729" s="150" t="n">
        <v>0</v>
      </c>
      <c r="J729" s="151" t="n">
        <f aca="false">I729/H729*100</f>
        <v>0</v>
      </c>
      <c r="K729" s="134" t="n">
        <f aca="false">I729-H729</f>
        <v>-8.8</v>
      </c>
    </row>
    <row r="730" customFormat="false" ht="94.5" hidden="false" customHeight="true" outlineLevel="0" collapsed="false">
      <c r="A730" s="128"/>
      <c r="B730" s="128" t="s">
        <v>594</v>
      </c>
      <c r="C730" s="128" t="s">
        <v>473</v>
      </c>
      <c r="D730" s="128"/>
      <c r="E730" s="149" t="s">
        <v>474</v>
      </c>
      <c r="F730" s="70" t="s">
        <v>36</v>
      </c>
      <c r="G730" s="130" t="n">
        <f aca="false">G731+G732</f>
        <v>373.2</v>
      </c>
      <c r="H730" s="130" t="n">
        <f aca="false">H731+H732</f>
        <v>279.9</v>
      </c>
      <c r="I730" s="130" t="n">
        <f aca="false">I731+I732</f>
        <v>260.5</v>
      </c>
      <c r="J730" s="151" t="n">
        <f aca="false">I730/H730*100</f>
        <v>93.0689531975706</v>
      </c>
      <c r="K730" s="134" t="n">
        <f aca="false">I730-H730</f>
        <v>-19.4</v>
      </c>
    </row>
    <row r="731" customFormat="false" ht="110.25" hidden="false" customHeight="true" outlineLevel="0" collapsed="false">
      <c r="A731" s="78"/>
      <c r="B731" s="78" t="s">
        <v>594</v>
      </c>
      <c r="C731" s="78" t="s">
        <v>473</v>
      </c>
      <c r="D731" s="78" t="s">
        <v>25</v>
      </c>
      <c r="E731" s="79" t="s">
        <v>26</v>
      </c>
      <c r="F731" s="70" t="s">
        <v>36</v>
      </c>
      <c r="G731" s="115" t="n">
        <v>174.6</v>
      </c>
      <c r="H731" s="150" t="n">
        <v>131</v>
      </c>
      <c r="I731" s="150" t="n">
        <v>131</v>
      </c>
      <c r="J731" s="151" t="n">
        <f aca="false">I731/H731*100</f>
        <v>100</v>
      </c>
      <c r="K731" s="134" t="n">
        <f aca="false">I731-H731</f>
        <v>0</v>
      </c>
    </row>
    <row r="732" customFormat="false" ht="47.25" hidden="false" customHeight="true" outlineLevel="0" collapsed="false">
      <c r="A732" s="78"/>
      <c r="B732" s="78" t="s">
        <v>594</v>
      </c>
      <c r="C732" s="78" t="s">
        <v>473</v>
      </c>
      <c r="D732" s="78" t="s">
        <v>57</v>
      </c>
      <c r="E732" s="79" t="s">
        <v>58</v>
      </c>
      <c r="F732" s="70" t="s">
        <v>36</v>
      </c>
      <c r="G732" s="115" t="n">
        <v>198.6</v>
      </c>
      <c r="H732" s="150" t="n">
        <v>148.9</v>
      </c>
      <c r="I732" s="150" t="n">
        <v>129.5</v>
      </c>
      <c r="J732" s="151" t="n">
        <f aca="false">I732/H732*100</f>
        <v>86.9711215580927</v>
      </c>
      <c r="K732" s="134" t="n">
        <f aca="false">I732-H732</f>
        <v>-19.4</v>
      </c>
    </row>
    <row r="733" customFormat="false" ht="47.25" hidden="false" customHeight="true" outlineLevel="0" collapsed="false">
      <c r="A733" s="128"/>
      <c r="B733" s="128" t="s">
        <v>594</v>
      </c>
      <c r="C733" s="128" t="s">
        <v>475</v>
      </c>
      <c r="D733" s="128"/>
      <c r="E733" s="149" t="s">
        <v>476</v>
      </c>
      <c r="F733" s="70" t="s">
        <v>36</v>
      </c>
      <c r="G733" s="130" t="n">
        <f aca="false">G734</f>
        <v>5.6</v>
      </c>
      <c r="H733" s="130" t="n">
        <f aca="false">H734</f>
        <v>4.2</v>
      </c>
      <c r="I733" s="130" t="n">
        <f aca="false">I734</f>
        <v>4.2</v>
      </c>
      <c r="J733" s="151" t="n">
        <f aca="false">I733/H733*100</f>
        <v>100</v>
      </c>
      <c r="K733" s="134" t="n">
        <f aca="false">I733-H733</f>
        <v>0</v>
      </c>
    </row>
    <row r="734" customFormat="false" ht="47.25" hidden="false" customHeight="true" outlineLevel="0" collapsed="false">
      <c r="A734" s="78"/>
      <c r="B734" s="78" t="s">
        <v>594</v>
      </c>
      <c r="C734" s="78" t="s">
        <v>475</v>
      </c>
      <c r="D734" s="78" t="s">
        <v>57</v>
      </c>
      <c r="E734" s="79" t="s">
        <v>58</v>
      </c>
      <c r="F734" s="70" t="s">
        <v>36</v>
      </c>
      <c r="G734" s="115" t="n">
        <v>5.6</v>
      </c>
      <c r="H734" s="150" t="n">
        <v>4.2</v>
      </c>
      <c r="I734" s="150" t="n">
        <v>4.2</v>
      </c>
      <c r="J734" s="151" t="n">
        <f aca="false">I734/H734*100</f>
        <v>100</v>
      </c>
      <c r="K734" s="134" t="n">
        <f aca="false">I734-H734</f>
        <v>0</v>
      </c>
    </row>
    <row r="735" customFormat="false" ht="63" hidden="false" customHeight="true" outlineLevel="0" collapsed="false">
      <c r="A735" s="128"/>
      <c r="B735" s="128" t="s">
        <v>594</v>
      </c>
      <c r="C735" s="128" t="s">
        <v>477</v>
      </c>
      <c r="D735" s="128"/>
      <c r="E735" s="149" t="s">
        <v>478</v>
      </c>
      <c r="F735" s="70" t="s">
        <v>36</v>
      </c>
      <c r="G735" s="130" t="n">
        <f aca="false">G736+G737</f>
        <v>51.9</v>
      </c>
      <c r="H735" s="130" t="n">
        <f aca="false">H736+H737</f>
        <v>38.9</v>
      </c>
      <c r="I735" s="130" t="n">
        <f aca="false">I736+I737</f>
        <v>20.2</v>
      </c>
      <c r="J735" s="151" t="n">
        <f aca="false">I735/H735*100</f>
        <v>51.9280205655527</v>
      </c>
      <c r="K735" s="134" t="n">
        <f aca="false">I735-H735</f>
        <v>-18.7</v>
      </c>
    </row>
    <row r="736" customFormat="false" ht="110.25" hidden="false" customHeight="true" outlineLevel="0" collapsed="false">
      <c r="A736" s="78"/>
      <c r="B736" s="78" t="s">
        <v>594</v>
      </c>
      <c r="C736" s="78" t="s">
        <v>477</v>
      </c>
      <c r="D736" s="78" t="s">
        <v>25</v>
      </c>
      <c r="E736" s="79" t="s">
        <v>26</v>
      </c>
      <c r="F736" s="70" t="s">
        <v>36</v>
      </c>
      <c r="G736" s="115" t="n">
        <v>22.5</v>
      </c>
      <c r="H736" s="150" t="n">
        <v>16.9</v>
      </c>
      <c r="I736" s="150" t="n">
        <v>11.2</v>
      </c>
      <c r="J736" s="151" t="n">
        <f aca="false">I736/H736*100</f>
        <v>66.2721893491124</v>
      </c>
      <c r="K736" s="134" t="n">
        <f aca="false">I736-H736</f>
        <v>-5.7</v>
      </c>
    </row>
    <row r="737" customFormat="false" ht="47.25" hidden="false" customHeight="true" outlineLevel="0" collapsed="false">
      <c r="A737" s="78"/>
      <c r="B737" s="78" t="s">
        <v>594</v>
      </c>
      <c r="C737" s="78" t="s">
        <v>477</v>
      </c>
      <c r="D737" s="78" t="s">
        <v>57</v>
      </c>
      <c r="E737" s="79" t="s">
        <v>58</v>
      </c>
      <c r="F737" s="70" t="s">
        <v>36</v>
      </c>
      <c r="G737" s="115" t="n">
        <v>29.4</v>
      </c>
      <c r="H737" s="150" t="n">
        <v>22</v>
      </c>
      <c r="I737" s="150" t="n">
        <v>9</v>
      </c>
      <c r="J737" s="151" t="n">
        <f aca="false">I737/H737*100</f>
        <v>40.9090909090909</v>
      </c>
      <c r="K737" s="134" t="n">
        <f aca="false">I737-H737</f>
        <v>-13</v>
      </c>
    </row>
    <row r="738" customFormat="false" ht="63" hidden="false" customHeight="true" outlineLevel="0" collapsed="false">
      <c r="A738" s="128"/>
      <c r="B738" s="128" t="s">
        <v>594</v>
      </c>
      <c r="C738" s="128" t="s">
        <v>479</v>
      </c>
      <c r="D738" s="128"/>
      <c r="E738" s="149" t="s">
        <v>480</v>
      </c>
      <c r="F738" s="70" t="s">
        <v>36</v>
      </c>
      <c r="G738" s="130" t="n">
        <f aca="false">G739+G740</f>
        <v>1388.9</v>
      </c>
      <c r="H738" s="130" t="n">
        <f aca="false">H739+H740</f>
        <v>1055.6</v>
      </c>
      <c r="I738" s="130" t="n">
        <f aca="false">I739+I740</f>
        <v>825.1</v>
      </c>
      <c r="J738" s="151" t="n">
        <f aca="false">I738/H738*100</f>
        <v>78.1640773020084</v>
      </c>
      <c r="K738" s="134" t="n">
        <f aca="false">I738-H738</f>
        <v>-230.5</v>
      </c>
    </row>
    <row r="739" customFormat="false" ht="110.25" hidden="false" customHeight="true" outlineLevel="0" collapsed="false">
      <c r="A739" s="78"/>
      <c r="B739" s="78" t="s">
        <v>594</v>
      </c>
      <c r="C739" s="78" t="s">
        <v>479</v>
      </c>
      <c r="D739" s="78" t="s">
        <v>25</v>
      </c>
      <c r="E739" s="79" t="s">
        <v>26</v>
      </c>
      <c r="F739" s="70" t="s">
        <v>36</v>
      </c>
      <c r="G739" s="115" t="n">
        <v>1141.9</v>
      </c>
      <c r="H739" s="150" t="n">
        <v>867.9</v>
      </c>
      <c r="I739" s="150" t="n">
        <v>784.2</v>
      </c>
      <c r="J739" s="151" t="n">
        <f aca="false">I739/H739*100</f>
        <v>90.3560318008987</v>
      </c>
      <c r="K739" s="134" t="n">
        <f aca="false">I739-H739</f>
        <v>-83.6999999999999</v>
      </c>
    </row>
    <row r="740" customFormat="false" ht="47.25" hidden="false" customHeight="true" outlineLevel="0" collapsed="false">
      <c r="A740" s="78"/>
      <c r="B740" s="78" t="s">
        <v>594</v>
      </c>
      <c r="C740" s="78" t="s">
        <v>479</v>
      </c>
      <c r="D740" s="78" t="s">
        <v>57</v>
      </c>
      <c r="E740" s="79" t="s">
        <v>58</v>
      </c>
      <c r="F740" s="70" t="s">
        <v>36</v>
      </c>
      <c r="G740" s="115" t="n">
        <v>247</v>
      </c>
      <c r="H740" s="150" t="n">
        <v>187.7</v>
      </c>
      <c r="I740" s="150" t="n">
        <v>40.9</v>
      </c>
      <c r="J740" s="151" t="n">
        <f aca="false">I740/H740*100</f>
        <v>21.7900905700586</v>
      </c>
      <c r="K740" s="134" t="n">
        <f aca="false">I740-H740</f>
        <v>-146.8</v>
      </c>
    </row>
    <row r="741" customFormat="false" ht="94.5" hidden="false" customHeight="true" outlineLevel="0" collapsed="false">
      <c r="A741" s="128"/>
      <c r="B741" s="128" t="s">
        <v>594</v>
      </c>
      <c r="C741" s="128" t="s">
        <v>481</v>
      </c>
      <c r="D741" s="128"/>
      <c r="E741" s="166" t="s">
        <v>482</v>
      </c>
      <c r="F741" s="70" t="s">
        <v>36</v>
      </c>
      <c r="G741" s="130" t="n">
        <f aca="false">G742</f>
        <v>25.5</v>
      </c>
      <c r="H741" s="130" t="n">
        <f aca="false">H742</f>
        <v>25.5</v>
      </c>
      <c r="I741" s="130" t="n">
        <f aca="false">I742</f>
        <v>0</v>
      </c>
      <c r="J741" s="151" t="n">
        <f aca="false">I741/H741*100</f>
        <v>0</v>
      </c>
      <c r="K741" s="134" t="n">
        <f aca="false">I741-H741</f>
        <v>-25.5</v>
      </c>
    </row>
    <row r="742" customFormat="false" ht="110.25" hidden="false" customHeight="true" outlineLevel="0" collapsed="false">
      <c r="A742" s="78"/>
      <c r="B742" s="78" t="s">
        <v>594</v>
      </c>
      <c r="C742" s="78" t="s">
        <v>481</v>
      </c>
      <c r="D742" s="78" t="s">
        <v>25</v>
      </c>
      <c r="E742" s="79" t="s">
        <v>26</v>
      </c>
      <c r="F742" s="70" t="s">
        <v>36</v>
      </c>
      <c r="G742" s="115" t="n">
        <v>25.5</v>
      </c>
      <c r="H742" s="150" t="n">
        <v>25.5</v>
      </c>
      <c r="I742" s="150" t="n">
        <v>0</v>
      </c>
      <c r="J742" s="151" t="n">
        <f aca="false">I742/H742*100</f>
        <v>0</v>
      </c>
      <c r="K742" s="134" t="n">
        <f aca="false">I742-H742</f>
        <v>-25.5</v>
      </c>
    </row>
    <row r="743" customFormat="false" ht="63" hidden="false" customHeight="true" outlineLevel="0" collapsed="false">
      <c r="A743" s="128"/>
      <c r="B743" s="128" t="s">
        <v>594</v>
      </c>
      <c r="C743" s="128" t="s">
        <v>483</v>
      </c>
      <c r="D743" s="128"/>
      <c r="E743" s="149" t="s">
        <v>484</v>
      </c>
      <c r="F743" s="70" t="s">
        <v>36</v>
      </c>
      <c r="G743" s="130" t="n">
        <f aca="false">G744</f>
        <v>63.6</v>
      </c>
      <c r="H743" s="130" t="n">
        <f aca="false">H744</f>
        <v>47.7</v>
      </c>
      <c r="I743" s="130" t="n">
        <f aca="false">I744</f>
        <v>42.4</v>
      </c>
      <c r="J743" s="151" t="n">
        <f aca="false">I743/H743*100</f>
        <v>88.8888888888889</v>
      </c>
      <c r="K743" s="134" t="n">
        <f aca="false">I743-H743</f>
        <v>-5.3</v>
      </c>
    </row>
    <row r="744" customFormat="false" ht="110.25" hidden="false" customHeight="true" outlineLevel="0" collapsed="false">
      <c r="A744" s="78"/>
      <c r="B744" s="78" t="s">
        <v>594</v>
      </c>
      <c r="C744" s="78" t="s">
        <v>483</v>
      </c>
      <c r="D744" s="78" t="s">
        <v>25</v>
      </c>
      <c r="E744" s="79" t="s">
        <v>26</v>
      </c>
      <c r="F744" s="70" t="s">
        <v>36</v>
      </c>
      <c r="G744" s="115" t="n">
        <v>63.6</v>
      </c>
      <c r="H744" s="150" t="n">
        <v>47.7</v>
      </c>
      <c r="I744" s="150" t="n">
        <v>42.4</v>
      </c>
      <c r="J744" s="151" t="n">
        <f aca="false">I744/H744*100</f>
        <v>88.8888888888889</v>
      </c>
      <c r="K744" s="134" t="n">
        <f aca="false">I744-H744</f>
        <v>-5.3</v>
      </c>
    </row>
    <row r="745" customFormat="false" ht="15.75" hidden="false" customHeight="true" outlineLevel="0" collapsed="false">
      <c r="A745" s="128"/>
      <c r="B745" s="128" t="s">
        <v>597</v>
      </c>
      <c r="C745" s="128"/>
      <c r="D745" s="128"/>
      <c r="E745" s="149" t="s">
        <v>598</v>
      </c>
      <c r="F745" s="70" t="s">
        <v>36</v>
      </c>
      <c r="G745" s="130" t="n">
        <f aca="false">G747</f>
        <v>6.7</v>
      </c>
      <c r="H745" s="130" t="n">
        <f aca="false">H747</f>
        <v>5</v>
      </c>
      <c r="I745" s="130" t="n">
        <f aca="false">I747</f>
        <v>0</v>
      </c>
      <c r="J745" s="158" t="n">
        <f aca="false">I745/H745*100</f>
        <v>0</v>
      </c>
      <c r="K745" s="132" t="n">
        <f aca="false">I745-H745</f>
        <v>-5</v>
      </c>
    </row>
    <row r="746" customFormat="false" ht="15.75" hidden="false" customHeight="true" outlineLevel="0" collapsed="false">
      <c r="A746" s="128"/>
      <c r="B746" s="128" t="s">
        <v>597</v>
      </c>
      <c r="C746" s="99" t="s">
        <v>446</v>
      </c>
      <c r="D746" s="163"/>
      <c r="E746" s="164" t="s">
        <v>447</v>
      </c>
      <c r="F746" s="70" t="s">
        <v>36</v>
      </c>
      <c r="G746" s="130" t="n">
        <f aca="false">G747</f>
        <v>6.7</v>
      </c>
      <c r="H746" s="130" t="n">
        <f aca="false">H747</f>
        <v>5</v>
      </c>
      <c r="I746" s="130" t="n">
        <f aca="false">I747</f>
        <v>0</v>
      </c>
      <c r="J746" s="158" t="n">
        <f aca="false">I746/H746*100</f>
        <v>0</v>
      </c>
      <c r="K746" s="132" t="n">
        <f aca="false">I746-H746</f>
        <v>-5</v>
      </c>
    </row>
    <row r="747" customFormat="false" ht="63" hidden="false" customHeight="true" outlineLevel="0" collapsed="false">
      <c r="A747" s="128"/>
      <c r="B747" s="128" t="s">
        <v>597</v>
      </c>
      <c r="C747" s="128" t="s">
        <v>448</v>
      </c>
      <c r="D747" s="128"/>
      <c r="E747" s="149" t="s">
        <v>449</v>
      </c>
      <c r="F747" s="70" t="s">
        <v>36</v>
      </c>
      <c r="G747" s="130" t="n">
        <f aca="false">G748</f>
        <v>6.7</v>
      </c>
      <c r="H747" s="130" t="n">
        <f aca="false">H748</f>
        <v>5</v>
      </c>
      <c r="I747" s="130" t="n">
        <f aca="false">I748</f>
        <v>0</v>
      </c>
      <c r="J747" s="151" t="n">
        <f aca="false">I747/H747*100</f>
        <v>0</v>
      </c>
      <c r="K747" s="134" t="n">
        <f aca="false">I747-H747</f>
        <v>-5</v>
      </c>
    </row>
    <row r="748" customFormat="false" ht="110.25" hidden="false" customHeight="true" outlineLevel="0" collapsed="false">
      <c r="A748" s="128"/>
      <c r="B748" s="128" t="s">
        <v>597</v>
      </c>
      <c r="C748" s="128" t="s">
        <v>487</v>
      </c>
      <c r="D748" s="128"/>
      <c r="E748" s="149" t="s">
        <v>488</v>
      </c>
      <c r="F748" s="70" t="s">
        <v>36</v>
      </c>
      <c r="G748" s="130" t="n">
        <f aca="false">G749</f>
        <v>6.7</v>
      </c>
      <c r="H748" s="130" t="n">
        <f aca="false">H749</f>
        <v>5</v>
      </c>
      <c r="I748" s="130" t="n">
        <f aca="false">I749</f>
        <v>0</v>
      </c>
      <c r="J748" s="151" t="n">
        <f aca="false">I748/H748*100</f>
        <v>0</v>
      </c>
      <c r="K748" s="134" t="n">
        <f aca="false">I748-H748</f>
        <v>-5</v>
      </c>
    </row>
    <row r="749" customFormat="false" ht="47.25" hidden="false" customHeight="true" outlineLevel="0" collapsed="false">
      <c r="A749" s="78"/>
      <c r="B749" s="78" t="s">
        <v>597</v>
      </c>
      <c r="C749" s="78" t="s">
        <v>487</v>
      </c>
      <c r="D749" s="78" t="s">
        <v>57</v>
      </c>
      <c r="E749" s="79" t="s">
        <v>58</v>
      </c>
      <c r="F749" s="70" t="s">
        <v>36</v>
      </c>
      <c r="G749" s="115" t="n">
        <v>6.7</v>
      </c>
      <c r="H749" s="150" t="n">
        <v>5</v>
      </c>
      <c r="I749" s="150" t="n">
        <v>0</v>
      </c>
      <c r="J749" s="151" t="n">
        <f aca="false">I749/H749*100</f>
        <v>0</v>
      </c>
      <c r="K749" s="134" t="n">
        <f aca="false">I749-H749</f>
        <v>-5</v>
      </c>
    </row>
    <row r="750" customFormat="false" ht="78.75" hidden="false" customHeight="true" outlineLevel="0" collapsed="false">
      <c r="A750" s="78"/>
      <c r="B750" s="159" t="s">
        <v>657</v>
      </c>
      <c r="C750" s="159"/>
      <c r="D750" s="159"/>
      <c r="E750" s="167" t="s">
        <v>585</v>
      </c>
      <c r="F750" s="99" t="s">
        <v>36</v>
      </c>
      <c r="G750" s="130" t="n">
        <f aca="false">G751</f>
        <v>445.3</v>
      </c>
      <c r="H750" s="130" t="n">
        <f aca="false">H751</f>
        <v>443.1</v>
      </c>
      <c r="I750" s="130" t="n">
        <f aca="false">I751</f>
        <v>443.1</v>
      </c>
      <c r="J750" s="158" t="n">
        <f aca="false">I750/H750*100</f>
        <v>100</v>
      </c>
      <c r="K750" s="132" t="n">
        <f aca="false">I750-H750</f>
        <v>0</v>
      </c>
    </row>
    <row r="751" customFormat="false" ht="15.75" hidden="false" customHeight="true" outlineLevel="0" collapsed="false">
      <c r="A751" s="78"/>
      <c r="B751" s="159" t="s">
        <v>657</v>
      </c>
      <c r="C751" s="99" t="s">
        <v>446</v>
      </c>
      <c r="D751" s="163"/>
      <c r="E751" s="164" t="s">
        <v>447</v>
      </c>
      <c r="F751" s="99" t="s">
        <v>36</v>
      </c>
      <c r="G751" s="130" t="n">
        <f aca="false">G752</f>
        <v>445.3</v>
      </c>
      <c r="H751" s="130" t="n">
        <f aca="false">H752</f>
        <v>443.1</v>
      </c>
      <c r="I751" s="130" t="n">
        <f aca="false">I752</f>
        <v>443.1</v>
      </c>
      <c r="J751" s="158" t="n">
        <f aca="false">I751/H751*100</f>
        <v>100</v>
      </c>
      <c r="K751" s="132" t="n">
        <f aca="false">I751-H751</f>
        <v>0</v>
      </c>
    </row>
    <row r="752" customFormat="false" ht="63" hidden="false" customHeight="true" outlineLevel="0" collapsed="false">
      <c r="A752" s="78"/>
      <c r="B752" s="161" t="s">
        <v>657</v>
      </c>
      <c r="C752" s="161" t="s">
        <v>448</v>
      </c>
      <c r="D752" s="161"/>
      <c r="E752" s="168" t="s">
        <v>449</v>
      </c>
      <c r="F752" s="70" t="s">
        <v>36</v>
      </c>
      <c r="G752" s="115" t="n">
        <f aca="false">G753</f>
        <v>445.3</v>
      </c>
      <c r="H752" s="115" t="n">
        <f aca="false">H753</f>
        <v>443.1</v>
      </c>
      <c r="I752" s="115" t="n">
        <f aca="false">I753</f>
        <v>443.1</v>
      </c>
      <c r="J752" s="151" t="n">
        <f aca="false">I752/H752*100</f>
        <v>100</v>
      </c>
      <c r="K752" s="134" t="n">
        <f aca="false">I752-H752</f>
        <v>0</v>
      </c>
    </row>
    <row r="753" customFormat="false" ht="47.25" hidden="false" customHeight="true" outlineLevel="0" collapsed="false">
      <c r="A753" s="78"/>
      <c r="B753" s="161" t="s">
        <v>657</v>
      </c>
      <c r="C753" s="161" t="s">
        <v>467</v>
      </c>
      <c r="D753" s="161"/>
      <c r="E753" s="168" t="s">
        <v>468</v>
      </c>
      <c r="F753" s="70" t="s">
        <v>36</v>
      </c>
      <c r="G753" s="115" t="n">
        <f aca="false">G754+G755+G756</f>
        <v>445.3</v>
      </c>
      <c r="H753" s="115" t="n">
        <f aca="false">H754+H755+H756</f>
        <v>443.1</v>
      </c>
      <c r="I753" s="115" t="n">
        <f aca="false">I754+I755+I756</f>
        <v>443.1</v>
      </c>
      <c r="J753" s="151" t="n">
        <f aca="false">I753/H753*100</f>
        <v>100</v>
      </c>
      <c r="K753" s="134" t="n">
        <f aca="false">I753-H753</f>
        <v>0</v>
      </c>
    </row>
    <row r="754" customFormat="false" ht="110.25" hidden="false" customHeight="true" outlineLevel="0" collapsed="false">
      <c r="A754" s="78"/>
      <c r="B754" s="161" t="s">
        <v>657</v>
      </c>
      <c r="C754" s="161" t="s">
        <v>467</v>
      </c>
      <c r="D754" s="161" t="s">
        <v>25</v>
      </c>
      <c r="E754" s="162" t="s">
        <v>26</v>
      </c>
      <c r="F754" s="70" t="s">
        <v>36</v>
      </c>
      <c r="G754" s="115" t="n">
        <v>431.2</v>
      </c>
      <c r="H754" s="150" t="n">
        <v>431.2</v>
      </c>
      <c r="I754" s="150" t="n">
        <v>431.2</v>
      </c>
      <c r="J754" s="151" t="n">
        <f aca="false">I754/H754*100</f>
        <v>100</v>
      </c>
      <c r="K754" s="134" t="n">
        <f aca="false">I754-H754</f>
        <v>0</v>
      </c>
    </row>
    <row r="755" customFormat="false" ht="15.75" hidden="false" customHeight="true" outlineLevel="0" collapsed="false">
      <c r="A755" s="78"/>
      <c r="B755" s="161" t="s">
        <v>657</v>
      </c>
      <c r="C755" s="161" t="s">
        <v>467</v>
      </c>
      <c r="D755" s="78" t="s">
        <v>61</v>
      </c>
      <c r="E755" s="79" t="s">
        <v>62</v>
      </c>
      <c r="F755" s="70" t="s">
        <v>36</v>
      </c>
      <c r="G755" s="115" t="n">
        <v>13.1</v>
      </c>
      <c r="H755" s="150" t="n">
        <v>10.9</v>
      </c>
      <c r="I755" s="150" t="n">
        <v>10.9</v>
      </c>
      <c r="J755" s="151" t="n">
        <f aca="false">I755/H755*100</f>
        <v>100</v>
      </c>
      <c r="K755" s="134" t="n">
        <f aca="false">I755-H755</f>
        <v>0</v>
      </c>
    </row>
    <row r="756" customFormat="false" ht="15.75" hidden="false" customHeight="true" outlineLevel="0" collapsed="false">
      <c r="A756" s="78"/>
      <c r="B756" s="161" t="s">
        <v>657</v>
      </c>
      <c r="C756" s="161" t="s">
        <v>467</v>
      </c>
      <c r="D756" s="78" t="s">
        <v>61</v>
      </c>
      <c r="E756" s="79" t="s">
        <v>62</v>
      </c>
      <c r="F756" s="70"/>
      <c r="G756" s="115" t="n">
        <v>1</v>
      </c>
      <c r="H756" s="150" t="n">
        <v>1</v>
      </c>
      <c r="I756" s="150" t="n">
        <v>1</v>
      </c>
      <c r="J756" s="151" t="n">
        <f aca="false">I756/H756*100</f>
        <v>100</v>
      </c>
      <c r="K756" s="134" t="n">
        <f aca="false">I756-H756</f>
        <v>0</v>
      </c>
    </row>
    <row r="757" customFormat="false" ht="15.75" hidden="false" customHeight="true" outlineLevel="0" collapsed="false">
      <c r="A757" s="128"/>
      <c r="B757" s="128" t="s">
        <v>599</v>
      </c>
      <c r="C757" s="128"/>
      <c r="D757" s="128"/>
      <c r="E757" s="149" t="s">
        <v>498</v>
      </c>
      <c r="F757" s="99" t="s">
        <v>36</v>
      </c>
      <c r="G757" s="130" t="n">
        <f aca="false">G759</f>
        <v>327.7</v>
      </c>
      <c r="H757" s="165" t="n">
        <v>0</v>
      </c>
      <c r="I757" s="165" t="n">
        <v>0</v>
      </c>
      <c r="J757" s="158" t="n">
        <v>0</v>
      </c>
      <c r="K757" s="132" t="n">
        <f aca="false">I757-H757</f>
        <v>0</v>
      </c>
    </row>
    <row r="758" customFormat="false" ht="15.75" hidden="false" customHeight="true" outlineLevel="0" collapsed="false">
      <c r="A758" s="128"/>
      <c r="B758" s="128" t="s">
        <v>599</v>
      </c>
      <c r="C758" s="99" t="s">
        <v>446</v>
      </c>
      <c r="D758" s="163"/>
      <c r="E758" s="164" t="s">
        <v>447</v>
      </c>
      <c r="F758" s="99"/>
      <c r="G758" s="130" t="n">
        <f aca="false">G759</f>
        <v>327.7</v>
      </c>
      <c r="H758" s="130" t="n">
        <f aca="false">H759</f>
        <v>0</v>
      </c>
      <c r="I758" s="130" t="n">
        <f aca="false">I759</f>
        <v>0</v>
      </c>
      <c r="J758" s="158" t="n">
        <v>0</v>
      </c>
      <c r="K758" s="132" t="n">
        <f aca="false">I758-H758</f>
        <v>0</v>
      </c>
    </row>
    <row r="759" customFormat="false" ht="15.75" hidden="false" customHeight="true" outlineLevel="0" collapsed="false">
      <c r="A759" s="128"/>
      <c r="B759" s="128" t="s">
        <v>599</v>
      </c>
      <c r="C759" s="128" t="s">
        <v>497</v>
      </c>
      <c r="D759" s="128"/>
      <c r="E759" s="149" t="s">
        <v>498</v>
      </c>
      <c r="F759" s="99" t="s">
        <v>36</v>
      </c>
      <c r="G759" s="130" t="n">
        <f aca="false">G760</f>
        <v>327.7</v>
      </c>
      <c r="H759" s="165" t="n">
        <v>0</v>
      </c>
      <c r="I759" s="165" t="n">
        <v>0</v>
      </c>
      <c r="J759" s="158" t="n">
        <v>0</v>
      </c>
      <c r="K759" s="132" t="n">
        <f aca="false">I759-H759</f>
        <v>0</v>
      </c>
    </row>
    <row r="760" customFormat="false" ht="47.25" hidden="false" customHeight="true" outlineLevel="0" collapsed="false">
      <c r="A760" s="128"/>
      <c r="B760" s="128" t="s">
        <v>599</v>
      </c>
      <c r="C760" s="128" t="s">
        <v>499</v>
      </c>
      <c r="D760" s="128"/>
      <c r="E760" s="149" t="s">
        <v>500</v>
      </c>
      <c r="F760" s="99" t="s">
        <v>36</v>
      </c>
      <c r="G760" s="130" t="n">
        <f aca="false">G761</f>
        <v>327.7</v>
      </c>
      <c r="H760" s="165" t="n">
        <v>0</v>
      </c>
      <c r="I760" s="165" t="n">
        <v>0</v>
      </c>
      <c r="J760" s="158" t="n">
        <v>0</v>
      </c>
      <c r="K760" s="132" t="n">
        <f aca="false">I760-H760</f>
        <v>0</v>
      </c>
    </row>
    <row r="761" customFormat="false" ht="15.75" hidden="false" customHeight="true" outlineLevel="0" collapsed="false">
      <c r="A761" s="78"/>
      <c r="B761" s="78" t="s">
        <v>599</v>
      </c>
      <c r="C761" s="78" t="s">
        <v>499</v>
      </c>
      <c r="D761" s="78" t="s">
        <v>61</v>
      </c>
      <c r="E761" s="79" t="s">
        <v>62</v>
      </c>
      <c r="F761" s="70" t="s">
        <v>36</v>
      </c>
      <c r="G761" s="115" t="n">
        <v>327.7</v>
      </c>
      <c r="H761" s="150" t="n">
        <v>0</v>
      </c>
      <c r="I761" s="150" t="n">
        <v>0</v>
      </c>
      <c r="J761" s="151" t="n">
        <v>0</v>
      </c>
      <c r="K761" s="134" t="n">
        <f aca="false">I761-H761</f>
        <v>0</v>
      </c>
    </row>
    <row r="762" customFormat="false" ht="31.5" hidden="false" customHeight="true" outlineLevel="0" collapsed="false">
      <c r="A762" s="128"/>
      <c r="B762" s="128" t="s">
        <v>586</v>
      </c>
      <c r="C762" s="128"/>
      <c r="D762" s="128"/>
      <c r="E762" s="149" t="s">
        <v>587</v>
      </c>
      <c r="F762" s="70" t="s">
        <v>36</v>
      </c>
      <c r="G762" s="130" t="n">
        <f aca="false">G763+G772+G785+G802+G808+G797+G805</f>
        <v>26161.4</v>
      </c>
      <c r="H762" s="130" t="n">
        <f aca="false">H763+H772+H785+H802+H808+H797</f>
        <v>15681.5</v>
      </c>
      <c r="I762" s="130" t="n">
        <f aca="false">I763+I772+I785+I802+I808+I797</f>
        <v>15594</v>
      </c>
      <c r="J762" s="158" t="n">
        <f aca="false">I762/H762*100</f>
        <v>99.4420176641265</v>
      </c>
      <c r="K762" s="132" t="n">
        <f aca="false">I762-H762</f>
        <v>-87.5</v>
      </c>
    </row>
    <row r="763" customFormat="false" ht="63" hidden="false" customHeight="true" outlineLevel="0" collapsed="false">
      <c r="A763" s="128"/>
      <c r="B763" s="128" t="s">
        <v>586</v>
      </c>
      <c r="C763" s="128" t="s">
        <v>233</v>
      </c>
      <c r="D763" s="128"/>
      <c r="E763" s="149" t="s">
        <v>234</v>
      </c>
      <c r="F763" s="70" t="s">
        <v>36</v>
      </c>
      <c r="G763" s="130" t="n">
        <f aca="false">G764+G768</f>
        <v>927.3</v>
      </c>
      <c r="H763" s="130" t="n">
        <f aca="false">H764+H768</f>
        <v>703.2</v>
      </c>
      <c r="I763" s="130" t="n">
        <f aca="false">I764+I768</f>
        <v>627.7</v>
      </c>
      <c r="J763" s="158" t="n">
        <f aca="false">I763/H763*100</f>
        <v>89.2633674630262</v>
      </c>
      <c r="K763" s="132" t="n">
        <f aca="false">I763-H763</f>
        <v>-75.5</v>
      </c>
    </row>
    <row r="764" customFormat="false" ht="78.75" hidden="false" customHeight="true" outlineLevel="0" collapsed="false">
      <c r="A764" s="128"/>
      <c r="B764" s="128" t="s">
        <v>586</v>
      </c>
      <c r="C764" s="128" t="s">
        <v>235</v>
      </c>
      <c r="D764" s="128"/>
      <c r="E764" s="149" t="s">
        <v>236</v>
      </c>
      <c r="F764" s="70" t="s">
        <v>36</v>
      </c>
      <c r="G764" s="130" t="n">
        <f aca="false">G765</f>
        <v>775.9</v>
      </c>
      <c r="H764" s="130" t="n">
        <f aca="false">H765</f>
        <v>582.1</v>
      </c>
      <c r="I764" s="130" t="n">
        <f aca="false">I765</f>
        <v>582.1</v>
      </c>
      <c r="J764" s="158" t="n">
        <f aca="false">I764/H764*100</f>
        <v>100</v>
      </c>
      <c r="K764" s="132" t="n">
        <f aca="false">I764-H764</f>
        <v>0</v>
      </c>
    </row>
    <row r="765" customFormat="false" ht="63" hidden="false" customHeight="true" outlineLevel="0" collapsed="false">
      <c r="A765" s="128"/>
      <c r="B765" s="128" t="s">
        <v>586</v>
      </c>
      <c r="C765" s="128" t="s">
        <v>237</v>
      </c>
      <c r="D765" s="128"/>
      <c r="E765" s="149" t="s">
        <v>238</v>
      </c>
      <c r="F765" s="70" t="s">
        <v>36</v>
      </c>
      <c r="G765" s="130" t="n">
        <f aca="false">G766</f>
        <v>775.9</v>
      </c>
      <c r="H765" s="130" t="n">
        <f aca="false">H766</f>
        <v>582.1</v>
      </c>
      <c r="I765" s="130" t="n">
        <f aca="false">I766</f>
        <v>582.1</v>
      </c>
      <c r="J765" s="158" t="n">
        <f aca="false">I765/H765*100</f>
        <v>100</v>
      </c>
      <c r="K765" s="132" t="n">
        <f aca="false">I765-H765</f>
        <v>0</v>
      </c>
    </row>
    <row r="766" customFormat="false" ht="31.5" hidden="false" customHeight="true" outlineLevel="0" collapsed="false">
      <c r="A766" s="128"/>
      <c r="B766" s="128" t="s">
        <v>586</v>
      </c>
      <c r="C766" s="128" t="s">
        <v>239</v>
      </c>
      <c r="D766" s="128"/>
      <c r="E766" s="149" t="s">
        <v>240</v>
      </c>
      <c r="F766" s="70" t="s">
        <v>36</v>
      </c>
      <c r="G766" s="130" t="n">
        <f aca="false">G767</f>
        <v>775.9</v>
      </c>
      <c r="H766" s="130" t="n">
        <f aca="false">H767</f>
        <v>582.1</v>
      </c>
      <c r="I766" s="130" t="n">
        <f aca="false">I767</f>
        <v>582.1</v>
      </c>
      <c r="J766" s="158" t="n">
        <f aca="false">I766/H766*100</f>
        <v>100</v>
      </c>
      <c r="K766" s="132" t="n">
        <f aca="false">I766-H766</f>
        <v>0</v>
      </c>
    </row>
    <row r="767" customFormat="false" ht="63" hidden="false" customHeight="true" outlineLevel="0" collapsed="false">
      <c r="A767" s="78"/>
      <c r="B767" s="78" t="s">
        <v>586</v>
      </c>
      <c r="C767" s="78" t="s">
        <v>239</v>
      </c>
      <c r="D767" s="78" t="s">
        <v>27</v>
      </c>
      <c r="E767" s="79" t="s">
        <v>28</v>
      </c>
      <c r="F767" s="70" t="s">
        <v>36</v>
      </c>
      <c r="G767" s="115" t="n">
        <v>775.9</v>
      </c>
      <c r="H767" s="150" t="n">
        <v>582.1</v>
      </c>
      <c r="I767" s="150" t="n">
        <v>582.1</v>
      </c>
      <c r="J767" s="151" t="n">
        <f aca="false">I767/H767*100</f>
        <v>100</v>
      </c>
      <c r="K767" s="134" t="n">
        <f aca="false">I767-H767</f>
        <v>0</v>
      </c>
    </row>
    <row r="768" customFormat="false" ht="126" hidden="false" customHeight="true" outlineLevel="0" collapsed="false">
      <c r="A768" s="128"/>
      <c r="B768" s="128" t="s">
        <v>586</v>
      </c>
      <c r="C768" s="128" t="s">
        <v>247</v>
      </c>
      <c r="D768" s="128"/>
      <c r="E768" s="149" t="s">
        <v>248</v>
      </c>
      <c r="F768" s="70" t="s">
        <v>36</v>
      </c>
      <c r="G768" s="130" t="n">
        <f aca="false">G769</f>
        <v>151.4</v>
      </c>
      <c r="H768" s="130" t="n">
        <f aca="false">H769</f>
        <v>121.1</v>
      </c>
      <c r="I768" s="130" t="n">
        <f aca="false">I769</f>
        <v>45.6</v>
      </c>
      <c r="J768" s="158" t="n">
        <f aca="false">I768/H768*100</f>
        <v>37.6548307184145</v>
      </c>
      <c r="K768" s="132" t="n">
        <f aca="false">I768-H768</f>
        <v>-75.5</v>
      </c>
    </row>
    <row r="769" customFormat="false" ht="47.25" hidden="false" customHeight="true" outlineLevel="0" collapsed="false">
      <c r="A769" s="128"/>
      <c r="B769" s="128" t="s">
        <v>586</v>
      </c>
      <c r="C769" s="128" t="s">
        <v>249</v>
      </c>
      <c r="D769" s="128"/>
      <c r="E769" s="149" t="s">
        <v>250</v>
      </c>
      <c r="F769" s="70" t="s">
        <v>36</v>
      </c>
      <c r="G769" s="130" t="n">
        <f aca="false">G770</f>
        <v>151.4</v>
      </c>
      <c r="H769" s="130" t="n">
        <f aca="false">H770</f>
        <v>121.1</v>
      </c>
      <c r="I769" s="130" t="n">
        <f aca="false">I770</f>
        <v>45.6</v>
      </c>
      <c r="J769" s="158" t="n">
        <f aca="false">I769/H769*100</f>
        <v>37.6548307184145</v>
      </c>
      <c r="K769" s="132" t="n">
        <f aca="false">I769-H769</f>
        <v>-75.5</v>
      </c>
    </row>
    <row r="770" customFormat="false" ht="78.75" hidden="false" customHeight="true" outlineLevel="0" collapsed="false">
      <c r="A770" s="128"/>
      <c r="B770" s="128" t="s">
        <v>586</v>
      </c>
      <c r="C770" s="128" t="s">
        <v>251</v>
      </c>
      <c r="D770" s="128"/>
      <c r="E770" s="149" t="s">
        <v>252</v>
      </c>
      <c r="F770" s="70" t="s">
        <v>36</v>
      </c>
      <c r="G770" s="130" t="n">
        <f aca="false">G771</f>
        <v>151.4</v>
      </c>
      <c r="H770" s="130" t="n">
        <f aca="false">H771</f>
        <v>121.1</v>
      </c>
      <c r="I770" s="130" t="n">
        <f aca="false">I771</f>
        <v>45.6</v>
      </c>
      <c r="J770" s="158" t="n">
        <f aca="false">I770/H770*100</f>
        <v>37.6548307184145</v>
      </c>
      <c r="K770" s="132" t="n">
        <f aca="false">I770-H770</f>
        <v>-75.5</v>
      </c>
    </row>
    <row r="771" customFormat="false" ht="47.25" hidden="false" customHeight="true" outlineLevel="0" collapsed="false">
      <c r="A771" s="78"/>
      <c r="B771" s="78" t="s">
        <v>586</v>
      </c>
      <c r="C771" s="78" t="s">
        <v>251</v>
      </c>
      <c r="D771" s="78" t="s">
        <v>57</v>
      </c>
      <c r="E771" s="79" t="s">
        <v>58</v>
      </c>
      <c r="F771" s="70" t="s">
        <v>36</v>
      </c>
      <c r="G771" s="115" t="n">
        <v>151.4</v>
      </c>
      <c r="H771" s="150" t="n">
        <v>121.1</v>
      </c>
      <c r="I771" s="150" t="n">
        <v>45.6</v>
      </c>
      <c r="J771" s="151" t="n">
        <f aca="false">I771/H771*100</f>
        <v>37.6548307184145</v>
      </c>
      <c r="K771" s="134" t="n">
        <f aca="false">I771-H771</f>
        <v>-75.5</v>
      </c>
    </row>
    <row r="772" customFormat="false" ht="63" hidden="false" customHeight="true" outlineLevel="0" collapsed="false">
      <c r="A772" s="128"/>
      <c r="B772" s="128" t="s">
        <v>586</v>
      </c>
      <c r="C772" s="128" t="s">
        <v>321</v>
      </c>
      <c r="D772" s="128"/>
      <c r="E772" s="149" t="s">
        <v>322</v>
      </c>
      <c r="F772" s="70" t="s">
        <v>36</v>
      </c>
      <c r="G772" s="130" t="n">
        <f aca="false">G773</f>
        <v>8000.1</v>
      </c>
      <c r="H772" s="130" t="n">
        <f aca="false">H773</f>
        <v>5236.8</v>
      </c>
      <c r="I772" s="130" t="n">
        <f aca="false">I773</f>
        <v>5236.8</v>
      </c>
      <c r="J772" s="158" t="n">
        <f aca="false">I772/H772*100</f>
        <v>100</v>
      </c>
      <c r="K772" s="132" t="n">
        <f aca="false">I772-H772</f>
        <v>0</v>
      </c>
    </row>
    <row r="773" customFormat="false" ht="63" hidden="false" customHeight="true" outlineLevel="0" collapsed="false">
      <c r="A773" s="128"/>
      <c r="B773" s="128" t="s">
        <v>586</v>
      </c>
      <c r="C773" s="128" t="s">
        <v>323</v>
      </c>
      <c r="D773" s="128"/>
      <c r="E773" s="149" t="s">
        <v>324</v>
      </c>
      <c r="F773" s="70" t="s">
        <v>36</v>
      </c>
      <c r="G773" s="130" t="n">
        <f aca="false">G774</f>
        <v>8000.1</v>
      </c>
      <c r="H773" s="130" t="n">
        <f aca="false">H774</f>
        <v>5236.8</v>
      </c>
      <c r="I773" s="130" t="n">
        <f aca="false">I774</f>
        <v>5236.8</v>
      </c>
      <c r="J773" s="158" t="n">
        <f aca="false">I773/H773*100</f>
        <v>100</v>
      </c>
      <c r="K773" s="132" t="n">
        <f aca="false">I773-H773</f>
        <v>0</v>
      </c>
    </row>
    <row r="774" customFormat="false" ht="47.25" hidden="false" customHeight="true" outlineLevel="0" collapsed="false">
      <c r="A774" s="128"/>
      <c r="B774" s="128" t="s">
        <v>586</v>
      </c>
      <c r="C774" s="128" t="s">
        <v>325</v>
      </c>
      <c r="D774" s="128"/>
      <c r="E774" s="149" t="s">
        <v>600</v>
      </c>
      <c r="F774" s="70" t="s">
        <v>36</v>
      </c>
      <c r="G774" s="130" t="n">
        <f aca="false">G775+G777+G779+G781+G783</f>
        <v>8000.1</v>
      </c>
      <c r="H774" s="130" t="n">
        <f aca="false">H775+H777+H779+H781+H783</f>
        <v>5236.8</v>
      </c>
      <c r="I774" s="130" t="n">
        <f aca="false">I775+I777+I779+I781+I783</f>
        <v>5236.8</v>
      </c>
      <c r="J774" s="158" t="n">
        <f aca="false">I774/H774*100</f>
        <v>100</v>
      </c>
      <c r="K774" s="132" t="n">
        <f aca="false">I774-H774</f>
        <v>0</v>
      </c>
    </row>
    <row r="775" customFormat="false" ht="15.75" hidden="false" customHeight="true" outlineLevel="0" collapsed="false">
      <c r="A775" s="128"/>
      <c r="B775" s="128" t="s">
        <v>586</v>
      </c>
      <c r="C775" s="128" t="s">
        <v>327</v>
      </c>
      <c r="D775" s="128"/>
      <c r="E775" s="149" t="s">
        <v>328</v>
      </c>
      <c r="F775" s="70" t="s">
        <v>36</v>
      </c>
      <c r="G775" s="130" t="n">
        <f aca="false">G776</f>
        <v>80</v>
      </c>
      <c r="H775" s="130" t="n">
        <f aca="false">H776</f>
        <v>52</v>
      </c>
      <c r="I775" s="130" t="n">
        <f aca="false">I776</f>
        <v>52</v>
      </c>
      <c r="J775" s="158" t="n">
        <f aca="false">I775/H775*100</f>
        <v>100</v>
      </c>
      <c r="K775" s="132" t="n">
        <f aca="false">I775-H775</f>
        <v>0</v>
      </c>
    </row>
    <row r="776" customFormat="false" ht="47.25" hidden="false" customHeight="true" outlineLevel="0" collapsed="false">
      <c r="A776" s="78"/>
      <c r="B776" s="78" t="s">
        <v>586</v>
      </c>
      <c r="C776" s="78" t="s">
        <v>327</v>
      </c>
      <c r="D776" s="78" t="s">
        <v>57</v>
      </c>
      <c r="E776" s="79" t="s">
        <v>58</v>
      </c>
      <c r="F776" s="70" t="s">
        <v>36</v>
      </c>
      <c r="G776" s="115" t="n">
        <v>80</v>
      </c>
      <c r="H776" s="150" t="n">
        <v>52</v>
      </c>
      <c r="I776" s="150" t="n">
        <v>52</v>
      </c>
      <c r="J776" s="151" t="n">
        <f aca="false">I776/H776*100</f>
        <v>100</v>
      </c>
      <c r="K776" s="134" t="n">
        <f aca="false">I776-H776</f>
        <v>0</v>
      </c>
    </row>
    <row r="777" customFormat="false" ht="31.5" hidden="false" customHeight="true" outlineLevel="0" collapsed="false">
      <c r="A777" s="128"/>
      <c r="B777" s="128" t="s">
        <v>586</v>
      </c>
      <c r="C777" s="128" t="s">
        <v>329</v>
      </c>
      <c r="D777" s="128"/>
      <c r="E777" s="149" t="s">
        <v>330</v>
      </c>
      <c r="F777" s="70" t="s">
        <v>36</v>
      </c>
      <c r="G777" s="130" t="n">
        <f aca="false">G778</f>
        <v>6866.4</v>
      </c>
      <c r="H777" s="130" t="n">
        <f aca="false">H778</f>
        <v>5118.7</v>
      </c>
      <c r="I777" s="130" t="n">
        <f aca="false">I778</f>
        <v>5118.7</v>
      </c>
      <c r="J777" s="151" t="n">
        <f aca="false">I777/H777*100</f>
        <v>100</v>
      </c>
      <c r="K777" s="134" t="n">
        <f aca="false">I777-H777</f>
        <v>0</v>
      </c>
    </row>
    <row r="778" customFormat="false" ht="47.25" hidden="false" customHeight="true" outlineLevel="0" collapsed="false">
      <c r="A778" s="78"/>
      <c r="B778" s="78" t="s">
        <v>586</v>
      </c>
      <c r="C778" s="78" t="s">
        <v>329</v>
      </c>
      <c r="D778" s="78" t="s">
        <v>57</v>
      </c>
      <c r="E778" s="79" t="s">
        <v>58</v>
      </c>
      <c r="F778" s="70" t="s">
        <v>36</v>
      </c>
      <c r="G778" s="115" t="n">
        <v>6866.4</v>
      </c>
      <c r="H778" s="150" t="n">
        <v>5118.7</v>
      </c>
      <c r="I778" s="150" t="n">
        <v>5118.7</v>
      </c>
      <c r="J778" s="151" t="n">
        <f aca="false">I778/H778*100</f>
        <v>100</v>
      </c>
      <c r="K778" s="134" t="n">
        <f aca="false">I778-H778</f>
        <v>0</v>
      </c>
    </row>
    <row r="779" customFormat="false" ht="31.5" hidden="false" customHeight="true" outlineLevel="0" collapsed="false">
      <c r="A779" s="128"/>
      <c r="B779" s="128" t="s">
        <v>586</v>
      </c>
      <c r="C779" s="128" t="s">
        <v>331</v>
      </c>
      <c r="D779" s="128"/>
      <c r="E779" s="149" t="s">
        <v>332</v>
      </c>
      <c r="F779" s="70" t="s">
        <v>36</v>
      </c>
      <c r="G779" s="130" t="n">
        <f aca="false">G780</f>
        <v>205.1</v>
      </c>
      <c r="H779" s="130" t="n">
        <f aca="false">H780</f>
        <v>36.1</v>
      </c>
      <c r="I779" s="130" t="n">
        <f aca="false">I780</f>
        <v>36.1</v>
      </c>
      <c r="J779" s="151" t="n">
        <f aca="false">I779/H779*100</f>
        <v>100</v>
      </c>
      <c r="K779" s="134" t="n">
        <f aca="false">I779-H779</f>
        <v>0</v>
      </c>
    </row>
    <row r="780" customFormat="false" ht="47.25" hidden="false" customHeight="true" outlineLevel="0" collapsed="false">
      <c r="A780" s="78"/>
      <c r="B780" s="78" t="s">
        <v>586</v>
      </c>
      <c r="C780" s="78" t="s">
        <v>331</v>
      </c>
      <c r="D780" s="78" t="s">
        <v>57</v>
      </c>
      <c r="E780" s="79" t="s">
        <v>58</v>
      </c>
      <c r="F780" s="70" t="s">
        <v>36</v>
      </c>
      <c r="G780" s="115" t="n">
        <v>205.1</v>
      </c>
      <c r="H780" s="150" t="n">
        <v>36.1</v>
      </c>
      <c r="I780" s="150" t="n">
        <v>36.1</v>
      </c>
      <c r="J780" s="151" t="n">
        <f aca="false">I780/H780*100</f>
        <v>100</v>
      </c>
      <c r="K780" s="134" t="n">
        <f aca="false">I780-H780</f>
        <v>0</v>
      </c>
    </row>
    <row r="781" customFormat="false" ht="15.75" hidden="false" customHeight="true" outlineLevel="0" collapsed="false">
      <c r="A781" s="128"/>
      <c r="B781" s="128" t="s">
        <v>586</v>
      </c>
      <c r="C781" s="128" t="s">
        <v>333</v>
      </c>
      <c r="D781" s="128"/>
      <c r="E781" s="149" t="s">
        <v>334</v>
      </c>
      <c r="F781" s="70" t="s">
        <v>36</v>
      </c>
      <c r="G781" s="130" t="n">
        <f aca="false">G782</f>
        <v>623.6</v>
      </c>
      <c r="H781" s="150" t="n">
        <v>0</v>
      </c>
      <c r="I781" s="150" t="n">
        <v>0</v>
      </c>
      <c r="J781" s="151" t="n">
        <v>0</v>
      </c>
      <c r="K781" s="134" t="n">
        <f aca="false">I781-H781</f>
        <v>0</v>
      </c>
    </row>
    <row r="782" customFormat="false" ht="47.25" hidden="false" customHeight="true" outlineLevel="0" collapsed="false">
      <c r="A782" s="78"/>
      <c r="B782" s="78" t="s">
        <v>586</v>
      </c>
      <c r="C782" s="78" t="s">
        <v>333</v>
      </c>
      <c r="D782" s="78" t="s">
        <v>57</v>
      </c>
      <c r="E782" s="79" t="s">
        <v>58</v>
      </c>
      <c r="F782" s="70" t="s">
        <v>36</v>
      </c>
      <c r="G782" s="115" t="n">
        <v>623.6</v>
      </c>
      <c r="H782" s="150" t="n">
        <v>0</v>
      </c>
      <c r="I782" s="150" t="n">
        <v>0</v>
      </c>
      <c r="J782" s="151" t="n">
        <v>0</v>
      </c>
      <c r="K782" s="134" t="n">
        <f aca="false">I782-H782</f>
        <v>0</v>
      </c>
    </row>
    <row r="783" customFormat="false" ht="47.25" hidden="false" customHeight="true" outlineLevel="0" collapsed="false">
      <c r="A783" s="128"/>
      <c r="B783" s="128" t="s">
        <v>586</v>
      </c>
      <c r="C783" s="128" t="s">
        <v>335</v>
      </c>
      <c r="D783" s="128"/>
      <c r="E783" s="149" t="s">
        <v>336</v>
      </c>
      <c r="F783" s="70" t="s">
        <v>36</v>
      </c>
      <c r="G783" s="130" t="n">
        <f aca="false">G784</f>
        <v>225</v>
      </c>
      <c r="H783" s="130" t="n">
        <f aca="false">H784</f>
        <v>30</v>
      </c>
      <c r="I783" s="130" t="n">
        <f aca="false">I784</f>
        <v>30</v>
      </c>
      <c r="J783" s="151" t="n">
        <f aca="false">I783/H783*100</f>
        <v>100</v>
      </c>
      <c r="K783" s="134" t="n">
        <f aca="false">I783-H783</f>
        <v>0</v>
      </c>
    </row>
    <row r="784" customFormat="false" ht="47.25" hidden="false" customHeight="true" outlineLevel="0" collapsed="false">
      <c r="A784" s="78"/>
      <c r="B784" s="78" t="s">
        <v>586</v>
      </c>
      <c r="C784" s="78" t="s">
        <v>335</v>
      </c>
      <c r="D784" s="78" t="s">
        <v>57</v>
      </c>
      <c r="E784" s="79" t="s">
        <v>58</v>
      </c>
      <c r="F784" s="70" t="s">
        <v>36</v>
      </c>
      <c r="G784" s="115" t="n">
        <v>225</v>
      </c>
      <c r="H784" s="150" t="n">
        <v>30</v>
      </c>
      <c r="I784" s="150" t="n">
        <v>30</v>
      </c>
      <c r="J784" s="151" t="n">
        <f aca="false">I784/H784*100</f>
        <v>100</v>
      </c>
      <c r="K784" s="134" t="n">
        <f aca="false">I784-H784</f>
        <v>0</v>
      </c>
    </row>
    <row r="785" customFormat="false" ht="63" hidden="false" customHeight="true" outlineLevel="0" collapsed="false">
      <c r="A785" s="128"/>
      <c r="B785" s="128" t="s">
        <v>586</v>
      </c>
      <c r="C785" s="128" t="s">
        <v>347</v>
      </c>
      <c r="D785" s="128"/>
      <c r="E785" s="149" t="s">
        <v>348</v>
      </c>
      <c r="F785" s="70" t="s">
        <v>36</v>
      </c>
      <c r="G785" s="130" t="n">
        <f aca="false">G786</f>
        <v>4883.1</v>
      </c>
      <c r="H785" s="130" t="n">
        <f aca="false">H786</f>
        <v>2715.2</v>
      </c>
      <c r="I785" s="130" t="n">
        <f aca="false">I786</f>
        <v>2715.2</v>
      </c>
      <c r="J785" s="151" t="n">
        <f aca="false">I785/H785*100</f>
        <v>100</v>
      </c>
      <c r="K785" s="134" t="n">
        <f aca="false">I785-H785</f>
        <v>0</v>
      </c>
    </row>
    <row r="786" customFormat="false" ht="63" hidden="false" customHeight="true" outlineLevel="0" collapsed="false">
      <c r="A786" s="128"/>
      <c r="B786" s="128" t="s">
        <v>586</v>
      </c>
      <c r="C786" s="128" t="s">
        <v>349</v>
      </c>
      <c r="D786" s="128"/>
      <c r="E786" s="149" t="s">
        <v>350</v>
      </c>
      <c r="F786" s="70" t="s">
        <v>36</v>
      </c>
      <c r="G786" s="130" t="n">
        <f aca="false">G787+G792</f>
        <v>4883.1</v>
      </c>
      <c r="H786" s="130" t="n">
        <f aca="false">H787+H792</f>
        <v>2715.2</v>
      </c>
      <c r="I786" s="130" t="n">
        <f aca="false">I787+I792</f>
        <v>2715.2</v>
      </c>
      <c r="J786" s="151" t="n">
        <f aca="false">I786/H786*100</f>
        <v>100</v>
      </c>
      <c r="K786" s="134" t="n">
        <f aca="false">I786-H786</f>
        <v>0</v>
      </c>
    </row>
    <row r="787" customFormat="false" ht="63" hidden="false" customHeight="true" outlineLevel="0" collapsed="false">
      <c r="A787" s="128"/>
      <c r="B787" s="128" t="s">
        <v>586</v>
      </c>
      <c r="C787" s="128" t="s">
        <v>351</v>
      </c>
      <c r="D787" s="128"/>
      <c r="E787" s="149" t="s">
        <v>22</v>
      </c>
      <c r="F787" s="70" t="s">
        <v>36</v>
      </c>
      <c r="G787" s="130" t="n">
        <f aca="false">G788</f>
        <v>4125.1</v>
      </c>
      <c r="H787" s="130" t="n">
        <f aca="false">H788</f>
        <v>2708.7</v>
      </c>
      <c r="I787" s="130" t="n">
        <f aca="false">I788</f>
        <v>2708.7</v>
      </c>
      <c r="J787" s="151" t="n">
        <f aca="false">I787/H787*100</f>
        <v>100</v>
      </c>
      <c r="K787" s="134" t="n">
        <f aca="false">I787-H787</f>
        <v>0</v>
      </c>
    </row>
    <row r="788" customFormat="false" ht="31.5" hidden="false" customHeight="true" outlineLevel="0" collapsed="false">
      <c r="A788" s="128"/>
      <c r="B788" s="128" t="s">
        <v>586</v>
      </c>
      <c r="C788" s="128" t="s">
        <v>352</v>
      </c>
      <c r="D788" s="128"/>
      <c r="E788" s="149" t="s">
        <v>353</v>
      </c>
      <c r="F788" s="70" t="s">
        <v>36</v>
      </c>
      <c r="G788" s="130" t="n">
        <f aca="false">G789+G790+G791</f>
        <v>4125.1</v>
      </c>
      <c r="H788" s="130" t="n">
        <f aca="false">H789+H790+H791</f>
        <v>2708.7</v>
      </c>
      <c r="I788" s="130" t="n">
        <f aca="false">I789+I790+I791</f>
        <v>2708.7</v>
      </c>
      <c r="J788" s="151" t="n">
        <f aca="false">I788/H788*100</f>
        <v>100</v>
      </c>
      <c r="K788" s="134" t="n">
        <f aca="false">I788-H788</f>
        <v>0</v>
      </c>
    </row>
    <row r="789" customFormat="false" ht="110.25" hidden="false" customHeight="true" outlineLevel="0" collapsed="false">
      <c r="A789" s="78"/>
      <c r="B789" s="78" t="s">
        <v>586</v>
      </c>
      <c r="C789" s="78" t="s">
        <v>352</v>
      </c>
      <c r="D789" s="78" t="s">
        <v>25</v>
      </c>
      <c r="E789" s="79" t="s">
        <v>26</v>
      </c>
      <c r="F789" s="70" t="s">
        <v>36</v>
      </c>
      <c r="G789" s="115" t="n">
        <v>3024.8</v>
      </c>
      <c r="H789" s="150" t="n">
        <v>2157.5</v>
      </c>
      <c r="I789" s="150" t="n">
        <v>2157.5</v>
      </c>
      <c r="J789" s="151" t="n">
        <f aca="false">I789/H789*100</f>
        <v>100</v>
      </c>
      <c r="K789" s="134" t="n">
        <f aca="false">I789-H789</f>
        <v>0</v>
      </c>
    </row>
    <row r="790" customFormat="false" ht="47.25" hidden="false" customHeight="true" outlineLevel="0" collapsed="false">
      <c r="A790" s="78"/>
      <c r="B790" s="78" t="s">
        <v>586</v>
      </c>
      <c r="C790" s="78" t="s">
        <v>352</v>
      </c>
      <c r="D790" s="78" t="s">
        <v>57</v>
      </c>
      <c r="E790" s="79" t="s">
        <v>58</v>
      </c>
      <c r="F790" s="70" t="s">
        <v>36</v>
      </c>
      <c r="G790" s="115" t="n">
        <v>1098.5</v>
      </c>
      <c r="H790" s="150" t="n">
        <v>550.1</v>
      </c>
      <c r="I790" s="150" t="n">
        <v>550.1</v>
      </c>
      <c r="J790" s="151" t="n">
        <f aca="false">I790/H790*100</f>
        <v>100</v>
      </c>
      <c r="K790" s="134" t="n">
        <f aca="false">I790-H790</f>
        <v>0</v>
      </c>
    </row>
    <row r="791" customFormat="false" ht="15.75" hidden="false" customHeight="true" outlineLevel="0" collapsed="false">
      <c r="A791" s="78"/>
      <c r="B791" s="78" t="s">
        <v>586</v>
      </c>
      <c r="C791" s="78" t="s">
        <v>352</v>
      </c>
      <c r="D791" s="78" t="s">
        <v>61</v>
      </c>
      <c r="E791" s="79" t="s">
        <v>62</v>
      </c>
      <c r="F791" s="70" t="s">
        <v>36</v>
      </c>
      <c r="G791" s="115" t="n">
        <v>1.8</v>
      </c>
      <c r="H791" s="150" t="n">
        <v>1.1</v>
      </c>
      <c r="I791" s="150" t="n">
        <v>1.1</v>
      </c>
      <c r="J791" s="151" t="n">
        <f aca="false">I791/H791*100</f>
        <v>100</v>
      </c>
      <c r="K791" s="134" t="n">
        <f aca="false">I791-H791</f>
        <v>0</v>
      </c>
    </row>
    <row r="792" customFormat="false" ht="78.75" hidden="false" customHeight="true" outlineLevel="0" collapsed="false">
      <c r="A792" s="128"/>
      <c r="B792" s="128" t="s">
        <v>586</v>
      </c>
      <c r="C792" s="128" t="s">
        <v>354</v>
      </c>
      <c r="D792" s="128"/>
      <c r="E792" s="149" t="s">
        <v>355</v>
      </c>
      <c r="F792" s="70" t="s">
        <v>36</v>
      </c>
      <c r="G792" s="130" t="n">
        <f aca="false">G793+G795</f>
        <v>758</v>
      </c>
      <c r="H792" s="130" t="n">
        <f aca="false">H793+H795</f>
        <v>6.5</v>
      </c>
      <c r="I792" s="130" t="n">
        <f aca="false">I793+I795</f>
        <v>6.5</v>
      </c>
      <c r="J792" s="151" t="n">
        <f aca="false">I792/H792*100</f>
        <v>100</v>
      </c>
      <c r="K792" s="134" t="n">
        <f aca="false">I792-H792</f>
        <v>0</v>
      </c>
    </row>
    <row r="793" customFormat="false" ht="15.75" hidden="false" customHeight="true" outlineLevel="0" collapsed="false">
      <c r="A793" s="128"/>
      <c r="B793" s="128" t="s">
        <v>586</v>
      </c>
      <c r="C793" s="128" t="s">
        <v>356</v>
      </c>
      <c r="D793" s="128"/>
      <c r="E793" s="149" t="s">
        <v>328</v>
      </c>
      <c r="F793" s="70" t="s">
        <v>36</v>
      </c>
      <c r="G793" s="130" t="n">
        <f aca="false">G794</f>
        <v>80</v>
      </c>
      <c r="H793" s="130" t="n">
        <f aca="false">H794</f>
        <v>6.5</v>
      </c>
      <c r="I793" s="130" t="n">
        <f aca="false">I794</f>
        <v>6.5</v>
      </c>
      <c r="J793" s="151" t="n">
        <f aca="false">I793/H793*100</f>
        <v>100</v>
      </c>
      <c r="K793" s="134" t="n">
        <f aca="false">I793-H793</f>
        <v>0</v>
      </c>
    </row>
    <row r="794" customFormat="false" ht="47.25" hidden="false" customHeight="true" outlineLevel="0" collapsed="false">
      <c r="A794" s="78"/>
      <c r="B794" s="78" t="s">
        <v>586</v>
      </c>
      <c r="C794" s="78" t="s">
        <v>356</v>
      </c>
      <c r="D794" s="78" t="s">
        <v>57</v>
      </c>
      <c r="E794" s="79" t="s">
        <v>58</v>
      </c>
      <c r="F794" s="70" t="s">
        <v>36</v>
      </c>
      <c r="G794" s="115" t="n">
        <v>80</v>
      </c>
      <c r="H794" s="150" t="n">
        <v>6.5</v>
      </c>
      <c r="I794" s="150" t="n">
        <v>6.5</v>
      </c>
      <c r="J794" s="151" t="n">
        <f aca="false">I794/H794*100</f>
        <v>100</v>
      </c>
      <c r="K794" s="134" t="n">
        <f aca="false">I794-H794</f>
        <v>0</v>
      </c>
    </row>
    <row r="795" customFormat="false" ht="15.75" hidden="false" customHeight="true" outlineLevel="0" collapsed="false">
      <c r="A795" s="128"/>
      <c r="B795" s="128" t="s">
        <v>586</v>
      </c>
      <c r="C795" s="128" t="s">
        <v>357</v>
      </c>
      <c r="D795" s="128"/>
      <c r="E795" s="149" t="s">
        <v>358</v>
      </c>
      <c r="F795" s="70" t="s">
        <v>36</v>
      </c>
      <c r="G795" s="130" t="n">
        <f aca="false">G796</f>
        <v>678</v>
      </c>
      <c r="H795" s="150" t="n">
        <v>0</v>
      </c>
      <c r="I795" s="150" t="n">
        <v>0</v>
      </c>
      <c r="J795" s="151" t="n">
        <v>0</v>
      </c>
      <c r="K795" s="134" t="n">
        <f aca="false">I795-H795</f>
        <v>0</v>
      </c>
    </row>
    <row r="796" customFormat="false" ht="47.25" hidden="false" customHeight="true" outlineLevel="0" collapsed="false">
      <c r="A796" s="78"/>
      <c r="B796" s="78" t="s">
        <v>586</v>
      </c>
      <c r="C796" s="78" t="s">
        <v>357</v>
      </c>
      <c r="D796" s="78" t="s">
        <v>57</v>
      </c>
      <c r="E796" s="79" t="s">
        <v>58</v>
      </c>
      <c r="F796" s="70" t="s">
        <v>36</v>
      </c>
      <c r="G796" s="115" t="n">
        <v>678</v>
      </c>
      <c r="H796" s="150" t="n">
        <v>0</v>
      </c>
      <c r="I796" s="150" t="n">
        <v>0</v>
      </c>
      <c r="J796" s="151" t="n">
        <v>0</v>
      </c>
      <c r="K796" s="134" t="n">
        <f aca="false">I796-H796</f>
        <v>0</v>
      </c>
    </row>
    <row r="797" customFormat="false" ht="63" hidden="false" customHeight="true" outlineLevel="0" collapsed="false">
      <c r="A797" s="78"/>
      <c r="B797" s="128" t="s">
        <v>586</v>
      </c>
      <c r="C797" s="169" t="s">
        <v>390</v>
      </c>
      <c r="D797" s="169"/>
      <c r="E797" s="170" t="s">
        <v>391</v>
      </c>
      <c r="F797" s="99" t="s">
        <v>36</v>
      </c>
      <c r="G797" s="171" t="n">
        <f aca="false">G798</f>
        <v>76.5</v>
      </c>
      <c r="H797" s="165" t="n">
        <v>0</v>
      </c>
      <c r="I797" s="165" t="n">
        <v>0</v>
      </c>
      <c r="J797" s="158" t="n">
        <v>0</v>
      </c>
      <c r="K797" s="132" t="n">
        <f aca="false">I797-H797</f>
        <v>0</v>
      </c>
    </row>
    <row r="798" customFormat="false" ht="63" hidden="false" customHeight="true" outlineLevel="0" collapsed="false">
      <c r="A798" s="78"/>
      <c r="B798" s="78" t="s">
        <v>586</v>
      </c>
      <c r="C798" s="80" t="s">
        <v>392</v>
      </c>
      <c r="D798" s="80"/>
      <c r="E798" s="81" t="s">
        <v>393</v>
      </c>
      <c r="F798" s="70" t="s">
        <v>36</v>
      </c>
      <c r="G798" s="112" t="n">
        <f aca="false">G799</f>
        <v>76.5</v>
      </c>
      <c r="H798" s="150" t="n">
        <v>0</v>
      </c>
      <c r="I798" s="150" t="n">
        <v>0</v>
      </c>
      <c r="J798" s="151" t="n">
        <v>0</v>
      </c>
      <c r="K798" s="134" t="n">
        <f aca="false">I798-H798</f>
        <v>0</v>
      </c>
    </row>
    <row r="799" customFormat="false" ht="47.25" hidden="false" customHeight="true" outlineLevel="0" collapsed="false">
      <c r="A799" s="78"/>
      <c r="B799" s="78" t="s">
        <v>586</v>
      </c>
      <c r="C799" s="74" t="s">
        <v>402</v>
      </c>
      <c r="D799" s="74"/>
      <c r="E799" s="95" t="s">
        <v>403</v>
      </c>
      <c r="F799" s="70" t="s">
        <v>36</v>
      </c>
      <c r="G799" s="112" t="n">
        <f aca="false">G800</f>
        <v>76.5</v>
      </c>
      <c r="H799" s="150" t="n">
        <v>0</v>
      </c>
      <c r="I799" s="150" t="n">
        <v>0</v>
      </c>
      <c r="J799" s="151" t="n">
        <v>0</v>
      </c>
      <c r="K799" s="134" t="n">
        <f aca="false">I799-H799</f>
        <v>0</v>
      </c>
    </row>
    <row r="800" customFormat="false" ht="47.25" hidden="false" customHeight="true" outlineLevel="0" collapsed="false">
      <c r="A800" s="78"/>
      <c r="B800" s="78" t="s">
        <v>586</v>
      </c>
      <c r="C800" s="74" t="s">
        <v>406</v>
      </c>
      <c r="D800" s="74"/>
      <c r="E800" s="95" t="s">
        <v>407</v>
      </c>
      <c r="F800" s="70" t="s">
        <v>36</v>
      </c>
      <c r="G800" s="112" t="n">
        <f aca="false">G801</f>
        <v>76.5</v>
      </c>
      <c r="H800" s="150" t="n">
        <v>0</v>
      </c>
      <c r="I800" s="150" t="n">
        <v>0</v>
      </c>
      <c r="J800" s="151" t="n">
        <v>0</v>
      </c>
      <c r="K800" s="134" t="n">
        <f aca="false">I800-H800</f>
        <v>0</v>
      </c>
    </row>
    <row r="801" customFormat="false" ht="47.25" hidden="false" customHeight="true" outlineLevel="0" collapsed="false">
      <c r="A801" s="78"/>
      <c r="B801" s="78" t="s">
        <v>586</v>
      </c>
      <c r="C801" s="74" t="s">
        <v>406</v>
      </c>
      <c r="D801" s="74" t="s">
        <v>57</v>
      </c>
      <c r="E801" s="75" t="s">
        <v>58</v>
      </c>
      <c r="F801" s="70" t="s">
        <v>36</v>
      </c>
      <c r="G801" s="112" t="n">
        <v>76.5</v>
      </c>
      <c r="H801" s="150" t="n">
        <v>0</v>
      </c>
      <c r="I801" s="150" t="n">
        <v>0</v>
      </c>
      <c r="J801" s="151" t="n">
        <v>0</v>
      </c>
      <c r="K801" s="134" t="n">
        <f aca="false">I801-H801</f>
        <v>0</v>
      </c>
    </row>
    <row r="802" customFormat="false" ht="110.25" hidden="false" customHeight="true" outlineLevel="0" collapsed="false">
      <c r="A802" s="128"/>
      <c r="B802" s="128" t="s">
        <v>586</v>
      </c>
      <c r="C802" s="128" t="s">
        <v>414</v>
      </c>
      <c r="D802" s="128"/>
      <c r="E802" s="149" t="s">
        <v>415</v>
      </c>
      <c r="F802" s="70" t="s">
        <v>36</v>
      </c>
      <c r="G802" s="130" t="n">
        <f aca="false">G803</f>
        <v>760.9</v>
      </c>
      <c r="H802" s="150" t="n">
        <v>0</v>
      </c>
      <c r="I802" s="150" t="n">
        <v>0</v>
      </c>
      <c r="J802" s="151" t="n">
        <v>0</v>
      </c>
      <c r="K802" s="134" t="n">
        <f aca="false">I802-H802</f>
        <v>0</v>
      </c>
    </row>
    <row r="803" customFormat="false" ht="110.25" hidden="false" customHeight="true" outlineLevel="0" collapsed="false">
      <c r="A803" s="128"/>
      <c r="B803" s="128" t="s">
        <v>586</v>
      </c>
      <c r="C803" s="128" t="s">
        <v>416</v>
      </c>
      <c r="D803" s="128"/>
      <c r="E803" s="149" t="s">
        <v>417</v>
      </c>
      <c r="F803" s="70" t="s">
        <v>36</v>
      </c>
      <c r="G803" s="130" t="n">
        <f aca="false">G804</f>
        <v>760.9</v>
      </c>
      <c r="H803" s="150" t="n">
        <v>0</v>
      </c>
      <c r="I803" s="150" t="n">
        <v>0</v>
      </c>
      <c r="J803" s="151" t="n">
        <v>0</v>
      </c>
      <c r="K803" s="134" t="n">
        <f aca="false">I803-H803</f>
        <v>0</v>
      </c>
    </row>
    <row r="804" customFormat="false" ht="15.75" hidden="false" customHeight="true" outlineLevel="0" collapsed="false">
      <c r="A804" s="78"/>
      <c r="B804" s="78" t="s">
        <v>586</v>
      </c>
      <c r="C804" s="78" t="s">
        <v>416</v>
      </c>
      <c r="D804" s="78" t="s">
        <v>61</v>
      </c>
      <c r="E804" s="79" t="s">
        <v>62</v>
      </c>
      <c r="F804" s="70" t="s">
        <v>36</v>
      </c>
      <c r="G804" s="115" t="n">
        <v>760.9</v>
      </c>
      <c r="H804" s="150" t="n">
        <v>0</v>
      </c>
      <c r="I804" s="150" t="n">
        <v>0</v>
      </c>
      <c r="J804" s="151" t="n">
        <v>0</v>
      </c>
      <c r="K804" s="134" t="n">
        <f aca="false">I804-H804</f>
        <v>0</v>
      </c>
    </row>
    <row r="805" customFormat="false" ht="47.25" hidden="false" customHeight="true" outlineLevel="0" collapsed="false">
      <c r="A805" s="78"/>
      <c r="B805" s="128" t="s">
        <v>586</v>
      </c>
      <c r="C805" s="96" t="s">
        <v>418</v>
      </c>
      <c r="D805" s="97"/>
      <c r="E805" s="98" t="s">
        <v>419</v>
      </c>
      <c r="F805" s="99" t="s">
        <v>36</v>
      </c>
      <c r="G805" s="130" t="n">
        <f aca="false">G806</f>
        <v>4008.1</v>
      </c>
      <c r="H805" s="130" t="n">
        <f aca="false">H806</f>
        <v>0</v>
      </c>
      <c r="I805" s="130" t="n">
        <f aca="false">I806</f>
        <v>0</v>
      </c>
      <c r="J805" s="158" t="n">
        <v>0</v>
      </c>
      <c r="K805" s="132" t="n">
        <f aca="false">I805-H805</f>
        <v>0</v>
      </c>
    </row>
    <row r="806" customFormat="false" ht="47.25" hidden="false" customHeight="true" outlineLevel="0" collapsed="false">
      <c r="A806" s="78"/>
      <c r="B806" s="78" t="s">
        <v>586</v>
      </c>
      <c r="C806" s="82" t="s">
        <v>420</v>
      </c>
      <c r="D806" s="83"/>
      <c r="E806" s="100" t="s">
        <v>196</v>
      </c>
      <c r="F806" s="70" t="s">
        <v>36</v>
      </c>
      <c r="G806" s="115" t="n">
        <f aca="false">G807</f>
        <v>4008.1</v>
      </c>
      <c r="H806" s="115" t="n">
        <f aca="false">H807</f>
        <v>0</v>
      </c>
      <c r="I806" s="115" t="n">
        <f aca="false">I807</f>
        <v>0</v>
      </c>
      <c r="J806" s="151" t="n">
        <v>0</v>
      </c>
      <c r="K806" s="134" t="n">
        <f aca="false">I806-H806</f>
        <v>0</v>
      </c>
    </row>
    <row r="807" customFormat="false" ht="15.75" hidden="false" customHeight="true" outlineLevel="0" collapsed="false">
      <c r="A807" s="78"/>
      <c r="B807" s="78" t="s">
        <v>586</v>
      </c>
      <c r="C807" s="82" t="s">
        <v>420</v>
      </c>
      <c r="D807" s="83" t="s">
        <v>61</v>
      </c>
      <c r="E807" s="100" t="s">
        <v>62</v>
      </c>
      <c r="F807" s="70" t="s">
        <v>36</v>
      </c>
      <c r="G807" s="115" t="n">
        <v>4008.1</v>
      </c>
      <c r="H807" s="115" t="n">
        <v>0</v>
      </c>
      <c r="I807" s="115" t="n">
        <v>0</v>
      </c>
      <c r="J807" s="151" t="n">
        <v>0</v>
      </c>
      <c r="K807" s="134" t="n">
        <f aca="false">I807-H807</f>
        <v>0</v>
      </c>
    </row>
    <row r="808" customFormat="false" ht="15.75" hidden="false" customHeight="true" outlineLevel="0" collapsed="false">
      <c r="A808" s="78"/>
      <c r="B808" s="128" t="s">
        <v>586</v>
      </c>
      <c r="C808" s="99" t="s">
        <v>446</v>
      </c>
      <c r="D808" s="163"/>
      <c r="E808" s="164" t="s">
        <v>447</v>
      </c>
      <c r="F808" s="99" t="s">
        <v>36</v>
      </c>
      <c r="G808" s="130" t="n">
        <f aca="false">G809+G813+G820</f>
        <v>7505.4</v>
      </c>
      <c r="H808" s="130" t="n">
        <f aca="false">H809+H813+H820</f>
        <v>7026.3</v>
      </c>
      <c r="I808" s="130" t="n">
        <f aca="false">I809+I813+I820</f>
        <v>7014.3</v>
      </c>
      <c r="J808" s="158" t="n">
        <f aca="false">I808/H808*100</f>
        <v>99.8292130993553</v>
      </c>
      <c r="K808" s="132" t="n">
        <f aca="false">I808-H808</f>
        <v>-12</v>
      </c>
    </row>
    <row r="809" customFormat="false" ht="63" hidden="false" customHeight="true" outlineLevel="0" collapsed="false">
      <c r="A809" s="128"/>
      <c r="B809" s="128" t="s">
        <v>586</v>
      </c>
      <c r="C809" s="128" t="s">
        <v>448</v>
      </c>
      <c r="D809" s="128"/>
      <c r="E809" s="149" t="s">
        <v>449</v>
      </c>
      <c r="F809" s="99" t="s">
        <v>36</v>
      </c>
      <c r="G809" s="130" t="n">
        <f aca="false">G810</f>
        <v>1585.4</v>
      </c>
      <c r="H809" s="130" t="n">
        <f aca="false">H810</f>
        <v>1189.1</v>
      </c>
      <c r="I809" s="130" t="n">
        <f aca="false">I810</f>
        <v>1177.1</v>
      </c>
      <c r="J809" s="158" t="n">
        <f aca="false">I809/H809*100</f>
        <v>98.9908334034143</v>
      </c>
      <c r="K809" s="132" t="n">
        <f aca="false">I809-H809</f>
        <v>-12.0000000000002</v>
      </c>
    </row>
    <row r="810" customFormat="false" ht="31.5" hidden="false" customHeight="true" outlineLevel="0" collapsed="false">
      <c r="A810" s="128"/>
      <c r="B810" s="128" t="s">
        <v>586</v>
      </c>
      <c r="C810" s="128" t="s">
        <v>489</v>
      </c>
      <c r="D810" s="128"/>
      <c r="E810" s="149" t="s">
        <v>490</v>
      </c>
      <c r="F810" s="99" t="s">
        <v>36</v>
      </c>
      <c r="G810" s="130" t="n">
        <f aca="false">G811+G812</f>
        <v>1585.4</v>
      </c>
      <c r="H810" s="130" t="n">
        <f aca="false">H811+H812</f>
        <v>1189.1</v>
      </c>
      <c r="I810" s="130" t="n">
        <f aca="false">I811+I812</f>
        <v>1177.1</v>
      </c>
      <c r="J810" s="158" t="n">
        <f aca="false">I810/H810*100</f>
        <v>98.9908334034143</v>
      </c>
      <c r="K810" s="132" t="n">
        <f aca="false">I810-H810</f>
        <v>-12.0000000000002</v>
      </c>
    </row>
    <row r="811" customFormat="false" ht="110.25" hidden="false" customHeight="true" outlineLevel="0" collapsed="false">
      <c r="A811" s="78"/>
      <c r="B811" s="78" t="s">
        <v>586</v>
      </c>
      <c r="C811" s="78" t="s">
        <v>489</v>
      </c>
      <c r="D811" s="78" t="s">
        <v>25</v>
      </c>
      <c r="E811" s="79" t="s">
        <v>26</v>
      </c>
      <c r="F811" s="70" t="s">
        <v>36</v>
      </c>
      <c r="G811" s="115" t="n">
        <v>1300.6</v>
      </c>
      <c r="H811" s="150" t="n">
        <v>981.7</v>
      </c>
      <c r="I811" s="150" t="n">
        <v>979</v>
      </c>
      <c r="J811" s="151" t="n">
        <f aca="false">I811/H811*100</f>
        <v>99.7249668941632</v>
      </c>
      <c r="K811" s="134" t="n">
        <f aca="false">I811-H811</f>
        <v>-2.70000000000005</v>
      </c>
    </row>
    <row r="812" customFormat="false" ht="47.25" hidden="false" customHeight="true" outlineLevel="0" collapsed="false">
      <c r="A812" s="78"/>
      <c r="B812" s="78" t="s">
        <v>586</v>
      </c>
      <c r="C812" s="78" t="s">
        <v>489</v>
      </c>
      <c r="D812" s="78" t="s">
        <v>57</v>
      </c>
      <c r="E812" s="79" t="s">
        <v>58</v>
      </c>
      <c r="F812" s="70" t="s">
        <v>36</v>
      </c>
      <c r="G812" s="115" t="n">
        <v>284.8</v>
      </c>
      <c r="H812" s="150" t="n">
        <v>207.4</v>
      </c>
      <c r="I812" s="150" t="n">
        <v>198.1</v>
      </c>
      <c r="J812" s="151" t="n">
        <f aca="false">I812/H812*100</f>
        <v>95.5159112825458</v>
      </c>
      <c r="K812" s="134" t="n">
        <f aca="false">I812-H812</f>
        <v>-9.30000000000001</v>
      </c>
    </row>
    <row r="813" customFormat="false" ht="15.75" hidden="false" customHeight="true" outlineLevel="0" collapsed="false">
      <c r="A813" s="78"/>
      <c r="B813" s="172" t="s">
        <v>658</v>
      </c>
      <c r="C813" s="99" t="s">
        <v>497</v>
      </c>
      <c r="D813" s="163"/>
      <c r="E813" s="164" t="s">
        <v>498</v>
      </c>
      <c r="F813" s="99" t="s">
        <v>36</v>
      </c>
      <c r="G813" s="130" t="n">
        <f aca="false">G814+G816+G818</f>
        <v>215.7</v>
      </c>
      <c r="H813" s="130" t="n">
        <f aca="false">H814+H816+H818</f>
        <v>132.9</v>
      </c>
      <c r="I813" s="130" t="n">
        <f aca="false">I814+I816+I818</f>
        <v>132.9</v>
      </c>
      <c r="J813" s="151" t="n">
        <f aca="false">I813/H813*100</f>
        <v>100</v>
      </c>
      <c r="K813" s="134" t="n">
        <f aca="false">I813-H813</f>
        <v>0</v>
      </c>
    </row>
    <row r="814" customFormat="false" ht="31.5" hidden="false" customHeight="true" outlineLevel="0" collapsed="false">
      <c r="A814" s="78"/>
      <c r="B814" s="173" t="s">
        <v>658</v>
      </c>
      <c r="C814" s="78" t="s">
        <v>503</v>
      </c>
      <c r="D814" s="109"/>
      <c r="E814" s="174" t="s">
        <v>504</v>
      </c>
      <c r="F814" s="70" t="s">
        <v>36</v>
      </c>
      <c r="G814" s="115" t="n">
        <f aca="false">G815</f>
        <v>70</v>
      </c>
      <c r="H814" s="115" t="n">
        <f aca="false">H815</f>
        <v>70</v>
      </c>
      <c r="I814" s="115" t="n">
        <f aca="false">I815</f>
        <v>70</v>
      </c>
      <c r="J814" s="151" t="n">
        <f aca="false">I814/H814*100</f>
        <v>100</v>
      </c>
      <c r="K814" s="134" t="n">
        <f aca="false">I814-H814</f>
        <v>0</v>
      </c>
    </row>
    <row r="815" customFormat="false" ht="31.5" hidden="false" customHeight="true" outlineLevel="0" collapsed="false">
      <c r="A815" s="78"/>
      <c r="B815" s="173" t="s">
        <v>658</v>
      </c>
      <c r="C815" s="175" t="s">
        <v>503</v>
      </c>
      <c r="D815" s="109" t="s">
        <v>46</v>
      </c>
      <c r="E815" s="110" t="s">
        <v>47</v>
      </c>
      <c r="F815" s="70" t="s">
        <v>36</v>
      </c>
      <c r="G815" s="115" t="n">
        <v>70</v>
      </c>
      <c r="H815" s="150" t="n">
        <v>70</v>
      </c>
      <c r="I815" s="150" t="n">
        <v>70</v>
      </c>
      <c r="J815" s="151" t="n">
        <f aca="false">I815/H815*100</f>
        <v>100</v>
      </c>
      <c r="K815" s="134" t="n">
        <f aca="false">I815-H815</f>
        <v>0</v>
      </c>
    </row>
    <row r="816" customFormat="false" ht="47.25" hidden="false" customHeight="true" outlineLevel="0" collapsed="false">
      <c r="A816" s="78"/>
      <c r="B816" s="173" t="s">
        <v>658</v>
      </c>
      <c r="C816" s="78" t="s">
        <v>505</v>
      </c>
      <c r="D816" s="109"/>
      <c r="E816" s="110" t="s">
        <v>506</v>
      </c>
      <c r="F816" s="70" t="s">
        <v>36</v>
      </c>
      <c r="G816" s="115" t="n">
        <f aca="false">G817</f>
        <v>82.8</v>
      </c>
      <c r="H816" s="115" t="n">
        <f aca="false">H817</f>
        <v>0</v>
      </c>
      <c r="I816" s="115" t="n">
        <f aca="false">I817</f>
        <v>0</v>
      </c>
      <c r="J816" s="151" t="n">
        <v>0</v>
      </c>
      <c r="K816" s="134" t="n">
        <v>0</v>
      </c>
    </row>
    <row r="817" customFormat="false" ht="47.25" hidden="false" customHeight="true" outlineLevel="0" collapsed="false">
      <c r="A817" s="78"/>
      <c r="B817" s="173" t="s">
        <v>658</v>
      </c>
      <c r="C817" s="78" t="s">
        <v>505</v>
      </c>
      <c r="D817" s="109" t="s">
        <v>57</v>
      </c>
      <c r="E817" s="79" t="s">
        <v>58</v>
      </c>
      <c r="F817" s="70" t="s">
        <v>36</v>
      </c>
      <c r="G817" s="115" t="n">
        <v>82.8</v>
      </c>
      <c r="H817" s="150" t="n">
        <v>0</v>
      </c>
      <c r="I817" s="150" t="n">
        <v>0</v>
      </c>
      <c r="J817" s="151" t="n">
        <v>0</v>
      </c>
      <c r="K817" s="134" t="n">
        <v>0</v>
      </c>
    </row>
    <row r="818" customFormat="false" ht="47.25" hidden="false" customHeight="true" outlineLevel="0" collapsed="false">
      <c r="A818" s="78"/>
      <c r="B818" s="173" t="s">
        <v>658</v>
      </c>
      <c r="C818" s="78" t="s">
        <v>509</v>
      </c>
      <c r="D818" s="109"/>
      <c r="E818" s="110" t="s">
        <v>510</v>
      </c>
      <c r="F818" s="70" t="s">
        <v>36</v>
      </c>
      <c r="G818" s="115" t="n">
        <f aca="false">G819</f>
        <v>62.9</v>
      </c>
      <c r="H818" s="115" t="n">
        <f aca="false">H819</f>
        <v>62.9</v>
      </c>
      <c r="I818" s="115" t="n">
        <f aca="false">I819</f>
        <v>62.9</v>
      </c>
      <c r="J818" s="151" t="n">
        <f aca="false">I818/H818*100</f>
        <v>100</v>
      </c>
      <c r="K818" s="134" t="n">
        <f aca="false">I818-H818</f>
        <v>0</v>
      </c>
    </row>
    <row r="819" customFormat="false" ht="47.25" hidden="false" customHeight="true" outlineLevel="0" collapsed="false">
      <c r="A819" s="78"/>
      <c r="B819" s="173" t="s">
        <v>658</v>
      </c>
      <c r="C819" s="78" t="s">
        <v>509</v>
      </c>
      <c r="D819" s="109" t="s">
        <v>57</v>
      </c>
      <c r="E819" s="79" t="s">
        <v>58</v>
      </c>
      <c r="F819" s="70" t="s">
        <v>36</v>
      </c>
      <c r="G819" s="115" t="n">
        <v>62.9</v>
      </c>
      <c r="H819" s="115" t="n">
        <v>62.9</v>
      </c>
      <c r="I819" s="115" t="n">
        <v>62.9</v>
      </c>
      <c r="J819" s="151" t="n">
        <f aca="false">I819/H819*100</f>
        <v>100</v>
      </c>
      <c r="K819" s="134" t="n">
        <f aca="false">I819-H819</f>
        <v>0</v>
      </c>
    </row>
    <row r="820" customFormat="false" ht="63" hidden="false" customHeight="true" outlineLevel="0" collapsed="false">
      <c r="A820" s="128"/>
      <c r="B820" s="128" t="s">
        <v>586</v>
      </c>
      <c r="C820" s="128" t="s">
        <v>515</v>
      </c>
      <c r="D820" s="128"/>
      <c r="E820" s="149" t="s">
        <v>516</v>
      </c>
      <c r="F820" s="70" t="s">
        <v>36</v>
      </c>
      <c r="G820" s="130" t="n">
        <f aca="false">G821</f>
        <v>5704.3</v>
      </c>
      <c r="H820" s="130" t="n">
        <f aca="false">H821</f>
        <v>5704.3</v>
      </c>
      <c r="I820" s="130" t="n">
        <f aca="false">I821</f>
        <v>5704.3</v>
      </c>
      <c r="J820" s="151" t="n">
        <f aca="false">I820/H820*100</f>
        <v>100</v>
      </c>
      <c r="K820" s="134" t="n">
        <f aca="false">I820-H820</f>
        <v>0</v>
      </c>
    </row>
    <row r="821" customFormat="false" ht="63" hidden="false" customHeight="true" outlineLevel="0" collapsed="false">
      <c r="A821" s="128"/>
      <c r="B821" s="128" t="s">
        <v>586</v>
      </c>
      <c r="C821" s="128" t="s">
        <v>527</v>
      </c>
      <c r="D821" s="128"/>
      <c r="E821" s="149" t="s">
        <v>528</v>
      </c>
      <c r="F821" s="70" t="s">
        <v>36</v>
      </c>
      <c r="G821" s="130" t="n">
        <f aca="false">G823+G822</f>
        <v>5704.3</v>
      </c>
      <c r="H821" s="130" t="n">
        <f aca="false">H823+H822</f>
        <v>5704.3</v>
      </c>
      <c r="I821" s="130" t="n">
        <f aca="false">I823+I822</f>
        <v>5704.3</v>
      </c>
      <c r="J821" s="151" t="n">
        <f aca="false">I821/H821*100</f>
        <v>100</v>
      </c>
      <c r="K821" s="134" t="n">
        <f aca="false">I821-H821</f>
        <v>0</v>
      </c>
    </row>
    <row r="822" customFormat="false" ht="47.25" hidden="false" customHeight="true" outlineLevel="0" collapsed="false">
      <c r="A822" s="128"/>
      <c r="B822" s="78" t="s">
        <v>586</v>
      </c>
      <c r="C822" s="78" t="s">
        <v>527</v>
      </c>
      <c r="D822" s="78" t="s">
        <v>57</v>
      </c>
      <c r="E822" s="79" t="s">
        <v>58</v>
      </c>
      <c r="F822" s="70"/>
      <c r="G822" s="115" t="n">
        <v>3713.5</v>
      </c>
      <c r="H822" s="115" t="n">
        <v>3713.5</v>
      </c>
      <c r="I822" s="115" t="n">
        <v>3713.5</v>
      </c>
      <c r="J822" s="151" t="n">
        <f aca="false">I822/H822*100</f>
        <v>100</v>
      </c>
      <c r="K822" s="134" t="n">
        <f aca="false">I822-H822</f>
        <v>0</v>
      </c>
    </row>
    <row r="823" customFormat="false" ht="15.75" hidden="false" customHeight="true" outlineLevel="0" collapsed="false">
      <c r="A823" s="78"/>
      <c r="B823" s="78" t="s">
        <v>586</v>
      </c>
      <c r="C823" s="78" t="s">
        <v>527</v>
      </c>
      <c r="D823" s="78" t="s">
        <v>61</v>
      </c>
      <c r="E823" s="79" t="s">
        <v>62</v>
      </c>
      <c r="F823" s="70" t="s">
        <v>36</v>
      </c>
      <c r="G823" s="115" t="n">
        <v>1990.8</v>
      </c>
      <c r="H823" s="115" t="n">
        <v>1990.8</v>
      </c>
      <c r="I823" s="115" t="n">
        <v>1990.8</v>
      </c>
      <c r="J823" s="151" t="n">
        <f aca="false">I823/H823*100</f>
        <v>100</v>
      </c>
      <c r="K823" s="134" t="n">
        <f aca="false">I823-H823</f>
        <v>0</v>
      </c>
    </row>
    <row r="824" customFormat="false" ht="63" hidden="false" customHeight="true" outlineLevel="0" collapsed="false">
      <c r="A824" s="78"/>
      <c r="B824" s="128" t="s">
        <v>543</v>
      </c>
      <c r="C824" s="78"/>
      <c r="D824" s="78"/>
      <c r="E824" s="155" t="s">
        <v>544</v>
      </c>
      <c r="F824" s="70" t="s">
        <v>36</v>
      </c>
      <c r="G824" s="130" t="n">
        <f aca="false">G825+G834+G840</f>
        <v>3764.5</v>
      </c>
      <c r="H824" s="130" t="n">
        <f aca="false">H825+H834+H840</f>
        <v>2538</v>
      </c>
      <c r="I824" s="130" t="n">
        <f aca="false">I825+I834+I840</f>
        <v>2532.1</v>
      </c>
      <c r="J824" s="158" t="n">
        <f aca="false">I824/H824*100</f>
        <v>99.7675334909377</v>
      </c>
      <c r="K824" s="132" t="n">
        <f aca="false">I824-H824</f>
        <v>-5.90000000000009</v>
      </c>
    </row>
    <row r="825" customFormat="false" ht="63" hidden="false" customHeight="true" outlineLevel="0" collapsed="false">
      <c r="A825" s="128"/>
      <c r="B825" s="128" t="s">
        <v>601</v>
      </c>
      <c r="C825" s="128"/>
      <c r="D825" s="128"/>
      <c r="E825" s="149" t="s">
        <v>602</v>
      </c>
      <c r="F825" s="70" t="s">
        <v>36</v>
      </c>
      <c r="G825" s="130" t="n">
        <f aca="false">G826</f>
        <v>2418.8</v>
      </c>
      <c r="H825" s="130" t="n">
        <f aca="false">H826</f>
        <v>1820.7</v>
      </c>
      <c r="I825" s="130" t="n">
        <f aca="false">I826</f>
        <v>1814.8</v>
      </c>
      <c r="J825" s="158" t="n">
        <f aca="false">I825/H825*100</f>
        <v>99.6759488108969</v>
      </c>
      <c r="K825" s="132" t="n">
        <f aca="false">I825-H825</f>
        <v>-5.90000000000009</v>
      </c>
    </row>
    <row r="826" customFormat="false" ht="63" hidden="false" customHeight="true" outlineLevel="0" collapsed="false">
      <c r="A826" s="128"/>
      <c r="B826" s="128" t="s">
        <v>601</v>
      </c>
      <c r="C826" s="128" t="s">
        <v>146</v>
      </c>
      <c r="D826" s="128"/>
      <c r="E826" s="149" t="s">
        <v>147</v>
      </c>
      <c r="F826" s="70" t="s">
        <v>36</v>
      </c>
      <c r="G826" s="130" t="n">
        <f aca="false">G827</f>
        <v>2418.8</v>
      </c>
      <c r="H826" s="130" t="n">
        <f aca="false">H827</f>
        <v>1820.7</v>
      </c>
      <c r="I826" s="130" t="n">
        <f aca="false">I827</f>
        <v>1814.8</v>
      </c>
      <c r="J826" s="158" t="n">
        <f aca="false">I826/H826*100</f>
        <v>99.6759488108969</v>
      </c>
      <c r="K826" s="132" t="n">
        <f aca="false">I826-H826</f>
        <v>-5.90000000000009</v>
      </c>
    </row>
    <row r="827" customFormat="false" ht="78.75" hidden="false" customHeight="true" outlineLevel="0" collapsed="false">
      <c r="A827" s="128"/>
      <c r="B827" s="128" t="s">
        <v>601</v>
      </c>
      <c r="C827" s="128" t="s">
        <v>148</v>
      </c>
      <c r="D827" s="128"/>
      <c r="E827" s="149" t="s">
        <v>549</v>
      </c>
      <c r="F827" s="70" t="s">
        <v>36</v>
      </c>
      <c r="G827" s="130" t="n">
        <f aca="false">G828</f>
        <v>2418.8</v>
      </c>
      <c r="H827" s="130" t="n">
        <f aca="false">H828</f>
        <v>1820.7</v>
      </c>
      <c r="I827" s="130" t="n">
        <f aca="false">I828</f>
        <v>1814.8</v>
      </c>
      <c r="J827" s="158" t="n">
        <f aca="false">I827/H827*100</f>
        <v>99.6759488108969</v>
      </c>
      <c r="K827" s="132" t="n">
        <f aca="false">I827-H827</f>
        <v>-5.90000000000009</v>
      </c>
    </row>
    <row r="828" customFormat="false" ht="78.75" hidden="false" customHeight="true" outlineLevel="0" collapsed="false">
      <c r="A828" s="128"/>
      <c r="B828" s="128" t="s">
        <v>601</v>
      </c>
      <c r="C828" s="128" t="s">
        <v>156</v>
      </c>
      <c r="D828" s="128"/>
      <c r="E828" s="149" t="s">
        <v>157</v>
      </c>
      <c r="F828" s="70" t="s">
        <v>36</v>
      </c>
      <c r="G828" s="130" t="n">
        <f aca="false">G829+G831</f>
        <v>2418.8</v>
      </c>
      <c r="H828" s="130" t="n">
        <f aca="false">H829+H831</f>
        <v>1820.7</v>
      </c>
      <c r="I828" s="130" t="n">
        <f aca="false">I829+I831</f>
        <v>1814.8</v>
      </c>
      <c r="J828" s="158" t="n">
        <f aca="false">I828/H828*100</f>
        <v>99.6759488108969</v>
      </c>
      <c r="K828" s="132" t="n">
        <f aca="false">I828-H828</f>
        <v>-5.90000000000009</v>
      </c>
    </row>
    <row r="829" customFormat="false" ht="47.25" hidden="false" customHeight="true" outlineLevel="0" collapsed="false">
      <c r="A829" s="128"/>
      <c r="B829" s="128" t="s">
        <v>601</v>
      </c>
      <c r="C829" s="128" t="s">
        <v>158</v>
      </c>
      <c r="D829" s="128"/>
      <c r="E829" s="149" t="s">
        <v>159</v>
      </c>
      <c r="F829" s="70" t="s">
        <v>36</v>
      </c>
      <c r="G829" s="130" t="n">
        <f aca="false">G830</f>
        <v>33.3</v>
      </c>
      <c r="H829" s="130" t="n">
        <f aca="false">H830</f>
        <v>12.1</v>
      </c>
      <c r="I829" s="130" t="n">
        <f aca="false">I830</f>
        <v>12.1</v>
      </c>
      <c r="J829" s="158" t="n">
        <f aca="false">I829/H829*100</f>
        <v>100</v>
      </c>
      <c r="K829" s="132" t="n">
        <f aca="false">I829-H829</f>
        <v>0</v>
      </c>
    </row>
    <row r="830" customFormat="false" ht="47.25" hidden="false" customHeight="true" outlineLevel="0" collapsed="false">
      <c r="A830" s="78"/>
      <c r="B830" s="78" t="s">
        <v>601</v>
      </c>
      <c r="C830" s="78" t="s">
        <v>158</v>
      </c>
      <c r="D830" s="78" t="s">
        <v>57</v>
      </c>
      <c r="E830" s="79" t="s">
        <v>58</v>
      </c>
      <c r="F830" s="70" t="s">
        <v>36</v>
      </c>
      <c r="G830" s="115" t="n">
        <v>33.3</v>
      </c>
      <c r="H830" s="150" t="n">
        <v>12.1</v>
      </c>
      <c r="I830" s="150" t="n">
        <v>12.1</v>
      </c>
      <c r="J830" s="151" t="n">
        <f aca="false">I830/H830*100</f>
        <v>100</v>
      </c>
      <c r="K830" s="134" t="n">
        <f aca="false">I830-H830</f>
        <v>0</v>
      </c>
    </row>
    <row r="831" customFormat="false" ht="111.75" hidden="false" customHeight="true" outlineLevel="0" collapsed="false">
      <c r="A831" s="128"/>
      <c r="B831" s="128" t="s">
        <v>601</v>
      </c>
      <c r="C831" s="128" t="s">
        <v>160</v>
      </c>
      <c r="D831" s="128"/>
      <c r="E831" s="149" t="s">
        <v>161</v>
      </c>
      <c r="F831" s="70" t="s">
        <v>36</v>
      </c>
      <c r="G831" s="130" t="n">
        <f aca="false">G832+G833</f>
        <v>2385.5</v>
      </c>
      <c r="H831" s="130" t="n">
        <f aca="false">H832+H833</f>
        <v>1808.6</v>
      </c>
      <c r="I831" s="130" t="n">
        <f aca="false">I832+I833</f>
        <v>1802.7</v>
      </c>
      <c r="J831" s="151" t="n">
        <f aca="false">I831/H831*100</f>
        <v>99.6737808249475</v>
      </c>
      <c r="K831" s="134" t="n">
        <f aca="false">I831-H831</f>
        <v>-5.90000000000009</v>
      </c>
    </row>
    <row r="832" customFormat="false" ht="110.25" hidden="false" customHeight="true" outlineLevel="0" collapsed="false">
      <c r="A832" s="78"/>
      <c r="B832" s="78" t="s">
        <v>601</v>
      </c>
      <c r="C832" s="78" t="s">
        <v>160</v>
      </c>
      <c r="D832" s="78" t="s">
        <v>25</v>
      </c>
      <c r="E832" s="79" t="s">
        <v>26</v>
      </c>
      <c r="F832" s="70" t="s">
        <v>36</v>
      </c>
      <c r="G832" s="115" t="n">
        <v>1883.9</v>
      </c>
      <c r="H832" s="150" t="n">
        <v>1458.4</v>
      </c>
      <c r="I832" s="150" t="n">
        <v>1458.4</v>
      </c>
      <c r="J832" s="151" t="n">
        <f aca="false">I832/H832*100</f>
        <v>100</v>
      </c>
      <c r="K832" s="134" t="n">
        <f aca="false">I832-H832</f>
        <v>0</v>
      </c>
    </row>
    <row r="833" customFormat="false" ht="47.25" hidden="false" customHeight="true" outlineLevel="0" collapsed="false">
      <c r="A833" s="78"/>
      <c r="B833" s="78" t="s">
        <v>601</v>
      </c>
      <c r="C833" s="78" t="s">
        <v>160</v>
      </c>
      <c r="D833" s="78" t="s">
        <v>57</v>
      </c>
      <c r="E833" s="79" t="s">
        <v>58</v>
      </c>
      <c r="F833" s="70" t="s">
        <v>36</v>
      </c>
      <c r="G833" s="115" t="n">
        <v>501.6</v>
      </c>
      <c r="H833" s="150" t="n">
        <v>350.2</v>
      </c>
      <c r="I833" s="150" t="n">
        <v>344.3</v>
      </c>
      <c r="J833" s="151" t="n">
        <f aca="false">I833/H833*100</f>
        <v>98.3152484294689</v>
      </c>
      <c r="K833" s="134" t="n">
        <f aca="false">I833-H833</f>
        <v>-5.89999999999998</v>
      </c>
    </row>
    <row r="834" customFormat="false" ht="31.5" hidden="false" customHeight="true" outlineLevel="0" collapsed="false">
      <c r="A834" s="128"/>
      <c r="B834" s="128" t="s">
        <v>545</v>
      </c>
      <c r="C834" s="128"/>
      <c r="D834" s="128"/>
      <c r="E834" s="149" t="s">
        <v>546</v>
      </c>
      <c r="F834" s="70" t="s">
        <v>36</v>
      </c>
      <c r="G834" s="130" t="n">
        <f aca="false">G835</f>
        <v>942.2</v>
      </c>
      <c r="H834" s="130" t="n">
        <f aca="false">H835</f>
        <v>434.6</v>
      </c>
      <c r="I834" s="130" t="n">
        <f aca="false">I835</f>
        <v>434.6</v>
      </c>
      <c r="J834" s="151" t="n">
        <f aca="false">I834/H834*100</f>
        <v>100</v>
      </c>
      <c r="K834" s="134" t="n">
        <f aca="false">I834-H834</f>
        <v>0</v>
      </c>
    </row>
    <row r="835" customFormat="false" ht="63" hidden="false" customHeight="true" outlineLevel="0" collapsed="false">
      <c r="A835" s="128"/>
      <c r="B835" s="128" t="s">
        <v>545</v>
      </c>
      <c r="C835" s="128" t="s">
        <v>146</v>
      </c>
      <c r="D835" s="128"/>
      <c r="E835" s="149" t="s">
        <v>147</v>
      </c>
      <c r="F835" s="70" t="s">
        <v>36</v>
      </c>
      <c r="G835" s="130" t="n">
        <f aca="false">G836</f>
        <v>942.2</v>
      </c>
      <c r="H835" s="130" t="n">
        <f aca="false">H836</f>
        <v>434.6</v>
      </c>
      <c r="I835" s="130" t="n">
        <f aca="false">I836</f>
        <v>434.6</v>
      </c>
      <c r="J835" s="151" t="n">
        <f aca="false">I835/H835*100</f>
        <v>100</v>
      </c>
      <c r="K835" s="134" t="n">
        <f aca="false">I835-H835</f>
        <v>0</v>
      </c>
    </row>
    <row r="836" customFormat="false" ht="63" hidden="false" customHeight="true" outlineLevel="0" collapsed="false">
      <c r="A836" s="128"/>
      <c r="B836" s="128" t="s">
        <v>545</v>
      </c>
      <c r="C836" s="128" t="s">
        <v>168</v>
      </c>
      <c r="D836" s="128"/>
      <c r="E836" s="149" t="s">
        <v>169</v>
      </c>
      <c r="F836" s="70" t="s">
        <v>36</v>
      </c>
      <c r="G836" s="130" t="n">
        <f aca="false">G837</f>
        <v>942.2</v>
      </c>
      <c r="H836" s="130" t="n">
        <f aca="false">H837</f>
        <v>434.6</v>
      </c>
      <c r="I836" s="130" t="n">
        <f aca="false">I837</f>
        <v>434.6</v>
      </c>
      <c r="J836" s="151" t="n">
        <f aca="false">I836/H836*100</f>
        <v>100</v>
      </c>
      <c r="K836" s="134" t="n">
        <f aca="false">I836-H836</f>
        <v>0</v>
      </c>
    </row>
    <row r="837" customFormat="false" ht="47.25" hidden="false" customHeight="true" outlineLevel="0" collapsed="false">
      <c r="A837" s="128"/>
      <c r="B837" s="128" t="s">
        <v>545</v>
      </c>
      <c r="C837" s="128" t="s">
        <v>170</v>
      </c>
      <c r="D837" s="128"/>
      <c r="E837" s="149" t="s">
        <v>171</v>
      </c>
      <c r="F837" s="70" t="s">
        <v>36</v>
      </c>
      <c r="G837" s="130" t="n">
        <f aca="false">G838</f>
        <v>942.2</v>
      </c>
      <c r="H837" s="130" t="n">
        <f aca="false">H838</f>
        <v>434.6</v>
      </c>
      <c r="I837" s="130" t="n">
        <f aca="false">I838</f>
        <v>434.6</v>
      </c>
      <c r="J837" s="151" t="n">
        <f aca="false">I837/H837*100</f>
        <v>100</v>
      </c>
      <c r="K837" s="134" t="n">
        <f aca="false">I837-H837</f>
        <v>0</v>
      </c>
    </row>
    <row r="838" customFormat="false" ht="31.5" hidden="false" customHeight="true" outlineLevel="0" collapsed="false">
      <c r="A838" s="128"/>
      <c r="B838" s="128" t="s">
        <v>545</v>
      </c>
      <c r="C838" s="128" t="s">
        <v>172</v>
      </c>
      <c r="D838" s="128"/>
      <c r="E838" s="149" t="s">
        <v>173</v>
      </c>
      <c r="F838" s="70" t="s">
        <v>36</v>
      </c>
      <c r="G838" s="130" t="n">
        <f aca="false">G839</f>
        <v>942.2</v>
      </c>
      <c r="H838" s="130" t="n">
        <f aca="false">H839</f>
        <v>434.6</v>
      </c>
      <c r="I838" s="130" t="n">
        <f aca="false">I839</f>
        <v>434.6</v>
      </c>
      <c r="J838" s="151" t="n">
        <f aca="false">I838/H838*100</f>
        <v>100</v>
      </c>
      <c r="K838" s="134" t="n">
        <f aca="false">I838-H838</f>
        <v>0</v>
      </c>
    </row>
    <row r="839" customFormat="false" ht="47.25" hidden="false" customHeight="true" outlineLevel="0" collapsed="false">
      <c r="A839" s="78"/>
      <c r="B839" s="78" t="s">
        <v>545</v>
      </c>
      <c r="C839" s="78" t="s">
        <v>172</v>
      </c>
      <c r="D839" s="78" t="s">
        <v>57</v>
      </c>
      <c r="E839" s="79" t="s">
        <v>58</v>
      </c>
      <c r="F839" s="70" t="s">
        <v>36</v>
      </c>
      <c r="G839" s="115" t="n">
        <v>942.2</v>
      </c>
      <c r="H839" s="150" t="n">
        <v>434.6</v>
      </c>
      <c r="I839" s="150" t="n">
        <v>434.6</v>
      </c>
      <c r="J839" s="151" t="n">
        <f aca="false">I839/H839*100</f>
        <v>100</v>
      </c>
      <c r="K839" s="134" t="n">
        <f aca="false">I839-H839</f>
        <v>0</v>
      </c>
    </row>
    <row r="840" customFormat="false" ht="47.25" hidden="false" customHeight="true" outlineLevel="0" collapsed="false">
      <c r="A840" s="128"/>
      <c r="B840" s="128" t="s">
        <v>547</v>
      </c>
      <c r="C840" s="128"/>
      <c r="D840" s="128"/>
      <c r="E840" s="149" t="s">
        <v>548</v>
      </c>
      <c r="F840" s="70" t="s">
        <v>36</v>
      </c>
      <c r="G840" s="130" t="n">
        <f aca="false">G841</f>
        <v>403.5</v>
      </c>
      <c r="H840" s="130" t="n">
        <f aca="false">H841</f>
        <v>282.7</v>
      </c>
      <c r="I840" s="130" t="n">
        <f aca="false">I841</f>
        <v>282.7</v>
      </c>
      <c r="J840" s="151" t="n">
        <f aca="false">I840/H840*100</f>
        <v>100</v>
      </c>
      <c r="K840" s="134" t="n">
        <f aca="false">I840-H840</f>
        <v>0</v>
      </c>
    </row>
    <row r="841" customFormat="false" ht="63" hidden="false" customHeight="true" outlineLevel="0" collapsed="false">
      <c r="A841" s="128"/>
      <c r="B841" s="128" t="s">
        <v>547</v>
      </c>
      <c r="C841" s="128" t="s">
        <v>146</v>
      </c>
      <c r="D841" s="128"/>
      <c r="E841" s="149" t="s">
        <v>147</v>
      </c>
      <c r="F841" s="70" t="s">
        <v>36</v>
      </c>
      <c r="G841" s="130" t="n">
        <f aca="false">G842+G848</f>
        <v>403.5</v>
      </c>
      <c r="H841" s="130" t="n">
        <f aca="false">H842+H848</f>
        <v>282.7</v>
      </c>
      <c r="I841" s="130" t="n">
        <f aca="false">I842+I848</f>
        <v>282.7</v>
      </c>
      <c r="J841" s="151" t="n">
        <f aca="false">I841/H841*100</f>
        <v>100</v>
      </c>
      <c r="K841" s="134" t="n">
        <f aca="false">I841-H841</f>
        <v>0</v>
      </c>
    </row>
    <row r="842" customFormat="false" ht="78.75" hidden="false" customHeight="true" outlineLevel="0" collapsed="false">
      <c r="A842" s="128"/>
      <c r="B842" s="128" t="s">
        <v>547</v>
      </c>
      <c r="C842" s="128" t="s">
        <v>148</v>
      </c>
      <c r="D842" s="128"/>
      <c r="E842" s="149" t="s">
        <v>549</v>
      </c>
      <c r="F842" s="70" t="s">
        <v>36</v>
      </c>
      <c r="G842" s="130" t="n">
        <f aca="false">G843</f>
        <v>372</v>
      </c>
      <c r="H842" s="130" t="n">
        <f aca="false">H843</f>
        <v>282.7</v>
      </c>
      <c r="I842" s="130" t="n">
        <f aca="false">I843</f>
        <v>282.7</v>
      </c>
      <c r="J842" s="151" t="n">
        <f aca="false">I842/H842*100</f>
        <v>100</v>
      </c>
      <c r="K842" s="134" t="n">
        <f aca="false">I842-H842</f>
        <v>0</v>
      </c>
    </row>
    <row r="843" customFormat="false" ht="94.5" hidden="false" customHeight="true" outlineLevel="0" collapsed="false">
      <c r="A843" s="128"/>
      <c r="B843" s="128" t="s">
        <v>547</v>
      </c>
      <c r="C843" s="128" t="s">
        <v>150</v>
      </c>
      <c r="D843" s="128"/>
      <c r="E843" s="149" t="s">
        <v>151</v>
      </c>
      <c r="F843" s="70" t="s">
        <v>36</v>
      </c>
      <c r="G843" s="130" t="n">
        <f aca="false">G844+G846</f>
        <v>372</v>
      </c>
      <c r="H843" s="130" t="n">
        <f aca="false">H844</f>
        <v>282.7</v>
      </c>
      <c r="I843" s="130" t="n">
        <f aca="false">I844</f>
        <v>282.7</v>
      </c>
      <c r="J843" s="151" t="n">
        <f aca="false">I843/H843*100</f>
        <v>100</v>
      </c>
      <c r="K843" s="134" t="n">
        <f aca="false">I843-H843</f>
        <v>0</v>
      </c>
    </row>
    <row r="844" customFormat="false" ht="63" hidden="false" customHeight="true" outlineLevel="0" collapsed="false">
      <c r="A844" s="128"/>
      <c r="B844" s="128" t="s">
        <v>547</v>
      </c>
      <c r="C844" s="128" t="s">
        <v>152</v>
      </c>
      <c r="D844" s="128"/>
      <c r="E844" s="149" t="s">
        <v>153</v>
      </c>
      <c r="F844" s="70" t="s">
        <v>36</v>
      </c>
      <c r="G844" s="130" t="n">
        <f aca="false">G845</f>
        <v>372</v>
      </c>
      <c r="H844" s="130" t="n">
        <f aca="false">H845</f>
        <v>282.7</v>
      </c>
      <c r="I844" s="130" t="n">
        <f aca="false">I845</f>
        <v>282.7</v>
      </c>
      <c r="J844" s="151" t="n">
        <f aca="false">I844/H844*100</f>
        <v>100</v>
      </c>
      <c r="K844" s="134" t="n">
        <f aca="false">I844-H844</f>
        <v>0</v>
      </c>
    </row>
    <row r="845" customFormat="false" ht="62.25" hidden="false" customHeight="true" outlineLevel="0" collapsed="false">
      <c r="A845" s="78"/>
      <c r="B845" s="78" t="s">
        <v>547</v>
      </c>
      <c r="C845" s="78" t="s">
        <v>152</v>
      </c>
      <c r="D845" s="78" t="s">
        <v>27</v>
      </c>
      <c r="E845" s="79" t="s">
        <v>28</v>
      </c>
      <c r="F845" s="70" t="s">
        <v>36</v>
      </c>
      <c r="G845" s="115" t="n">
        <v>372</v>
      </c>
      <c r="H845" s="150" t="n">
        <v>282.7</v>
      </c>
      <c r="I845" s="150" t="n">
        <v>282.7</v>
      </c>
      <c r="J845" s="151" t="n">
        <f aca="false">I845/H845*100</f>
        <v>100</v>
      </c>
      <c r="K845" s="134" t="n">
        <f aca="false">I845-H845</f>
        <v>0</v>
      </c>
    </row>
    <row r="846" customFormat="false" ht="0.75" hidden="true" customHeight="true" outlineLevel="0" collapsed="false">
      <c r="A846" s="78"/>
      <c r="B846" s="161" t="s">
        <v>547</v>
      </c>
      <c r="C846" s="161" t="s">
        <v>154</v>
      </c>
      <c r="D846" s="161"/>
      <c r="E846" s="168" t="s">
        <v>155</v>
      </c>
      <c r="F846" s="70" t="s">
        <v>36</v>
      </c>
      <c r="G846" s="115" t="n">
        <f aca="false">G847</f>
        <v>0</v>
      </c>
      <c r="H846" s="150" t="n">
        <v>0</v>
      </c>
      <c r="I846" s="150" t="n">
        <v>0</v>
      </c>
      <c r="J846" s="151" t="n">
        <v>0</v>
      </c>
      <c r="K846" s="134" t="n">
        <f aca="false">I846-H846</f>
        <v>0</v>
      </c>
    </row>
    <row r="847" customFormat="false" ht="47.25" hidden="true" customHeight="true" outlineLevel="0" collapsed="false">
      <c r="A847" s="78"/>
      <c r="B847" s="161" t="s">
        <v>547</v>
      </c>
      <c r="C847" s="161" t="s">
        <v>154</v>
      </c>
      <c r="D847" s="161" t="s">
        <v>57</v>
      </c>
      <c r="E847" s="162" t="s">
        <v>58</v>
      </c>
      <c r="F847" s="70" t="s">
        <v>36</v>
      </c>
      <c r="G847" s="115"/>
      <c r="H847" s="150" t="n">
        <v>0</v>
      </c>
      <c r="I847" s="150" t="n">
        <v>0</v>
      </c>
      <c r="J847" s="151" t="n">
        <v>0</v>
      </c>
      <c r="K847" s="134" t="n">
        <f aca="false">I847-H847</f>
        <v>0</v>
      </c>
    </row>
    <row r="848" customFormat="false" ht="78.75" hidden="false" customHeight="true" outlineLevel="0" collapsed="false">
      <c r="A848" s="128"/>
      <c r="B848" s="128" t="s">
        <v>547</v>
      </c>
      <c r="C848" s="128" t="s">
        <v>176</v>
      </c>
      <c r="D848" s="128"/>
      <c r="E848" s="149" t="s">
        <v>177</v>
      </c>
      <c r="F848" s="70" t="s">
        <v>36</v>
      </c>
      <c r="G848" s="130" t="n">
        <v>31.5</v>
      </c>
      <c r="H848" s="150" t="n">
        <v>0</v>
      </c>
      <c r="I848" s="150" t="n">
        <v>0</v>
      </c>
      <c r="J848" s="151" t="n">
        <v>0</v>
      </c>
      <c r="K848" s="134" t="n">
        <f aca="false">I848-H848</f>
        <v>0</v>
      </c>
    </row>
    <row r="849" customFormat="false" ht="63" hidden="false" customHeight="true" outlineLevel="0" collapsed="false">
      <c r="A849" s="128"/>
      <c r="B849" s="128" t="s">
        <v>547</v>
      </c>
      <c r="C849" s="128" t="s">
        <v>178</v>
      </c>
      <c r="D849" s="128"/>
      <c r="E849" s="149" t="s">
        <v>179</v>
      </c>
      <c r="F849" s="70" t="s">
        <v>36</v>
      </c>
      <c r="G849" s="130" t="n">
        <v>31.5</v>
      </c>
      <c r="H849" s="150" t="n">
        <v>0</v>
      </c>
      <c r="I849" s="150" t="n">
        <v>0</v>
      </c>
      <c r="J849" s="151" t="n">
        <v>0</v>
      </c>
      <c r="K849" s="134" t="n">
        <f aca="false">I849-H849</f>
        <v>0</v>
      </c>
    </row>
    <row r="850" customFormat="false" ht="94.5" hidden="false" customHeight="true" outlineLevel="0" collapsed="false">
      <c r="A850" s="128"/>
      <c r="B850" s="128" t="s">
        <v>547</v>
      </c>
      <c r="C850" s="128" t="s">
        <v>180</v>
      </c>
      <c r="D850" s="128"/>
      <c r="E850" s="149" t="s">
        <v>181</v>
      </c>
      <c r="F850" s="70" t="s">
        <v>36</v>
      </c>
      <c r="G850" s="130" t="n">
        <v>31.5</v>
      </c>
      <c r="H850" s="150" t="n">
        <v>0</v>
      </c>
      <c r="I850" s="150" t="n">
        <v>0</v>
      </c>
      <c r="J850" s="151" t="n">
        <v>0</v>
      </c>
      <c r="K850" s="134" t="n">
        <f aca="false">I850-H850</f>
        <v>0</v>
      </c>
    </row>
    <row r="851" customFormat="false" ht="47.25" hidden="false" customHeight="true" outlineLevel="0" collapsed="false">
      <c r="A851" s="78"/>
      <c r="B851" s="78" t="s">
        <v>547</v>
      </c>
      <c r="C851" s="78" t="s">
        <v>180</v>
      </c>
      <c r="D851" s="78" t="s">
        <v>57</v>
      </c>
      <c r="E851" s="79" t="s">
        <v>58</v>
      </c>
      <c r="F851" s="70" t="s">
        <v>36</v>
      </c>
      <c r="G851" s="115" t="n">
        <v>31.5</v>
      </c>
      <c r="H851" s="150" t="n">
        <v>0</v>
      </c>
      <c r="I851" s="150" t="n">
        <v>0</v>
      </c>
      <c r="J851" s="151" t="n">
        <v>0</v>
      </c>
      <c r="K851" s="134" t="n">
        <f aca="false">I851-H851</f>
        <v>0</v>
      </c>
    </row>
    <row r="852" customFormat="false" ht="15.75" hidden="false" customHeight="true" outlineLevel="0" collapsed="false">
      <c r="A852" s="78"/>
      <c r="B852" s="128" t="s">
        <v>550</v>
      </c>
      <c r="C852" s="128"/>
      <c r="D852" s="128"/>
      <c r="E852" s="155" t="s">
        <v>551</v>
      </c>
      <c r="F852" s="70" t="s">
        <v>36</v>
      </c>
      <c r="G852" s="130" t="n">
        <f aca="false">G853+G863+G873+G878+G886</f>
        <v>151102.7</v>
      </c>
      <c r="H852" s="130" t="n">
        <f aca="false">H853+H863+H873+H878+H886</f>
        <v>39785.5</v>
      </c>
      <c r="I852" s="130" t="n">
        <f aca="false">I853+I863+I873+I878+I886</f>
        <v>39109</v>
      </c>
      <c r="J852" s="151" t="n">
        <f aca="false">I852/H852*100</f>
        <v>98.2996317753956</v>
      </c>
      <c r="K852" s="134" t="n">
        <f aca="false">I852-H852</f>
        <v>-676.5</v>
      </c>
    </row>
    <row r="853" customFormat="false" ht="15.75" hidden="false" customHeight="true" outlineLevel="0" collapsed="false">
      <c r="A853" s="128"/>
      <c r="B853" s="128" t="s">
        <v>603</v>
      </c>
      <c r="C853" s="128"/>
      <c r="D853" s="128"/>
      <c r="E853" s="149" t="s">
        <v>604</v>
      </c>
      <c r="F853" s="70" t="s">
        <v>36</v>
      </c>
      <c r="G853" s="130" t="n">
        <f aca="false">G860+G854</f>
        <v>705</v>
      </c>
      <c r="H853" s="130" t="n">
        <f aca="false">H860+H854</f>
        <v>659.1</v>
      </c>
      <c r="I853" s="130" t="n">
        <f aca="false">I860+I854</f>
        <v>0</v>
      </c>
      <c r="J853" s="151" t="n">
        <f aca="false">I853/H853*100</f>
        <v>0</v>
      </c>
      <c r="K853" s="134" t="n">
        <f aca="false">I853-H853</f>
        <v>-659.1</v>
      </c>
    </row>
    <row r="854" customFormat="false" ht="63" hidden="false" customHeight="true" outlineLevel="0" collapsed="false">
      <c r="A854" s="128"/>
      <c r="B854" s="176" t="s">
        <v>603</v>
      </c>
      <c r="C854" s="89" t="s">
        <v>281</v>
      </c>
      <c r="D854" s="83"/>
      <c r="E854" s="177" t="s">
        <v>282</v>
      </c>
      <c r="F854" s="70" t="s">
        <v>36</v>
      </c>
      <c r="G854" s="112" t="n">
        <f aca="false">G855</f>
        <v>116.5</v>
      </c>
      <c r="H854" s="112" t="n">
        <f aca="false">H855</f>
        <v>70.6</v>
      </c>
      <c r="I854" s="112" t="n">
        <f aca="false">I855</f>
        <v>0</v>
      </c>
      <c r="J854" s="151" t="n">
        <f aca="false">I854/H854*100</f>
        <v>0</v>
      </c>
      <c r="K854" s="134" t="n">
        <f aca="false">I854-H854</f>
        <v>-70.6</v>
      </c>
    </row>
    <row r="855" customFormat="false" ht="78.75" hidden="false" customHeight="true" outlineLevel="0" collapsed="false">
      <c r="A855" s="128"/>
      <c r="B855" s="176" t="s">
        <v>603</v>
      </c>
      <c r="C855" s="89" t="s">
        <v>293</v>
      </c>
      <c r="D855" s="83"/>
      <c r="E855" s="177" t="s">
        <v>294</v>
      </c>
      <c r="F855" s="70" t="s">
        <v>36</v>
      </c>
      <c r="G855" s="112" t="n">
        <f aca="false">G856</f>
        <v>116.5</v>
      </c>
      <c r="H855" s="112" t="n">
        <f aca="false">H856</f>
        <v>70.6</v>
      </c>
      <c r="I855" s="112" t="n">
        <f aca="false">I856</f>
        <v>0</v>
      </c>
      <c r="J855" s="151" t="n">
        <f aca="false">I855/H855*100</f>
        <v>0</v>
      </c>
      <c r="K855" s="134" t="n">
        <f aca="false">I855-H855</f>
        <v>-70.6</v>
      </c>
    </row>
    <row r="856" customFormat="false" ht="78.75" hidden="false" customHeight="true" outlineLevel="0" collapsed="false">
      <c r="A856" s="128"/>
      <c r="B856" s="176" t="s">
        <v>603</v>
      </c>
      <c r="C856" s="89" t="s">
        <v>295</v>
      </c>
      <c r="D856" s="83"/>
      <c r="E856" s="177" t="s">
        <v>296</v>
      </c>
      <c r="F856" s="70" t="s">
        <v>36</v>
      </c>
      <c r="G856" s="112" t="n">
        <f aca="false">G857</f>
        <v>116.5</v>
      </c>
      <c r="H856" s="112" t="n">
        <f aca="false">H857</f>
        <v>70.6</v>
      </c>
      <c r="I856" s="112" t="n">
        <f aca="false">I857</f>
        <v>0</v>
      </c>
      <c r="J856" s="151" t="n">
        <f aca="false">I856/H856*100</f>
        <v>0</v>
      </c>
      <c r="K856" s="134" t="n">
        <f aca="false">I856-H856</f>
        <v>-70.6</v>
      </c>
    </row>
    <row r="857" customFormat="false" ht="78.75" hidden="false" customHeight="true" outlineLevel="0" collapsed="false">
      <c r="A857" s="128"/>
      <c r="B857" s="176" t="s">
        <v>603</v>
      </c>
      <c r="C857" s="74" t="s">
        <v>303</v>
      </c>
      <c r="D857" s="83"/>
      <c r="E857" s="93" t="s">
        <v>304</v>
      </c>
      <c r="F857" s="70" t="s">
        <v>36</v>
      </c>
      <c r="G857" s="112" t="n">
        <f aca="false">G858</f>
        <v>116.5</v>
      </c>
      <c r="H857" s="112" t="n">
        <f aca="false">H858</f>
        <v>70.6</v>
      </c>
      <c r="I857" s="112" t="n">
        <f aca="false">I858</f>
        <v>0</v>
      </c>
      <c r="J857" s="151" t="n">
        <f aca="false">I857/H857*100</f>
        <v>0</v>
      </c>
      <c r="K857" s="134" t="n">
        <f aca="false">I857-H857</f>
        <v>-70.6</v>
      </c>
    </row>
    <row r="858" customFormat="false" ht="47.25" hidden="false" customHeight="true" outlineLevel="0" collapsed="false">
      <c r="A858" s="128"/>
      <c r="B858" s="178" t="s">
        <v>603</v>
      </c>
      <c r="C858" s="94" t="s">
        <v>303</v>
      </c>
      <c r="D858" s="91" t="s">
        <v>57</v>
      </c>
      <c r="E858" s="92" t="s">
        <v>58</v>
      </c>
      <c r="F858" s="70" t="s">
        <v>36</v>
      </c>
      <c r="G858" s="112" t="n">
        <v>116.5</v>
      </c>
      <c r="H858" s="115" t="n">
        <v>70.6</v>
      </c>
      <c r="I858" s="130" t="n">
        <v>0</v>
      </c>
      <c r="J858" s="151" t="n">
        <f aca="false">I858/H858*100</f>
        <v>0</v>
      </c>
      <c r="K858" s="134" t="n">
        <f aca="false">I858-H858</f>
        <v>-70.6</v>
      </c>
    </row>
    <row r="859" customFormat="false" ht="15.75" hidden="false" customHeight="true" outlineLevel="0" collapsed="false">
      <c r="A859" s="128"/>
      <c r="B859" s="128" t="s">
        <v>603</v>
      </c>
      <c r="C859" s="99" t="s">
        <v>446</v>
      </c>
      <c r="D859" s="163"/>
      <c r="E859" s="164" t="s">
        <v>447</v>
      </c>
      <c r="F859" s="70" t="s">
        <v>36</v>
      </c>
      <c r="G859" s="171" t="n">
        <f aca="false">G860</f>
        <v>588.5</v>
      </c>
      <c r="H859" s="171" t="n">
        <f aca="false">H860</f>
        <v>588.5</v>
      </c>
      <c r="I859" s="171" t="n">
        <f aca="false">I860</f>
        <v>0</v>
      </c>
      <c r="J859" s="158" t="n">
        <f aca="false">I859/H859*100</f>
        <v>0</v>
      </c>
      <c r="K859" s="132" t="n">
        <f aca="false">I859-H859</f>
        <v>-588.5</v>
      </c>
    </row>
    <row r="860" customFormat="false" ht="50.25" hidden="false" customHeight="true" outlineLevel="0" collapsed="false">
      <c r="A860" s="128"/>
      <c r="B860" s="128" t="s">
        <v>603</v>
      </c>
      <c r="C860" s="128" t="s">
        <v>515</v>
      </c>
      <c r="D860" s="128"/>
      <c r="E860" s="149" t="s">
        <v>516</v>
      </c>
      <c r="F860" s="70" t="s">
        <v>36</v>
      </c>
      <c r="G860" s="130" t="n">
        <f aca="false">G861</f>
        <v>588.5</v>
      </c>
      <c r="H860" s="130" t="n">
        <f aca="false">H861</f>
        <v>588.5</v>
      </c>
      <c r="I860" s="130" t="n">
        <f aca="false">I861</f>
        <v>0</v>
      </c>
      <c r="J860" s="151" t="n">
        <f aca="false">I860/H860*100</f>
        <v>0</v>
      </c>
      <c r="K860" s="134" t="n">
        <f aca="false">I860-H860</f>
        <v>-588.5</v>
      </c>
    </row>
    <row r="861" customFormat="false" ht="63" hidden="false" customHeight="true" outlineLevel="0" collapsed="false">
      <c r="A861" s="128"/>
      <c r="B861" s="128" t="s">
        <v>603</v>
      </c>
      <c r="C861" s="128" t="s">
        <v>529</v>
      </c>
      <c r="D861" s="128"/>
      <c r="E861" s="166" t="s">
        <v>530</v>
      </c>
      <c r="F861" s="70" t="s">
        <v>36</v>
      </c>
      <c r="G861" s="130" t="n">
        <f aca="false">G862</f>
        <v>588.5</v>
      </c>
      <c r="H861" s="130" t="n">
        <f aca="false">H862</f>
        <v>588.5</v>
      </c>
      <c r="I861" s="130" t="n">
        <f aca="false">I862</f>
        <v>0</v>
      </c>
      <c r="J861" s="151" t="n">
        <f aca="false">I861/H861*100</f>
        <v>0</v>
      </c>
      <c r="K861" s="134" t="n">
        <f aca="false">I861-H861</f>
        <v>-588.5</v>
      </c>
    </row>
    <row r="862" customFormat="false" ht="47.25" hidden="false" customHeight="true" outlineLevel="0" collapsed="false">
      <c r="A862" s="78"/>
      <c r="B862" s="78" t="s">
        <v>603</v>
      </c>
      <c r="C862" s="78" t="s">
        <v>529</v>
      </c>
      <c r="D862" s="78" t="s">
        <v>57</v>
      </c>
      <c r="E862" s="79" t="s">
        <v>58</v>
      </c>
      <c r="F862" s="70" t="s">
        <v>36</v>
      </c>
      <c r="G862" s="115" t="n">
        <v>588.5</v>
      </c>
      <c r="H862" s="150" t="n">
        <v>588.5</v>
      </c>
      <c r="I862" s="150" t="n">
        <v>0</v>
      </c>
      <c r="J862" s="151" t="n">
        <f aca="false">I862/H862*100</f>
        <v>0</v>
      </c>
      <c r="K862" s="134" t="n">
        <f aca="false">I862-H862</f>
        <v>-588.5</v>
      </c>
    </row>
    <row r="863" customFormat="false" ht="15.75" hidden="false" customHeight="true" outlineLevel="0" collapsed="false">
      <c r="A863" s="128"/>
      <c r="B863" s="128" t="s">
        <v>606</v>
      </c>
      <c r="C863" s="128"/>
      <c r="D863" s="128"/>
      <c r="E863" s="149" t="s">
        <v>607</v>
      </c>
      <c r="F863" s="70" t="s">
        <v>36</v>
      </c>
      <c r="G863" s="130" t="n">
        <f aca="false">G864</f>
        <v>233</v>
      </c>
      <c r="H863" s="130" t="n">
        <f aca="false">H864</f>
        <v>50</v>
      </c>
      <c r="I863" s="130" t="n">
        <f aca="false">I864</f>
        <v>50</v>
      </c>
      <c r="J863" s="151" t="n">
        <f aca="false">I863/H863*100</f>
        <v>100</v>
      </c>
      <c r="K863" s="134" t="n">
        <f aca="false">I863-H863</f>
        <v>0</v>
      </c>
    </row>
    <row r="864" customFormat="false" ht="63" hidden="false" customHeight="true" outlineLevel="0" collapsed="false">
      <c r="A864" s="128"/>
      <c r="B864" s="128" t="s">
        <v>606</v>
      </c>
      <c r="C864" s="128" t="s">
        <v>281</v>
      </c>
      <c r="D864" s="128"/>
      <c r="E864" s="149" t="s">
        <v>282</v>
      </c>
      <c r="F864" s="70" t="s">
        <v>36</v>
      </c>
      <c r="G864" s="130" t="n">
        <f aca="false">G865</f>
        <v>233</v>
      </c>
      <c r="H864" s="130" t="n">
        <f aca="false">H865</f>
        <v>50</v>
      </c>
      <c r="I864" s="130" t="n">
        <f aca="false">I865</f>
        <v>50</v>
      </c>
      <c r="J864" s="151" t="n">
        <f aca="false">I864/H864*100</f>
        <v>100</v>
      </c>
      <c r="K864" s="134" t="n">
        <f aca="false">I864-H864</f>
        <v>0</v>
      </c>
    </row>
    <row r="865" customFormat="false" ht="111.75" hidden="false" customHeight="true" outlineLevel="0" collapsed="false">
      <c r="A865" s="128"/>
      <c r="B865" s="128" t="s">
        <v>606</v>
      </c>
      <c r="C865" s="128" t="s">
        <v>305</v>
      </c>
      <c r="D865" s="128"/>
      <c r="E865" s="149" t="s">
        <v>306</v>
      </c>
      <c r="F865" s="70" t="s">
        <v>36</v>
      </c>
      <c r="G865" s="130" t="n">
        <f aca="false">G866</f>
        <v>233</v>
      </c>
      <c r="H865" s="130" t="n">
        <f aca="false">H866</f>
        <v>50</v>
      </c>
      <c r="I865" s="130" t="n">
        <f aca="false">I866</f>
        <v>50</v>
      </c>
      <c r="J865" s="151" t="n">
        <f aca="false">I865/H865*100</f>
        <v>100</v>
      </c>
      <c r="K865" s="134" t="n">
        <f aca="false">I865-H865</f>
        <v>0</v>
      </c>
    </row>
    <row r="866" customFormat="false" ht="131.25" hidden="false" customHeight="true" outlineLevel="0" collapsed="false">
      <c r="A866" s="128"/>
      <c r="B866" s="128" t="s">
        <v>606</v>
      </c>
      <c r="C866" s="128" t="s">
        <v>307</v>
      </c>
      <c r="D866" s="128"/>
      <c r="E866" s="149" t="s">
        <v>308</v>
      </c>
      <c r="F866" s="70" t="s">
        <v>36</v>
      </c>
      <c r="G866" s="130" t="n">
        <f aca="false">G867+G869+G871</f>
        <v>233</v>
      </c>
      <c r="H866" s="130" t="n">
        <f aca="false">H867+H869+H871</f>
        <v>50</v>
      </c>
      <c r="I866" s="130" t="n">
        <f aca="false">I867+I869+I871</f>
        <v>50</v>
      </c>
      <c r="J866" s="151" t="n">
        <f aca="false">I866/H866*100</f>
        <v>100</v>
      </c>
      <c r="K866" s="134" t="n">
        <f aca="false">I866-H866</f>
        <v>0</v>
      </c>
    </row>
    <row r="867" customFormat="false" ht="47.25" hidden="false" customHeight="true" outlineLevel="0" collapsed="false">
      <c r="A867" s="128"/>
      <c r="B867" s="128" t="s">
        <v>606</v>
      </c>
      <c r="C867" s="128" t="s">
        <v>309</v>
      </c>
      <c r="D867" s="128"/>
      <c r="E867" s="149" t="s">
        <v>310</v>
      </c>
      <c r="F867" s="70" t="s">
        <v>36</v>
      </c>
      <c r="G867" s="130" t="n">
        <f aca="false">G868</f>
        <v>50</v>
      </c>
      <c r="H867" s="130" t="n">
        <f aca="false">H868</f>
        <v>50</v>
      </c>
      <c r="I867" s="130" t="n">
        <f aca="false">I868</f>
        <v>50</v>
      </c>
      <c r="J867" s="151" t="n">
        <f aca="false">I867/H867*100</f>
        <v>100</v>
      </c>
      <c r="K867" s="134" t="n">
        <f aca="false">I867-H867</f>
        <v>0</v>
      </c>
    </row>
    <row r="868" customFormat="false" ht="46.5" hidden="false" customHeight="true" outlineLevel="0" collapsed="false">
      <c r="A868" s="78"/>
      <c r="B868" s="78" t="s">
        <v>606</v>
      </c>
      <c r="C868" s="78" t="s">
        <v>309</v>
      </c>
      <c r="D868" s="78" t="s">
        <v>57</v>
      </c>
      <c r="E868" s="79" t="s">
        <v>58</v>
      </c>
      <c r="F868" s="70" t="s">
        <v>36</v>
      </c>
      <c r="G868" s="115" t="n">
        <v>50</v>
      </c>
      <c r="H868" s="150" t="n">
        <v>50</v>
      </c>
      <c r="I868" s="150" t="n">
        <v>50</v>
      </c>
      <c r="J868" s="151" t="n">
        <f aca="false">I868/H868*100</f>
        <v>100</v>
      </c>
      <c r="K868" s="134" t="n">
        <f aca="false">I868-H868</f>
        <v>0</v>
      </c>
    </row>
    <row r="869" customFormat="false" ht="47.25" hidden="true" customHeight="true" outlineLevel="0" collapsed="false">
      <c r="A869" s="128"/>
      <c r="B869" s="128" t="s">
        <v>606</v>
      </c>
      <c r="C869" s="128" t="s">
        <v>311</v>
      </c>
      <c r="D869" s="128"/>
      <c r="E869" s="149" t="s">
        <v>312</v>
      </c>
      <c r="F869" s="70" t="s">
        <v>36</v>
      </c>
      <c r="G869" s="130" t="n">
        <v>0</v>
      </c>
      <c r="H869" s="150" t="n">
        <v>0</v>
      </c>
      <c r="I869" s="150" t="n">
        <v>0</v>
      </c>
      <c r="J869" s="151" t="e">
        <f aca="false">I869/H869*100</f>
        <v>#DIV/0!</v>
      </c>
      <c r="K869" s="134" t="n">
        <f aca="false">I869-H869</f>
        <v>0</v>
      </c>
    </row>
    <row r="870" customFormat="false" ht="47.25" hidden="true" customHeight="true" outlineLevel="0" collapsed="false">
      <c r="A870" s="78"/>
      <c r="B870" s="78" t="s">
        <v>606</v>
      </c>
      <c r="C870" s="78" t="s">
        <v>311</v>
      </c>
      <c r="D870" s="78" t="s">
        <v>57</v>
      </c>
      <c r="E870" s="79" t="s">
        <v>58</v>
      </c>
      <c r="F870" s="70" t="s">
        <v>36</v>
      </c>
      <c r="G870" s="115" t="n">
        <v>0</v>
      </c>
      <c r="H870" s="150" t="n">
        <v>0</v>
      </c>
      <c r="I870" s="150" t="n">
        <v>0</v>
      </c>
      <c r="J870" s="151" t="e">
        <f aca="false">I870/H870*100</f>
        <v>#DIV/0!</v>
      </c>
      <c r="K870" s="134" t="n">
        <f aca="false">I870-H870</f>
        <v>0</v>
      </c>
    </row>
    <row r="871" customFormat="false" ht="94.5" hidden="false" customHeight="true" outlineLevel="0" collapsed="false">
      <c r="A871" s="128"/>
      <c r="B871" s="128" t="s">
        <v>606</v>
      </c>
      <c r="C871" s="128" t="s">
        <v>313</v>
      </c>
      <c r="D871" s="128"/>
      <c r="E871" s="149" t="s">
        <v>314</v>
      </c>
      <c r="F871" s="70" t="s">
        <v>36</v>
      </c>
      <c r="G871" s="130" t="n">
        <f aca="false">G872</f>
        <v>183</v>
      </c>
      <c r="H871" s="150" t="n">
        <v>0</v>
      </c>
      <c r="I871" s="150" t="n">
        <v>0</v>
      </c>
      <c r="J871" s="151" t="n">
        <v>0</v>
      </c>
      <c r="K871" s="134" t="n">
        <f aca="false">I871-H871</f>
        <v>0</v>
      </c>
    </row>
    <row r="872" customFormat="false" ht="47.25" hidden="false" customHeight="true" outlineLevel="0" collapsed="false">
      <c r="A872" s="78"/>
      <c r="B872" s="78" t="s">
        <v>606</v>
      </c>
      <c r="C872" s="78" t="s">
        <v>313</v>
      </c>
      <c r="D872" s="78" t="s">
        <v>57</v>
      </c>
      <c r="E872" s="79" t="s">
        <v>58</v>
      </c>
      <c r="F872" s="70" t="s">
        <v>36</v>
      </c>
      <c r="G872" s="115" t="n">
        <v>183</v>
      </c>
      <c r="H872" s="150" t="n">
        <v>0</v>
      </c>
      <c r="I872" s="150" t="n">
        <v>0</v>
      </c>
      <c r="J872" s="151" t="n">
        <v>0</v>
      </c>
      <c r="K872" s="134" t="n">
        <f aca="false">I872-H872</f>
        <v>0</v>
      </c>
    </row>
    <row r="873" customFormat="false" ht="15.75" hidden="false" customHeight="true" outlineLevel="0" collapsed="false">
      <c r="A873" s="128"/>
      <c r="B873" s="128" t="s">
        <v>608</v>
      </c>
      <c r="C873" s="128"/>
      <c r="D873" s="128"/>
      <c r="E873" s="149" t="s">
        <v>609</v>
      </c>
      <c r="F873" s="70" t="s">
        <v>36</v>
      </c>
      <c r="G873" s="130" t="n">
        <f aca="false">G874</f>
        <v>9736.2</v>
      </c>
      <c r="H873" s="130" t="n">
        <f aca="false">H874</f>
        <v>5324.4</v>
      </c>
      <c r="I873" s="130" t="n">
        <f aca="false">I874</f>
        <v>5324.4</v>
      </c>
      <c r="J873" s="151" t="n">
        <f aca="false">I873/H873*100</f>
        <v>100</v>
      </c>
      <c r="K873" s="134" t="n">
        <f aca="false">I873-H873</f>
        <v>0</v>
      </c>
    </row>
    <row r="874" customFormat="false" ht="78.75" hidden="false" customHeight="true" outlineLevel="0" collapsed="false">
      <c r="A874" s="128"/>
      <c r="B874" s="128" t="s">
        <v>608</v>
      </c>
      <c r="C874" s="128" t="s">
        <v>273</v>
      </c>
      <c r="D874" s="128"/>
      <c r="E874" s="149" t="s">
        <v>274</v>
      </c>
      <c r="F874" s="70" t="s">
        <v>36</v>
      </c>
      <c r="G874" s="130" t="n">
        <f aca="false">G875</f>
        <v>9736.2</v>
      </c>
      <c r="H874" s="130" t="n">
        <f aca="false">H875</f>
        <v>5324.4</v>
      </c>
      <c r="I874" s="130" t="n">
        <f aca="false">I875</f>
        <v>5324.4</v>
      </c>
      <c r="J874" s="151" t="n">
        <f aca="false">I874/H874*100</f>
        <v>100</v>
      </c>
      <c r="K874" s="134" t="n">
        <f aca="false">I874-H874</f>
        <v>0</v>
      </c>
    </row>
    <row r="875" customFormat="false" ht="47.25" hidden="false" customHeight="true" outlineLevel="0" collapsed="false">
      <c r="A875" s="128"/>
      <c r="B875" s="128" t="s">
        <v>608</v>
      </c>
      <c r="C875" s="128" t="s">
        <v>275</v>
      </c>
      <c r="D875" s="128"/>
      <c r="E875" s="149" t="s">
        <v>276</v>
      </c>
      <c r="F875" s="70" t="s">
        <v>36</v>
      </c>
      <c r="G875" s="130" t="n">
        <f aca="false">G876</f>
        <v>9736.2</v>
      </c>
      <c r="H875" s="130" t="n">
        <f aca="false">H876</f>
        <v>5324.4</v>
      </c>
      <c r="I875" s="130" t="n">
        <f aca="false">I876</f>
        <v>5324.4</v>
      </c>
      <c r="J875" s="151" t="n">
        <f aca="false">I875/H875*100</f>
        <v>100</v>
      </c>
      <c r="K875" s="134" t="n">
        <f aca="false">I875-H875</f>
        <v>0</v>
      </c>
    </row>
    <row r="876" customFormat="false" ht="78.75" hidden="false" customHeight="true" outlineLevel="0" collapsed="false">
      <c r="A876" s="128"/>
      <c r="B876" s="128" t="s">
        <v>608</v>
      </c>
      <c r="C876" s="128" t="s">
        <v>277</v>
      </c>
      <c r="D876" s="128"/>
      <c r="E876" s="149" t="s">
        <v>278</v>
      </c>
      <c r="F876" s="70" t="s">
        <v>36</v>
      </c>
      <c r="G876" s="130" t="n">
        <f aca="false">G877</f>
        <v>9736.2</v>
      </c>
      <c r="H876" s="130" t="n">
        <f aca="false">H877</f>
        <v>5324.4</v>
      </c>
      <c r="I876" s="130" t="n">
        <f aca="false">I877</f>
        <v>5324.4</v>
      </c>
      <c r="J876" s="151" t="n">
        <f aca="false">I876/H876*100</f>
        <v>100</v>
      </c>
      <c r="K876" s="134" t="n">
        <f aca="false">I876-H876</f>
        <v>0</v>
      </c>
    </row>
    <row r="877" customFormat="false" ht="47.25" hidden="false" customHeight="true" outlineLevel="0" collapsed="false">
      <c r="A877" s="78"/>
      <c r="B877" s="78" t="s">
        <v>608</v>
      </c>
      <c r="C877" s="78" t="s">
        <v>277</v>
      </c>
      <c r="D877" s="78" t="s">
        <v>57</v>
      </c>
      <c r="E877" s="79" t="s">
        <v>58</v>
      </c>
      <c r="F877" s="70" t="s">
        <v>36</v>
      </c>
      <c r="G877" s="115" t="n">
        <v>9736.2</v>
      </c>
      <c r="H877" s="150" t="n">
        <v>5324.4</v>
      </c>
      <c r="I877" s="150" t="n">
        <v>5324.4</v>
      </c>
      <c r="J877" s="151" t="n">
        <f aca="false">I877/H877*100</f>
        <v>100</v>
      </c>
      <c r="K877" s="134" t="n">
        <f aca="false">I877-H877</f>
        <v>0</v>
      </c>
    </row>
    <row r="878" customFormat="false" ht="31.5" hidden="false" customHeight="true" outlineLevel="0" collapsed="false">
      <c r="A878" s="128"/>
      <c r="B878" s="128" t="s">
        <v>610</v>
      </c>
      <c r="C878" s="128"/>
      <c r="D878" s="128"/>
      <c r="E878" s="149" t="s">
        <v>611</v>
      </c>
      <c r="F878" s="70" t="s">
        <v>36</v>
      </c>
      <c r="G878" s="130" t="n">
        <f aca="false">G879</f>
        <v>140303.5</v>
      </c>
      <c r="H878" s="130" t="n">
        <f aca="false">H879</f>
        <v>33727</v>
      </c>
      <c r="I878" s="130" t="n">
        <f aca="false">I879</f>
        <v>33727</v>
      </c>
      <c r="J878" s="151" t="n">
        <f aca="false">I878/H878*100</f>
        <v>100</v>
      </c>
      <c r="K878" s="134" t="n">
        <f aca="false">I878-H878</f>
        <v>0</v>
      </c>
    </row>
    <row r="879" customFormat="false" ht="78.75" hidden="false" customHeight="true" outlineLevel="0" collapsed="false">
      <c r="A879" s="128"/>
      <c r="B879" s="128" t="s">
        <v>610</v>
      </c>
      <c r="C879" s="128" t="s">
        <v>337</v>
      </c>
      <c r="D879" s="128"/>
      <c r="E879" s="149" t="s">
        <v>338</v>
      </c>
      <c r="F879" s="70" t="s">
        <v>36</v>
      </c>
      <c r="G879" s="130" t="n">
        <f aca="false">G880</f>
        <v>140303.5</v>
      </c>
      <c r="H879" s="130" t="n">
        <f aca="false">H880</f>
        <v>33727</v>
      </c>
      <c r="I879" s="130" t="n">
        <f aca="false">I880</f>
        <v>33727</v>
      </c>
      <c r="J879" s="151" t="n">
        <f aca="false">I879/H879*100</f>
        <v>100</v>
      </c>
      <c r="K879" s="134" t="n">
        <f aca="false">I879-H879</f>
        <v>0</v>
      </c>
    </row>
    <row r="880" customFormat="false" ht="63" hidden="false" customHeight="true" outlineLevel="0" collapsed="false">
      <c r="A880" s="128"/>
      <c r="B880" s="128" t="s">
        <v>610</v>
      </c>
      <c r="C880" s="128" t="s">
        <v>339</v>
      </c>
      <c r="D880" s="128"/>
      <c r="E880" s="149" t="s">
        <v>340</v>
      </c>
      <c r="F880" s="70" t="s">
        <v>36</v>
      </c>
      <c r="G880" s="130" t="n">
        <f aca="false">G881</f>
        <v>140303.5</v>
      </c>
      <c r="H880" s="130" t="n">
        <f aca="false">H881</f>
        <v>33727</v>
      </c>
      <c r="I880" s="130" t="n">
        <f aca="false">I881</f>
        <v>33727</v>
      </c>
      <c r="J880" s="151" t="n">
        <f aca="false">I880/H880*100</f>
        <v>100</v>
      </c>
      <c r="K880" s="134" t="n">
        <f aca="false">I880-H880</f>
        <v>0</v>
      </c>
    </row>
    <row r="881" customFormat="false" ht="63" hidden="false" customHeight="true" outlineLevel="0" collapsed="false">
      <c r="A881" s="128"/>
      <c r="B881" s="128" t="s">
        <v>610</v>
      </c>
      <c r="C881" s="128" t="s">
        <v>341</v>
      </c>
      <c r="D881" s="128"/>
      <c r="E881" s="149" t="s">
        <v>342</v>
      </c>
      <c r="F881" s="70" t="s">
        <v>36</v>
      </c>
      <c r="G881" s="130" t="n">
        <f aca="false">G882+G884</f>
        <v>140303.5</v>
      </c>
      <c r="H881" s="130" t="n">
        <f aca="false">H882+H884</f>
        <v>33727</v>
      </c>
      <c r="I881" s="130" t="n">
        <f aca="false">I882+I884</f>
        <v>33727</v>
      </c>
      <c r="J881" s="151" t="n">
        <f aca="false">I881/H881*100</f>
        <v>100</v>
      </c>
      <c r="K881" s="134" t="n">
        <f aca="false">I881-H881</f>
        <v>0</v>
      </c>
    </row>
    <row r="882" customFormat="false" ht="63" hidden="false" customHeight="true" outlineLevel="0" collapsed="false">
      <c r="A882" s="128"/>
      <c r="B882" s="128" t="s">
        <v>610</v>
      </c>
      <c r="C882" s="128" t="s">
        <v>343</v>
      </c>
      <c r="D882" s="128"/>
      <c r="E882" s="149" t="s">
        <v>344</v>
      </c>
      <c r="F882" s="70" t="s">
        <v>36</v>
      </c>
      <c r="G882" s="130" t="n">
        <f aca="false">G883</f>
        <v>31453.8</v>
      </c>
      <c r="H882" s="130" t="n">
        <f aca="false">H883</f>
        <v>23237.5</v>
      </c>
      <c r="I882" s="130" t="n">
        <f aca="false">I883</f>
        <v>23237.5</v>
      </c>
      <c r="J882" s="151" t="n">
        <f aca="false">I882/H882*100</f>
        <v>100</v>
      </c>
      <c r="K882" s="134" t="n">
        <f aca="false">I882-H882</f>
        <v>0</v>
      </c>
    </row>
    <row r="883" customFormat="false" ht="47.25" hidden="false" customHeight="true" outlineLevel="0" collapsed="false">
      <c r="A883" s="78"/>
      <c r="B883" s="78" t="s">
        <v>610</v>
      </c>
      <c r="C883" s="78" t="s">
        <v>343</v>
      </c>
      <c r="D883" s="78" t="s">
        <v>57</v>
      </c>
      <c r="E883" s="79" t="s">
        <v>58</v>
      </c>
      <c r="F883" s="70" t="s">
        <v>36</v>
      </c>
      <c r="G883" s="115" t="n">
        <v>31453.8</v>
      </c>
      <c r="H883" s="150" t="n">
        <v>23237.5</v>
      </c>
      <c r="I883" s="150" t="n">
        <v>23237.5</v>
      </c>
      <c r="J883" s="151" t="n">
        <f aca="false">I883/H883*100</f>
        <v>100</v>
      </c>
      <c r="K883" s="134" t="n">
        <f aca="false">I883-H883</f>
        <v>0</v>
      </c>
    </row>
    <row r="884" customFormat="false" ht="94.5" hidden="false" customHeight="true" outlineLevel="0" collapsed="false">
      <c r="A884" s="128"/>
      <c r="B884" s="128" t="s">
        <v>610</v>
      </c>
      <c r="C884" s="128" t="s">
        <v>345</v>
      </c>
      <c r="D884" s="128"/>
      <c r="E884" s="149" t="s">
        <v>346</v>
      </c>
      <c r="F884" s="70" t="s">
        <v>36</v>
      </c>
      <c r="G884" s="130" t="n">
        <f aca="false">G885</f>
        <v>108849.7</v>
      </c>
      <c r="H884" s="130" t="n">
        <f aca="false">H885</f>
        <v>10489.5</v>
      </c>
      <c r="I884" s="130" t="n">
        <f aca="false">I885</f>
        <v>10489.5</v>
      </c>
      <c r="J884" s="151" t="n">
        <f aca="false">I884/H884*100</f>
        <v>100</v>
      </c>
      <c r="K884" s="134" t="n">
        <f aca="false">I884-H884</f>
        <v>0</v>
      </c>
    </row>
    <row r="885" customFormat="false" ht="47.25" hidden="false" customHeight="true" outlineLevel="0" collapsed="false">
      <c r="A885" s="78"/>
      <c r="B885" s="78" t="s">
        <v>610</v>
      </c>
      <c r="C885" s="78" t="s">
        <v>345</v>
      </c>
      <c r="D885" s="78" t="s">
        <v>57</v>
      </c>
      <c r="E885" s="79" t="s">
        <v>58</v>
      </c>
      <c r="F885" s="70" t="s">
        <v>36</v>
      </c>
      <c r="G885" s="115" t="n">
        <v>108849.7</v>
      </c>
      <c r="H885" s="150" t="n">
        <v>10489.5</v>
      </c>
      <c r="I885" s="150" t="n">
        <v>10489.5</v>
      </c>
      <c r="J885" s="151" t="n">
        <f aca="false">I885/H885*100</f>
        <v>100</v>
      </c>
      <c r="K885" s="134" t="n">
        <f aca="false">I885-H885</f>
        <v>0</v>
      </c>
    </row>
    <row r="886" customFormat="false" ht="30.75" hidden="false" customHeight="true" outlineLevel="0" collapsed="false">
      <c r="A886" s="128"/>
      <c r="B886" s="128" t="s">
        <v>612</v>
      </c>
      <c r="C886" s="128"/>
      <c r="D886" s="128"/>
      <c r="E886" s="149" t="s">
        <v>613</v>
      </c>
      <c r="F886" s="70" t="s">
        <v>36</v>
      </c>
      <c r="G886" s="130" t="n">
        <f aca="false">G887+G898+G903</f>
        <v>125</v>
      </c>
      <c r="H886" s="130" t="n">
        <f aca="false">H887+H898+H903</f>
        <v>25</v>
      </c>
      <c r="I886" s="130" t="n">
        <f aca="false">I887+I898+I903</f>
        <v>7.6</v>
      </c>
      <c r="J886" s="158" t="n">
        <f aca="false">I886/H886*100</f>
        <v>30.4</v>
      </c>
      <c r="K886" s="132" t="n">
        <f aca="false">I886-H886</f>
        <v>-17.4</v>
      </c>
    </row>
    <row r="887" customFormat="false" ht="94.5" hidden="true" customHeight="true" outlineLevel="0" collapsed="false">
      <c r="A887" s="128"/>
      <c r="B887" s="128" t="s">
        <v>612</v>
      </c>
      <c r="C887" s="128" t="s">
        <v>132</v>
      </c>
      <c r="D887" s="128"/>
      <c r="E887" s="149" t="s">
        <v>133</v>
      </c>
      <c r="F887" s="70" t="s">
        <v>36</v>
      </c>
      <c r="G887" s="115" t="n">
        <v>0</v>
      </c>
      <c r="H887" s="150" t="n">
        <v>0</v>
      </c>
      <c r="I887" s="150" t="n">
        <v>0</v>
      </c>
      <c r="J887" s="151" t="n">
        <v>0</v>
      </c>
      <c r="K887" s="134" t="n">
        <f aca="false">I887-H887</f>
        <v>0</v>
      </c>
    </row>
    <row r="888" customFormat="false" ht="78.75" hidden="true" customHeight="true" outlineLevel="0" collapsed="false">
      <c r="A888" s="128"/>
      <c r="B888" s="128" t="s">
        <v>612</v>
      </c>
      <c r="C888" s="128" t="s">
        <v>134</v>
      </c>
      <c r="D888" s="128"/>
      <c r="E888" s="149" t="s">
        <v>135</v>
      </c>
      <c r="F888" s="70" t="s">
        <v>36</v>
      </c>
      <c r="G888" s="115" t="n">
        <v>0</v>
      </c>
      <c r="H888" s="150" t="n">
        <v>0</v>
      </c>
      <c r="I888" s="150" t="n">
        <v>0</v>
      </c>
      <c r="J888" s="151" t="n">
        <v>0</v>
      </c>
      <c r="K888" s="134" t="n">
        <f aca="false">I888-H888</f>
        <v>0</v>
      </c>
    </row>
    <row r="889" customFormat="false" ht="70.5" hidden="true" customHeight="true" outlineLevel="0" collapsed="false">
      <c r="A889" s="128"/>
      <c r="B889" s="128" t="s">
        <v>612</v>
      </c>
      <c r="C889" s="128" t="s">
        <v>136</v>
      </c>
      <c r="D889" s="128"/>
      <c r="E889" s="156" t="s">
        <v>137</v>
      </c>
      <c r="F889" s="70" t="s">
        <v>36</v>
      </c>
      <c r="G889" s="115" t="n">
        <f aca="false">G890+G892+G894+G896</f>
        <v>0</v>
      </c>
      <c r="H889" s="150" t="n">
        <v>0</v>
      </c>
      <c r="I889" s="150" t="n">
        <v>0</v>
      </c>
      <c r="J889" s="151" t="n">
        <v>0</v>
      </c>
      <c r="K889" s="134" t="n">
        <f aca="false">I889-H889</f>
        <v>0</v>
      </c>
    </row>
    <row r="890" customFormat="false" ht="78.75" hidden="true" customHeight="true" outlineLevel="0" collapsed="false">
      <c r="A890" s="128"/>
      <c r="B890" s="128" t="s">
        <v>612</v>
      </c>
      <c r="C890" s="128" t="s">
        <v>138</v>
      </c>
      <c r="D890" s="128"/>
      <c r="E890" s="149" t="s">
        <v>139</v>
      </c>
      <c r="F890" s="70" t="s">
        <v>36</v>
      </c>
      <c r="G890" s="115"/>
      <c r="H890" s="150" t="n">
        <v>0</v>
      </c>
      <c r="I890" s="150" t="n">
        <v>0</v>
      </c>
      <c r="J890" s="151" t="n">
        <v>0</v>
      </c>
      <c r="K890" s="134" t="n">
        <f aca="false">I890-H890</f>
        <v>0</v>
      </c>
    </row>
    <row r="891" customFormat="false" ht="47.25" hidden="true" customHeight="true" outlineLevel="0" collapsed="false">
      <c r="A891" s="78"/>
      <c r="B891" s="78" t="s">
        <v>612</v>
      </c>
      <c r="C891" s="78" t="s">
        <v>138</v>
      </c>
      <c r="D891" s="78" t="s">
        <v>57</v>
      </c>
      <c r="E891" s="79" t="s">
        <v>58</v>
      </c>
      <c r="F891" s="70" t="s">
        <v>36</v>
      </c>
      <c r="G891" s="115"/>
      <c r="H891" s="150" t="n">
        <v>0</v>
      </c>
      <c r="I891" s="150" t="n">
        <v>0</v>
      </c>
      <c r="J891" s="151" t="n">
        <v>0</v>
      </c>
      <c r="K891" s="134" t="n">
        <f aca="false">I891-H891</f>
        <v>0</v>
      </c>
    </row>
    <row r="892" customFormat="false" ht="11.25" hidden="true" customHeight="true" outlineLevel="0" collapsed="false">
      <c r="A892" s="128"/>
      <c r="B892" s="128" t="s">
        <v>612</v>
      </c>
      <c r="C892" s="128" t="s">
        <v>140</v>
      </c>
      <c r="D892" s="128"/>
      <c r="E892" s="149" t="s">
        <v>141</v>
      </c>
      <c r="F892" s="70" t="s">
        <v>36</v>
      </c>
      <c r="G892" s="115"/>
      <c r="H892" s="150" t="n">
        <v>0</v>
      </c>
      <c r="I892" s="150" t="n">
        <v>0</v>
      </c>
      <c r="J892" s="151" t="n">
        <v>0</v>
      </c>
      <c r="K892" s="134" t="n">
        <f aca="false">I892-H892</f>
        <v>0</v>
      </c>
    </row>
    <row r="893" customFormat="false" ht="46.5" hidden="true" customHeight="true" outlineLevel="0" collapsed="false">
      <c r="A893" s="78"/>
      <c r="B893" s="78" t="s">
        <v>612</v>
      </c>
      <c r="C893" s="78" t="s">
        <v>140</v>
      </c>
      <c r="D893" s="78" t="s">
        <v>57</v>
      </c>
      <c r="E893" s="79" t="s">
        <v>58</v>
      </c>
      <c r="F893" s="70" t="s">
        <v>36</v>
      </c>
      <c r="G893" s="115"/>
      <c r="H893" s="150" t="n">
        <v>0</v>
      </c>
      <c r="I893" s="150" t="n">
        <v>0</v>
      </c>
      <c r="J893" s="151" t="n">
        <v>0</v>
      </c>
      <c r="K893" s="134" t="n">
        <f aca="false">I893-H893</f>
        <v>0</v>
      </c>
    </row>
    <row r="894" customFormat="false" ht="78.75" hidden="true" customHeight="true" outlineLevel="0" collapsed="false">
      <c r="A894" s="128"/>
      <c r="B894" s="128" t="s">
        <v>612</v>
      </c>
      <c r="C894" s="128" t="s">
        <v>142</v>
      </c>
      <c r="D894" s="128"/>
      <c r="E894" s="149" t="s">
        <v>143</v>
      </c>
      <c r="F894" s="70" t="s">
        <v>36</v>
      </c>
      <c r="G894" s="115"/>
      <c r="H894" s="150" t="n">
        <v>0</v>
      </c>
      <c r="I894" s="150" t="n">
        <v>0</v>
      </c>
      <c r="J894" s="151" t="n">
        <v>0</v>
      </c>
      <c r="K894" s="134" t="n">
        <f aca="false">I894-H894</f>
        <v>0</v>
      </c>
    </row>
    <row r="895" customFormat="false" ht="47.25" hidden="true" customHeight="true" outlineLevel="0" collapsed="false">
      <c r="A895" s="78"/>
      <c r="B895" s="78" t="s">
        <v>612</v>
      </c>
      <c r="C895" s="78" t="s">
        <v>142</v>
      </c>
      <c r="D895" s="78" t="s">
        <v>57</v>
      </c>
      <c r="E895" s="79" t="s">
        <v>58</v>
      </c>
      <c r="F895" s="70" t="s">
        <v>36</v>
      </c>
      <c r="G895" s="115"/>
      <c r="H895" s="150" t="n">
        <v>0</v>
      </c>
      <c r="I895" s="150" t="n">
        <v>0</v>
      </c>
      <c r="J895" s="151" t="n">
        <v>0</v>
      </c>
      <c r="K895" s="134" t="n">
        <f aca="false">I895-H895</f>
        <v>0</v>
      </c>
    </row>
    <row r="896" customFormat="false" ht="63" hidden="true" customHeight="true" outlineLevel="0" collapsed="false">
      <c r="A896" s="128"/>
      <c r="B896" s="128" t="s">
        <v>612</v>
      </c>
      <c r="C896" s="128" t="s">
        <v>144</v>
      </c>
      <c r="D896" s="128"/>
      <c r="E896" s="149" t="s">
        <v>145</v>
      </c>
      <c r="F896" s="70" t="s">
        <v>36</v>
      </c>
      <c r="G896" s="115"/>
      <c r="H896" s="150" t="n">
        <v>0</v>
      </c>
      <c r="I896" s="150" t="n">
        <v>0</v>
      </c>
      <c r="J896" s="151" t="n">
        <v>0</v>
      </c>
      <c r="K896" s="134" t="n">
        <f aca="false">I896-H896</f>
        <v>0</v>
      </c>
    </row>
    <row r="897" customFormat="false" ht="47.25" hidden="true" customHeight="true" outlineLevel="0" collapsed="false">
      <c r="A897" s="78"/>
      <c r="B897" s="78" t="s">
        <v>612</v>
      </c>
      <c r="C897" s="78" t="s">
        <v>144</v>
      </c>
      <c r="D897" s="78" t="s">
        <v>57</v>
      </c>
      <c r="E897" s="79" t="s">
        <v>58</v>
      </c>
      <c r="F897" s="70" t="s">
        <v>36</v>
      </c>
      <c r="G897" s="115"/>
      <c r="H897" s="150" t="n">
        <v>0</v>
      </c>
      <c r="I897" s="150" t="n">
        <v>0</v>
      </c>
      <c r="J897" s="151" t="n">
        <v>0</v>
      </c>
      <c r="K897" s="134" t="n">
        <f aca="false">I897-H897</f>
        <v>0</v>
      </c>
    </row>
    <row r="898" customFormat="false" ht="63" hidden="false" customHeight="true" outlineLevel="0" collapsed="false">
      <c r="A898" s="128"/>
      <c r="B898" s="128" t="s">
        <v>612</v>
      </c>
      <c r="C898" s="128" t="s">
        <v>182</v>
      </c>
      <c r="D898" s="128"/>
      <c r="E898" s="149" t="s">
        <v>183</v>
      </c>
      <c r="F898" s="70" t="s">
        <v>36</v>
      </c>
      <c r="G898" s="130" t="n">
        <f aca="false">G899</f>
        <v>25</v>
      </c>
      <c r="H898" s="130" t="n">
        <f aca="false">H899</f>
        <v>25</v>
      </c>
      <c r="I898" s="130" t="n">
        <f aca="false">I899</f>
        <v>7.6</v>
      </c>
      <c r="J898" s="158" t="n">
        <f aca="false">I898/H898*100</f>
        <v>30.4</v>
      </c>
      <c r="K898" s="132" t="n">
        <f aca="false">I898-H898</f>
        <v>-17.4</v>
      </c>
    </row>
    <row r="899" customFormat="false" ht="47.25" hidden="false" customHeight="true" outlineLevel="0" collapsed="false">
      <c r="A899" s="128"/>
      <c r="B899" s="173" t="s">
        <v>659</v>
      </c>
      <c r="C899" s="161" t="s">
        <v>197</v>
      </c>
      <c r="D899" s="179"/>
      <c r="E899" s="168" t="s">
        <v>198</v>
      </c>
      <c r="F899" s="70" t="s">
        <v>36</v>
      </c>
      <c r="G899" s="115" t="n">
        <f aca="false">G900</f>
        <v>25</v>
      </c>
      <c r="H899" s="115" t="n">
        <f aca="false">H900</f>
        <v>25</v>
      </c>
      <c r="I899" s="115" t="n">
        <f aca="false">I900</f>
        <v>7.6</v>
      </c>
      <c r="J899" s="151" t="n">
        <f aca="false">I899/H899*100</f>
        <v>30.4</v>
      </c>
      <c r="K899" s="134" t="n">
        <f aca="false">I899-H899</f>
        <v>-17.4</v>
      </c>
    </row>
    <row r="900" customFormat="false" ht="31.5" hidden="false" customHeight="true" outlineLevel="0" collapsed="false">
      <c r="A900" s="128"/>
      <c r="B900" s="173" t="s">
        <v>659</v>
      </c>
      <c r="C900" s="161" t="s">
        <v>210</v>
      </c>
      <c r="D900" s="180"/>
      <c r="E900" s="181" t="s">
        <v>211</v>
      </c>
      <c r="F900" s="70" t="s">
        <v>36</v>
      </c>
      <c r="G900" s="115" t="n">
        <f aca="false">G901</f>
        <v>25</v>
      </c>
      <c r="H900" s="115" t="n">
        <f aca="false">H901</f>
        <v>25</v>
      </c>
      <c r="I900" s="115" t="n">
        <f aca="false">I901</f>
        <v>7.6</v>
      </c>
      <c r="J900" s="151" t="n">
        <f aca="false">I900/H900*100</f>
        <v>30.4</v>
      </c>
      <c r="K900" s="134" t="n">
        <f aca="false">I900-H900</f>
        <v>-17.4</v>
      </c>
    </row>
    <row r="901" customFormat="false" ht="47.25" hidden="false" customHeight="true" outlineLevel="0" collapsed="false">
      <c r="A901" s="128"/>
      <c r="B901" s="173" t="s">
        <v>659</v>
      </c>
      <c r="C901" s="161" t="s">
        <v>212</v>
      </c>
      <c r="D901" s="180"/>
      <c r="E901" s="181" t="s">
        <v>213</v>
      </c>
      <c r="F901" s="70" t="s">
        <v>36</v>
      </c>
      <c r="G901" s="115" t="n">
        <f aca="false">G902</f>
        <v>25</v>
      </c>
      <c r="H901" s="115" t="n">
        <f aca="false">H902</f>
        <v>25</v>
      </c>
      <c r="I901" s="115" t="n">
        <f aca="false">I902</f>
        <v>7.6</v>
      </c>
      <c r="J901" s="151" t="n">
        <f aca="false">I901/H901*100</f>
        <v>30.4</v>
      </c>
      <c r="K901" s="134" t="n">
        <f aca="false">I901-H901</f>
        <v>-17.4</v>
      </c>
    </row>
    <row r="902" customFormat="false" ht="47.25" hidden="false" customHeight="true" outlineLevel="0" collapsed="false">
      <c r="A902" s="128"/>
      <c r="B902" s="173" t="s">
        <v>659</v>
      </c>
      <c r="C902" s="161" t="s">
        <v>212</v>
      </c>
      <c r="D902" s="180" t="s">
        <v>57</v>
      </c>
      <c r="E902" s="181" t="s">
        <v>58</v>
      </c>
      <c r="F902" s="70" t="s">
        <v>36</v>
      </c>
      <c r="G902" s="115" t="n">
        <v>25</v>
      </c>
      <c r="H902" s="150" t="n">
        <v>25</v>
      </c>
      <c r="I902" s="150" t="n">
        <v>7.6</v>
      </c>
      <c r="J902" s="151" t="n">
        <f aca="false">I902/H902*100</f>
        <v>30.4</v>
      </c>
      <c r="K902" s="134" t="n">
        <f aca="false">I902-H902</f>
        <v>-17.4</v>
      </c>
    </row>
    <row r="903" customFormat="false" ht="63" hidden="false" customHeight="true" outlineLevel="0" collapsed="false">
      <c r="A903" s="128"/>
      <c r="B903" s="128" t="s">
        <v>612</v>
      </c>
      <c r="C903" s="128" t="s">
        <v>421</v>
      </c>
      <c r="D903" s="128"/>
      <c r="E903" s="149" t="s">
        <v>422</v>
      </c>
      <c r="F903" s="70" t="s">
        <v>36</v>
      </c>
      <c r="G903" s="130" t="n">
        <f aca="false">G904</f>
        <v>100</v>
      </c>
      <c r="H903" s="165" t="n">
        <v>0</v>
      </c>
      <c r="I903" s="165" t="n">
        <v>0</v>
      </c>
      <c r="J903" s="158" t="n">
        <v>0</v>
      </c>
      <c r="K903" s="132" t="n">
        <f aca="false">I903-H903</f>
        <v>0</v>
      </c>
    </row>
    <row r="904" customFormat="false" ht="47.25" hidden="false" customHeight="true" outlineLevel="0" collapsed="false">
      <c r="A904" s="128"/>
      <c r="B904" s="128" t="s">
        <v>612</v>
      </c>
      <c r="C904" s="128" t="s">
        <v>423</v>
      </c>
      <c r="D904" s="128"/>
      <c r="E904" s="149" t="s">
        <v>424</v>
      </c>
      <c r="F904" s="70" t="s">
        <v>36</v>
      </c>
      <c r="G904" s="130" t="n">
        <f aca="false">G905</f>
        <v>100</v>
      </c>
      <c r="H904" s="165" t="n">
        <v>0</v>
      </c>
      <c r="I904" s="165" t="n">
        <v>0</v>
      </c>
      <c r="J904" s="158" t="n">
        <v>0</v>
      </c>
      <c r="K904" s="132" t="n">
        <f aca="false">I904-H904</f>
        <v>0</v>
      </c>
    </row>
    <row r="905" customFormat="false" ht="110.25" hidden="false" customHeight="true" outlineLevel="0" collapsed="false">
      <c r="A905" s="128"/>
      <c r="B905" s="128" t="s">
        <v>612</v>
      </c>
      <c r="C905" s="128" t="s">
        <v>425</v>
      </c>
      <c r="D905" s="128"/>
      <c r="E905" s="149" t="s">
        <v>426</v>
      </c>
      <c r="F905" s="70" t="s">
        <v>36</v>
      </c>
      <c r="G905" s="130" t="n">
        <f aca="false">G906</f>
        <v>100</v>
      </c>
      <c r="H905" s="165" t="n">
        <v>0</v>
      </c>
      <c r="I905" s="165" t="n">
        <v>0</v>
      </c>
      <c r="J905" s="158" t="n">
        <v>0</v>
      </c>
      <c r="K905" s="132" t="n">
        <f aca="false">I905-H905</f>
        <v>0</v>
      </c>
    </row>
    <row r="906" customFormat="false" ht="47.25" hidden="false" customHeight="true" outlineLevel="0" collapsed="false">
      <c r="A906" s="128"/>
      <c r="B906" s="128" t="s">
        <v>612</v>
      </c>
      <c r="C906" s="128" t="s">
        <v>427</v>
      </c>
      <c r="D906" s="128"/>
      <c r="E906" s="149" t="s">
        <v>428</v>
      </c>
      <c r="F906" s="70" t="s">
        <v>36</v>
      </c>
      <c r="G906" s="130" t="n">
        <v>100</v>
      </c>
      <c r="H906" s="165" t="n">
        <v>0</v>
      </c>
      <c r="I906" s="165" t="n">
        <v>0</v>
      </c>
      <c r="J906" s="158" t="n">
        <v>0</v>
      </c>
      <c r="K906" s="132" t="n">
        <f aca="false">I906-H906</f>
        <v>0</v>
      </c>
    </row>
    <row r="907" customFormat="false" ht="47.25" hidden="false" customHeight="true" outlineLevel="0" collapsed="false">
      <c r="A907" s="78"/>
      <c r="B907" s="78" t="s">
        <v>612</v>
      </c>
      <c r="C907" s="78" t="s">
        <v>427</v>
      </c>
      <c r="D907" s="78" t="s">
        <v>57</v>
      </c>
      <c r="E907" s="79" t="s">
        <v>58</v>
      </c>
      <c r="F907" s="70" t="s">
        <v>36</v>
      </c>
      <c r="G907" s="115" t="n">
        <v>100</v>
      </c>
      <c r="H907" s="150" t="n">
        <v>0</v>
      </c>
      <c r="I907" s="150" t="n">
        <v>0</v>
      </c>
      <c r="J907" s="151" t="n">
        <v>0</v>
      </c>
      <c r="K907" s="134" t="n">
        <f aca="false">I907-H907</f>
        <v>0</v>
      </c>
    </row>
    <row r="908" customFormat="false" ht="31.5" hidden="false" customHeight="true" outlineLevel="0" collapsed="false">
      <c r="A908" s="128"/>
      <c r="B908" s="128" t="s">
        <v>614</v>
      </c>
      <c r="C908" s="128"/>
      <c r="D908" s="128"/>
      <c r="E908" s="155" t="s">
        <v>615</v>
      </c>
      <c r="F908" s="99" t="s">
        <v>36</v>
      </c>
      <c r="G908" s="130" t="n">
        <f aca="false">G909+G929+G968</f>
        <v>313829</v>
      </c>
      <c r="H908" s="130" t="n">
        <f aca="false">H909+H929+H968</f>
        <v>242328.8</v>
      </c>
      <c r="I908" s="130" t="n">
        <f aca="false">I909+I929+I968</f>
        <v>45462.4</v>
      </c>
      <c r="J908" s="158" t="n">
        <f aca="false">I908/H908*100</f>
        <v>18.7606260584792</v>
      </c>
      <c r="K908" s="132" t="n">
        <f aca="false">I908-H908</f>
        <v>-196866.4</v>
      </c>
    </row>
    <row r="909" customFormat="false" ht="15.75" hidden="false" customHeight="true" outlineLevel="0" collapsed="false">
      <c r="A909" s="128"/>
      <c r="B909" s="128" t="s">
        <v>616</v>
      </c>
      <c r="C909" s="128"/>
      <c r="D909" s="128"/>
      <c r="E909" s="149" t="s">
        <v>617</v>
      </c>
      <c r="F909" s="99" t="s">
        <v>36</v>
      </c>
      <c r="G909" s="130" t="n">
        <f aca="false">G914+G910</f>
        <v>23147.4</v>
      </c>
      <c r="H909" s="130" t="n">
        <f aca="false">H914+H910</f>
        <v>20795.3</v>
      </c>
      <c r="I909" s="130" t="n">
        <f aca="false">I914+I910</f>
        <v>10540.2</v>
      </c>
      <c r="J909" s="158" t="n">
        <f aca="false">I909/H909*100</f>
        <v>50.6854914331604</v>
      </c>
      <c r="K909" s="132" t="n">
        <f aca="false">I909-H909</f>
        <v>-10255.1</v>
      </c>
    </row>
    <row r="910" customFormat="false" ht="63" hidden="false" customHeight="true" outlineLevel="0" collapsed="false">
      <c r="A910" s="128"/>
      <c r="B910" s="182" t="s">
        <v>616</v>
      </c>
      <c r="C910" s="183" t="s">
        <v>104</v>
      </c>
      <c r="D910" s="184"/>
      <c r="E910" s="185" t="s">
        <v>105</v>
      </c>
      <c r="F910" s="99" t="s">
        <v>36</v>
      </c>
      <c r="G910" s="171" t="n">
        <f aca="false">G911</f>
        <v>12.8</v>
      </c>
      <c r="H910" s="171" t="n">
        <f aca="false">H911</f>
        <v>0</v>
      </c>
      <c r="I910" s="171" t="n">
        <f aca="false">I911</f>
        <v>0</v>
      </c>
      <c r="J910" s="158" t="n">
        <v>0</v>
      </c>
      <c r="K910" s="132" t="n">
        <f aca="false">I910-H910</f>
        <v>0</v>
      </c>
    </row>
    <row r="911" customFormat="false" ht="47.25" hidden="false" customHeight="true" outlineLevel="0" collapsed="false">
      <c r="A911" s="128"/>
      <c r="B911" s="182" t="s">
        <v>616</v>
      </c>
      <c r="C911" s="183" t="s">
        <v>106</v>
      </c>
      <c r="D911" s="184"/>
      <c r="E911" s="185" t="s">
        <v>107</v>
      </c>
      <c r="F911" s="99" t="s">
        <v>36</v>
      </c>
      <c r="G911" s="171" t="n">
        <f aca="false">G912</f>
        <v>12.8</v>
      </c>
      <c r="H911" s="171" t="n">
        <f aca="false">H912</f>
        <v>0</v>
      </c>
      <c r="I911" s="171" t="n">
        <f aca="false">I912</f>
        <v>0</v>
      </c>
      <c r="J911" s="158" t="n">
        <v>0</v>
      </c>
      <c r="K911" s="132" t="n">
        <f aca="false">I911-H911</f>
        <v>0</v>
      </c>
    </row>
    <row r="912" customFormat="false" ht="78.75" hidden="false" customHeight="true" outlineLevel="0" collapsed="false">
      <c r="A912" s="128"/>
      <c r="B912" s="72" t="s">
        <v>616</v>
      </c>
      <c r="C912" s="72" t="s">
        <v>120</v>
      </c>
      <c r="D912" s="72"/>
      <c r="E912" s="73" t="s">
        <v>121</v>
      </c>
      <c r="F912" s="70" t="s">
        <v>36</v>
      </c>
      <c r="G912" s="112" t="n">
        <f aca="false">G913</f>
        <v>12.8</v>
      </c>
      <c r="H912" s="112" t="n">
        <f aca="false">H913</f>
        <v>0</v>
      </c>
      <c r="I912" s="112" t="n">
        <f aca="false">I913</f>
        <v>0</v>
      </c>
      <c r="J912" s="151" t="n">
        <v>0</v>
      </c>
      <c r="K912" s="134" t="n">
        <f aca="false">I912-H912</f>
        <v>0</v>
      </c>
    </row>
    <row r="913" customFormat="false" ht="47.25" hidden="false" customHeight="true" outlineLevel="0" collapsed="false">
      <c r="A913" s="128"/>
      <c r="B913" s="72" t="s">
        <v>616</v>
      </c>
      <c r="C913" s="72" t="s">
        <v>120</v>
      </c>
      <c r="D913" s="74" t="s">
        <v>57</v>
      </c>
      <c r="E913" s="75" t="s">
        <v>58</v>
      </c>
      <c r="F913" s="70" t="s">
        <v>36</v>
      </c>
      <c r="G913" s="112" t="n">
        <v>12.8</v>
      </c>
      <c r="H913" s="115" t="n">
        <v>0</v>
      </c>
      <c r="I913" s="115" t="n">
        <v>0</v>
      </c>
      <c r="J913" s="151" t="n">
        <v>0</v>
      </c>
      <c r="K913" s="134" t="n">
        <f aca="false">I913-H913</f>
        <v>0</v>
      </c>
    </row>
    <row r="914" customFormat="false" ht="63" hidden="false" customHeight="true" outlineLevel="0" collapsed="false">
      <c r="A914" s="128"/>
      <c r="B914" s="180" t="s">
        <v>660</v>
      </c>
      <c r="C914" s="180" t="s">
        <v>390</v>
      </c>
      <c r="D914" s="180"/>
      <c r="E914" s="181" t="s">
        <v>391</v>
      </c>
      <c r="F914" s="70" t="s">
        <v>36</v>
      </c>
      <c r="G914" s="130" t="n">
        <f aca="false">G915</f>
        <v>23134.6</v>
      </c>
      <c r="H914" s="130" t="n">
        <f aca="false">H915</f>
        <v>20795.3</v>
      </c>
      <c r="I914" s="130" t="n">
        <f aca="false">I915</f>
        <v>10540.2</v>
      </c>
      <c r="J914" s="151" t="n">
        <f aca="false">I914/H914*100</f>
        <v>50.6854914331604</v>
      </c>
      <c r="K914" s="134" t="n">
        <f aca="false">I914-H914</f>
        <v>-10255.1</v>
      </c>
    </row>
    <row r="915" customFormat="false" ht="63" hidden="false" customHeight="true" outlineLevel="0" collapsed="false">
      <c r="A915" s="128"/>
      <c r="B915" s="180" t="s">
        <v>661</v>
      </c>
      <c r="C915" s="180" t="s">
        <v>392</v>
      </c>
      <c r="D915" s="180"/>
      <c r="E915" s="181" t="s">
        <v>393</v>
      </c>
      <c r="F915" s="70" t="s">
        <v>36</v>
      </c>
      <c r="G915" s="130" t="n">
        <f aca="false">G916+G921+G924</f>
        <v>23134.6</v>
      </c>
      <c r="H915" s="130" t="n">
        <f aca="false">H916+H921+H924</f>
        <v>20795.3</v>
      </c>
      <c r="I915" s="130" t="n">
        <f aca="false">I916+I921+I924</f>
        <v>10540.2</v>
      </c>
      <c r="J915" s="151" t="n">
        <f aca="false">I915/H915*100</f>
        <v>50.6854914331604</v>
      </c>
      <c r="K915" s="134" t="n">
        <f aca="false">I915-H915</f>
        <v>-10255.1</v>
      </c>
    </row>
    <row r="916" customFormat="false" ht="78.75" hidden="false" customHeight="true" outlineLevel="0" collapsed="false">
      <c r="A916" s="128"/>
      <c r="B916" s="180" t="s">
        <v>661</v>
      </c>
      <c r="C916" s="180" t="s">
        <v>394</v>
      </c>
      <c r="D916" s="180"/>
      <c r="E916" s="181" t="s">
        <v>395</v>
      </c>
      <c r="F916" s="70" t="s">
        <v>36</v>
      </c>
      <c r="G916" s="130" t="n">
        <f aca="false">G917+G919</f>
        <v>12191.5</v>
      </c>
      <c r="H916" s="130" t="n">
        <f aca="false">H917+H919</f>
        <v>10736</v>
      </c>
      <c r="I916" s="130" t="n">
        <f aca="false">I917+I919</f>
        <v>2196.3</v>
      </c>
      <c r="J916" s="151" t="n">
        <f aca="false">I916/H916*100</f>
        <v>20.4573397913562</v>
      </c>
      <c r="K916" s="134" t="n">
        <f aca="false">I916-H916</f>
        <v>-8539.7</v>
      </c>
    </row>
    <row r="917" customFormat="false" ht="47.25" hidden="true" customHeight="true" outlineLevel="0" collapsed="false">
      <c r="A917" s="128"/>
      <c r="B917" s="180" t="s">
        <v>661</v>
      </c>
      <c r="C917" s="180" t="s">
        <v>398</v>
      </c>
      <c r="D917" s="180"/>
      <c r="E917" s="181" t="s">
        <v>399</v>
      </c>
      <c r="F917" s="70" t="s">
        <v>36</v>
      </c>
      <c r="G917" s="115" t="n">
        <f aca="false">G918</f>
        <v>0</v>
      </c>
      <c r="H917" s="130" t="n">
        <f aca="false">H918</f>
        <v>0</v>
      </c>
      <c r="I917" s="130" t="n">
        <f aca="false">I918</f>
        <v>0</v>
      </c>
      <c r="J917" s="151" t="n">
        <v>0</v>
      </c>
      <c r="K917" s="134" t="n">
        <f aca="false">I917-H917</f>
        <v>0</v>
      </c>
    </row>
    <row r="918" customFormat="false" ht="47.25" hidden="true" customHeight="true" outlineLevel="0" collapsed="false">
      <c r="A918" s="128"/>
      <c r="B918" s="180" t="s">
        <v>661</v>
      </c>
      <c r="C918" s="180" t="s">
        <v>398</v>
      </c>
      <c r="D918" s="180" t="s">
        <v>255</v>
      </c>
      <c r="E918" s="181" t="s">
        <v>256</v>
      </c>
      <c r="F918" s="70" t="s">
        <v>36</v>
      </c>
      <c r="G918" s="115"/>
      <c r="H918" s="150" t="n">
        <v>0</v>
      </c>
      <c r="I918" s="150" t="n">
        <v>0</v>
      </c>
      <c r="J918" s="151" t="n">
        <v>0</v>
      </c>
      <c r="K918" s="134" t="n">
        <f aca="false">I918-H918</f>
        <v>0</v>
      </c>
    </row>
    <row r="919" customFormat="false" ht="47.25" hidden="false" customHeight="true" outlineLevel="0" collapsed="false">
      <c r="A919" s="128"/>
      <c r="B919" s="161" t="s">
        <v>616</v>
      </c>
      <c r="C919" s="70" t="s">
        <v>400</v>
      </c>
      <c r="D919" s="161"/>
      <c r="E919" s="168" t="s">
        <v>401</v>
      </c>
      <c r="F919" s="70" t="s">
        <v>36</v>
      </c>
      <c r="G919" s="130" t="n">
        <f aca="false">G920</f>
        <v>12191.5</v>
      </c>
      <c r="H919" s="130" t="n">
        <f aca="false">H920</f>
        <v>10736</v>
      </c>
      <c r="I919" s="130" t="n">
        <f aca="false">I920</f>
        <v>2196.3</v>
      </c>
      <c r="J919" s="151" t="n">
        <f aca="false">I919/H919*100</f>
        <v>20.4573397913562</v>
      </c>
      <c r="K919" s="134" t="n">
        <f aca="false">I919-H919</f>
        <v>-8539.7</v>
      </c>
    </row>
    <row r="920" customFormat="false" ht="47.25" hidden="false" customHeight="true" outlineLevel="0" collapsed="false">
      <c r="A920" s="128"/>
      <c r="B920" s="161" t="s">
        <v>616</v>
      </c>
      <c r="C920" s="161" t="s">
        <v>400</v>
      </c>
      <c r="D920" s="161" t="s">
        <v>255</v>
      </c>
      <c r="E920" s="162" t="s">
        <v>256</v>
      </c>
      <c r="F920" s="70" t="s">
        <v>36</v>
      </c>
      <c r="G920" s="130" t="n">
        <v>12191.5</v>
      </c>
      <c r="H920" s="130" t="n">
        <v>10736</v>
      </c>
      <c r="I920" s="130" t="n">
        <v>2196.3</v>
      </c>
      <c r="J920" s="151" t="n">
        <f aca="false">I920/H920*100</f>
        <v>20.4573397913562</v>
      </c>
      <c r="K920" s="134" t="n">
        <f aca="false">I920-H920</f>
        <v>-8539.7</v>
      </c>
    </row>
    <row r="921" customFormat="false" ht="50.25" hidden="false" customHeight="true" outlineLevel="0" collapsed="false">
      <c r="A921" s="128"/>
      <c r="B921" s="128" t="s">
        <v>616</v>
      </c>
      <c r="C921" s="128" t="s">
        <v>402</v>
      </c>
      <c r="D921" s="128"/>
      <c r="E921" s="149" t="s">
        <v>403</v>
      </c>
      <c r="F921" s="70" t="s">
        <v>36</v>
      </c>
      <c r="G921" s="130" t="n">
        <f aca="false">G922</f>
        <v>300</v>
      </c>
      <c r="H921" s="150" t="n">
        <v>0</v>
      </c>
      <c r="I921" s="150" t="n">
        <v>0</v>
      </c>
      <c r="J921" s="151" t="n">
        <v>0</v>
      </c>
      <c r="K921" s="134" t="n">
        <f aca="false">I921-H921</f>
        <v>0</v>
      </c>
    </row>
    <row r="922" customFormat="false" ht="15.75" hidden="false" customHeight="true" outlineLevel="0" collapsed="false">
      <c r="A922" s="128"/>
      <c r="B922" s="128" t="s">
        <v>616</v>
      </c>
      <c r="C922" s="128" t="s">
        <v>404</v>
      </c>
      <c r="D922" s="128"/>
      <c r="E922" s="149" t="s">
        <v>405</v>
      </c>
      <c r="F922" s="70" t="s">
        <v>36</v>
      </c>
      <c r="G922" s="130" t="n">
        <f aca="false">G923</f>
        <v>300</v>
      </c>
      <c r="H922" s="150" t="n">
        <v>0</v>
      </c>
      <c r="I922" s="150" t="n">
        <v>0</v>
      </c>
      <c r="J922" s="151" t="n">
        <v>0</v>
      </c>
      <c r="K922" s="134" t="n">
        <f aca="false">I922-H922</f>
        <v>0</v>
      </c>
    </row>
    <row r="923" customFormat="false" ht="47.25" hidden="false" customHeight="true" outlineLevel="0" collapsed="false">
      <c r="A923" s="78"/>
      <c r="B923" s="78" t="s">
        <v>616</v>
      </c>
      <c r="C923" s="78" t="s">
        <v>404</v>
      </c>
      <c r="D923" s="78" t="s">
        <v>57</v>
      </c>
      <c r="E923" s="79" t="s">
        <v>58</v>
      </c>
      <c r="F923" s="70" t="s">
        <v>36</v>
      </c>
      <c r="G923" s="115" t="n">
        <v>300</v>
      </c>
      <c r="H923" s="150" t="n">
        <v>0</v>
      </c>
      <c r="I923" s="150" t="n">
        <v>0</v>
      </c>
      <c r="J923" s="151" t="n">
        <v>0</v>
      </c>
      <c r="K923" s="134" t="n">
        <f aca="false">I923-H923</f>
        <v>0</v>
      </c>
    </row>
    <row r="924" customFormat="false" ht="157.5" hidden="false" customHeight="true" outlineLevel="0" collapsed="false">
      <c r="A924" s="128"/>
      <c r="B924" s="128" t="s">
        <v>616</v>
      </c>
      <c r="C924" s="128" t="s">
        <v>408</v>
      </c>
      <c r="D924" s="128"/>
      <c r="E924" s="149" t="s">
        <v>409</v>
      </c>
      <c r="F924" s="70" t="s">
        <v>36</v>
      </c>
      <c r="G924" s="130" t="n">
        <f aca="false">G925+G927</f>
        <v>10643.1</v>
      </c>
      <c r="H924" s="130" t="n">
        <f aca="false">H925+H927</f>
        <v>10059.3</v>
      </c>
      <c r="I924" s="130" t="n">
        <f aca="false">I925+I927</f>
        <v>8343.9</v>
      </c>
      <c r="J924" s="151" t="n">
        <f aca="false">I924/H924*100</f>
        <v>82.9471235573052</v>
      </c>
      <c r="K924" s="134" t="n">
        <f aca="false">I924-H924</f>
        <v>-1715.4</v>
      </c>
    </row>
    <row r="925" customFormat="false" ht="47.25" hidden="false" customHeight="true" outlineLevel="0" collapsed="false">
      <c r="A925" s="128"/>
      <c r="B925" s="128" t="s">
        <v>616</v>
      </c>
      <c r="C925" s="128" t="s">
        <v>410</v>
      </c>
      <c r="D925" s="128"/>
      <c r="E925" s="149" t="s">
        <v>411</v>
      </c>
      <c r="F925" s="70" t="s">
        <v>36</v>
      </c>
      <c r="G925" s="130" t="n">
        <f aca="false">G926</f>
        <v>10232.2</v>
      </c>
      <c r="H925" s="130" t="n">
        <f aca="false">H926</f>
        <v>9882.4</v>
      </c>
      <c r="I925" s="130" t="n">
        <f aca="false">I926</f>
        <v>8167</v>
      </c>
      <c r="J925" s="151" t="n">
        <f aca="false">I925/H925*100</f>
        <v>82.6418683720554</v>
      </c>
      <c r="K925" s="134" t="n">
        <f aca="false">I925-H925</f>
        <v>-1715.4</v>
      </c>
    </row>
    <row r="926" customFormat="false" ht="47.25" hidden="false" customHeight="true" outlineLevel="0" collapsed="false">
      <c r="A926" s="78"/>
      <c r="B926" s="78" t="s">
        <v>616</v>
      </c>
      <c r="C926" s="78" t="s">
        <v>410</v>
      </c>
      <c r="D926" s="78" t="s">
        <v>255</v>
      </c>
      <c r="E926" s="79" t="s">
        <v>256</v>
      </c>
      <c r="F926" s="70" t="s">
        <v>36</v>
      </c>
      <c r="G926" s="115" t="n">
        <v>10232.2</v>
      </c>
      <c r="H926" s="150" t="n">
        <v>9882.4</v>
      </c>
      <c r="I926" s="150" t="n">
        <v>8167</v>
      </c>
      <c r="J926" s="151" t="n">
        <f aca="false">I926/H926*100</f>
        <v>82.6418683720554</v>
      </c>
      <c r="K926" s="134" t="n">
        <f aca="false">I926-H926</f>
        <v>-1715.4</v>
      </c>
    </row>
    <row r="927" customFormat="false" ht="63" hidden="false" customHeight="true" outlineLevel="0" collapsed="false">
      <c r="A927" s="128"/>
      <c r="B927" s="128" t="s">
        <v>616</v>
      </c>
      <c r="C927" s="128" t="s">
        <v>412</v>
      </c>
      <c r="D927" s="128"/>
      <c r="E927" s="149" t="s">
        <v>413</v>
      </c>
      <c r="F927" s="70" t="s">
        <v>36</v>
      </c>
      <c r="G927" s="130" t="n">
        <f aca="false">G928</f>
        <v>410.9</v>
      </c>
      <c r="H927" s="130" t="n">
        <f aca="false">H928</f>
        <v>176.9</v>
      </c>
      <c r="I927" s="130" t="n">
        <f aca="false">I928</f>
        <v>176.9</v>
      </c>
      <c r="J927" s="151" t="n">
        <f aca="false">I927/H927*100</f>
        <v>100</v>
      </c>
      <c r="K927" s="134" t="n">
        <f aca="false">I927-H927</f>
        <v>0</v>
      </c>
    </row>
    <row r="928" customFormat="false" ht="47.25" hidden="false" customHeight="true" outlineLevel="0" collapsed="false">
      <c r="A928" s="78"/>
      <c r="B928" s="78" t="s">
        <v>616</v>
      </c>
      <c r="C928" s="78" t="s">
        <v>412</v>
      </c>
      <c r="D928" s="78" t="s">
        <v>255</v>
      </c>
      <c r="E928" s="79" t="s">
        <v>256</v>
      </c>
      <c r="F928" s="70" t="s">
        <v>36</v>
      </c>
      <c r="G928" s="115" t="n">
        <v>410.9</v>
      </c>
      <c r="H928" s="150" t="n">
        <v>176.9</v>
      </c>
      <c r="I928" s="150" t="n">
        <v>176.9</v>
      </c>
      <c r="J928" s="151" t="n">
        <f aca="false">I928/H928*100</f>
        <v>100</v>
      </c>
      <c r="K928" s="134" t="n">
        <f aca="false">I928-H928</f>
        <v>0</v>
      </c>
    </row>
    <row r="929" customFormat="false" ht="15.75" hidden="false" customHeight="true" outlineLevel="0" collapsed="false">
      <c r="A929" s="128"/>
      <c r="B929" s="128" t="s">
        <v>618</v>
      </c>
      <c r="C929" s="128"/>
      <c r="D929" s="128"/>
      <c r="E929" s="149" t="s">
        <v>619</v>
      </c>
      <c r="F929" s="70" t="s">
        <v>36</v>
      </c>
      <c r="G929" s="130" t="n">
        <f aca="false">G930+G955</f>
        <v>251145.7</v>
      </c>
      <c r="H929" s="130" t="n">
        <f aca="false">H930+H955</f>
        <v>203977</v>
      </c>
      <c r="I929" s="130" t="n">
        <f aca="false">I930+I955</f>
        <v>23163.5</v>
      </c>
      <c r="J929" s="151" t="n">
        <f aca="false">I929/H929*100</f>
        <v>11.3559371889968</v>
      </c>
      <c r="K929" s="134" t="n">
        <f aca="false">I929-H929</f>
        <v>-180813.5</v>
      </c>
    </row>
    <row r="930" customFormat="false" ht="63" hidden="false" customHeight="true" outlineLevel="0" collapsed="false">
      <c r="A930" s="128"/>
      <c r="B930" s="128" t="s">
        <v>618</v>
      </c>
      <c r="C930" s="128" t="s">
        <v>359</v>
      </c>
      <c r="D930" s="128"/>
      <c r="E930" s="149" t="s">
        <v>360</v>
      </c>
      <c r="F930" s="70" t="s">
        <v>36</v>
      </c>
      <c r="G930" s="130" t="n">
        <f aca="false">G931+G949+G952</f>
        <v>232800.1</v>
      </c>
      <c r="H930" s="130" t="n">
        <f aca="false">H931+H949+H952</f>
        <v>203545.4</v>
      </c>
      <c r="I930" s="130" t="n">
        <f aca="false">I931+I949+I952</f>
        <v>22731.9</v>
      </c>
      <c r="J930" s="151" t="n">
        <f aca="false">I930/H930*100</f>
        <v>11.1679753018246</v>
      </c>
      <c r="K930" s="134" t="n">
        <f aca="false">I930-H930</f>
        <v>-180813.5</v>
      </c>
    </row>
    <row r="931" customFormat="false" ht="63" hidden="false" customHeight="true" outlineLevel="0" collapsed="false">
      <c r="A931" s="128"/>
      <c r="B931" s="128" t="s">
        <v>618</v>
      </c>
      <c r="C931" s="128" t="s">
        <v>361</v>
      </c>
      <c r="D931" s="128"/>
      <c r="E931" s="149" t="s">
        <v>362</v>
      </c>
      <c r="F931" s="70" t="s">
        <v>36</v>
      </c>
      <c r="G931" s="130" t="n">
        <f aca="false">G932+G934+G936+G942+G944+G947+G938+G940</f>
        <v>218775</v>
      </c>
      <c r="H931" s="130" t="n">
        <f aca="false">H932+H934+H936+H942+H944+H947+H938+H940</f>
        <v>189520.4</v>
      </c>
      <c r="I931" s="130" t="n">
        <f aca="false">I932+I934+I936+I942+I944+I947+I938+I940</f>
        <v>10559.7</v>
      </c>
      <c r="J931" s="151" t="n">
        <f aca="false">I931/H931*100</f>
        <v>5.57180124144947</v>
      </c>
      <c r="K931" s="134" t="n">
        <f aca="false">I931-H931</f>
        <v>-178960.7</v>
      </c>
    </row>
    <row r="932" customFormat="false" ht="31.5" hidden="false" customHeight="true" outlineLevel="0" collapsed="false">
      <c r="A932" s="78"/>
      <c r="B932" s="78" t="s">
        <v>618</v>
      </c>
      <c r="C932" s="78" t="s">
        <v>367</v>
      </c>
      <c r="D932" s="78"/>
      <c r="E932" s="186" t="s">
        <v>368</v>
      </c>
      <c r="F932" s="70" t="s">
        <v>36</v>
      </c>
      <c r="G932" s="115" t="n">
        <f aca="false">G933</f>
        <v>450</v>
      </c>
      <c r="H932" s="115" t="n">
        <f aca="false">H933</f>
        <v>359.2</v>
      </c>
      <c r="I932" s="115" t="n">
        <f aca="false">I933</f>
        <v>359.2</v>
      </c>
      <c r="J932" s="151" t="n">
        <f aca="false">I932/H932*100</f>
        <v>100</v>
      </c>
      <c r="K932" s="134" t="n">
        <f aca="false">I932-H932</f>
        <v>0</v>
      </c>
    </row>
    <row r="933" customFormat="false" ht="47.25" hidden="false" customHeight="true" outlineLevel="0" collapsed="false">
      <c r="A933" s="78"/>
      <c r="B933" s="78" t="s">
        <v>618</v>
      </c>
      <c r="C933" s="78" t="s">
        <v>367</v>
      </c>
      <c r="D933" s="78" t="s">
        <v>57</v>
      </c>
      <c r="E933" s="187" t="s">
        <v>58</v>
      </c>
      <c r="F933" s="70" t="s">
        <v>36</v>
      </c>
      <c r="G933" s="115" t="n">
        <v>450</v>
      </c>
      <c r="H933" s="150" t="n">
        <v>359.2</v>
      </c>
      <c r="I933" s="150" t="n">
        <v>359.2</v>
      </c>
      <c r="J933" s="151" t="n">
        <f aca="false">I933/H933*100</f>
        <v>100</v>
      </c>
      <c r="K933" s="134" t="n">
        <f aca="false">I933-H933</f>
        <v>0</v>
      </c>
    </row>
    <row r="934" customFormat="false" ht="126" hidden="false" customHeight="true" outlineLevel="0" collapsed="false">
      <c r="A934" s="78"/>
      <c r="B934" s="78" t="s">
        <v>618</v>
      </c>
      <c r="C934" s="78" t="s">
        <v>369</v>
      </c>
      <c r="D934" s="78"/>
      <c r="E934" s="67" t="s">
        <v>370</v>
      </c>
      <c r="F934" s="70" t="s">
        <v>36</v>
      </c>
      <c r="G934" s="115" t="n">
        <f aca="false">G935</f>
        <v>3222</v>
      </c>
      <c r="H934" s="115" t="n">
        <f aca="false">H935</f>
        <v>2921</v>
      </c>
      <c r="I934" s="115" t="n">
        <f aca="false">I935</f>
        <v>2921</v>
      </c>
      <c r="J934" s="151" t="n">
        <f aca="false">I934/H934*100</f>
        <v>100</v>
      </c>
      <c r="K934" s="134" t="n">
        <f aca="false">I934-H934</f>
        <v>0</v>
      </c>
    </row>
    <row r="935" customFormat="false" ht="15.75" hidden="false" customHeight="true" outlineLevel="0" collapsed="false">
      <c r="A935" s="78"/>
      <c r="B935" s="78" t="s">
        <v>618</v>
      </c>
      <c r="C935" s="78" t="s">
        <v>369</v>
      </c>
      <c r="D935" s="78" t="s">
        <v>61</v>
      </c>
      <c r="E935" s="79" t="s">
        <v>62</v>
      </c>
      <c r="F935" s="70" t="s">
        <v>36</v>
      </c>
      <c r="G935" s="115" t="n">
        <v>3222</v>
      </c>
      <c r="H935" s="150" t="n">
        <v>2921</v>
      </c>
      <c r="I935" s="150" t="n">
        <v>2921</v>
      </c>
      <c r="J935" s="151" t="n">
        <f aca="false">I935/H935*100</f>
        <v>100</v>
      </c>
      <c r="K935" s="134" t="n">
        <f aca="false">I935-H935</f>
        <v>0</v>
      </c>
    </row>
    <row r="936" customFormat="false" ht="31.5" hidden="false" customHeight="true" outlineLevel="0" collapsed="false">
      <c r="A936" s="78"/>
      <c r="B936" s="78" t="s">
        <v>618</v>
      </c>
      <c r="C936" s="78" t="s">
        <v>371</v>
      </c>
      <c r="D936" s="78"/>
      <c r="E936" s="79" t="s">
        <v>372</v>
      </c>
      <c r="F936" s="70" t="s">
        <v>36</v>
      </c>
      <c r="G936" s="115" t="n">
        <f aca="false">G937</f>
        <v>875.6</v>
      </c>
      <c r="H936" s="115" t="n">
        <f aca="false">H937</f>
        <v>875.6</v>
      </c>
      <c r="I936" s="115" t="n">
        <f aca="false">I937</f>
        <v>875.6</v>
      </c>
      <c r="J936" s="151" t="n">
        <f aca="false">I936/H936*100</f>
        <v>100</v>
      </c>
      <c r="K936" s="134" t="n">
        <f aca="false">I936-H936</f>
        <v>0</v>
      </c>
    </row>
    <row r="937" customFormat="false" ht="47.25" hidden="false" customHeight="true" outlineLevel="0" collapsed="false">
      <c r="A937" s="78"/>
      <c r="B937" s="78" t="s">
        <v>618</v>
      </c>
      <c r="C937" s="78" t="s">
        <v>371</v>
      </c>
      <c r="D937" s="78" t="s">
        <v>57</v>
      </c>
      <c r="E937" s="79" t="s">
        <v>58</v>
      </c>
      <c r="F937" s="70" t="s">
        <v>36</v>
      </c>
      <c r="G937" s="115" t="n">
        <v>875.6</v>
      </c>
      <c r="H937" s="150" t="n">
        <v>875.6</v>
      </c>
      <c r="I937" s="150" t="n">
        <v>875.6</v>
      </c>
      <c r="J937" s="151" t="n">
        <f aca="false">I937/H937*100</f>
        <v>100</v>
      </c>
      <c r="K937" s="134" t="n">
        <f aca="false">I937-H937</f>
        <v>0</v>
      </c>
    </row>
    <row r="938" customFormat="false" ht="78.75" hidden="false" customHeight="true" outlineLevel="0" collapsed="false">
      <c r="A938" s="78"/>
      <c r="B938" s="78" t="s">
        <v>618</v>
      </c>
      <c r="C938" s="74" t="s">
        <v>373</v>
      </c>
      <c r="D938" s="72"/>
      <c r="E938" s="85" t="s">
        <v>374</v>
      </c>
      <c r="F938" s="70" t="s">
        <v>36</v>
      </c>
      <c r="G938" s="115" t="n">
        <f aca="false">G939</f>
        <v>6403.9</v>
      </c>
      <c r="H938" s="115" t="n">
        <f aca="false">H939</f>
        <v>6403.9</v>
      </c>
      <c r="I938" s="115" t="n">
        <f aca="false">I939</f>
        <v>6403.9</v>
      </c>
      <c r="J938" s="151" t="n">
        <f aca="false">I938/H938*100</f>
        <v>100</v>
      </c>
      <c r="K938" s="134" t="n">
        <f aca="false">I938-H938</f>
        <v>0</v>
      </c>
    </row>
    <row r="939" customFormat="false" ht="15.75" hidden="false" customHeight="true" outlineLevel="0" collapsed="false">
      <c r="A939" s="78"/>
      <c r="B939" s="78" t="s">
        <v>618</v>
      </c>
      <c r="C939" s="74" t="s">
        <v>373</v>
      </c>
      <c r="D939" s="72" t="s">
        <v>61</v>
      </c>
      <c r="E939" s="85" t="s">
        <v>62</v>
      </c>
      <c r="F939" s="70" t="s">
        <v>36</v>
      </c>
      <c r="G939" s="115" t="n">
        <v>6403.9</v>
      </c>
      <c r="H939" s="115" t="n">
        <v>6403.9</v>
      </c>
      <c r="I939" s="115" t="n">
        <v>6403.9</v>
      </c>
      <c r="J939" s="151" t="n">
        <f aca="false">I939/H939*100</f>
        <v>100</v>
      </c>
      <c r="K939" s="134" t="n">
        <f aca="false">I939-H939</f>
        <v>0</v>
      </c>
    </row>
    <row r="940" customFormat="false" ht="47.25" hidden="false" customHeight="true" outlineLevel="0" collapsed="false">
      <c r="A940" s="78"/>
      <c r="B940" s="74" t="s">
        <v>618</v>
      </c>
      <c r="C940" s="74" t="s">
        <v>375</v>
      </c>
      <c r="D940" s="72"/>
      <c r="E940" s="85" t="s">
        <v>376</v>
      </c>
      <c r="F940" s="70" t="s">
        <v>36</v>
      </c>
      <c r="G940" s="188" t="n">
        <f aca="false">G941</f>
        <v>4517.8</v>
      </c>
      <c r="H940" s="188" t="n">
        <f aca="false">H941</f>
        <v>0</v>
      </c>
      <c r="I940" s="188" t="n">
        <f aca="false">I941</f>
        <v>0</v>
      </c>
      <c r="J940" s="151" t="n">
        <v>0</v>
      </c>
      <c r="K940" s="134" t="n">
        <f aca="false">I940-H940</f>
        <v>0</v>
      </c>
    </row>
    <row r="941" customFormat="false" ht="47.25" hidden="false" customHeight="true" outlineLevel="0" collapsed="false">
      <c r="A941" s="78"/>
      <c r="B941" s="74" t="s">
        <v>618</v>
      </c>
      <c r="C941" s="74" t="s">
        <v>375</v>
      </c>
      <c r="D941" s="72" t="s">
        <v>57</v>
      </c>
      <c r="E941" s="85" t="s">
        <v>58</v>
      </c>
      <c r="F941" s="70" t="s">
        <v>36</v>
      </c>
      <c r="G941" s="188" t="n">
        <v>4517.8</v>
      </c>
      <c r="H941" s="115" t="n">
        <v>0</v>
      </c>
      <c r="I941" s="115" t="n">
        <v>0</v>
      </c>
      <c r="J941" s="151" t="n">
        <v>0</v>
      </c>
      <c r="K941" s="134" t="n">
        <f aca="false">I941-H941</f>
        <v>0</v>
      </c>
    </row>
    <row r="942" customFormat="false" ht="63" hidden="false" customHeight="true" outlineLevel="0" collapsed="false">
      <c r="A942" s="78"/>
      <c r="B942" s="180" t="s">
        <v>618</v>
      </c>
      <c r="C942" s="180" t="s">
        <v>377</v>
      </c>
      <c r="D942" s="180"/>
      <c r="E942" s="181" t="s">
        <v>378</v>
      </c>
      <c r="F942" s="70" t="s">
        <v>36</v>
      </c>
      <c r="G942" s="115" t="n">
        <f aca="false">G943</f>
        <v>179139.8</v>
      </c>
      <c r="H942" s="115" t="n">
        <f aca="false">H943</f>
        <v>178960.7</v>
      </c>
      <c r="I942" s="115" t="n">
        <f aca="false">I943</f>
        <v>0</v>
      </c>
      <c r="J942" s="151" t="n">
        <v>0</v>
      </c>
      <c r="K942" s="134" t="n">
        <f aca="false">I942-H942</f>
        <v>-178960.7</v>
      </c>
    </row>
    <row r="943" customFormat="false" ht="47.25" hidden="false" customHeight="true" outlineLevel="0" collapsed="false">
      <c r="A943" s="78"/>
      <c r="B943" s="180" t="s">
        <v>618</v>
      </c>
      <c r="C943" s="180" t="s">
        <v>377</v>
      </c>
      <c r="D943" s="180" t="s">
        <v>255</v>
      </c>
      <c r="E943" s="181" t="s">
        <v>256</v>
      </c>
      <c r="F943" s="70" t="s">
        <v>36</v>
      </c>
      <c r="G943" s="115" t="n">
        <v>179139.8</v>
      </c>
      <c r="H943" s="150" t="n">
        <v>178960.7</v>
      </c>
      <c r="I943" s="150" t="n">
        <v>0</v>
      </c>
      <c r="J943" s="151" t="n">
        <v>0</v>
      </c>
      <c r="K943" s="134" t="n">
        <f aca="false">I943-H943</f>
        <v>-178960.7</v>
      </c>
    </row>
    <row r="944" customFormat="false" ht="63" hidden="false" customHeight="true" outlineLevel="0" collapsed="false">
      <c r="A944" s="78"/>
      <c r="B944" s="78" t="s">
        <v>618</v>
      </c>
      <c r="C944" s="78" t="s">
        <v>379</v>
      </c>
      <c r="D944" s="128"/>
      <c r="E944" s="79" t="s">
        <v>380</v>
      </c>
      <c r="F944" s="70" t="s">
        <v>36</v>
      </c>
      <c r="G944" s="115" t="n">
        <f aca="false">G945+G946</f>
        <v>18123.6</v>
      </c>
      <c r="H944" s="150" t="n">
        <v>0</v>
      </c>
      <c r="I944" s="150" t="n">
        <v>0</v>
      </c>
      <c r="J944" s="151" t="n">
        <v>0</v>
      </c>
      <c r="K944" s="134" t="n">
        <f aca="false">I944-H944</f>
        <v>0</v>
      </c>
    </row>
    <row r="945" customFormat="false" ht="45.75" hidden="false" customHeight="true" outlineLevel="0" collapsed="false">
      <c r="A945" s="78"/>
      <c r="B945" s="78" t="s">
        <v>618</v>
      </c>
      <c r="C945" s="78" t="s">
        <v>379</v>
      </c>
      <c r="D945" s="78" t="s">
        <v>57</v>
      </c>
      <c r="E945" s="79" t="s">
        <v>58</v>
      </c>
      <c r="F945" s="70" t="s">
        <v>36</v>
      </c>
      <c r="G945" s="115" t="n">
        <v>18123.6</v>
      </c>
      <c r="H945" s="150" t="n">
        <v>0</v>
      </c>
      <c r="I945" s="150" t="n">
        <v>0</v>
      </c>
      <c r="J945" s="151" t="n">
        <v>0</v>
      </c>
      <c r="K945" s="134" t="n">
        <f aca="false">I945-H945</f>
        <v>0</v>
      </c>
    </row>
    <row r="946" customFormat="false" ht="15.75" hidden="true" customHeight="true" outlineLevel="0" collapsed="false">
      <c r="A946" s="78"/>
      <c r="B946" s="78" t="s">
        <v>618</v>
      </c>
      <c r="C946" s="78" t="s">
        <v>379</v>
      </c>
      <c r="D946" s="78" t="s">
        <v>61</v>
      </c>
      <c r="E946" s="79" t="s">
        <v>62</v>
      </c>
      <c r="F946" s="70" t="s">
        <v>36</v>
      </c>
      <c r="G946" s="115" t="n">
        <v>0</v>
      </c>
      <c r="H946" s="150" t="n">
        <v>0</v>
      </c>
      <c r="I946" s="150" t="n">
        <v>0</v>
      </c>
      <c r="J946" s="151" t="n">
        <v>0</v>
      </c>
      <c r="K946" s="134" t="n">
        <f aca="false">I946-H946</f>
        <v>0</v>
      </c>
    </row>
    <row r="947" customFormat="false" ht="78.75" hidden="false" customHeight="true" outlineLevel="0" collapsed="false">
      <c r="A947" s="128"/>
      <c r="B947" s="128" t="s">
        <v>618</v>
      </c>
      <c r="C947" s="128" t="s">
        <v>381</v>
      </c>
      <c r="D947" s="128"/>
      <c r="E947" s="149" t="s">
        <v>382</v>
      </c>
      <c r="F947" s="70" t="s">
        <v>36</v>
      </c>
      <c r="G947" s="130" t="n">
        <f aca="false">G948</f>
        <v>6042.3</v>
      </c>
      <c r="H947" s="165" t="n">
        <v>0</v>
      </c>
      <c r="I947" s="165" t="n">
        <v>0</v>
      </c>
      <c r="J947" s="158" t="n">
        <v>0</v>
      </c>
      <c r="K947" s="132" t="n">
        <f aca="false">I947-H947</f>
        <v>0</v>
      </c>
    </row>
    <row r="948" customFormat="false" ht="47.25" hidden="false" customHeight="true" outlineLevel="0" collapsed="false">
      <c r="A948" s="78"/>
      <c r="B948" s="78" t="s">
        <v>618</v>
      </c>
      <c r="C948" s="78" t="s">
        <v>381</v>
      </c>
      <c r="D948" s="78" t="s">
        <v>57</v>
      </c>
      <c r="E948" s="79" t="s">
        <v>58</v>
      </c>
      <c r="F948" s="70" t="s">
        <v>36</v>
      </c>
      <c r="G948" s="115" t="n">
        <v>6042.3</v>
      </c>
      <c r="H948" s="150" t="n">
        <v>0</v>
      </c>
      <c r="I948" s="150" t="n">
        <v>0</v>
      </c>
      <c r="J948" s="151" t="n">
        <v>0</v>
      </c>
      <c r="K948" s="134" t="n">
        <f aca="false">I948-H948</f>
        <v>0</v>
      </c>
    </row>
    <row r="949" customFormat="false" ht="94.5" hidden="false" customHeight="true" outlineLevel="0" collapsed="false">
      <c r="A949" s="128"/>
      <c r="B949" s="128" t="s">
        <v>618</v>
      </c>
      <c r="C949" s="128" t="s">
        <v>383</v>
      </c>
      <c r="D949" s="128"/>
      <c r="E949" s="149" t="s">
        <v>384</v>
      </c>
      <c r="F949" s="70" t="s">
        <v>36</v>
      </c>
      <c r="G949" s="130" t="n">
        <f aca="false">G950</f>
        <v>12153.5</v>
      </c>
      <c r="H949" s="130" t="n">
        <f aca="false">H950</f>
        <v>12153.5</v>
      </c>
      <c r="I949" s="130" t="n">
        <f aca="false">I950</f>
        <v>12153.5</v>
      </c>
      <c r="J949" s="158" t="n">
        <f aca="false">I949/H949*100</f>
        <v>100</v>
      </c>
      <c r="K949" s="132" t="n">
        <f aca="false">I949-H949</f>
        <v>0</v>
      </c>
    </row>
    <row r="950" customFormat="false" ht="47.25" hidden="false" customHeight="true" outlineLevel="0" collapsed="false">
      <c r="A950" s="128"/>
      <c r="B950" s="128" t="s">
        <v>618</v>
      </c>
      <c r="C950" s="128" t="s">
        <v>385</v>
      </c>
      <c r="D950" s="128"/>
      <c r="E950" s="149" t="s">
        <v>196</v>
      </c>
      <c r="F950" s="70" t="s">
        <v>36</v>
      </c>
      <c r="G950" s="130" t="n">
        <f aca="false">G951</f>
        <v>12153.5</v>
      </c>
      <c r="H950" s="130" t="n">
        <f aca="false">H951</f>
        <v>12153.5</v>
      </c>
      <c r="I950" s="130" t="n">
        <f aca="false">I951</f>
        <v>12153.5</v>
      </c>
      <c r="J950" s="158" t="n">
        <f aca="false">I950/H950*100</f>
        <v>100</v>
      </c>
      <c r="K950" s="132" t="n">
        <f aca="false">I950-H950</f>
        <v>0</v>
      </c>
    </row>
    <row r="951" customFormat="false" ht="47.25" hidden="false" customHeight="true" outlineLevel="0" collapsed="false">
      <c r="A951" s="78"/>
      <c r="B951" s="78" t="s">
        <v>618</v>
      </c>
      <c r="C951" s="78" t="s">
        <v>385</v>
      </c>
      <c r="D951" s="78" t="s">
        <v>57</v>
      </c>
      <c r="E951" s="79" t="s">
        <v>58</v>
      </c>
      <c r="F951" s="70" t="s">
        <v>36</v>
      </c>
      <c r="G951" s="115" t="n">
        <v>12153.5</v>
      </c>
      <c r="H951" s="150" t="n">
        <v>12153.5</v>
      </c>
      <c r="I951" s="150" t="n">
        <v>12153.5</v>
      </c>
      <c r="J951" s="151" t="n">
        <f aca="false">I951/H951*100</f>
        <v>100</v>
      </c>
      <c r="K951" s="134" t="n">
        <f aca="false">I951-H951</f>
        <v>0</v>
      </c>
    </row>
    <row r="952" customFormat="false" ht="78.75" hidden="false" customHeight="true" outlineLevel="0" collapsed="false">
      <c r="A952" s="78"/>
      <c r="B952" s="182" t="s">
        <v>618</v>
      </c>
      <c r="C952" s="182" t="s">
        <v>386</v>
      </c>
      <c r="D952" s="182"/>
      <c r="E952" s="189" t="s">
        <v>387</v>
      </c>
      <c r="F952" s="99" t="s">
        <v>36</v>
      </c>
      <c r="G952" s="130" t="n">
        <f aca="false">G953</f>
        <v>1871.6</v>
      </c>
      <c r="H952" s="130" t="n">
        <f aca="false">H953</f>
        <v>1871.5</v>
      </c>
      <c r="I952" s="130" t="n">
        <f aca="false">I953</f>
        <v>18.7</v>
      </c>
      <c r="J952" s="158" t="n">
        <f aca="false">I952/H952*100</f>
        <v>0.999198503873898</v>
      </c>
      <c r="K952" s="132" t="n">
        <f aca="false">I952-H952</f>
        <v>-1852.8</v>
      </c>
    </row>
    <row r="953" customFormat="false" ht="63" hidden="false" customHeight="true" outlineLevel="0" collapsed="false">
      <c r="A953" s="78"/>
      <c r="B953" s="72" t="s">
        <v>618</v>
      </c>
      <c r="C953" s="72" t="s">
        <v>388</v>
      </c>
      <c r="D953" s="72"/>
      <c r="E953" s="85" t="s">
        <v>389</v>
      </c>
      <c r="F953" s="70" t="s">
        <v>36</v>
      </c>
      <c r="G953" s="115" t="n">
        <f aca="false">G954</f>
        <v>1871.6</v>
      </c>
      <c r="H953" s="115" t="n">
        <f aca="false">H954</f>
        <v>1871.5</v>
      </c>
      <c r="I953" s="115" t="n">
        <f aca="false">I954</f>
        <v>18.7</v>
      </c>
      <c r="J953" s="151" t="n">
        <f aca="false">I953/H953*100</f>
        <v>0.999198503873898</v>
      </c>
      <c r="K953" s="134" t="n">
        <f aca="false">I953-H953</f>
        <v>-1852.8</v>
      </c>
    </row>
    <row r="954" customFormat="false" ht="47.25" hidden="false" customHeight="true" outlineLevel="0" collapsed="false">
      <c r="A954" s="78"/>
      <c r="B954" s="72" t="s">
        <v>618</v>
      </c>
      <c r="C954" s="72" t="s">
        <v>388</v>
      </c>
      <c r="D954" s="72" t="s">
        <v>57</v>
      </c>
      <c r="E954" s="85" t="s">
        <v>58</v>
      </c>
      <c r="F954" s="70" t="s">
        <v>36</v>
      </c>
      <c r="G954" s="115" t="n">
        <v>1871.6</v>
      </c>
      <c r="H954" s="150" t="n">
        <v>1871.5</v>
      </c>
      <c r="I954" s="150" t="n">
        <v>18.7</v>
      </c>
      <c r="J954" s="151" t="n">
        <f aca="false">I954/H954*100</f>
        <v>0.999198503873898</v>
      </c>
      <c r="K954" s="134" t="n">
        <f aca="false">I954-H954</f>
        <v>-1852.8</v>
      </c>
    </row>
    <row r="955" customFormat="false" ht="15.75" hidden="false" customHeight="true" outlineLevel="0" collapsed="false">
      <c r="A955" s="78"/>
      <c r="B955" s="190" t="s">
        <v>618</v>
      </c>
      <c r="C955" s="191" t="s">
        <v>446</v>
      </c>
      <c r="D955" s="97"/>
      <c r="E955" s="192" t="s">
        <v>447</v>
      </c>
      <c r="F955" s="99" t="s">
        <v>36</v>
      </c>
      <c r="G955" s="171" t="n">
        <f aca="false">G965+G956</f>
        <v>18345.6</v>
      </c>
      <c r="H955" s="171" t="n">
        <f aca="false">H965+H956</f>
        <v>431.6</v>
      </c>
      <c r="I955" s="171" t="n">
        <f aca="false">I965+I956</f>
        <v>431.6</v>
      </c>
      <c r="J955" s="158" t="n">
        <f aca="false">I955/H955*100</f>
        <v>100</v>
      </c>
      <c r="K955" s="132" t="n">
        <f aca="false">I955-H955</f>
        <v>0</v>
      </c>
    </row>
    <row r="956" customFormat="false" ht="15.75" hidden="false" customHeight="true" outlineLevel="0" collapsed="false">
      <c r="A956" s="78"/>
      <c r="B956" s="182" t="s">
        <v>618</v>
      </c>
      <c r="C956" s="96" t="s">
        <v>497</v>
      </c>
      <c r="D956" s="97"/>
      <c r="E956" s="193" t="s">
        <v>498</v>
      </c>
      <c r="F956" s="99" t="s">
        <v>36</v>
      </c>
      <c r="G956" s="171" t="n">
        <f aca="false">G957+G959+G961+G963</f>
        <v>431.6</v>
      </c>
      <c r="H956" s="171" t="n">
        <f aca="false">H957+H959+H961+H963</f>
        <v>431.6</v>
      </c>
      <c r="I956" s="171" t="n">
        <f aca="false">I957+I959+I961+I963</f>
        <v>431.6</v>
      </c>
      <c r="J956" s="158" t="n">
        <f aca="false">I956/H956*100</f>
        <v>100</v>
      </c>
      <c r="K956" s="132" t="n">
        <f aca="false">I956-H956</f>
        <v>0</v>
      </c>
    </row>
    <row r="957" customFormat="false" ht="47.25" hidden="false" customHeight="true" outlineLevel="0" collapsed="false">
      <c r="A957" s="78"/>
      <c r="B957" s="72" t="s">
        <v>618</v>
      </c>
      <c r="C957" s="74" t="s">
        <v>505</v>
      </c>
      <c r="D957" s="83"/>
      <c r="E957" s="107" t="s">
        <v>506</v>
      </c>
      <c r="F957" s="99" t="s">
        <v>36</v>
      </c>
      <c r="G957" s="112" t="n">
        <f aca="false">G958</f>
        <v>99.8</v>
      </c>
      <c r="H957" s="112" t="n">
        <f aca="false">H958</f>
        <v>99.8</v>
      </c>
      <c r="I957" s="112" t="n">
        <f aca="false">I958</f>
        <v>99.8</v>
      </c>
      <c r="J957" s="151" t="n">
        <f aca="false">I957/H957*100</f>
        <v>100</v>
      </c>
      <c r="K957" s="134" t="n">
        <f aca="false">I957-H957</f>
        <v>0</v>
      </c>
    </row>
    <row r="958" customFormat="false" ht="47.25" hidden="false" customHeight="true" outlineLevel="0" collapsed="false">
      <c r="A958" s="78"/>
      <c r="B958" s="72" t="s">
        <v>618</v>
      </c>
      <c r="C958" s="74" t="s">
        <v>505</v>
      </c>
      <c r="D958" s="74" t="s">
        <v>57</v>
      </c>
      <c r="E958" s="75" t="s">
        <v>58</v>
      </c>
      <c r="F958" s="99" t="s">
        <v>36</v>
      </c>
      <c r="G958" s="112" t="n">
        <v>99.8</v>
      </c>
      <c r="H958" s="112" t="n">
        <v>99.8</v>
      </c>
      <c r="I958" s="112" t="n">
        <v>99.8</v>
      </c>
      <c r="J958" s="151" t="n">
        <f aca="false">I958/H958*100</f>
        <v>100</v>
      </c>
      <c r="K958" s="134" t="n">
        <f aca="false">I958-H958</f>
        <v>0</v>
      </c>
    </row>
    <row r="959" customFormat="false" ht="47.25" hidden="false" customHeight="true" outlineLevel="0" collapsed="false">
      <c r="A959" s="78"/>
      <c r="B959" s="72" t="s">
        <v>618</v>
      </c>
      <c r="C959" s="74" t="s">
        <v>507</v>
      </c>
      <c r="D959" s="91"/>
      <c r="E959" s="108" t="s">
        <v>508</v>
      </c>
      <c r="F959" s="99" t="s">
        <v>36</v>
      </c>
      <c r="G959" s="188" t="n">
        <f aca="false">G960</f>
        <v>56.8</v>
      </c>
      <c r="H959" s="188" t="n">
        <f aca="false">H960</f>
        <v>56.8</v>
      </c>
      <c r="I959" s="188" t="n">
        <f aca="false">I960</f>
        <v>56.8</v>
      </c>
      <c r="J959" s="151" t="n">
        <f aca="false">I959/H959*100</f>
        <v>100</v>
      </c>
      <c r="K959" s="134" t="n">
        <f aca="false">I959-H959</f>
        <v>0</v>
      </c>
    </row>
    <row r="960" customFormat="false" ht="47.25" hidden="false" customHeight="true" outlineLevel="0" collapsed="false">
      <c r="A960" s="78"/>
      <c r="B960" s="72" t="s">
        <v>618</v>
      </c>
      <c r="C960" s="74" t="s">
        <v>507</v>
      </c>
      <c r="D960" s="74" t="s">
        <v>57</v>
      </c>
      <c r="E960" s="75" t="s">
        <v>58</v>
      </c>
      <c r="F960" s="99" t="s">
        <v>36</v>
      </c>
      <c r="G960" s="188" t="n">
        <v>56.8</v>
      </c>
      <c r="H960" s="188" t="n">
        <v>56.8</v>
      </c>
      <c r="I960" s="188" t="n">
        <v>56.8</v>
      </c>
      <c r="J960" s="151" t="n">
        <f aca="false">I960/H960*100</f>
        <v>100</v>
      </c>
      <c r="K960" s="134" t="n">
        <f aca="false">I960-H960</f>
        <v>0</v>
      </c>
    </row>
    <row r="961" customFormat="false" ht="47.25" hidden="false" customHeight="true" outlineLevel="0" collapsed="false">
      <c r="A961" s="78"/>
      <c r="B961" s="72" t="s">
        <v>618</v>
      </c>
      <c r="C961" s="74" t="s">
        <v>511</v>
      </c>
      <c r="D961" s="91"/>
      <c r="E961" s="108" t="s">
        <v>512</v>
      </c>
      <c r="F961" s="99" t="s">
        <v>36</v>
      </c>
      <c r="G961" s="188" t="n">
        <f aca="false">G962</f>
        <v>64.5</v>
      </c>
      <c r="H961" s="188" t="n">
        <f aca="false">H962</f>
        <v>64.5</v>
      </c>
      <c r="I961" s="188" t="n">
        <f aca="false">I962</f>
        <v>64.5</v>
      </c>
      <c r="J961" s="151" t="n">
        <f aca="false">I961/H961*100</f>
        <v>100</v>
      </c>
      <c r="K961" s="134" t="n">
        <f aca="false">I961-H961</f>
        <v>0</v>
      </c>
    </row>
    <row r="962" customFormat="false" ht="47.25" hidden="false" customHeight="true" outlineLevel="0" collapsed="false">
      <c r="A962" s="78"/>
      <c r="B962" s="72" t="s">
        <v>618</v>
      </c>
      <c r="C962" s="74" t="s">
        <v>511</v>
      </c>
      <c r="D962" s="74" t="s">
        <v>57</v>
      </c>
      <c r="E962" s="75" t="s">
        <v>58</v>
      </c>
      <c r="F962" s="99" t="s">
        <v>36</v>
      </c>
      <c r="G962" s="188" t="n">
        <v>64.5</v>
      </c>
      <c r="H962" s="188" t="n">
        <v>64.5</v>
      </c>
      <c r="I962" s="188" t="n">
        <v>64.5</v>
      </c>
      <c r="J962" s="151" t="n">
        <f aca="false">I962/H962*100</f>
        <v>100</v>
      </c>
      <c r="K962" s="134" t="n">
        <f aca="false">I962-H962</f>
        <v>0</v>
      </c>
    </row>
    <row r="963" customFormat="false" ht="63" hidden="false" customHeight="true" outlineLevel="0" collapsed="false">
      <c r="A963" s="78"/>
      <c r="B963" s="72" t="s">
        <v>618</v>
      </c>
      <c r="C963" s="74" t="s">
        <v>513</v>
      </c>
      <c r="D963" s="91"/>
      <c r="E963" s="108" t="s">
        <v>514</v>
      </c>
      <c r="F963" s="99" t="s">
        <v>36</v>
      </c>
      <c r="G963" s="188" t="n">
        <f aca="false">G964</f>
        <v>210.5</v>
      </c>
      <c r="H963" s="188" t="n">
        <f aca="false">H964</f>
        <v>210.5</v>
      </c>
      <c r="I963" s="188" t="n">
        <f aca="false">I964</f>
        <v>210.5</v>
      </c>
      <c r="J963" s="151" t="n">
        <f aca="false">I963/H963*100</f>
        <v>100</v>
      </c>
      <c r="K963" s="134" t="n">
        <f aca="false">I963-H963</f>
        <v>0</v>
      </c>
    </row>
    <row r="964" customFormat="false" ht="47.25" hidden="false" customHeight="true" outlineLevel="0" collapsed="false">
      <c r="A964" s="78"/>
      <c r="B964" s="72" t="s">
        <v>618</v>
      </c>
      <c r="C964" s="74" t="s">
        <v>513</v>
      </c>
      <c r="D964" s="74" t="s">
        <v>57</v>
      </c>
      <c r="E964" s="75" t="s">
        <v>58</v>
      </c>
      <c r="F964" s="99" t="s">
        <v>36</v>
      </c>
      <c r="G964" s="188" t="n">
        <f aca="false">200.4+10.1</f>
        <v>210.5</v>
      </c>
      <c r="H964" s="188" t="n">
        <f aca="false">200.4+10.1</f>
        <v>210.5</v>
      </c>
      <c r="I964" s="188" t="n">
        <f aca="false">200.4+10.1</f>
        <v>210.5</v>
      </c>
      <c r="J964" s="151" t="n">
        <f aca="false">I964/H964*100</f>
        <v>100</v>
      </c>
      <c r="K964" s="134" t="n">
        <f aca="false">I964-H964</f>
        <v>0</v>
      </c>
    </row>
    <row r="965" customFormat="false" ht="63" hidden="false" customHeight="true" outlineLevel="0" collapsed="false">
      <c r="A965" s="78"/>
      <c r="B965" s="190" t="s">
        <v>618</v>
      </c>
      <c r="C965" s="183" t="s">
        <v>515</v>
      </c>
      <c r="D965" s="184"/>
      <c r="E965" s="185" t="s">
        <v>516</v>
      </c>
      <c r="F965" s="99" t="s">
        <v>36</v>
      </c>
      <c r="G965" s="171" t="n">
        <f aca="false">G966</f>
        <v>17914</v>
      </c>
      <c r="H965" s="171" t="n">
        <f aca="false">H966</f>
        <v>0</v>
      </c>
      <c r="I965" s="171" t="n">
        <f aca="false">I966</f>
        <v>0</v>
      </c>
      <c r="J965" s="158" t="n">
        <v>0</v>
      </c>
      <c r="K965" s="132" t="n">
        <f aca="false">I965-H965</f>
        <v>0</v>
      </c>
    </row>
    <row r="966" customFormat="false" ht="47.25" hidden="false" customHeight="true" outlineLevel="0" collapsed="false">
      <c r="A966" s="78"/>
      <c r="B966" s="68" t="s">
        <v>618</v>
      </c>
      <c r="C966" s="111" t="s">
        <v>523</v>
      </c>
      <c r="D966" s="72"/>
      <c r="E966" s="73" t="s">
        <v>524</v>
      </c>
      <c r="F966" s="70" t="s">
        <v>36</v>
      </c>
      <c r="G966" s="112" t="n">
        <f aca="false">G967</f>
        <v>17914</v>
      </c>
      <c r="H966" s="112" t="n">
        <f aca="false">H967</f>
        <v>0</v>
      </c>
      <c r="I966" s="112" t="n">
        <f aca="false">I967</f>
        <v>0</v>
      </c>
      <c r="J966" s="151" t="n">
        <v>0</v>
      </c>
      <c r="K966" s="134" t="n">
        <f aca="false">I966-H966</f>
        <v>0</v>
      </c>
    </row>
    <row r="967" customFormat="false" ht="15.75" hidden="false" customHeight="true" outlineLevel="0" collapsed="false">
      <c r="A967" s="78"/>
      <c r="B967" s="68" t="s">
        <v>618</v>
      </c>
      <c r="C967" s="111" t="s">
        <v>523</v>
      </c>
      <c r="D967" s="111" t="s">
        <v>61</v>
      </c>
      <c r="E967" s="113" t="s">
        <v>62</v>
      </c>
      <c r="F967" s="70" t="s">
        <v>36</v>
      </c>
      <c r="G967" s="112" t="n">
        <v>17914</v>
      </c>
      <c r="H967" s="150" t="n">
        <v>0</v>
      </c>
      <c r="I967" s="150" t="n">
        <v>0</v>
      </c>
      <c r="J967" s="151" t="n">
        <v>0</v>
      </c>
      <c r="K967" s="134" t="n">
        <f aca="false">I967-H967</f>
        <v>0</v>
      </c>
    </row>
    <row r="968" customFormat="false" ht="15.75" hidden="false" customHeight="true" outlineLevel="0" collapsed="false">
      <c r="A968" s="128"/>
      <c r="B968" s="128" t="s">
        <v>620</v>
      </c>
      <c r="C968" s="128"/>
      <c r="D968" s="128"/>
      <c r="E968" s="149" t="s">
        <v>621</v>
      </c>
      <c r="F968" s="70" t="s">
        <v>36</v>
      </c>
      <c r="G968" s="130" t="n">
        <f aca="false">G969+G991+G996+G1009+G1020</f>
        <v>39535.9</v>
      </c>
      <c r="H968" s="130" t="n">
        <f aca="false">H969+H991+H996+H1009+H1020</f>
        <v>17556.5</v>
      </c>
      <c r="I968" s="130" t="n">
        <f aca="false">I969+I991+I996+I1009+I1020</f>
        <v>11758.7</v>
      </c>
      <c r="J968" s="158" t="n">
        <f aca="false">I968/H968*100</f>
        <v>66.976333551676</v>
      </c>
      <c r="K968" s="132" t="n">
        <f aca="false">I968-H968</f>
        <v>-5797.8</v>
      </c>
    </row>
    <row r="969" customFormat="false" ht="63" hidden="false" customHeight="true" outlineLevel="0" collapsed="false">
      <c r="A969" s="128"/>
      <c r="B969" s="128" t="s">
        <v>620</v>
      </c>
      <c r="C969" s="128" t="s">
        <v>104</v>
      </c>
      <c r="D969" s="128"/>
      <c r="E969" s="149" t="s">
        <v>105</v>
      </c>
      <c r="F969" s="70" t="s">
        <v>36</v>
      </c>
      <c r="G969" s="130" t="n">
        <f aca="false">G970+G985+G988</f>
        <v>31762.9</v>
      </c>
      <c r="H969" s="130" t="n">
        <f aca="false">H970+H985+H988</f>
        <v>11033.8</v>
      </c>
      <c r="I969" s="130" t="n">
        <f aca="false">I970+I985+I988</f>
        <v>9590.9</v>
      </c>
      <c r="J969" s="158" t="n">
        <f aca="false">I969/H969*100</f>
        <v>86.9229096050318</v>
      </c>
      <c r="K969" s="132" t="n">
        <f aca="false">I969-H969</f>
        <v>-1442.9</v>
      </c>
    </row>
    <row r="970" customFormat="false" ht="47.25" hidden="false" customHeight="true" outlineLevel="0" collapsed="false">
      <c r="A970" s="128"/>
      <c r="B970" s="128" t="s">
        <v>620</v>
      </c>
      <c r="C970" s="128" t="s">
        <v>106</v>
      </c>
      <c r="D970" s="128"/>
      <c r="E970" s="149" t="s">
        <v>107</v>
      </c>
      <c r="F970" s="70" t="s">
        <v>36</v>
      </c>
      <c r="G970" s="130" t="n">
        <f aca="false">G971+G973+G975+G979+G983+G977</f>
        <v>16598.4</v>
      </c>
      <c r="H970" s="130" t="n">
        <f aca="false">H971+H973+H975+H979+H983+H977</f>
        <v>11033.8</v>
      </c>
      <c r="I970" s="130" t="n">
        <f aca="false">I971+I973+I975+I979+I983+I977</f>
        <v>9590.9</v>
      </c>
      <c r="J970" s="158" t="n">
        <f aca="false">I970/H970*100</f>
        <v>86.9229096050318</v>
      </c>
      <c r="K970" s="132" t="n">
        <f aca="false">I970-H970</f>
        <v>-1442.9</v>
      </c>
    </row>
    <row r="971" customFormat="false" ht="63" hidden="false" customHeight="true" outlineLevel="0" collapsed="false">
      <c r="A971" s="128"/>
      <c r="B971" s="128" t="s">
        <v>620</v>
      </c>
      <c r="C971" s="128" t="s">
        <v>108</v>
      </c>
      <c r="D971" s="128"/>
      <c r="E971" s="149" t="s">
        <v>109</v>
      </c>
      <c r="F971" s="70" t="s">
        <v>36</v>
      </c>
      <c r="G971" s="130" t="n">
        <f aca="false">G972</f>
        <v>2861.6</v>
      </c>
      <c r="H971" s="130" t="n">
        <f aca="false">H972</f>
        <v>1785.3</v>
      </c>
      <c r="I971" s="130" t="n">
        <f aca="false">I972</f>
        <v>1785.3</v>
      </c>
      <c r="J971" s="158" t="n">
        <f aca="false">I971/H971*100</f>
        <v>100</v>
      </c>
      <c r="K971" s="132" t="n">
        <f aca="false">I971-H971</f>
        <v>0</v>
      </c>
    </row>
    <row r="972" customFormat="false" ht="47.25" hidden="false" customHeight="true" outlineLevel="0" collapsed="false">
      <c r="A972" s="78"/>
      <c r="B972" s="78" t="s">
        <v>620</v>
      </c>
      <c r="C972" s="78" t="s">
        <v>108</v>
      </c>
      <c r="D972" s="78" t="s">
        <v>57</v>
      </c>
      <c r="E972" s="79" t="s">
        <v>58</v>
      </c>
      <c r="F972" s="70" t="s">
        <v>36</v>
      </c>
      <c r="G972" s="115" t="n">
        <v>2861.6</v>
      </c>
      <c r="H972" s="150" t="n">
        <v>1785.3</v>
      </c>
      <c r="I972" s="150" t="n">
        <v>1785.3</v>
      </c>
      <c r="J972" s="151" t="n">
        <f aca="false">I972/H972*100</f>
        <v>100</v>
      </c>
      <c r="K972" s="134" t="n">
        <f aca="false">I972-H972</f>
        <v>0</v>
      </c>
    </row>
    <row r="973" customFormat="false" ht="78.75" hidden="false" customHeight="true" outlineLevel="0" collapsed="false">
      <c r="A973" s="128"/>
      <c r="B973" s="128" t="s">
        <v>620</v>
      </c>
      <c r="C973" s="128" t="s">
        <v>110</v>
      </c>
      <c r="D973" s="128"/>
      <c r="E973" s="166" t="s">
        <v>111</v>
      </c>
      <c r="F973" s="70" t="s">
        <v>36</v>
      </c>
      <c r="G973" s="130" t="n">
        <f aca="false">G974</f>
        <v>1889.6</v>
      </c>
      <c r="H973" s="130" t="n">
        <f aca="false">H974</f>
        <v>860.5</v>
      </c>
      <c r="I973" s="130" t="n">
        <f aca="false">I974</f>
        <v>860.5</v>
      </c>
      <c r="J973" s="158" t="n">
        <f aca="false">I973/H973*100</f>
        <v>100</v>
      </c>
      <c r="K973" s="132" t="n">
        <f aca="false">I973-H973</f>
        <v>0</v>
      </c>
    </row>
    <row r="974" customFormat="false" ht="15.75" hidden="false" customHeight="true" outlineLevel="0" collapsed="false">
      <c r="A974" s="78"/>
      <c r="B974" s="78" t="s">
        <v>620</v>
      </c>
      <c r="C974" s="78" t="s">
        <v>110</v>
      </c>
      <c r="D974" s="78" t="s">
        <v>61</v>
      </c>
      <c r="E974" s="79" t="s">
        <v>62</v>
      </c>
      <c r="F974" s="70" t="s">
        <v>36</v>
      </c>
      <c r="G974" s="115" t="n">
        <v>1889.6</v>
      </c>
      <c r="H974" s="150" t="n">
        <v>860.5</v>
      </c>
      <c r="I974" s="150" t="n">
        <v>860.5</v>
      </c>
      <c r="J974" s="151" t="n">
        <f aca="false">I974/H974*100</f>
        <v>100</v>
      </c>
      <c r="K974" s="134" t="n">
        <f aca="false">I974-H974</f>
        <v>0</v>
      </c>
    </row>
    <row r="975" customFormat="false" ht="47.25" hidden="false" customHeight="true" outlineLevel="0" collapsed="false">
      <c r="A975" s="128"/>
      <c r="B975" s="128" t="s">
        <v>620</v>
      </c>
      <c r="C975" s="128" t="s">
        <v>112</v>
      </c>
      <c r="D975" s="128"/>
      <c r="E975" s="149" t="s">
        <v>113</v>
      </c>
      <c r="F975" s="70" t="s">
        <v>36</v>
      </c>
      <c r="G975" s="130" t="n">
        <v>481.6</v>
      </c>
      <c r="H975" s="165" t="n">
        <v>0</v>
      </c>
      <c r="I975" s="165" t="n">
        <v>0</v>
      </c>
      <c r="J975" s="158" t="n">
        <v>0</v>
      </c>
      <c r="K975" s="132" t="n">
        <f aca="false">I975-H975</f>
        <v>0</v>
      </c>
    </row>
    <row r="976" customFormat="false" ht="47.25" hidden="false" customHeight="true" outlineLevel="0" collapsed="false">
      <c r="A976" s="78"/>
      <c r="B976" s="78" t="s">
        <v>620</v>
      </c>
      <c r="C976" s="78" t="s">
        <v>112</v>
      </c>
      <c r="D976" s="78" t="s">
        <v>57</v>
      </c>
      <c r="E976" s="79" t="s">
        <v>58</v>
      </c>
      <c r="F976" s="70" t="s">
        <v>36</v>
      </c>
      <c r="G976" s="115" t="n">
        <v>481.6</v>
      </c>
      <c r="H976" s="150" t="n">
        <v>0</v>
      </c>
      <c r="I976" s="150" t="n">
        <v>0</v>
      </c>
      <c r="J976" s="151" t="n">
        <v>0</v>
      </c>
      <c r="K976" s="134" t="n">
        <f aca="false">I976-H976</f>
        <v>0</v>
      </c>
    </row>
    <row r="977" customFormat="false" ht="94.5" hidden="false" customHeight="true" outlineLevel="0" collapsed="false">
      <c r="A977" s="78"/>
      <c r="B977" s="68" t="s">
        <v>620</v>
      </c>
      <c r="C977" s="68" t="s">
        <v>116</v>
      </c>
      <c r="D977" s="68"/>
      <c r="E977" s="69" t="s">
        <v>117</v>
      </c>
      <c r="F977" s="70" t="s">
        <v>36</v>
      </c>
      <c r="G977" s="115" t="n">
        <f aca="false">G978</f>
        <v>247</v>
      </c>
      <c r="H977" s="115" t="n">
        <f aca="false">H978</f>
        <v>247</v>
      </c>
      <c r="I977" s="115" t="n">
        <f aca="false">I978</f>
        <v>247</v>
      </c>
      <c r="J977" s="151" t="n">
        <f aca="false">I977/H977*100</f>
        <v>100</v>
      </c>
      <c r="K977" s="134" t="n">
        <f aca="false">I977-H977</f>
        <v>0</v>
      </c>
    </row>
    <row r="978" customFormat="false" ht="47.25" hidden="false" customHeight="true" outlineLevel="0" collapsed="false">
      <c r="A978" s="78"/>
      <c r="B978" s="68" t="s">
        <v>620</v>
      </c>
      <c r="C978" s="68" t="s">
        <v>116</v>
      </c>
      <c r="D978" s="68" t="s">
        <v>57</v>
      </c>
      <c r="E978" s="71" t="s">
        <v>58</v>
      </c>
      <c r="F978" s="70" t="s">
        <v>36</v>
      </c>
      <c r="G978" s="115" t="n">
        <v>247</v>
      </c>
      <c r="H978" s="115" t="n">
        <v>247</v>
      </c>
      <c r="I978" s="115" t="n">
        <v>247</v>
      </c>
      <c r="J978" s="151" t="n">
        <f aca="false">I978/H978*100</f>
        <v>100</v>
      </c>
      <c r="K978" s="134" t="n">
        <f aca="false">I978-H978</f>
        <v>0</v>
      </c>
    </row>
    <row r="979" customFormat="false" ht="47.25" hidden="false" customHeight="true" outlineLevel="0" collapsed="false">
      <c r="A979" s="128"/>
      <c r="B979" s="128" t="s">
        <v>620</v>
      </c>
      <c r="C979" s="128" t="s">
        <v>114</v>
      </c>
      <c r="D979" s="128"/>
      <c r="E979" s="149" t="s">
        <v>115</v>
      </c>
      <c r="F979" s="70" t="s">
        <v>36</v>
      </c>
      <c r="G979" s="130" t="n">
        <f aca="false">G980</f>
        <v>7673</v>
      </c>
      <c r="H979" s="130" t="n">
        <f aca="false">H980</f>
        <v>5445.4</v>
      </c>
      <c r="I979" s="130" t="n">
        <f aca="false">I980</f>
        <v>5445.4</v>
      </c>
      <c r="J979" s="158" t="n">
        <f aca="false">I979/H979*100</f>
        <v>100</v>
      </c>
      <c r="K979" s="132" t="n">
        <f aca="false">I979-H979</f>
        <v>0</v>
      </c>
    </row>
    <row r="980" customFormat="false" ht="47.25" hidden="false" customHeight="true" outlineLevel="0" collapsed="false">
      <c r="A980" s="78"/>
      <c r="B980" s="78" t="s">
        <v>620</v>
      </c>
      <c r="C980" s="78" t="s">
        <v>114</v>
      </c>
      <c r="D980" s="78" t="s">
        <v>57</v>
      </c>
      <c r="E980" s="79" t="s">
        <v>58</v>
      </c>
      <c r="F980" s="70" t="s">
        <v>36</v>
      </c>
      <c r="G980" s="115" t="n">
        <v>7673</v>
      </c>
      <c r="H980" s="150" t="n">
        <v>5445.4</v>
      </c>
      <c r="I980" s="150" t="n">
        <v>5445.4</v>
      </c>
      <c r="J980" s="151" t="n">
        <f aca="false">I980/H980*100</f>
        <v>100</v>
      </c>
      <c r="K980" s="134" t="n">
        <f aca="false">I980-H980</f>
        <v>0</v>
      </c>
    </row>
    <row r="981" customFormat="false" ht="94.5" hidden="false" customHeight="true" outlineLevel="0" collapsed="false">
      <c r="A981" s="78"/>
      <c r="B981" s="190" t="s">
        <v>620</v>
      </c>
      <c r="C981" s="190" t="s">
        <v>116</v>
      </c>
      <c r="D981" s="190"/>
      <c r="E981" s="194" t="s">
        <v>117</v>
      </c>
      <c r="F981" s="99" t="s">
        <v>36</v>
      </c>
      <c r="G981" s="171" t="n">
        <f aca="false">G982</f>
        <v>247</v>
      </c>
      <c r="H981" s="171" t="n">
        <f aca="false">H982</f>
        <v>247</v>
      </c>
      <c r="I981" s="171" t="n">
        <f aca="false">I982</f>
        <v>247</v>
      </c>
      <c r="J981" s="158" t="n">
        <f aca="false">I981/H981*100</f>
        <v>100</v>
      </c>
      <c r="K981" s="132" t="n">
        <f aca="false">I981-H981</f>
        <v>0</v>
      </c>
    </row>
    <row r="982" customFormat="false" ht="47.25" hidden="false" customHeight="true" outlineLevel="0" collapsed="false">
      <c r="A982" s="78"/>
      <c r="B982" s="68" t="s">
        <v>620</v>
      </c>
      <c r="C982" s="68" t="s">
        <v>116</v>
      </c>
      <c r="D982" s="68" t="s">
        <v>57</v>
      </c>
      <c r="E982" s="71" t="s">
        <v>58</v>
      </c>
      <c r="F982" s="70" t="s">
        <v>36</v>
      </c>
      <c r="G982" s="112" t="n">
        <v>247</v>
      </c>
      <c r="H982" s="112" t="n">
        <v>247</v>
      </c>
      <c r="I982" s="112" t="n">
        <v>247</v>
      </c>
      <c r="J982" s="151" t="n">
        <f aca="false">I982/H982*100</f>
        <v>100</v>
      </c>
      <c r="K982" s="134" t="n">
        <f aca="false">I982-H982</f>
        <v>0</v>
      </c>
    </row>
    <row r="983" customFormat="false" ht="78.75" hidden="false" customHeight="true" outlineLevel="0" collapsed="false">
      <c r="A983" s="128"/>
      <c r="B983" s="128" t="s">
        <v>620</v>
      </c>
      <c r="C983" s="128" t="s">
        <v>118</v>
      </c>
      <c r="D983" s="128"/>
      <c r="E983" s="149" t="s">
        <v>119</v>
      </c>
      <c r="F983" s="70" t="s">
        <v>36</v>
      </c>
      <c r="G983" s="130" t="n">
        <f aca="false">G984</f>
        <v>3445.6</v>
      </c>
      <c r="H983" s="130" t="n">
        <f aca="false">H984</f>
        <v>2695.6</v>
      </c>
      <c r="I983" s="130" t="n">
        <f aca="false">I984</f>
        <v>1252.7</v>
      </c>
      <c r="J983" s="151" t="n">
        <f aca="false">I983/H983*100</f>
        <v>46.472028490874</v>
      </c>
      <c r="K983" s="134" t="n">
        <f aca="false">I983-H983</f>
        <v>-1442.9</v>
      </c>
    </row>
    <row r="984" customFormat="false" ht="47.25" hidden="false" customHeight="true" outlineLevel="0" collapsed="false">
      <c r="A984" s="78"/>
      <c r="B984" s="78" t="s">
        <v>620</v>
      </c>
      <c r="C984" s="78" t="s">
        <v>118</v>
      </c>
      <c r="D984" s="78" t="s">
        <v>57</v>
      </c>
      <c r="E984" s="79" t="s">
        <v>58</v>
      </c>
      <c r="F984" s="70" t="s">
        <v>36</v>
      </c>
      <c r="G984" s="115" t="n">
        <v>3445.6</v>
      </c>
      <c r="H984" s="150" t="n">
        <v>2695.6</v>
      </c>
      <c r="I984" s="150" t="n">
        <v>1252.7</v>
      </c>
      <c r="J984" s="151" t="n">
        <f aca="false">I984/H984*100</f>
        <v>46.472028490874</v>
      </c>
      <c r="K984" s="134" t="n">
        <f aca="false">I984-H984</f>
        <v>-1442.9</v>
      </c>
    </row>
    <row r="985" customFormat="false" ht="66" hidden="false" customHeight="true" outlineLevel="0" collapsed="false">
      <c r="A985" s="128"/>
      <c r="B985" s="128" t="s">
        <v>620</v>
      </c>
      <c r="C985" s="128" t="s">
        <v>122</v>
      </c>
      <c r="D985" s="128"/>
      <c r="E985" s="149" t="s">
        <v>123</v>
      </c>
      <c r="F985" s="70" t="s">
        <v>36</v>
      </c>
      <c r="G985" s="130" t="n">
        <f aca="false">G986</f>
        <v>3905.2</v>
      </c>
      <c r="H985" s="130" t="n">
        <f aca="false">H986</f>
        <v>0</v>
      </c>
      <c r="I985" s="130" t="n">
        <f aca="false">I986</f>
        <v>0</v>
      </c>
      <c r="J985" s="158" t="n">
        <v>0</v>
      </c>
      <c r="K985" s="132" t="n">
        <f aca="false">I985-H985</f>
        <v>0</v>
      </c>
    </row>
    <row r="986" customFormat="false" ht="78.75" hidden="false" customHeight="true" outlineLevel="0" collapsed="false">
      <c r="A986" s="128"/>
      <c r="B986" s="128" t="s">
        <v>620</v>
      </c>
      <c r="C986" s="128" t="s">
        <v>126</v>
      </c>
      <c r="D986" s="128"/>
      <c r="E986" s="149" t="s">
        <v>127</v>
      </c>
      <c r="F986" s="70" t="s">
        <v>36</v>
      </c>
      <c r="G986" s="130" t="n">
        <f aca="false">G987</f>
        <v>3905.2</v>
      </c>
      <c r="H986" s="130" t="n">
        <f aca="false">H987</f>
        <v>0</v>
      </c>
      <c r="I986" s="130" t="n">
        <f aca="false">I987</f>
        <v>0</v>
      </c>
      <c r="J986" s="158" t="n">
        <v>0</v>
      </c>
      <c r="K986" s="132" t="n">
        <f aca="false">I986-H986</f>
        <v>0</v>
      </c>
    </row>
    <row r="987" customFormat="false" ht="47.25" hidden="false" customHeight="true" outlineLevel="0" collapsed="false">
      <c r="A987" s="78"/>
      <c r="B987" s="78" t="s">
        <v>620</v>
      </c>
      <c r="C987" s="78" t="s">
        <v>126</v>
      </c>
      <c r="D987" s="78" t="s">
        <v>57</v>
      </c>
      <c r="E987" s="79" t="s">
        <v>58</v>
      </c>
      <c r="F987" s="70" t="s">
        <v>36</v>
      </c>
      <c r="G987" s="115" t="n">
        <v>3905.2</v>
      </c>
      <c r="H987" s="150" t="n">
        <v>0</v>
      </c>
      <c r="I987" s="150" t="n">
        <v>0</v>
      </c>
      <c r="J987" s="151" t="n">
        <v>0</v>
      </c>
      <c r="K987" s="134" t="n">
        <f aca="false">I987-H987</f>
        <v>0</v>
      </c>
    </row>
    <row r="988" customFormat="false" ht="63" hidden="false" customHeight="true" outlineLevel="0" collapsed="false">
      <c r="A988" s="128"/>
      <c r="B988" s="128" t="s">
        <v>620</v>
      </c>
      <c r="C988" s="128" t="s">
        <v>128</v>
      </c>
      <c r="D988" s="128"/>
      <c r="E988" s="149" t="s">
        <v>129</v>
      </c>
      <c r="F988" s="70" t="s">
        <v>36</v>
      </c>
      <c r="G988" s="130" t="n">
        <f aca="false">G989</f>
        <v>11259.3</v>
      </c>
      <c r="H988" s="165" t="n">
        <v>0</v>
      </c>
      <c r="I988" s="165" t="n">
        <v>0</v>
      </c>
      <c r="J988" s="158" t="n">
        <v>0</v>
      </c>
      <c r="K988" s="132" t="n">
        <f aca="false">I988-H988</f>
        <v>0</v>
      </c>
    </row>
    <row r="989" customFormat="false" ht="47.25" hidden="false" customHeight="true" outlineLevel="0" collapsed="false">
      <c r="A989" s="128"/>
      <c r="B989" s="128" t="s">
        <v>620</v>
      </c>
      <c r="C989" s="128" t="s">
        <v>130</v>
      </c>
      <c r="D989" s="128"/>
      <c r="E989" s="149" t="s">
        <v>131</v>
      </c>
      <c r="F989" s="70" t="s">
        <v>36</v>
      </c>
      <c r="G989" s="130" t="n">
        <f aca="false">G990</f>
        <v>11259.3</v>
      </c>
      <c r="H989" s="165" t="n">
        <v>0</v>
      </c>
      <c r="I989" s="165" t="n">
        <v>0</v>
      </c>
      <c r="J989" s="158" t="n">
        <v>0</v>
      </c>
      <c r="K989" s="132" t="n">
        <f aca="false">I989-H989</f>
        <v>0</v>
      </c>
    </row>
    <row r="990" customFormat="false" ht="47.25" hidden="false" customHeight="true" outlineLevel="0" collapsed="false">
      <c r="A990" s="78"/>
      <c r="B990" s="78" t="s">
        <v>620</v>
      </c>
      <c r="C990" s="78" t="s">
        <v>130</v>
      </c>
      <c r="D990" s="78" t="s">
        <v>57</v>
      </c>
      <c r="E990" s="79" t="s">
        <v>58</v>
      </c>
      <c r="F990" s="70" t="s">
        <v>36</v>
      </c>
      <c r="G990" s="115" t="n">
        <v>11259.3</v>
      </c>
      <c r="H990" s="150" t="n">
        <v>0</v>
      </c>
      <c r="I990" s="150" t="n">
        <v>0</v>
      </c>
      <c r="J990" s="151" t="n">
        <v>0</v>
      </c>
      <c r="K990" s="134" t="n">
        <f aca="false">I990-H990</f>
        <v>0</v>
      </c>
    </row>
    <row r="991" customFormat="false" ht="63" hidden="false" customHeight="true" outlineLevel="0" collapsed="false">
      <c r="A991" s="128"/>
      <c r="B991" s="128" t="s">
        <v>620</v>
      </c>
      <c r="C991" s="128" t="s">
        <v>182</v>
      </c>
      <c r="D991" s="128"/>
      <c r="E991" s="149" t="s">
        <v>183</v>
      </c>
      <c r="F991" s="70" t="s">
        <v>36</v>
      </c>
      <c r="G991" s="130" t="n">
        <f aca="false">G992</f>
        <v>874.6</v>
      </c>
      <c r="H991" s="130" t="n">
        <f aca="false">H992</f>
        <v>874.6</v>
      </c>
      <c r="I991" s="130" t="n">
        <f aca="false">I992</f>
        <v>574.6</v>
      </c>
      <c r="J991" s="158" t="n">
        <f aca="false">I991/H991*100</f>
        <v>65.6986050766065</v>
      </c>
      <c r="K991" s="132" t="n">
        <f aca="false">I991-H991</f>
        <v>-300</v>
      </c>
    </row>
    <row r="992" customFormat="false" ht="94.5" hidden="false" customHeight="true" outlineLevel="0" collapsed="false">
      <c r="A992" s="128"/>
      <c r="B992" s="128" t="s">
        <v>620</v>
      </c>
      <c r="C992" s="128" t="s">
        <v>227</v>
      </c>
      <c r="D992" s="128"/>
      <c r="E992" s="149" t="s">
        <v>228</v>
      </c>
      <c r="F992" s="70" t="s">
        <v>36</v>
      </c>
      <c r="G992" s="130" t="n">
        <f aca="false">G993</f>
        <v>874.6</v>
      </c>
      <c r="H992" s="130" t="n">
        <f aca="false">H993</f>
        <v>874.6</v>
      </c>
      <c r="I992" s="130" t="n">
        <f aca="false">I993</f>
        <v>574.6</v>
      </c>
      <c r="J992" s="158" t="n">
        <f aca="false">I992/H992*100</f>
        <v>65.6986050766065</v>
      </c>
      <c r="K992" s="132" t="n">
        <f aca="false">I992-H992</f>
        <v>-300</v>
      </c>
    </row>
    <row r="993" customFormat="false" ht="78.75" hidden="false" customHeight="true" outlineLevel="0" collapsed="false">
      <c r="A993" s="128"/>
      <c r="B993" s="128" t="s">
        <v>620</v>
      </c>
      <c r="C993" s="128" t="s">
        <v>229</v>
      </c>
      <c r="D993" s="128"/>
      <c r="E993" s="149" t="s">
        <v>230</v>
      </c>
      <c r="F993" s="70" t="s">
        <v>36</v>
      </c>
      <c r="G993" s="130" t="n">
        <f aca="false">G994</f>
        <v>874.6</v>
      </c>
      <c r="H993" s="130" t="n">
        <f aca="false">H994</f>
        <v>874.6</v>
      </c>
      <c r="I993" s="130" t="n">
        <f aca="false">I994</f>
        <v>574.6</v>
      </c>
      <c r="J993" s="158" t="n">
        <f aca="false">I993/H993*100</f>
        <v>65.6986050766065</v>
      </c>
      <c r="K993" s="132" t="n">
        <f aca="false">I993-H993</f>
        <v>-300</v>
      </c>
    </row>
    <row r="994" customFormat="false" ht="47.25" hidden="false" customHeight="true" outlineLevel="0" collapsed="false">
      <c r="A994" s="128"/>
      <c r="B994" s="128" t="s">
        <v>620</v>
      </c>
      <c r="C994" s="128" t="s">
        <v>231</v>
      </c>
      <c r="D994" s="128"/>
      <c r="E994" s="149" t="s">
        <v>232</v>
      </c>
      <c r="F994" s="70" t="s">
        <v>36</v>
      </c>
      <c r="G994" s="130" t="n">
        <f aca="false">G995</f>
        <v>874.6</v>
      </c>
      <c r="H994" s="130" t="n">
        <f aca="false">H995</f>
        <v>874.6</v>
      </c>
      <c r="I994" s="130" t="n">
        <f aca="false">I995</f>
        <v>574.6</v>
      </c>
      <c r="J994" s="158" t="n">
        <f aca="false">I994/H994*100</f>
        <v>65.6986050766065</v>
      </c>
      <c r="K994" s="132" t="n">
        <f aca="false">I994-H994</f>
        <v>-300</v>
      </c>
    </row>
    <row r="995" customFormat="false" ht="47.25" hidden="false" customHeight="true" outlineLevel="0" collapsed="false">
      <c r="A995" s="78"/>
      <c r="B995" s="78" t="s">
        <v>620</v>
      </c>
      <c r="C995" s="78" t="s">
        <v>231</v>
      </c>
      <c r="D995" s="78" t="s">
        <v>57</v>
      </c>
      <c r="E995" s="79" t="s">
        <v>58</v>
      </c>
      <c r="F995" s="70" t="s">
        <v>36</v>
      </c>
      <c r="G995" s="115" t="n">
        <v>874.6</v>
      </c>
      <c r="H995" s="150" t="n">
        <v>874.6</v>
      </c>
      <c r="I995" s="150" t="n">
        <v>574.6</v>
      </c>
      <c r="J995" s="151" t="n">
        <f aca="false">I995/H995*100</f>
        <v>65.6986050766065</v>
      </c>
      <c r="K995" s="134" t="n">
        <f aca="false">I995-H995</f>
        <v>-300</v>
      </c>
    </row>
    <row r="996" customFormat="false" ht="63" hidden="false" customHeight="true" outlineLevel="0" collapsed="false">
      <c r="A996" s="128"/>
      <c r="B996" s="128" t="s">
        <v>620</v>
      </c>
      <c r="C996" s="128" t="s">
        <v>281</v>
      </c>
      <c r="D996" s="128"/>
      <c r="E996" s="149" t="s">
        <v>282</v>
      </c>
      <c r="F996" s="70" t="s">
        <v>36</v>
      </c>
      <c r="G996" s="130" t="n">
        <f aca="false">G997+G1005</f>
        <v>1378.1</v>
      </c>
      <c r="H996" s="130" t="n">
        <f aca="false">H997+H1005</f>
        <v>580.4</v>
      </c>
      <c r="I996" s="130" t="n">
        <f aca="false">I997+I1005</f>
        <v>580.4</v>
      </c>
      <c r="J996" s="151" t="n">
        <f aca="false">I996/H996*100</f>
        <v>100</v>
      </c>
      <c r="K996" s="134" t="n">
        <f aca="false">I996-H996</f>
        <v>0</v>
      </c>
    </row>
    <row r="997" customFormat="false" ht="157.5" hidden="false" customHeight="true" outlineLevel="0" collapsed="false">
      <c r="A997" s="128"/>
      <c r="B997" s="128" t="s">
        <v>620</v>
      </c>
      <c r="C997" s="128" t="s">
        <v>283</v>
      </c>
      <c r="D997" s="128"/>
      <c r="E997" s="156" t="s">
        <v>284</v>
      </c>
      <c r="F997" s="70" t="s">
        <v>36</v>
      </c>
      <c r="G997" s="130" t="n">
        <f aca="false">G998</f>
        <v>1185.8</v>
      </c>
      <c r="H997" s="130" t="n">
        <f aca="false">H998</f>
        <v>388.1</v>
      </c>
      <c r="I997" s="130" t="n">
        <f aca="false">I998</f>
        <v>388.1</v>
      </c>
      <c r="J997" s="151" t="n">
        <f aca="false">I997/H997*100</f>
        <v>100</v>
      </c>
      <c r="K997" s="134" t="n">
        <f aca="false">I997-H997</f>
        <v>0</v>
      </c>
    </row>
    <row r="998" customFormat="false" ht="126" hidden="false" customHeight="true" outlineLevel="0" collapsed="false">
      <c r="A998" s="128"/>
      <c r="B998" s="128" t="s">
        <v>620</v>
      </c>
      <c r="C998" s="128" t="s">
        <v>285</v>
      </c>
      <c r="D998" s="128"/>
      <c r="E998" s="149" t="s">
        <v>286</v>
      </c>
      <c r="F998" s="70" t="s">
        <v>36</v>
      </c>
      <c r="G998" s="130" t="n">
        <f aca="false">G999+G1001+G1003</f>
        <v>1185.8</v>
      </c>
      <c r="H998" s="130" t="n">
        <f aca="false">H999+H1001+H1003</f>
        <v>388.1</v>
      </c>
      <c r="I998" s="130" t="n">
        <f aca="false">I999+I1001+I1003</f>
        <v>388.1</v>
      </c>
      <c r="J998" s="151" t="n">
        <f aca="false">I998/H998*100</f>
        <v>100</v>
      </c>
      <c r="K998" s="134" t="n">
        <f aca="false">I998-H998</f>
        <v>0</v>
      </c>
    </row>
    <row r="999" customFormat="false" ht="63" hidden="false" customHeight="true" outlineLevel="0" collapsed="false">
      <c r="A999" s="128"/>
      <c r="B999" s="128" t="s">
        <v>620</v>
      </c>
      <c r="C999" s="128" t="s">
        <v>287</v>
      </c>
      <c r="D999" s="128"/>
      <c r="E999" s="149" t="s">
        <v>288</v>
      </c>
      <c r="F999" s="70" t="s">
        <v>36</v>
      </c>
      <c r="G999" s="130" t="n">
        <f aca="false">G1000</f>
        <v>487.2</v>
      </c>
      <c r="H999" s="130" t="n">
        <f aca="false">H1000</f>
        <v>189.5</v>
      </c>
      <c r="I999" s="130" t="n">
        <f aca="false">I1000</f>
        <v>189.5</v>
      </c>
      <c r="J999" s="151" t="n">
        <f aca="false">I999/H999*100</f>
        <v>100</v>
      </c>
      <c r="K999" s="134" t="n">
        <f aca="false">I999-H999</f>
        <v>0</v>
      </c>
    </row>
    <row r="1000" customFormat="false" ht="47.25" hidden="false" customHeight="true" outlineLevel="0" collapsed="false">
      <c r="A1000" s="78"/>
      <c r="B1000" s="78" t="s">
        <v>620</v>
      </c>
      <c r="C1000" s="78" t="s">
        <v>287</v>
      </c>
      <c r="D1000" s="78" t="s">
        <v>57</v>
      </c>
      <c r="E1000" s="79" t="s">
        <v>58</v>
      </c>
      <c r="F1000" s="70" t="s">
        <v>36</v>
      </c>
      <c r="G1000" s="115" t="n">
        <v>487.2</v>
      </c>
      <c r="H1000" s="150" t="n">
        <v>189.5</v>
      </c>
      <c r="I1000" s="150" t="n">
        <v>189.5</v>
      </c>
      <c r="J1000" s="151" t="n">
        <f aca="false">I1000/H1000*100</f>
        <v>100</v>
      </c>
      <c r="K1000" s="134" t="n">
        <f aca="false">I1000-H1000</f>
        <v>0</v>
      </c>
    </row>
    <row r="1001" customFormat="false" ht="78.75" hidden="false" customHeight="true" outlineLevel="0" collapsed="false">
      <c r="A1001" s="128"/>
      <c r="B1001" s="128" t="s">
        <v>620</v>
      </c>
      <c r="C1001" s="128" t="s">
        <v>289</v>
      </c>
      <c r="D1001" s="128"/>
      <c r="E1001" s="149" t="s">
        <v>290</v>
      </c>
      <c r="F1001" s="70" t="s">
        <v>36</v>
      </c>
      <c r="G1001" s="130" t="n">
        <f aca="false">G1002</f>
        <v>500</v>
      </c>
      <c r="H1001" s="165" t="n">
        <v>0</v>
      </c>
      <c r="I1001" s="165" t="n">
        <v>0</v>
      </c>
      <c r="J1001" s="158" t="n">
        <v>0</v>
      </c>
      <c r="K1001" s="132" t="n">
        <f aca="false">I1001-H1001</f>
        <v>0</v>
      </c>
    </row>
    <row r="1002" customFormat="false" ht="47.25" hidden="false" customHeight="true" outlineLevel="0" collapsed="false">
      <c r="A1002" s="78"/>
      <c r="B1002" s="78" t="s">
        <v>620</v>
      </c>
      <c r="C1002" s="78" t="s">
        <v>289</v>
      </c>
      <c r="D1002" s="78" t="s">
        <v>57</v>
      </c>
      <c r="E1002" s="79" t="s">
        <v>58</v>
      </c>
      <c r="F1002" s="70" t="s">
        <v>36</v>
      </c>
      <c r="G1002" s="115" t="n">
        <v>500</v>
      </c>
      <c r="H1002" s="150" t="n">
        <v>0</v>
      </c>
      <c r="I1002" s="150" t="n">
        <v>0</v>
      </c>
      <c r="J1002" s="151" t="n">
        <v>0</v>
      </c>
      <c r="K1002" s="134" t="n">
        <f aca="false">I1002-H1002</f>
        <v>0</v>
      </c>
    </row>
    <row r="1003" customFormat="false" ht="94.5" hidden="false" customHeight="true" outlineLevel="0" collapsed="false">
      <c r="A1003" s="78"/>
      <c r="B1003" s="128" t="s">
        <v>620</v>
      </c>
      <c r="C1003" s="128" t="s">
        <v>291</v>
      </c>
      <c r="D1003" s="128"/>
      <c r="E1003" s="195" t="s">
        <v>292</v>
      </c>
      <c r="F1003" s="70" t="s">
        <v>36</v>
      </c>
      <c r="G1003" s="130" t="n">
        <f aca="false">G1004</f>
        <v>198.6</v>
      </c>
      <c r="H1003" s="130" t="n">
        <f aca="false">H1004</f>
        <v>198.6</v>
      </c>
      <c r="I1003" s="130" t="n">
        <f aca="false">I1004</f>
        <v>198.6</v>
      </c>
      <c r="J1003" s="158" t="n">
        <f aca="false">I1003/H1003*100</f>
        <v>100</v>
      </c>
      <c r="K1003" s="132" t="n">
        <f aca="false">I1003-H1003</f>
        <v>0</v>
      </c>
    </row>
    <row r="1004" customFormat="false" ht="47.25" hidden="false" customHeight="true" outlineLevel="0" collapsed="false">
      <c r="A1004" s="78"/>
      <c r="B1004" s="78" t="s">
        <v>620</v>
      </c>
      <c r="C1004" s="78" t="s">
        <v>291</v>
      </c>
      <c r="D1004" s="78" t="s">
        <v>57</v>
      </c>
      <c r="E1004" s="187" t="s">
        <v>58</v>
      </c>
      <c r="F1004" s="70" t="s">
        <v>36</v>
      </c>
      <c r="G1004" s="115" t="n">
        <v>198.6</v>
      </c>
      <c r="H1004" s="115" t="n">
        <v>198.6</v>
      </c>
      <c r="I1004" s="115" t="n">
        <v>198.6</v>
      </c>
      <c r="J1004" s="151" t="n">
        <f aca="false">I1004/H1004*100</f>
        <v>100</v>
      </c>
      <c r="K1004" s="134" t="n">
        <f aca="false">I1004-H1004</f>
        <v>0</v>
      </c>
    </row>
    <row r="1005" customFormat="false" ht="78.75" hidden="false" customHeight="true" outlineLevel="0" collapsed="false">
      <c r="A1005" s="78"/>
      <c r="B1005" s="128" t="s">
        <v>620</v>
      </c>
      <c r="C1005" s="196" t="s">
        <v>293</v>
      </c>
      <c r="D1005" s="169"/>
      <c r="E1005" s="197" t="s">
        <v>294</v>
      </c>
      <c r="F1005" s="99" t="s">
        <v>36</v>
      </c>
      <c r="G1005" s="171" t="n">
        <f aca="false">G1006</f>
        <v>192.3</v>
      </c>
      <c r="H1005" s="171" t="n">
        <f aca="false">H1006</f>
        <v>192.3</v>
      </c>
      <c r="I1005" s="171" t="n">
        <f aca="false">I1006</f>
        <v>192.3</v>
      </c>
      <c r="J1005" s="158" t="n">
        <f aca="false">I1005/H1005*100</f>
        <v>100</v>
      </c>
      <c r="K1005" s="132" t="n">
        <f aca="false">I1005-H1005</f>
        <v>0</v>
      </c>
    </row>
    <row r="1006" customFormat="false" ht="78.75" hidden="false" customHeight="true" outlineLevel="0" collapsed="false">
      <c r="A1006" s="78"/>
      <c r="B1006" s="78" t="s">
        <v>620</v>
      </c>
      <c r="C1006" s="74" t="s">
        <v>662</v>
      </c>
      <c r="D1006" s="80"/>
      <c r="E1006" s="75" t="s">
        <v>296</v>
      </c>
      <c r="F1006" s="70" t="s">
        <v>36</v>
      </c>
      <c r="G1006" s="112" t="n">
        <f aca="false">G1007</f>
        <v>192.3</v>
      </c>
      <c r="H1006" s="112" t="n">
        <f aca="false">H1007</f>
        <v>192.3</v>
      </c>
      <c r="I1006" s="112" t="n">
        <f aca="false">I1007</f>
        <v>192.3</v>
      </c>
      <c r="J1006" s="151" t="n">
        <f aca="false">I1006/H1006*100</f>
        <v>100</v>
      </c>
      <c r="K1006" s="134" t="n">
        <f aca="false">I1006-H1006</f>
        <v>0</v>
      </c>
    </row>
    <row r="1007" customFormat="false" ht="66" hidden="false" customHeight="true" outlineLevel="0" collapsed="false">
      <c r="A1007" s="78"/>
      <c r="B1007" s="78" t="s">
        <v>620</v>
      </c>
      <c r="C1007" s="89" t="s">
        <v>299</v>
      </c>
      <c r="D1007" s="83"/>
      <c r="E1007" s="90" t="s">
        <v>300</v>
      </c>
      <c r="F1007" s="70" t="s">
        <v>36</v>
      </c>
      <c r="G1007" s="112" t="n">
        <f aca="false">G1008</f>
        <v>192.3</v>
      </c>
      <c r="H1007" s="112" t="n">
        <f aca="false">H1008</f>
        <v>192.3</v>
      </c>
      <c r="I1007" s="112" t="n">
        <f aca="false">I1008</f>
        <v>192.3</v>
      </c>
      <c r="J1007" s="151" t="n">
        <f aca="false">I1007/H1007*100</f>
        <v>100</v>
      </c>
      <c r="K1007" s="134" t="n">
        <f aca="false">I1007-H1007</f>
        <v>0</v>
      </c>
    </row>
    <row r="1008" customFormat="false" ht="47.25" hidden="false" customHeight="true" outlineLevel="0" collapsed="false">
      <c r="A1008" s="78"/>
      <c r="B1008" s="78" t="s">
        <v>620</v>
      </c>
      <c r="C1008" s="89" t="s">
        <v>299</v>
      </c>
      <c r="D1008" s="91" t="s">
        <v>57</v>
      </c>
      <c r="E1008" s="92" t="s">
        <v>58</v>
      </c>
      <c r="F1008" s="70" t="s">
        <v>36</v>
      </c>
      <c r="G1008" s="112" t="n">
        <v>192.3</v>
      </c>
      <c r="H1008" s="115" t="n">
        <v>192.3</v>
      </c>
      <c r="I1008" s="115" t="n">
        <v>192.3</v>
      </c>
      <c r="J1008" s="151" t="n">
        <f aca="false">I1008/H1008*100</f>
        <v>100</v>
      </c>
      <c r="K1008" s="134" t="n">
        <f aca="false">I1008-H1008</f>
        <v>0</v>
      </c>
    </row>
    <row r="1009" customFormat="false" ht="63" hidden="false" customHeight="true" outlineLevel="0" collapsed="false">
      <c r="A1009" s="128"/>
      <c r="B1009" s="128" t="s">
        <v>620</v>
      </c>
      <c r="C1009" s="128" t="s">
        <v>431</v>
      </c>
      <c r="D1009" s="128"/>
      <c r="E1009" s="149" t="s">
        <v>432</v>
      </c>
      <c r="F1009" s="70" t="s">
        <v>36</v>
      </c>
      <c r="G1009" s="130" t="n">
        <f aca="false">G1010+G1013+G1016</f>
        <v>5492.6</v>
      </c>
      <c r="H1009" s="130" t="n">
        <f aca="false">H1010+H1013+H1016</f>
        <v>5040</v>
      </c>
      <c r="I1009" s="130" t="n">
        <f aca="false">I1010+I1013+I1016</f>
        <v>985.1</v>
      </c>
      <c r="J1009" s="158" t="n">
        <f aca="false">I1009/H1009*100</f>
        <v>19.5456349206349</v>
      </c>
      <c r="K1009" s="132" t="n">
        <f aca="false">I1009-H1009</f>
        <v>-4054.9</v>
      </c>
    </row>
    <row r="1010" customFormat="false" ht="94.5" hidden="false" customHeight="true" outlineLevel="0" collapsed="false">
      <c r="A1010" s="128"/>
      <c r="B1010" s="128" t="s">
        <v>620</v>
      </c>
      <c r="C1010" s="128" t="s">
        <v>433</v>
      </c>
      <c r="D1010" s="128"/>
      <c r="E1010" s="149" t="s">
        <v>434</v>
      </c>
      <c r="F1010" s="70" t="s">
        <v>36</v>
      </c>
      <c r="G1010" s="130" t="n">
        <f aca="false">G1011</f>
        <v>990</v>
      </c>
      <c r="H1010" s="130" t="n">
        <f aca="false">H1011</f>
        <v>990</v>
      </c>
      <c r="I1010" s="130" t="n">
        <f aca="false">I1011</f>
        <v>985.1</v>
      </c>
      <c r="J1010" s="158" t="n">
        <f aca="false">I1010/H1010*100</f>
        <v>99.5050505050505</v>
      </c>
      <c r="K1010" s="132" t="n">
        <f aca="false">I1010-H1010</f>
        <v>-4.89999999999998</v>
      </c>
    </row>
    <row r="1011" customFormat="false" ht="31.5" hidden="false" customHeight="true" outlineLevel="0" collapsed="false">
      <c r="A1011" s="128"/>
      <c r="B1011" s="128" t="s">
        <v>620</v>
      </c>
      <c r="C1011" s="128" t="s">
        <v>435</v>
      </c>
      <c r="D1011" s="128"/>
      <c r="E1011" s="149" t="s">
        <v>436</v>
      </c>
      <c r="F1011" s="70" t="s">
        <v>36</v>
      </c>
      <c r="G1011" s="130" t="n">
        <f aca="false">G1012</f>
        <v>990</v>
      </c>
      <c r="H1011" s="130" t="n">
        <f aca="false">H1012</f>
        <v>990</v>
      </c>
      <c r="I1011" s="130" t="n">
        <f aca="false">I1012</f>
        <v>985.1</v>
      </c>
      <c r="J1011" s="158" t="n">
        <f aca="false">I1011/H1011*100</f>
        <v>99.5050505050505</v>
      </c>
      <c r="K1011" s="132" t="n">
        <f aca="false">I1011-H1011</f>
        <v>-4.89999999999998</v>
      </c>
    </row>
    <row r="1012" customFormat="false" ht="47.25" hidden="false" customHeight="true" outlineLevel="0" collapsed="false">
      <c r="A1012" s="78"/>
      <c r="B1012" s="78" t="s">
        <v>620</v>
      </c>
      <c r="C1012" s="78" t="s">
        <v>435</v>
      </c>
      <c r="D1012" s="78" t="s">
        <v>57</v>
      </c>
      <c r="E1012" s="79" t="s">
        <v>58</v>
      </c>
      <c r="F1012" s="70" t="s">
        <v>36</v>
      </c>
      <c r="G1012" s="115" t="n">
        <v>990</v>
      </c>
      <c r="H1012" s="150" t="n">
        <v>990</v>
      </c>
      <c r="I1012" s="150" t="n">
        <v>985.1</v>
      </c>
      <c r="J1012" s="151" t="n">
        <f aca="false">I1012/H1012*100</f>
        <v>99.5050505050505</v>
      </c>
      <c r="K1012" s="134" t="n">
        <f aca="false">I1012-H1012</f>
        <v>-4.89999999999998</v>
      </c>
    </row>
    <row r="1013" customFormat="false" ht="94.5" hidden="false" customHeight="true" outlineLevel="0" collapsed="false">
      <c r="A1013" s="128"/>
      <c r="B1013" s="128" t="s">
        <v>620</v>
      </c>
      <c r="C1013" s="128" t="s">
        <v>437</v>
      </c>
      <c r="D1013" s="128"/>
      <c r="E1013" s="149" t="s">
        <v>438</v>
      </c>
      <c r="F1013" s="70" t="s">
        <v>36</v>
      </c>
      <c r="G1013" s="130" t="n">
        <f aca="false">G1014</f>
        <v>1302.6</v>
      </c>
      <c r="H1013" s="130" t="n">
        <f aca="false">H1014</f>
        <v>1170</v>
      </c>
      <c r="I1013" s="130" t="n">
        <f aca="false">I1014</f>
        <v>0</v>
      </c>
      <c r="J1013" s="151" t="n">
        <v>0</v>
      </c>
      <c r="K1013" s="134" t="n">
        <f aca="false">I1013-H1013</f>
        <v>-1170</v>
      </c>
    </row>
    <row r="1014" customFormat="false" ht="31.5" hidden="false" customHeight="true" outlineLevel="0" collapsed="false">
      <c r="A1014" s="128"/>
      <c r="B1014" s="128" t="s">
        <v>620</v>
      </c>
      <c r="C1014" s="128" t="s">
        <v>439</v>
      </c>
      <c r="D1014" s="128"/>
      <c r="E1014" s="149" t="s">
        <v>436</v>
      </c>
      <c r="F1014" s="70" t="s">
        <v>36</v>
      </c>
      <c r="G1014" s="130" t="n">
        <f aca="false">G1015</f>
        <v>1302.6</v>
      </c>
      <c r="H1014" s="130" t="n">
        <f aca="false">H1015</f>
        <v>1170</v>
      </c>
      <c r="I1014" s="130" t="n">
        <f aca="false">I1015</f>
        <v>0</v>
      </c>
      <c r="J1014" s="151" t="n">
        <v>0</v>
      </c>
      <c r="K1014" s="134" t="n">
        <f aca="false">I1014-H1014</f>
        <v>-1170</v>
      </c>
    </row>
    <row r="1015" customFormat="false" ht="47.25" hidden="false" customHeight="true" outlineLevel="0" collapsed="false">
      <c r="A1015" s="78"/>
      <c r="B1015" s="78" t="s">
        <v>620</v>
      </c>
      <c r="C1015" s="78" t="s">
        <v>439</v>
      </c>
      <c r="D1015" s="78" t="s">
        <v>57</v>
      </c>
      <c r="E1015" s="79" t="s">
        <v>58</v>
      </c>
      <c r="F1015" s="70" t="s">
        <v>36</v>
      </c>
      <c r="G1015" s="115" t="n">
        <v>1302.6</v>
      </c>
      <c r="H1015" s="150" t="n">
        <v>1170</v>
      </c>
      <c r="I1015" s="150" t="n">
        <v>0</v>
      </c>
      <c r="J1015" s="151" t="n">
        <v>0</v>
      </c>
      <c r="K1015" s="134" t="n">
        <f aca="false">I1015-H1015</f>
        <v>-1170</v>
      </c>
    </row>
    <row r="1016" customFormat="false" ht="126" hidden="false" customHeight="true" outlineLevel="0" collapsed="false">
      <c r="A1016" s="128"/>
      <c r="B1016" s="128" t="s">
        <v>620</v>
      </c>
      <c r="C1016" s="128" t="s">
        <v>440</v>
      </c>
      <c r="D1016" s="128"/>
      <c r="E1016" s="149" t="s">
        <v>441</v>
      </c>
      <c r="F1016" s="70" t="s">
        <v>36</v>
      </c>
      <c r="G1016" s="130" t="n">
        <f aca="false">G1017</f>
        <v>3200</v>
      </c>
      <c r="H1016" s="130" t="n">
        <f aca="false">H1017</f>
        <v>2880</v>
      </c>
      <c r="I1016" s="130" t="n">
        <f aca="false">I1017</f>
        <v>0</v>
      </c>
      <c r="J1016" s="158" t="n">
        <v>0</v>
      </c>
      <c r="K1016" s="132" t="n">
        <f aca="false">I1016-H1016</f>
        <v>-2880</v>
      </c>
    </row>
    <row r="1017" customFormat="false" ht="31.5" hidden="false" customHeight="true" outlineLevel="0" collapsed="false">
      <c r="A1017" s="128"/>
      <c r="B1017" s="128" t="s">
        <v>620</v>
      </c>
      <c r="C1017" s="128" t="s">
        <v>442</v>
      </c>
      <c r="D1017" s="128"/>
      <c r="E1017" s="149" t="s">
        <v>436</v>
      </c>
      <c r="F1017" s="70" t="s">
        <v>36</v>
      </c>
      <c r="G1017" s="130" t="n">
        <f aca="false">G1018</f>
        <v>3200</v>
      </c>
      <c r="H1017" s="130" t="n">
        <f aca="false">H1018</f>
        <v>2880</v>
      </c>
      <c r="I1017" s="130" t="n">
        <f aca="false">I1018</f>
        <v>0</v>
      </c>
      <c r="J1017" s="158" t="n">
        <v>0</v>
      </c>
      <c r="K1017" s="132" t="n">
        <f aca="false">I1017-H1017</f>
        <v>-2880</v>
      </c>
    </row>
    <row r="1018" customFormat="false" ht="47.25" hidden="false" customHeight="true" outlineLevel="0" collapsed="false">
      <c r="A1018" s="78"/>
      <c r="B1018" s="78" t="s">
        <v>620</v>
      </c>
      <c r="C1018" s="78" t="s">
        <v>442</v>
      </c>
      <c r="D1018" s="78" t="s">
        <v>57</v>
      </c>
      <c r="E1018" s="79" t="s">
        <v>58</v>
      </c>
      <c r="F1018" s="70" t="s">
        <v>36</v>
      </c>
      <c r="G1018" s="115" t="n">
        <v>3200</v>
      </c>
      <c r="H1018" s="150" t="n">
        <v>2880</v>
      </c>
      <c r="I1018" s="150" t="n">
        <v>0</v>
      </c>
      <c r="J1018" s="151" t="n">
        <v>0</v>
      </c>
      <c r="K1018" s="134" t="n">
        <f aca="false">I1018-H1018</f>
        <v>-2880</v>
      </c>
    </row>
    <row r="1019" customFormat="false" ht="15.75" hidden="false" customHeight="true" outlineLevel="0" collapsed="false">
      <c r="A1019" s="78"/>
      <c r="B1019" s="128" t="s">
        <v>620</v>
      </c>
      <c r="C1019" s="191" t="s">
        <v>446</v>
      </c>
      <c r="D1019" s="97"/>
      <c r="E1019" s="192" t="s">
        <v>447</v>
      </c>
      <c r="F1019" s="99" t="s">
        <v>36</v>
      </c>
      <c r="G1019" s="130" t="n">
        <f aca="false">G1020</f>
        <v>27.7</v>
      </c>
      <c r="H1019" s="130" t="n">
        <f aca="false">H1020</f>
        <v>27.7</v>
      </c>
      <c r="I1019" s="130" t="n">
        <f aca="false">I1020</f>
        <v>27.7</v>
      </c>
      <c r="J1019" s="158" t="n">
        <f aca="false">I1019/H1019*100</f>
        <v>100</v>
      </c>
      <c r="K1019" s="132" t="n">
        <f aca="false">I1019-H1019</f>
        <v>0</v>
      </c>
    </row>
    <row r="1020" customFormat="false" ht="63" hidden="false" customHeight="true" outlineLevel="0" collapsed="false">
      <c r="A1020" s="128"/>
      <c r="B1020" s="128" t="s">
        <v>620</v>
      </c>
      <c r="C1020" s="128" t="s">
        <v>515</v>
      </c>
      <c r="D1020" s="128"/>
      <c r="E1020" s="149" t="s">
        <v>516</v>
      </c>
      <c r="F1020" s="70" t="s">
        <v>36</v>
      </c>
      <c r="G1020" s="130" t="n">
        <f aca="false">G1021</f>
        <v>27.7</v>
      </c>
      <c r="H1020" s="130" t="n">
        <f aca="false">H1021</f>
        <v>27.7</v>
      </c>
      <c r="I1020" s="130" t="n">
        <f aca="false">I1021</f>
        <v>27.7</v>
      </c>
      <c r="J1020" s="158" t="n">
        <f aca="false">I1020/H1020*100</f>
        <v>100</v>
      </c>
      <c r="K1020" s="132" t="n">
        <f aca="false">I1020-H1020</f>
        <v>0</v>
      </c>
    </row>
    <row r="1021" customFormat="false" ht="47.25" hidden="false" customHeight="true" outlineLevel="0" collapsed="false">
      <c r="A1021" s="128"/>
      <c r="B1021" s="128" t="s">
        <v>620</v>
      </c>
      <c r="C1021" s="128" t="s">
        <v>521</v>
      </c>
      <c r="D1021" s="128"/>
      <c r="E1021" s="149" t="s">
        <v>522</v>
      </c>
      <c r="F1021" s="70" t="s">
        <v>36</v>
      </c>
      <c r="G1021" s="130" t="n">
        <f aca="false">G1022</f>
        <v>27.7</v>
      </c>
      <c r="H1021" s="130" t="n">
        <f aca="false">H1022</f>
        <v>27.7</v>
      </c>
      <c r="I1021" s="130" t="n">
        <f aca="false">I1022</f>
        <v>27.7</v>
      </c>
      <c r="J1021" s="158" t="n">
        <f aca="false">I1021/H1021*100</f>
        <v>100</v>
      </c>
      <c r="K1021" s="132" t="n">
        <f aca="false">I1021-H1021</f>
        <v>0</v>
      </c>
    </row>
    <row r="1022" customFormat="false" ht="47.25" hidden="false" customHeight="true" outlineLevel="0" collapsed="false">
      <c r="A1022" s="78"/>
      <c r="B1022" s="78" t="s">
        <v>620</v>
      </c>
      <c r="C1022" s="78" t="s">
        <v>521</v>
      </c>
      <c r="D1022" s="78" t="s">
        <v>57</v>
      </c>
      <c r="E1022" s="79" t="s">
        <v>58</v>
      </c>
      <c r="F1022" s="70" t="s">
        <v>36</v>
      </c>
      <c r="G1022" s="115" t="n">
        <v>27.7</v>
      </c>
      <c r="H1022" s="150" t="n">
        <v>27.7</v>
      </c>
      <c r="I1022" s="150" t="n">
        <v>27.7</v>
      </c>
      <c r="J1022" s="151" t="n">
        <f aca="false">I1022/H1022*100</f>
        <v>100</v>
      </c>
      <c r="K1022" s="134" t="n">
        <f aca="false">I1022-H1022</f>
        <v>0</v>
      </c>
    </row>
    <row r="1023" customFormat="false" ht="15.75" hidden="false" customHeight="true" outlineLevel="0" collapsed="false">
      <c r="A1023" s="78"/>
      <c r="B1023" s="128" t="s">
        <v>622</v>
      </c>
      <c r="C1023" s="128"/>
      <c r="D1023" s="128"/>
      <c r="E1023" s="155" t="s">
        <v>623</v>
      </c>
      <c r="F1023" s="70" t="s">
        <v>36</v>
      </c>
      <c r="G1023" s="130" t="n">
        <f aca="false">G1024</f>
        <v>66</v>
      </c>
      <c r="H1023" s="130" t="n">
        <f aca="false">H1024</f>
        <v>61</v>
      </c>
      <c r="I1023" s="130" t="n">
        <f aca="false">I1024</f>
        <v>61</v>
      </c>
      <c r="J1023" s="158" t="n">
        <f aca="false">I1023/H1023*100</f>
        <v>100</v>
      </c>
      <c r="K1023" s="132" t="n">
        <f aca="false">I1023-H1023</f>
        <v>0</v>
      </c>
    </row>
    <row r="1024" customFormat="false" ht="31.5" hidden="false" customHeight="true" outlineLevel="0" collapsed="false">
      <c r="A1024" s="128"/>
      <c r="B1024" s="128" t="s">
        <v>624</v>
      </c>
      <c r="C1024" s="128"/>
      <c r="D1024" s="128"/>
      <c r="E1024" s="149" t="s">
        <v>625</v>
      </c>
      <c r="F1024" s="70" t="s">
        <v>36</v>
      </c>
      <c r="G1024" s="130" t="n">
        <f aca="false">G1025+G1033</f>
        <v>66</v>
      </c>
      <c r="H1024" s="130" t="n">
        <f aca="false">H1025+H1033</f>
        <v>61</v>
      </c>
      <c r="I1024" s="130" t="n">
        <f aca="false">I1025+I1033</f>
        <v>61</v>
      </c>
      <c r="J1024" s="158" t="n">
        <f aca="false">I1024/H1024*100</f>
        <v>100</v>
      </c>
      <c r="K1024" s="132" t="n">
        <f aca="false">I1024-H1024</f>
        <v>0</v>
      </c>
    </row>
    <row r="1025" customFormat="false" ht="63" hidden="false" customHeight="true" outlineLevel="0" collapsed="false">
      <c r="A1025" s="128"/>
      <c r="B1025" s="128" t="s">
        <v>624</v>
      </c>
      <c r="C1025" s="128" t="s">
        <v>281</v>
      </c>
      <c r="D1025" s="128"/>
      <c r="E1025" s="149" t="s">
        <v>282</v>
      </c>
      <c r="F1025" s="70" t="s">
        <v>36</v>
      </c>
      <c r="G1025" s="130" t="n">
        <f aca="false">G1026</f>
        <v>41</v>
      </c>
      <c r="H1025" s="130" t="n">
        <f aca="false">H1026</f>
        <v>36</v>
      </c>
      <c r="I1025" s="130" t="n">
        <f aca="false">I1026</f>
        <v>36</v>
      </c>
      <c r="J1025" s="158" t="n">
        <f aca="false">I1025/H1025*100</f>
        <v>100</v>
      </c>
      <c r="K1025" s="132" t="n">
        <f aca="false">I1025-H1025</f>
        <v>0</v>
      </c>
    </row>
    <row r="1026" customFormat="false" ht="78.75" hidden="false" customHeight="true" outlineLevel="0" collapsed="false">
      <c r="A1026" s="128"/>
      <c r="B1026" s="128" t="s">
        <v>624</v>
      </c>
      <c r="C1026" s="128" t="s">
        <v>293</v>
      </c>
      <c r="D1026" s="128"/>
      <c r="E1026" s="149" t="s">
        <v>294</v>
      </c>
      <c r="F1026" s="70" t="s">
        <v>36</v>
      </c>
      <c r="G1026" s="130" t="n">
        <f aca="false">G1027</f>
        <v>41</v>
      </c>
      <c r="H1026" s="130" t="n">
        <f aca="false">H1027</f>
        <v>36</v>
      </c>
      <c r="I1026" s="130" t="n">
        <f aca="false">I1027</f>
        <v>36</v>
      </c>
      <c r="J1026" s="158" t="n">
        <f aca="false">I1026/H1026*100</f>
        <v>100</v>
      </c>
      <c r="K1026" s="132" t="n">
        <f aca="false">I1026-H1026</f>
        <v>0</v>
      </c>
    </row>
    <row r="1027" customFormat="false" ht="78" hidden="false" customHeight="true" outlineLevel="0" collapsed="false">
      <c r="A1027" s="128"/>
      <c r="B1027" s="128" t="s">
        <v>624</v>
      </c>
      <c r="C1027" s="128" t="s">
        <v>295</v>
      </c>
      <c r="D1027" s="128"/>
      <c r="E1027" s="149" t="s">
        <v>663</v>
      </c>
      <c r="F1027" s="70" t="s">
        <v>36</v>
      </c>
      <c r="G1027" s="130" t="n">
        <f aca="false">G1028+G1030</f>
        <v>41</v>
      </c>
      <c r="H1027" s="130" t="n">
        <f aca="false">H1028+H1030</f>
        <v>36</v>
      </c>
      <c r="I1027" s="130" t="n">
        <f aca="false">I1028+I1030</f>
        <v>36</v>
      </c>
      <c r="J1027" s="158" t="n">
        <f aca="false">I1027/H1027*100</f>
        <v>100</v>
      </c>
      <c r="K1027" s="132" t="n">
        <f aca="false">I1027-H1027</f>
        <v>0</v>
      </c>
    </row>
    <row r="1028" customFormat="false" ht="178.5" hidden="true" customHeight="true" outlineLevel="0" collapsed="false">
      <c r="A1028" s="128"/>
      <c r="B1028" s="128"/>
      <c r="C1028" s="128"/>
      <c r="D1028" s="128"/>
      <c r="E1028" s="156"/>
      <c r="F1028" s="70"/>
      <c r="G1028" s="130"/>
      <c r="H1028" s="130"/>
      <c r="I1028" s="130"/>
      <c r="J1028" s="158"/>
      <c r="K1028" s="132"/>
    </row>
    <row r="1029" customFormat="false" ht="15.75" hidden="true" customHeight="true" outlineLevel="0" collapsed="false">
      <c r="A1029" s="78"/>
      <c r="B1029" s="78"/>
      <c r="C1029" s="78"/>
      <c r="D1029" s="78"/>
      <c r="E1029" s="79"/>
      <c r="F1029" s="70"/>
      <c r="G1029" s="115"/>
      <c r="H1029" s="150"/>
      <c r="I1029" s="150"/>
      <c r="J1029" s="158"/>
      <c r="K1029" s="132"/>
    </row>
    <row r="1030" customFormat="false" ht="63" hidden="false" customHeight="true" outlineLevel="0" collapsed="false">
      <c r="A1030" s="128"/>
      <c r="B1030" s="128" t="s">
        <v>624</v>
      </c>
      <c r="C1030" s="128" t="s">
        <v>301</v>
      </c>
      <c r="D1030" s="128"/>
      <c r="E1030" s="149" t="s">
        <v>302</v>
      </c>
      <c r="F1030" s="70" t="s">
        <v>36</v>
      </c>
      <c r="G1030" s="130" t="n">
        <f aca="false">G1031+G1032</f>
        <v>41</v>
      </c>
      <c r="H1030" s="130" t="n">
        <f aca="false">H1031+H1032</f>
        <v>36</v>
      </c>
      <c r="I1030" s="130" t="n">
        <f aca="false">I1031+I1032</f>
        <v>36</v>
      </c>
      <c r="J1030" s="158" t="n">
        <f aca="false">I1030/H1030*100</f>
        <v>100</v>
      </c>
      <c r="K1030" s="132" t="n">
        <f aca="false">I1030-H1030</f>
        <v>0</v>
      </c>
    </row>
    <row r="1031" customFormat="false" ht="47.25" hidden="false" customHeight="true" outlineLevel="0" collapsed="false">
      <c r="A1031" s="78"/>
      <c r="B1031" s="78" t="s">
        <v>624</v>
      </c>
      <c r="C1031" s="78" t="s">
        <v>301</v>
      </c>
      <c r="D1031" s="78" t="s">
        <v>57</v>
      </c>
      <c r="E1031" s="79" t="s">
        <v>58</v>
      </c>
      <c r="F1031" s="70" t="s">
        <v>36</v>
      </c>
      <c r="G1031" s="115" t="n">
        <v>14</v>
      </c>
      <c r="H1031" s="150" t="n">
        <v>9</v>
      </c>
      <c r="I1031" s="150" t="n">
        <v>9</v>
      </c>
      <c r="J1031" s="151" t="n">
        <f aca="false">I1031/H1031*100</f>
        <v>100</v>
      </c>
      <c r="K1031" s="134" t="n">
        <f aca="false">I1031-H1031</f>
        <v>0</v>
      </c>
    </row>
    <row r="1032" customFormat="false" ht="63" hidden="false" customHeight="true" outlineLevel="0" collapsed="false">
      <c r="A1032" s="78"/>
      <c r="B1032" s="78" t="s">
        <v>624</v>
      </c>
      <c r="C1032" s="78" t="s">
        <v>301</v>
      </c>
      <c r="D1032" s="78" t="s">
        <v>27</v>
      </c>
      <c r="E1032" s="79" t="s">
        <v>28</v>
      </c>
      <c r="F1032" s="70" t="s">
        <v>36</v>
      </c>
      <c r="G1032" s="115" t="n">
        <v>27</v>
      </c>
      <c r="H1032" s="150" t="n">
        <v>27</v>
      </c>
      <c r="I1032" s="150" t="n">
        <v>27</v>
      </c>
      <c r="J1032" s="151" t="n">
        <f aca="false">I1032/H1032*100</f>
        <v>100</v>
      </c>
      <c r="K1032" s="134" t="n">
        <f aca="false">I1032-H1032</f>
        <v>0</v>
      </c>
    </row>
    <row r="1033" customFormat="false" ht="15.75" hidden="false" customHeight="true" outlineLevel="0" collapsed="false">
      <c r="A1033" s="78"/>
      <c r="B1033" s="128" t="s">
        <v>624</v>
      </c>
      <c r="C1033" s="191" t="s">
        <v>446</v>
      </c>
      <c r="D1033" s="97"/>
      <c r="E1033" s="192" t="s">
        <v>447</v>
      </c>
      <c r="F1033" s="70" t="s">
        <v>36</v>
      </c>
      <c r="G1033" s="130" t="n">
        <f aca="false">G1034</f>
        <v>25</v>
      </c>
      <c r="H1033" s="130" t="n">
        <f aca="false">H1034</f>
        <v>25</v>
      </c>
      <c r="I1033" s="130" t="n">
        <f aca="false">I1034</f>
        <v>25</v>
      </c>
      <c r="J1033" s="158" t="n">
        <f aca="false">I1033/H1033*100</f>
        <v>100</v>
      </c>
      <c r="K1033" s="132" t="n">
        <f aca="false">I1033-H1033</f>
        <v>0</v>
      </c>
    </row>
    <row r="1034" customFormat="false" ht="15.75" hidden="false" customHeight="true" outlineLevel="0" collapsed="false">
      <c r="A1034" s="78"/>
      <c r="B1034" s="198" t="s">
        <v>664</v>
      </c>
      <c r="C1034" s="199" t="s">
        <v>497</v>
      </c>
      <c r="D1034" s="176"/>
      <c r="E1034" s="200" t="s">
        <v>498</v>
      </c>
      <c r="F1034" s="70" t="s">
        <v>36</v>
      </c>
      <c r="G1034" s="112" t="n">
        <f aca="false">G1035</f>
        <v>25</v>
      </c>
      <c r="H1034" s="112" t="n">
        <f aca="false">H1035</f>
        <v>25</v>
      </c>
      <c r="I1034" s="112" t="n">
        <f aca="false">I1035</f>
        <v>25</v>
      </c>
      <c r="J1034" s="151" t="n">
        <f aca="false">I1034/H1034*100</f>
        <v>100</v>
      </c>
      <c r="K1034" s="134" t="n">
        <f aca="false">I1034-H1034</f>
        <v>0</v>
      </c>
    </row>
    <row r="1035" customFormat="false" ht="78.75" hidden="false" customHeight="true" outlineLevel="0" collapsed="false">
      <c r="A1035" s="78"/>
      <c r="B1035" s="198" t="s">
        <v>664</v>
      </c>
      <c r="C1035" s="68" t="s">
        <v>501</v>
      </c>
      <c r="D1035" s="91"/>
      <c r="E1035" s="92" t="s">
        <v>502</v>
      </c>
      <c r="F1035" s="70" t="s">
        <v>36</v>
      </c>
      <c r="G1035" s="112" t="n">
        <f aca="false">G1036</f>
        <v>25</v>
      </c>
      <c r="H1035" s="112" t="n">
        <f aca="false">H1036</f>
        <v>25</v>
      </c>
      <c r="I1035" s="112" t="n">
        <f aca="false">I1036</f>
        <v>25</v>
      </c>
      <c r="J1035" s="151" t="n">
        <f aca="false">I1035/H1035*100</f>
        <v>100</v>
      </c>
      <c r="K1035" s="134" t="n">
        <f aca="false">I1035-H1035</f>
        <v>0</v>
      </c>
    </row>
    <row r="1036" customFormat="false" ht="47.25" hidden="false" customHeight="true" outlineLevel="0" collapsed="false">
      <c r="A1036" s="78"/>
      <c r="B1036" s="198" t="s">
        <v>664</v>
      </c>
      <c r="C1036" s="68" t="s">
        <v>501</v>
      </c>
      <c r="D1036" s="91" t="s">
        <v>57</v>
      </c>
      <c r="E1036" s="92" t="s">
        <v>58</v>
      </c>
      <c r="F1036" s="70" t="s">
        <v>36</v>
      </c>
      <c r="G1036" s="112" t="n">
        <v>25</v>
      </c>
      <c r="H1036" s="112" t="n">
        <v>25</v>
      </c>
      <c r="I1036" s="112" t="n">
        <v>25</v>
      </c>
      <c r="J1036" s="151" t="n">
        <f aca="false">I1036/H1036*100</f>
        <v>100</v>
      </c>
      <c r="K1036" s="134" t="n">
        <f aca="false">I1036-H1036</f>
        <v>0</v>
      </c>
    </row>
    <row r="1037" customFormat="false" ht="15.75" hidden="false" customHeight="true" outlineLevel="0" collapsed="false">
      <c r="A1037" s="78"/>
      <c r="B1037" s="128" t="s">
        <v>554</v>
      </c>
      <c r="C1037" s="78"/>
      <c r="D1037" s="78"/>
      <c r="E1037" s="155" t="s">
        <v>555</v>
      </c>
      <c r="F1037" s="70" t="s">
        <v>36</v>
      </c>
      <c r="G1037" s="130" t="n">
        <f aca="false">G1038</f>
        <v>13</v>
      </c>
      <c r="H1037" s="165" t="n">
        <v>0</v>
      </c>
      <c r="I1037" s="165" t="n">
        <v>0</v>
      </c>
      <c r="J1037" s="158" t="n">
        <v>0</v>
      </c>
      <c r="K1037" s="132" t="n">
        <f aca="false">I1037-H1037</f>
        <v>0</v>
      </c>
    </row>
    <row r="1038" customFormat="false" ht="15.75" hidden="false" customHeight="true" outlineLevel="0" collapsed="false">
      <c r="A1038" s="128"/>
      <c r="B1038" s="128" t="s">
        <v>565</v>
      </c>
      <c r="C1038" s="128"/>
      <c r="D1038" s="128"/>
      <c r="E1038" s="149" t="s">
        <v>566</v>
      </c>
      <c r="F1038" s="70" t="s">
        <v>36</v>
      </c>
      <c r="G1038" s="130" t="n">
        <f aca="false">G1039</f>
        <v>13</v>
      </c>
      <c r="H1038" s="165" t="n">
        <v>0</v>
      </c>
      <c r="I1038" s="165" t="n">
        <v>0</v>
      </c>
      <c r="J1038" s="158" t="n">
        <v>0</v>
      </c>
      <c r="K1038" s="132" t="n">
        <f aca="false">I1038-H1038</f>
        <v>0</v>
      </c>
    </row>
    <row r="1039" customFormat="false" ht="63" hidden="false" customHeight="true" outlineLevel="0" collapsed="false">
      <c r="A1039" s="128"/>
      <c r="B1039" s="128" t="s">
        <v>565</v>
      </c>
      <c r="C1039" s="128" t="s">
        <v>182</v>
      </c>
      <c r="D1039" s="128"/>
      <c r="E1039" s="149" t="s">
        <v>183</v>
      </c>
      <c r="F1039" s="70" t="s">
        <v>36</v>
      </c>
      <c r="G1039" s="130" t="n">
        <f aca="false">G1040</f>
        <v>13</v>
      </c>
      <c r="H1039" s="165" t="n">
        <v>0</v>
      </c>
      <c r="I1039" s="165" t="n">
        <v>0</v>
      </c>
      <c r="J1039" s="158" t="n">
        <v>0</v>
      </c>
      <c r="K1039" s="132" t="n">
        <f aca="false">I1039-H1039</f>
        <v>0</v>
      </c>
    </row>
    <row r="1040" customFormat="false" ht="63" hidden="false" customHeight="true" outlineLevel="0" collapsed="false">
      <c r="A1040" s="128"/>
      <c r="B1040" s="128" t="s">
        <v>565</v>
      </c>
      <c r="C1040" s="128" t="s">
        <v>214</v>
      </c>
      <c r="D1040" s="128"/>
      <c r="E1040" s="149" t="s">
        <v>215</v>
      </c>
      <c r="F1040" s="70" t="s">
        <v>36</v>
      </c>
      <c r="G1040" s="130" t="n">
        <f aca="false">G1041</f>
        <v>13</v>
      </c>
      <c r="H1040" s="165" t="n">
        <v>0</v>
      </c>
      <c r="I1040" s="165" t="n">
        <v>0</v>
      </c>
      <c r="J1040" s="158" t="n">
        <v>0</v>
      </c>
      <c r="K1040" s="132" t="n">
        <f aca="false">I1040-H1040</f>
        <v>0</v>
      </c>
    </row>
    <row r="1041" customFormat="false" ht="31.5" hidden="false" customHeight="true" outlineLevel="0" collapsed="false">
      <c r="A1041" s="128"/>
      <c r="B1041" s="128" t="s">
        <v>565</v>
      </c>
      <c r="C1041" s="128" t="s">
        <v>216</v>
      </c>
      <c r="D1041" s="128"/>
      <c r="E1041" s="149" t="s">
        <v>217</v>
      </c>
      <c r="F1041" s="70" t="s">
        <v>36</v>
      </c>
      <c r="G1041" s="130" t="n">
        <f aca="false">G1042</f>
        <v>13</v>
      </c>
      <c r="H1041" s="165" t="n">
        <v>0</v>
      </c>
      <c r="I1041" s="165" t="n">
        <v>0</v>
      </c>
      <c r="J1041" s="158" t="n">
        <v>0</v>
      </c>
      <c r="K1041" s="132" t="n">
        <f aca="false">I1041-H1041</f>
        <v>0</v>
      </c>
    </row>
    <row r="1042" customFormat="false" ht="126" hidden="false" customHeight="true" outlineLevel="0" collapsed="false">
      <c r="A1042" s="128"/>
      <c r="B1042" s="128" t="s">
        <v>565</v>
      </c>
      <c r="C1042" s="128" t="s">
        <v>218</v>
      </c>
      <c r="D1042" s="128"/>
      <c r="E1042" s="149" t="s">
        <v>219</v>
      </c>
      <c r="F1042" s="70" t="s">
        <v>36</v>
      </c>
      <c r="G1042" s="130" t="n">
        <f aca="false">G1043</f>
        <v>13</v>
      </c>
      <c r="H1042" s="165" t="n">
        <v>0</v>
      </c>
      <c r="I1042" s="165" t="n">
        <v>0</v>
      </c>
      <c r="J1042" s="158" t="n">
        <v>0</v>
      </c>
      <c r="K1042" s="132" t="n">
        <f aca="false">I1042-H1042</f>
        <v>0</v>
      </c>
    </row>
    <row r="1043" customFormat="false" ht="47.25" hidden="false" customHeight="true" outlineLevel="0" collapsed="false">
      <c r="A1043" s="78"/>
      <c r="B1043" s="78" t="s">
        <v>565</v>
      </c>
      <c r="C1043" s="78" t="s">
        <v>218</v>
      </c>
      <c r="D1043" s="78" t="s">
        <v>57</v>
      </c>
      <c r="E1043" s="79" t="s">
        <v>58</v>
      </c>
      <c r="F1043" s="70" t="s">
        <v>36</v>
      </c>
      <c r="G1043" s="115" t="n">
        <v>13</v>
      </c>
      <c r="H1043" s="150" t="n">
        <v>0</v>
      </c>
      <c r="I1043" s="150" t="n">
        <v>0</v>
      </c>
      <c r="J1043" s="151" t="n">
        <v>0</v>
      </c>
      <c r="K1043" s="134" t="n">
        <f aca="false">I1043-H1043</f>
        <v>0</v>
      </c>
    </row>
    <row r="1044" customFormat="false" ht="15.75" hidden="false" customHeight="true" outlineLevel="0" collapsed="false">
      <c r="A1044" s="78"/>
      <c r="B1044" s="128" t="s">
        <v>626</v>
      </c>
      <c r="C1044" s="78"/>
      <c r="D1044" s="78"/>
      <c r="E1044" s="155" t="s">
        <v>627</v>
      </c>
      <c r="F1044" s="70" t="s">
        <v>36</v>
      </c>
      <c r="G1044" s="130" t="n">
        <f aca="false">G1045+G1065</f>
        <v>69621.3</v>
      </c>
      <c r="H1044" s="130" t="n">
        <f aca="false">H1045+H1065</f>
        <v>53667.7</v>
      </c>
      <c r="I1044" s="130" t="n">
        <f aca="false">I1045+I1065</f>
        <v>49639.6</v>
      </c>
      <c r="J1044" s="158" t="n">
        <f aca="false">I1044/H1044*100</f>
        <v>92.4943681208623</v>
      </c>
      <c r="K1044" s="132" t="n">
        <f aca="false">I1044-H1044</f>
        <v>-4028.1</v>
      </c>
    </row>
    <row r="1045" customFormat="false" ht="15.75" hidden="false" customHeight="true" outlineLevel="0" collapsed="false">
      <c r="A1045" s="128"/>
      <c r="B1045" s="128" t="s">
        <v>628</v>
      </c>
      <c r="C1045" s="128"/>
      <c r="D1045" s="128"/>
      <c r="E1045" s="149" t="s">
        <v>629</v>
      </c>
      <c r="F1045" s="70" t="s">
        <v>36</v>
      </c>
      <c r="G1045" s="130" t="n">
        <f aca="false">G1046+G1061</f>
        <v>67591.8</v>
      </c>
      <c r="H1045" s="130" t="n">
        <f aca="false">H1046+H1061</f>
        <v>52047.4</v>
      </c>
      <c r="I1045" s="130" t="n">
        <f aca="false">I1046+I1061</f>
        <v>48019.3</v>
      </c>
      <c r="J1045" s="158" t="n">
        <f aca="false">I1045/H1045*100</f>
        <v>92.2607085080139</v>
      </c>
      <c r="K1045" s="132" t="n">
        <f aca="false">I1045-H1045</f>
        <v>-4028.1</v>
      </c>
    </row>
    <row r="1046" customFormat="false" ht="63" hidden="false" customHeight="true" outlineLevel="0" collapsed="false">
      <c r="A1046" s="128"/>
      <c r="B1046" s="128" t="s">
        <v>628</v>
      </c>
      <c r="C1046" s="128" t="s">
        <v>182</v>
      </c>
      <c r="D1046" s="128"/>
      <c r="E1046" s="149" t="s">
        <v>183</v>
      </c>
      <c r="F1046" s="70" t="s">
        <v>36</v>
      </c>
      <c r="G1046" s="130" t="n">
        <f aca="false">G1047</f>
        <v>58207.8</v>
      </c>
      <c r="H1046" s="130" t="n">
        <f aca="false">H1047</f>
        <v>43638.1</v>
      </c>
      <c r="I1046" s="130" t="n">
        <f aca="false">I1047</f>
        <v>40128.8</v>
      </c>
      <c r="J1046" s="158" t="n">
        <f aca="false">I1046/H1046*100</f>
        <v>91.9581741643197</v>
      </c>
      <c r="K1046" s="132" t="n">
        <f aca="false">I1046-H1046</f>
        <v>-3509.3</v>
      </c>
    </row>
    <row r="1047" customFormat="false" ht="47.25" hidden="false" customHeight="true" outlineLevel="0" collapsed="false">
      <c r="A1047" s="128"/>
      <c r="B1047" s="128" t="s">
        <v>628</v>
      </c>
      <c r="C1047" s="128" t="s">
        <v>184</v>
      </c>
      <c r="D1047" s="128"/>
      <c r="E1047" s="149" t="s">
        <v>185</v>
      </c>
      <c r="F1047" s="70" t="s">
        <v>36</v>
      </c>
      <c r="G1047" s="130" t="n">
        <f aca="false">G1048+G1052+G1058</f>
        <v>58207.8</v>
      </c>
      <c r="H1047" s="130" t="n">
        <f aca="false">H1048+H1052+H1058</f>
        <v>43638.1</v>
      </c>
      <c r="I1047" s="130" t="n">
        <f aca="false">I1048+I1052+I1058</f>
        <v>40128.8</v>
      </c>
      <c r="J1047" s="158" t="n">
        <f aca="false">I1047/H1047*100</f>
        <v>91.9581741643197</v>
      </c>
      <c r="K1047" s="132" t="n">
        <f aca="false">I1047-H1047</f>
        <v>-3509.3</v>
      </c>
    </row>
    <row r="1048" customFormat="false" ht="31.5" hidden="false" customHeight="true" outlineLevel="0" collapsed="false">
      <c r="A1048" s="128"/>
      <c r="B1048" s="128" t="s">
        <v>628</v>
      </c>
      <c r="C1048" s="128" t="s">
        <v>186</v>
      </c>
      <c r="D1048" s="128"/>
      <c r="E1048" s="149" t="s">
        <v>187</v>
      </c>
      <c r="F1048" s="70" t="s">
        <v>36</v>
      </c>
      <c r="G1048" s="130" t="n">
        <f aca="false">G1049</f>
        <v>893.8</v>
      </c>
      <c r="H1048" s="130" t="n">
        <f aca="false">H1049</f>
        <v>485.3</v>
      </c>
      <c r="I1048" s="130" t="n">
        <f aca="false">I1049</f>
        <v>485.3</v>
      </c>
      <c r="J1048" s="158" t="n">
        <f aca="false">I1048/H1048*100</f>
        <v>100</v>
      </c>
      <c r="K1048" s="132" t="n">
        <f aca="false">I1048-H1048</f>
        <v>0</v>
      </c>
    </row>
    <row r="1049" customFormat="false" ht="47.25" hidden="false" customHeight="true" outlineLevel="0" collapsed="false">
      <c r="A1049" s="128"/>
      <c r="B1049" s="128" t="s">
        <v>628</v>
      </c>
      <c r="C1049" s="128" t="s">
        <v>188</v>
      </c>
      <c r="D1049" s="128"/>
      <c r="E1049" s="149" t="s">
        <v>189</v>
      </c>
      <c r="F1049" s="70" t="s">
        <v>36</v>
      </c>
      <c r="G1049" s="130" t="n">
        <f aca="false">G1050+G1051</f>
        <v>893.8</v>
      </c>
      <c r="H1049" s="130" t="n">
        <f aca="false">H1050+H1051</f>
        <v>485.3</v>
      </c>
      <c r="I1049" s="130" t="n">
        <f aca="false">I1050+I1051</f>
        <v>485.3</v>
      </c>
      <c r="J1049" s="158" t="n">
        <f aca="false">I1049/H1049*100</f>
        <v>100</v>
      </c>
      <c r="K1049" s="132" t="n">
        <f aca="false">I1049-H1049</f>
        <v>0</v>
      </c>
    </row>
    <row r="1050" customFormat="false" ht="47.25" hidden="false" customHeight="true" outlineLevel="0" collapsed="false">
      <c r="A1050" s="78"/>
      <c r="B1050" s="78" t="s">
        <v>628</v>
      </c>
      <c r="C1050" s="78" t="s">
        <v>188</v>
      </c>
      <c r="D1050" s="78" t="s">
        <v>57</v>
      </c>
      <c r="E1050" s="79" t="s">
        <v>58</v>
      </c>
      <c r="F1050" s="70" t="s">
        <v>36</v>
      </c>
      <c r="G1050" s="115" t="n">
        <v>891.3</v>
      </c>
      <c r="H1050" s="150" t="n">
        <v>482.8</v>
      </c>
      <c r="I1050" s="150" t="n">
        <v>482.8</v>
      </c>
      <c r="J1050" s="151" t="n">
        <f aca="false">I1050/H1050*100</f>
        <v>100</v>
      </c>
      <c r="K1050" s="134" t="n">
        <f aca="false">I1050-H1050</f>
        <v>0</v>
      </c>
    </row>
    <row r="1051" customFormat="false" ht="31.5" hidden="false" customHeight="true" outlineLevel="0" collapsed="false">
      <c r="A1051" s="78"/>
      <c r="B1051" s="78" t="s">
        <v>628</v>
      </c>
      <c r="C1051" s="78" t="s">
        <v>188</v>
      </c>
      <c r="D1051" s="78" t="s">
        <v>46</v>
      </c>
      <c r="E1051" s="79" t="s">
        <v>47</v>
      </c>
      <c r="F1051" s="70"/>
      <c r="G1051" s="115" t="n">
        <v>2.5</v>
      </c>
      <c r="H1051" s="150" t="n">
        <v>2.5</v>
      </c>
      <c r="I1051" s="150" t="n">
        <v>2.5</v>
      </c>
      <c r="J1051" s="151" t="n">
        <f aca="false">I1051/H1051*100</f>
        <v>100</v>
      </c>
      <c r="K1051" s="134" t="n">
        <f aca="false">I1051-H1051</f>
        <v>0</v>
      </c>
    </row>
    <row r="1052" customFormat="false" ht="63" hidden="false" customHeight="true" outlineLevel="0" collapsed="false">
      <c r="A1052" s="128"/>
      <c r="B1052" s="128" t="s">
        <v>628</v>
      </c>
      <c r="C1052" s="128" t="s">
        <v>190</v>
      </c>
      <c r="D1052" s="128"/>
      <c r="E1052" s="149" t="s">
        <v>22</v>
      </c>
      <c r="F1052" s="70" t="s">
        <v>36</v>
      </c>
      <c r="G1052" s="130" t="n">
        <f aca="false">G1053</f>
        <v>46904.6</v>
      </c>
      <c r="H1052" s="130" t="n">
        <f aca="false">H1053</f>
        <v>32743.4</v>
      </c>
      <c r="I1052" s="130" t="n">
        <f aca="false">I1053</f>
        <v>32743.4</v>
      </c>
      <c r="J1052" s="158" t="n">
        <f aca="false">I1052/H1052*100</f>
        <v>100</v>
      </c>
      <c r="K1052" s="132" t="n">
        <f aca="false">I1052-H1052</f>
        <v>0</v>
      </c>
    </row>
    <row r="1053" customFormat="false" ht="31.5" hidden="false" customHeight="true" outlineLevel="0" collapsed="false">
      <c r="A1053" s="128"/>
      <c r="B1053" s="128" t="s">
        <v>628</v>
      </c>
      <c r="C1053" s="128" t="s">
        <v>191</v>
      </c>
      <c r="D1053" s="128"/>
      <c r="E1053" s="149" t="s">
        <v>192</v>
      </c>
      <c r="F1053" s="70" t="s">
        <v>36</v>
      </c>
      <c r="G1053" s="130" t="n">
        <f aca="false">G1054+G1055+G1056+G1057</f>
        <v>46904.6</v>
      </c>
      <c r="H1053" s="130" t="n">
        <f aca="false">H1054+H1055+H1056+H1057</f>
        <v>32743.4</v>
      </c>
      <c r="I1053" s="130" t="n">
        <f aca="false">I1054+I1055+I1056+I1057</f>
        <v>32743.4</v>
      </c>
      <c r="J1053" s="158" t="n">
        <f aca="false">I1053/H1053*100</f>
        <v>100</v>
      </c>
      <c r="K1053" s="132" t="n">
        <f aca="false">I1053-H1053</f>
        <v>0</v>
      </c>
    </row>
    <row r="1054" customFormat="false" ht="110.25" hidden="false" customHeight="true" outlineLevel="0" collapsed="false">
      <c r="A1054" s="78"/>
      <c r="B1054" s="78" t="s">
        <v>628</v>
      </c>
      <c r="C1054" s="78" t="s">
        <v>191</v>
      </c>
      <c r="D1054" s="78" t="s">
        <v>25</v>
      </c>
      <c r="E1054" s="79" t="s">
        <v>26</v>
      </c>
      <c r="F1054" s="70" t="s">
        <v>36</v>
      </c>
      <c r="G1054" s="115" t="n">
        <v>14206.4</v>
      </c>
      <c r="H1054" s="150" t="n">
        <v>9067.4</v>
      </c>
      <c r="I1054" s="150" t="n">
        <v>9067.4</v>
      </c>
      <c r="J1054" s="151" t="n">
        <f aca="false">I1054/H1054*100</f>
        <v>100</v>
      </c>
      <c r="K1054" s="134" t="n">
        <f aca="false">I1054-H1054</f>
        <v>0</v>
      </c>
    </row>
    <row r="1055" customFormat="false" ht="47.25" hidden="false" customHeight="true" outlineLevel="0" collapsed="false">
      <c r="A1055" s="78"/>
      <c r="B1055" s="78" t="s">
        <v>628</v>
      </c>
      <c r="C1055" s="78" t="s">
        <v>191</v>
      </c>
      <c r="D1055" s="78" t="s">
        <v>57</v>
      </c>
      <c r="E1055" s="79" t="s">
        <v>58</v>
      </c>
      <c r="F1055" s="70" t="s">
        <v>36</v>
      </c>
      <c r="G1055" s="115" t="n">
        <v>6359.4</v>
      </c>
      <c r="H1055" s="150" t="n">
        <v>3669.9</v>
      </c>
      <c r="I1055" s="150" t="n">
        <v>3669.9</v>
      </c>
      <c r="J1055" s="151" t="n">
        <f aca="false">I1055/H1055*100</f>
        <v>100</v>
      </c>
      <c r="K1055" s="134" t="n">
        <f aca="false">I1055-H1055</f>
        <v>0</v>
      </c>
    </row>
    <row r="1056" customFormat="false" ht="63" hidden="false" customHeight="true" outlineLevel="0" collapsed="false">
      <c r="A1056" s="78"/>
      <c r="B1056" s="78" t="s">
        <v>628</v>
      </c>
      <c r="C1056" s="78" t="s">
        <v>191</v>
      </c>
      <c r="D1056" s="78" t="s">
        <v>27</v>
      </c>
      <c r="E1056" s="79" t="s">
        <v>28</v>
      </c>
      <c r="F1056" s="70" t="s">
        <v>36</v>
      </c>
      <c r="G1056" s="115" t="n">
        <v>25830.9</v>
      </c>
      <c r="H1056" s="150" t="n">
        <v>19672</v>
      </c>
      <c r="I1056" s="150" t="n">
        <v>19672</v>
      </c>
      <c r="J1056" s="151" t="n">
        <f aca="false">I1056/H1056*100</f>
        <v>100</v>
      </c>
      <c r="K1056" s="134" t="n">
        <f aca="false">I1056-H1056</f>
        <v>0</v>
      </c>
    </row>
    <row r="1057" customFormat="false" ht="15.75" hidden="false" customHeight="true" outlineLevel="0" collapsed="false">
      <c r="A1057" s="78"/>
      <c r="B1057" s="78" t="s">
        <v>628</v>
      </c>
      <c r="C1057" s="78" t="s">
        <v>191</v>
      </c>
      <c r="D1057" s="78" t="s">
        <v>61</v>
      </c>
      <c r="E1057" s="79" t="s">
        <v>62</v>
      </c>
      <c r="F1057" s="70" t="s">
        <v>36</v>
      </c>
      <c r="G1057" s="115" t="n">
        <v>507.9</v>
      </c>
      <c r="H1057" s="150" t="n">
        <v>334.1</v>
      </c>
      <c r="I1057" s="150" t="n">
        <v>334.1</v>
      </c>
      <c r="J1057" s="151" t="n">
        <f aca="false">I1057/H1057*100</f>
        <v>100</v>
      </c>
      <c r="K1057" s="134" t="n">
        <f aca="false">I1057-H1057</f>
        <v>0</v>
      </c>
    </row>
    <row r="1058" customFormat="false" ht="94.5" hidden="false" customHeight="true" outlineLevel="0" collapsed="false">
      <c r="A1058" s="128"/>
      <c r="B1058" s="128" t="s">
        <v>628</v>
      </c>
      <c r="C1058" s="128" t="s">
        <v>193</v>
      </c>
      <c r="D1058" s="128"/>
      <c r="E1058" s="149" t="s">
        <v>194</v>
      </c>
      <c r="F1058" s="70" t="s">
        <v>36</v>
      </c>
      <c r="G1058" s="130" t="n">
        <f aca="false">G1059</f>
        <v>10409.4</v>
      </c>
      <c r="H1058" s="130" t="n">
        <f aca="false">H1059</f>
        <v>10409.4</v>
      </c>
      <c r="I1058" s="130" t="n">
        <f aca="false">I1059</f>
        <v>6900.1</v>
      </c>
      <c r="J1058" s="158" t="n">
        <f aca="false">I1058/H1058*100</f>
        <v>66.2872019520818</v>
      </c>
      <c r="K1058" s="132" t="n">
        <f aca="false">I1058-H1058</f>
        <v>-3509.3</v>
      </c>
    </row>
    <row r="1059" customFormat="false" ht="47.25" hidden="false" customHeight="true" outlineLevel="0" collapsed="false">
      <c r="A1059" s="128"/>
      <c r="B1059" s="128" t="s">
        <v>628</v>
      </c>
      <c r="C1059" s="128" t="s">
        <v>195</v>
      </c>
      <c r="D1059" s="128"/>
      <c r="E1059" s="149" t="s">
        <v>196</v>
      </c>
      <c r="F1059" s="70" t="s">
        <v>36</v>
      </c>
      <c r="G1059" s="130" t="n">
        <f aca="false">G1060</f>
        <v>10409.4</v>
      </c>
      <c r="H1059" s="130" t="n">
        <f aca="false">H1060</f>
        <v>10409.4</v>
      </c>
      <c r="I1059" s="130" t="n">
        <f aca="false">I1060</f>
        <v>6900.1</v>
      </c>
      <c r="J1059" s="158" t="n">
        <f aca="false">I1059/H1059*100</f>
        <v>66.2872019520818</v>
      </c>
      <c r="K1059" s="132" t="n">
        <f aca="false">I1059-H1059</f>
        <v>-3509.3</v>
      </c>
    </row>
    <row r="1060" customFormat="false" ht="63" hidden="false" customHeight="true" outlineLevel="0" collapsed="false">
      <c r="A1060" s="78"/>
      <c r="B1060" s="78" t="s">
        <v>628</v>
      </c>
      <c r="C1060" s="78" t="s">
        <v>195</v>
      </c>
      <c r="D1060" s="78" t="s">
        <v>27</v>
      </c>
      <c r="E1060" s="79" t="s">
        <v>28</v>
      </c>
      <c r="F1060" s="70" t="s">
        <v>36</v>
      </c>
      <c r="G1060" s="115" t="n">
        <v>10409.4</v>
      </c>
      <c r="H1060" s="150" t="n">
        <v>10409.4</v>
      </c>
      <c r="I1060" s="150" t="n">
        <v>6900.1</v>
      </c>
      <c r="J1060" s="151" t="n">
        <f aca="false">I1060/H1060*100</f>
        <v>66.2872019520818</v>
      </c>
      <c r="K1060" s="134" t="n">
        <f aca="false">I1060-H1060</f>
        <v>-3509.3</v>
      </c>
    </row>
    <row r="1061" customFormat="false" ht="110.25" hidden="false" customHeight="true" outlineLevel="0" collapsed="false">
      <c r="A1061" s="128"/>
      <c r="B1061" s="128" t="s">
        <v>628</v>
      </c>
      <c r="C1061" s="128" t="s">
        <v>414</v>
      </c>
      <c r="D1061" s="128"/>
      <c r="E1061" s="149" t="s">
        <v>415</v>
      </c>
      <c r="F1061" s="70" t="s">
        <v>36</v>
      </c>
      <c r="G1061" s="130" t="n">
        <f aca="false">G1062</f>
        <v>9384</v>
      </c>
      <c r="H1061" s="130" t="n">
        <f aca="false">H1062</f>
        <v>8409.3</v>
      </c>
      <c r="I1061" s="130" t="n">
        <f aca="false">I1062</f>
        <v>7890.5</v>
      </c>
      <c r="J1061" s="158" t="n">
        <f aca="false">I1061/H1061*100</f>
        <v>93.830639886792</v>
      </c>
      <c r="K1061" s="132" t="n">
        <f aca="false">I1061-H1061</f>
        <v>-518.799999999999</v>
      </c>
    </row>
    <row r="1062" customFormat="false" ht="110.25" hidden="false" customHeight="true" outlineLevel="0" collapsed="false">
      <c r="A1062" s="128"/>
      <c r="B1062" s="128" t="s">
        <v>628</v>
      </c>
      <c r="C1062" s="128" t="s">
        <v>416</v>
      </c>
      <c r="D1062" s="128"/>
      <c r="E1062" s="149" t="s">
        <v>417</v>
      </c>
      <c r="F1062" s="70" t="s">
        <v>36</v>
      </c>
      <c r="G1062" s="130" t="n">
        <f aca="false">G1063+G1064</f>
        <v>9384</v>
      </c>
      <c r="H1062" s="130" t="n">
        <f aca="false">H1063+H1064</f>
        <v>8409.3</v>
      </c>
      <c r="I1062" s="130" t="n">
        <f aca="false">I1063+I1064</f>
        <v>7890.5</v>
      </c>
      <c r="J1062" s="158" t="n">
        <f aca="false">I1062/H1062*100</f>
        <v>93.830639886792</v>
      </c>
      <c r="K1062" s="132" t="n">
        <f aca="false">I1062-H1062</f>
        <v>-518.799999999999</v>
      </c>
    </row>
    <row r="1063" customFormat="false" ht="47.25" hidden="false" customHeight="true" outlineLevel="0" collapsed="false">
      <c r="A1063" s="78"/>
      <c r="B1063" s="78" t="s">
        <v>628</v>
      </c>
      <c r="C1063" s="78" t="s">
        <v>416</v>
      </c>
      <c r="D1063" s="78" t="s">
        <v>57</v>
      </c>
      <c r="E1063" s="79" t="s">
        <v>58</v>
      </c>
      <c r="F1063" s="70" t="s">
        <v>36</v>
      </c>
      <c r="G1063" s="115" t="n">
        <v>1827.3</v>
      </c>
      <c r="H1063" s="150" t="n">
        <v>1827.3</v>
      </c>
      <c r="I1063" s="150" t="n">
        <v>1827.3</v>
      </c>
      <c r="J1063" s="151" t="n">
        <f aca="false">I1063/H1063*100</f>
        <v>100</v>
      </c>
      <c r="K1063" s="134" t="n">
        <f aca="false">I1063-H1063</f>
        <v>0</v>
      </c>
    </row>
    <row r="1064" customFormat="false" ht="63" hidden="false" customHeight="true" outlineLevel="0" collapsed="false">
      <c r="A1064" s="78"/>
      <c r="B1064" s="78" t="s">
        <v>628</v>
      </c>
      <c r="C1064" s="78" t="s">
        <v>416</v>
      </c>
      <c r="D1064" s="78" t="s">
        <v>27</v>
      </c>
      <c r="E1064" s="79" t="s">
        <v>28</v>
      </c>
      <c r="F1064" s="70" t="s">
        <v>36</v>
      </c>
      <c r="G1064" s="115" t="n">
        <v>7556.7</v>
      </c>
      <c r="H1064" s="150" t="n">
        <v>6582</v>
      </c>
      <c r="I1064" s="150" t="n">
        <v>6063.2</v>
      </c>
      <c r="J1064" s="151" t="n">
        <f aca="false">I1064/H1064*100</f>
        <v>92.1178972956548</v>
      </c>
      <c r="K1064" s="134" t="n">
        <f aca="false">I1064-H1064</f>
        <v>-518.8</v>
      </c>
    </row>
    <row r="1065" customFormat="false" ht="15.75" hidden="false" customHeight="true" outlineLevel="0" collapsed="false">
      <c r="A1065" s="128"/>
      <c r="B1065" s="128" t="s">
        <v>630</v>
      </c>
      <c r="C1065" s="128"/>
      <c r="D1065" s="128"/>
      <c r="E1065" s="149" t="s">
        <v>631</v>
      </c>
      <c r="F1065" s="70" t="s">
        <v>36</v>
      </c>
      <c r="G1065" s="130" t="n">
        <f aca="false">G1066+G1071</f>
        <v>2029.5</v>
      </c>
      <c r="H1065" s="130" t="n">
        <f aca="false">H1066+H1071</f>
        <v>1620.3</v>
      </c>
      <c r="I1065" s="130" t="n">
        <f aca="false">I1066+I1071</f>
        <v>1620.3</v>
      </c>
      <c r="J1065" s="158" t="n">
        <f aca="false">I1065/H1065*100</f>
        <v>100</v>
      </c>
      <c r="K1065" s="132" t="n">
        <f aca="false">I1065-H1065</f>
        <v>0</v>
      </c>
    </row>
    <row r="1066" customFormat="false" ht="63" hidden="false" customHeight="true" outlineLevel="0" collapsed="false">
      <c r="A1066" s="128"/>
      <c r="B1066" s="128" t="s">
        <v>630</v>
      </c>
      <c r="C1066" s="128" t="s">
        <v>182</v>
      </c>
      <c r="D1066" s="128"/>
      <c r="E1066" s="149" t="s">
        <v>183</v>
      </c>
      <c r="F1066" s="70" t="s">
        <v>36</v>
      </c>
      <c r="G1066" s="130" t="n">
        <f aca="false">G1067</f>
        <v>1569.2</v>
      </c>
      <c r="H1066" s="130" t="n">
        <f aca="false">H1067</f>
        <v>1160</v>
      </c>
      <c r="I1066" s="130" t="n">
        <f aca="false">I1067</f>
        <v>1160</v>
      </c>
      <c r="J1066" s="158" t="n">
        <f aca="false">I1066/H1066*100</f>
        <v>100</v>
      </c>
      <c r="K1066" s="132" t="n">
        <f aca="false">I1066-H1066</f>
        <v>0</v>
      </c>
    </row>
    <row r="1067" customFormat="false" ht="47.25" hidden="false" customHeight="true" outlineLevel="0" collapsed="false">
      <c r="A1067" s="128"/>
      <c r="B1067" s="128" t="s">
        <v>630</v>
      </c>
      <c r="C1067" s="128" t="s">
        <v>184</v>
      </c>
      <c r="D1067" s="128"/>
      <c r="E1067" s="149" t="s">
        <v>185</v>
      </c>
      <c r="F1067" s="70" t="s">
        <v>36</v>
      </c>
      <c r="G1067" s="130" t="n">
        <f aca="false">G1068</f>
        <v>1569.2</v>
      </c>
      <c r="H1067" s="130" t="n">
        <f aca="false">H1068</f>
        <v>1160</v>
      </c>
      <c r="I1067" s="130" t="n">
        <f aca="false">I1068</f>
        <v>1160</v>
      </c>
      <c r="J1067" s="158" t="n">
        <f aca="false">I1067/H1067*100</f>
        <v>100</v>
      </c>
      <c r="K1067" s="132" t="n">
        <f aca="false">I1067-H1067</f>
        <v>0</v>
      </c>
    </row>
    <row r="1068" customFormat="false" ht="63" hidden="false" customHeight="true" outlineLevel="0" collapsed="false">
      <c r="A1068" s="128"/>
      <c r="B1068" s="128" t="s">
        <v>630</v>
      </c>
      <c r="C1068" s="128" t="s">
        <v>190</v>
      </c>
      <c r="D1068" s="128"/>
      <c r="E1068" s="149" t="s">
        <v>22</v>
      </c>
      <c r="F1068" s="70" t="s">
        <v>36</v>
      </c>
      <c r="G1068" s="130" t="n">
        <f aca="false">G1069</f>
        <v>1569.2</v>
      </c>
      <c r="H1068" s="130" t="n">
        <f aca="false">H1069</f>
        <v>1160</v>
      </c>
      <c r="I1068" s="130" t="n">
        <f aca="false">I1069</f>
        <v>1160</v>
      </c>
      <c r="J1068" s="158" t="n">
        <f aca="false">I1068/H1068*100</f>
        <v>100</v>
      </c>
      <c r="K1068" s="132" t="n">
        <f aca="false">I1068-H1068</f>
        <v>0</v>
      </c>
    </row>
    <row r="1069" customFormat="false" ht="31.5" hidden="false" customHeight="true" outlineLevel="0" collapsed="false">
      <c r="A1069" s="128"/>
      <c r="B1069" s="128" t="s">
        <v>630</v>
      </c>
      <c r="C1069" s="128" t="s">
        <v>191</v>
      </c>
      <c r="D1069" s="128"/>
      <c r="E1069" s="149" t="s">
        <v>192</v>
      </c>
      <c r="F1069" s="70" t="s">
        <v>36</v>
      </c>
      <c r="G1069" s="130" t="n">
        <f aca="false">G1070</f>
        <v>1569.2</v>
      </c>
      <c r="H1069" s="130" t="n">
        <f aca="false">H1070</f>
        <v>1160</v>
      </c>
      <c r="I1069" s="130" t="n">
        <f aca="false">I1070</f>
        <v>1160</v>
      </c>
      <c r="J1069" s="158" t="n">
        <f aca="false">I1069/H1069*100</f>
        <v>100</v>
      </c>
      <c r="K1069" s="132" t="n">
        <f aca="false">I1069-H1069</f>
        <v>0</v>
      </c>
    </row>
    <row r="1070" customFormat="false" ht="63" hidden="false" customHeight="true" outlineLevel="0" collapsed="false">
      <c r="A1070" s="78"/>
      <c r="B1070" s="78" t="s">
        <v>630</v>
      </c>
      <c r="C1070" s="78" t="s">
        <v>191</v>
      </c>
      <c r="D1070" s="78" t="s">
        <v>27</v>
      </c>
      <c r="E1070" s="79" t="s">
        <v>28</v>
      </c>
      <c r="F1070" s="70" t="s">
        <v>36</v>
      </c>
      <c r="G1070" s="115" t="n">
        <v>1569.2</v>
      </c>
      <c r="H1070" s="150" t="n">
        <v>1160</v>
      </c>
      <c r="I1070" s="150" t="n">
        <v>1160</v>
      </c>
      <c r="J1070" s="151" t="n">
        <f aca="false">I1070/H1070*100</f>
        <v>100</v>
      </c>
      <c r="K1070" s="134" t="n">
        <f aca="false">I1070-H1070</f>
        <v>0</v>
      </c>
    </row>
    <row r="1071" customFormat="false" ht="110.25" hidden="false" customHeight="true" outlineLevel="0" collapsed="false">
      <c r="A1071" s="128"/>
      <c r="B1071" s="128" t="s">
        <v>630</v>
      </c>
      <c r="C1071" s="128" t="s">
        <v>414</v>
      </c>
      <c r="D1071" s="128"/>
      <c r="E1071" s="149" t="s">
        <v>415</v>
      </c>
      <c r="F1071" s="70" t="s">
        <v>36</v>
      </c>
      <c r="G1071" s="130" t="n">
        <f aca="false">G1072</f>
        <v>460.3</v>
      </c>
      <c r="H1071" s="130" t="n">
        <f aca="false">H1072</f>
        <v>460.3</v>
      </c>
      <c r="I1071" s="130" t="n">
        <f aca="false">I1072</f>
        <v>460.3</v>
      </c>
      <c r="J1071" s="158" t="n">
        <f aca="false">I1071/H1071*100</f>
        <v>100</v>
      </c>
      <c r="K1071" s="132" t="n">
        <f aca="false">I1071-H1071</f>
        <v>0</v>
      </c>
    </row>
    <row r="1072" customFormat="false" ht="93.75" hidden="false" customHeight="true" outlineLevel="0" collapsed="false">
      <c r="A1072" s="128"/>
      <c r="B1072" s="128" t="s">
        <v>630</v>
      </c>
      <c r="C1072" s="128" t="s">
        <v>416</v>
      </c>
      <c r="D1072" s="128"/>
      <c r="E1072" s="149" t="s">
        <v>417</v>
      </c>
      <c r="F1072" s="70" t="s">
        <v>36</v>
      </c>
      <c r="G1072" s="130" t="n">
        <f aca="false">G1073</f>
        <v>460.3</v>
      </c>
      <c r="H1072" s="130" t="n">
        <f aca="false">H1073</f>
        <v>460.3</v>
      </c>
      <c r="I1072" s="130" t="n">
        <f aca="false">I1073</f>
        <v>460.3</v>
      </c>
      <c r="J1072" s="158" t="n">
        <f aca="false">I1072/H1072*100</f>
        <v>100</v>
      </c>
      <c r="K1072" s="132" t="n">
        <f aca="false">I1072-H1072</f>
        <v>0</v>
      </c>
    </row>
    <row r="1073" customFormat="false" ht="63" hidden="false" customHeight="true" outlineLevel="0" collapsed="false">
      <c r="A1073" s="78"/>
      <c r="B1073" s="78" t="s">
        <v>630</v>
      </c>
      <c r="C1073" s="78" t="s">
        <v>416</v>
      </c>
      <c r="D1073" s="78" t="s">
        <v>27</v>
      </c>
      <c r="E1073" s="79" t="s">
        <v>28</v>
      </c>
      <c r="F1073" s="70" t="s">
        <v>36</v>
      </c>
      <c r="G1073" s="115" t="n">
        <v>460.3</v>
      </c>
      <c r="H1073" s="150" t="n">
        <v>460.3</v>
      </c>
      <c r="I1073" s="150" t="n">
        <v>460.3</v>
      </c>
      <c r="J1073" s="151" t="n">
        <f aca="false">I1073/H1073*100</f>
        <v>100</v>
      </c>
      <c r="K1073" s="134" t="n">
        <f aca="false">I1073-H1073</f>
        <v>0</v>
      </c>
    </row>
    <row r="1074" customFormat="false" ht="15.75" hidden="false" customHeight="true" outlineLevel="0" collapsed="false">
      <c r="A1074" s="128"/>
      <c r="B1074" s="172" t="s">
        <v>665</v>
      </c>
      <c r="C1074" s="99"/>
      <c r="D1074" s="163"/>
      <c r="E1074" s="164" t="s">
        <v>666</v>
      </c>
      <c r="F1074" s="99" t="s">
        <v>36</v>
      </c>
      <c r="G1074" s="201" t="n">
        <f aca="false">G1075</f>
        <v>665.9</v>
      </c>
      <c r="H1074" s="201" t="n">
        <f aca="false">H1075</f>
        <v>665.9</v>
      </c>
      <c r="I1074" s="165" t="n">
        <v>0</v>
      </c>
      <c r="J1074" s="158" t="n">
        <f aca="false">I1074/H1074*100</f>
        <v>0</v>
      </c>
      <c r="K1074" s="132" t="n">
        <f aca="false">I1074-H1074</f>
        <v>-665.9</v>
      </c>
    </row>
    <row r="1075" customFormat="false" ht="15.75" hidden="false" customHeight="true" outlineLevel="0" collapsed="false">
      <c r="A1075" s="128"/>
      <c r="B1075" s="172" t="s">
        <v>667</v>
      </c>
      <c r="C1075" s="99"/>
      <c r="D1075" s="163"/>
      <c r="E1075" s="164" t="s">
        <v>668</v>
      </c>
      <c r="F1075" s="99" t="s">
        <v>36</v>
      </c>
      <c r="G1075" s="201" t="n">
        <f aca="false">G1076</f>
        <v>665.9</v>
      </c>
      <c r="H1075" s="201" t="n">
        <f aca="false">H1076</f>
        <v>665.9</v>
      </c>
      <c r="I1075" s="165" t="n">
        <v>0</v>
      </c>
      <c r="J1075" s="158" t="n">
        <f aca="false">I1075/H1075*100</f>
        <v>0</v>
      </c>
      <c r="K1075" s="132" t="n">
        <f aca="false">I1075-H1075</f>
        <v>-665.9</v>
      </c>
    </row>
    <row r="1076" customFormat="false" ht="15.75" hidden="false" customHeight="true" outlineLevel="0" collapsed="false">
      <c r="A1076" s="128"/>
      <c r="B1076" s="172" t="s">
        <v>667</v>
      </c>
      <c r="C1076" s="99" t="s">
        <v>446</v>
      </c>
      <c r="D1076" s="163"/>
      <c r="E1076" s="164" t="s">
        <v>447</v>
      </c>
      <c r="F1076" s="99" t="s">
        <v>36</v>
      </c>
      <c r="G1076" s="201" t="n">
        <f aca="false">G1077</f>
        <v>665.9</v>
      </c>
      <c r="H1076" s="201" t="n">
        <f aca="false">H1077</f>
        <v>665.9</v>
      </c>
      <c r="I1076" s="165" t="n">
        <v>0</v>
      </c>
      <c r="J1076" s="158" t="n">
        <f aca="false">I1076/H1076*100</f>
        <v>0</v>
      </c>
      <c r="K1076" s="132" t="n">
        <f aca="false">I1076-H1076</f>
        <v>-665.9</v>
      </c>
    </row>
    <row r="1077" customFormat="false" ht="15.75" hidden="false" customHeight="true" outlineLevel="0" collapsed="false">
      <c r="A1077" s="128"/>
      <c r="B1077" s="172" t="s">
        <v>667</v>
      </c>
      <c r="C1077" s="99" t="s">
        <v>531</v>
      </c>
      <c r="D1077" s="163"/>
      <c r="E1077" s="202" t="s">
        <v>532</v>
      </c>
      <c r="F1077" s="99" t="s">
        <v>36</v>
      </c>
      <c r="G1077" s="201" t="n">
        <f aca="false">G1078</f>
        <v>665.9</v>
      </c>
      <c r="H1077" s="201" t="n">
        <f aca="false">H1078</f>
        <v>665.9</v>
      </c>
      <c r="I1077" s="165" t="n">
        <v>0</v>
      </c>
      <c r="J1077" s="158" t="n">
        <f aca="false">I1077/H1077*100</f>
        <v>0</v>
      </c>
      <c r="K1077" s="132" t="n">
        <f aca="false">I1077-H1077</f>
        <v>-665.9</v>
      </c>
    </row>
    <row r="1078" customFormat="false" ht="63" hidden="false" customHeight="true" outlineLevel="0" collapsed="false">
      <c r="A1078" s="78"/>
      <c r="B1078" s="173" t="s">
        <v>667</v>
      </c>
      <c r="C1078" s="70" t="s">
        <v>533</v>
      </c>
      <c r="D1078" s="109"/>
      <c r="E1078" s="174" t="s">
        <v>534</v>
      </c>
      <c r="F1078" s="70" t="s">
        <v>36</v>
      </c>
      <c r="G1078" s="77" t="n">
        <f aca="false">G1079</f>
        <v>665.9</v>
      </c>
      <c r="H1078" s="77" t="n">
        <f aca="false">H1079</f>
        <v>665.9</v>
      </c>
      <c r="I1078" s="150" t="n">
        <v>0</v>
      </c>
      <c r="J1078" s="151" t="n">
        <f aca="false">I1078/H1078*100</f>
        <v>0</v>
      </c>
      <c r="K1078" s="134" t="n">
        <f aca="false">I1078-H1078</f>
        <v>-665.9</v>
      </c>
    </row>
    <row r="1079" customFormat="false" ht="47.25" hidden="false" customHeight="true" outlineLevel="0" collapsed="false">
      <c r="A1079" s="78"/>
      <c r="B1079" s="173" t="s">
        <v>667</v>
      </c>
      <c r="C1079" s="70" t="s">
        <v>533</v>
      </c>
      <c r="D1079" s="109" t="s">
        <v>57</v>
      </c>
      <c r="E1079" s="181" t="s">
        <v>58</v>
      </c>
      <c r="F1079" s="70" t="s">
        <v>36</v>
      </c>
      <c r="G1079" s="77" t="n">
        <v>665.9</v>
      </c>
      <c r="H1079" s="150" t="n">
        <v>665.9</v>
      </c>
      <c r="I1079" s="150" t="n">
        <v>0</v>
      </c>
      <c r="J1079" s="151" t="n">
        <f aca="false">I1079/H1079*100</f>
        <v>0</v>
      </c>
      <c r="K1079" s="134" t="n">
        <f aca="false">I1079-H1079</f>
        <v>-665.9</v>
      </c>
    </row>
    <row r="1080" customFormat="false" ht="15.75" hidden="false" customHeight="true" outlineLevel="0" collapsed="false">
      <c r="A1080" s="78"/>
      <c r="B1080" s="128" t="s">
        <v>569</v>
      </c>
      <c r="C1080" s="128"/>
      <c r="D1080" s="128"/>
      <c r="E1080" s="155" t="s">
        <v>570</v>
      </c>
      <c r="F1080" s="70" t="s">
        <v>36</v>
      </c>
      <c r="G1080" s="130" t="n">
        <f aca="false">G1081+G1087+G1107</f>
        <v>20001.5</v>
      </c>
      <c r="H1080" s="130" t="n">
        <f aca="false">H1081+H1087+H1107</f>
        <v>18845.1</v>
      </c>
      <c r="I1080" s="130" t="n">
        <f aca="false">I1081+I1087+I1107</f>
        <v>16497.8</v>
      </c>
      <c r="J1080" s="158" t="n">
        <f aca="false">I1080/H1080*100</f>
        <v>87.5442422698739</v>
      </c>
      <c r="K1080" s="132" t="n">
        <f aca="false">I1080-H1080</f>
        <v>-2347.3</v>
      </c>
    </row>
    <row r="1081" customFormat="false" ht="15.75" hidden="false" customHeight="true" outlineLevel="0" collapsed="false">
      <c r="A1081" s="128"/>
      <c r="B1081" s="128" t="s">
        <v>632</v>
      </c>
      <c r="C1081" s="128"/>
      <c r="D1081" s="128"/>
      <c r="E1081" s="149" t="s">
        <v>633</v>
      </c>
      <c r="F1081" s="70" t="s">
        <v>36</v>
      </c>
      <c r="G1081" s="130" t="n">
        <f aca="false">G1082</f>
        <v>5207.6</v>
      </c>
      <c r="H1081" s="130" t="n">
        <f aca="false">H1082</f>
        <v>4520.5</v>
      </c>
      <c r="I1081" s="130" t="n">
        <f aca="false">I1082</f>
        <v>4520.5</v>
      </c>
      <c r="J1081" s="158" t="n">
        <f aca="false">I1081/H1081*100</f>
        <v>100</v>
      </c>
      <c r="K1081" s="132" t="n">
        <f aca="false">I1081-H1081</f>
        <v>0</v>
      </c>
    </row>
    <row r="1082" customFormat="false" ht="63" hidden="false" customHeight="true" outlineLevel="0" collapsed="false">
      <c r="A1082" s="128"/>
      <c r="B1082" s="128" t="s">
        <v>632</v>
      </c>
      <c r="C1082" s="128" t="s">
        <v>233</v>
      </c>
      <c r="D1082" s="128"/>
      <c r="E1082" s="149" t="s">
        <v>234</v>
      </c>
      <c r="F1082" s="70" t="s">
        <v>36</v>
      </c>
      <c r="G1082" s="130" t="n">
        <f aca="false">G1083</f>
        <v>5207.6</v>
      </c>
      <c r="H1082" s="130" t="n">
        <f aca="false">H1083</f>
        <v>4520.5</v>
      </c>
      <c r="I1082" s="130" t="n">
        <f aca="false">I1083</f>
        <v>4520.5</v>
      </c>
      <c r="J1082" s="158" t="n">
        <f aca="false">I1082/H1082*100</f>
        <v>100</v>
      </c>
      <c r="K1082" s="132" t="n">
        <f aca="false">I1082-H1082</f>
        <v>0</v>
      </c>
    </row>
    <row r="1083" customFormat="false" ht="78.75" hidden="false" customHeight="true" outlineLevel="0" collapsed="false">
      <c r="A1083" s="128"/>
      <c r="B1083" s="128" t="s">
        <v>632</v>
      </c>
      <c r="C1083" s="128" t="s">
        <v>235</v>
      </c>
      <c r="D1083" s="128"/>
      <c r="E1083" s="149" t="s">
        <v>236</v>
      </c>
      <c r="F1083" s="70" t="s">
        <v>36</v>
      </c>
      <c r="G1083" s="130" t="n">
        <f aca="false">G1084</f>
        <v>5207.6</v>
      </c>
      <c r="H1083" s="130" t="n">
        <f aca="false">H1084</f>
        <v>4520.5</v>
      </c>
      <c r="I1083" s="130" t="n">
        <f aca="false">I1084</f>
        <v>4520.5</v>
      </c>
      <c r="J1083" s="158" t="n">
        <f aca="false">I1083/H1083*100</f>
        <v>100</v>
      </c>
      <c r="K1083" s="132" t="n">
        <f aca="false">I1083-H1083</f>
        <v>0</v>
      </c>
    </row>
    <row r="1084" customFormat="false" ht="78.75" hidden="false" customHeight="true" outlineLevel="0" collapsed="false">
      <c r="A1084" s="128"/>
      <c r="B1084" s="128" t="s">
        <v>632</v>
      </c>
      <c r="C1084" s="128" t="s">
        <v>241</v>
      </c>
      <c r="D1084" s="128"/>
      <c r="E1084" s="149" t="s">
        <v>242</v>
      </c>
      <c r="F1084" s="70" t="s">
        <v>36</v>
      </c>
      <c r="G1084" s="130" t="n">
        <f aca="false">G1085</f>
        <v>5207.6</v>
      </c>
      <c r="H1084" s="130" t="n">
        <f aca="false">H1085</f>
        <v>4520.5</v>
      </c>
      <c r="I1084" s="130" t="n">
        <f aca="false">I1085</f>
        <v>4520.5</v>
      </c>
      <c r="J1084" s="158" t="n">
        <f aca="false">I1084/H1084*100</f>
        <v>100</v>
      </c>
      <c r="K1084" s="132" t="n">
        <f aca="false">I1084-H1084</f>
        <v>0</v>
      </c>
    </row>
    <row r="1085" customFormat="false" ht="94.5" hidden="false" customHeight="true" outlineLevel="0" collapsed="false">
      <c r="A1085" s="128"/>
      <c r="B1085" s="128" t="s">
        <v>632</v>
      </c>
      <c r="C1085" s="128" t="s">
        <v>243</v>
      </c>
      <c r="D1085" s="128"/>
      <c r="E1085" s="149" t="s">
        <v>244</v>
      </c>
      <c r="F1085" s="70" t="s">
        <v>36</v>
      </c>
      <c r="G1085" s="130" t="n">
        <f aca="false">G1086</f>
        <v>5207.6</v>
      </c>
      <c r="H1085" s="130" t="n">
        <f aca="false">H1086</f>
        <v>4520.5</v>
      </c>
      <c r="I1085" s="130" t="n">
        <f aca="false">I1086</f>
        <v>4520.5</v>
      </c>
      <c r="J1085" s="158" t="n">
        <f aca="false">I1085/H1085*100</f>
        <v>100</v>
      </c>
      <c r="K1085" s="132" t="n">
        <f aca="false">I1085-H1085</f>
        <v>0</v>
      </c>
    </row>
    <row r="1086" customFormat="false" ht="31.5" hidden="false" customHeight="true" outlineLevel="0" collapsed="false">
      <c r="A1086" s="78"/>
      <c r="B1086" s="78" t="s">
        <v>632</v>
      </c>
      <c r="C1086" s="78" t="s">
        <v>243</v>
      </c>
      <c r="D1086" s="78" t="s">
        <v>46</v>
      </c>
      <c r="E1086" s="79" t="s">
        <v>47</v>
      </c>
      <c r="F1086" s="70" t="s">
        <v>36</v>
      </c>
      <c r="G1086" s="115" t="n">
        <v>5207.6</v>
      </c>
      <c r="H1086" s="150" t="n">
        <v>4520.5</v>
      </c>
      <c r="I1086" s="150" t="n">
        <v>4520.5</v>
      </c>
      <c r="J1086" s="151" t="n">
        <f aca="false">I1086/H1086*100</f>
        <v>100</v>
      </c>
      <c r="K1086" s="134" t="n">
        <f aca="false">I1086-H1086</f>
        <v>0</v>
      </c>
    </row>
    <row r="1087" customFormat="false" ht="31.5" hidden="false" customHeight="true" outlineLevel="0" collapsed="false">
      <c r="A1087" s="128"/>
      <c r="B1087" s="128" t="s">
        <v>571</v>
      </c>
      <c r="C1087" s="128"/>
      <c r="D1087" s="128"/>
      <c r="E1087" s="149" t="s">
        <v>572</v>
      </c>
      <c r="F1087" s="70" t="s">
        <v>36</v>
      </c>
      <c r="G1087" s="130" t="n">
        <f aca="false">G1088+G1103</f>
        <v>7228.4</v>
      </c>
      <c r="H1087" s="130" t="n">
        <f aca="false">H1088+H1103</f>
        <v>6759.1</v>
      </c>
      <c r="I1087" s="130" t="n">
        <f aca="false">I1088+I1103</f>
        <v>5231.6</v>
      </c>
      <c r="J1087" s="158" t="n">
        <f aca="false">I1087/H1087*100</f>
        <v>77.4008373895933</v>
      </c>
      <c r="K1087" s="132" t="n">
        <f aca="false">I1087-H1087</f>
        <v>-1527.5</v>
      </c>
    </row>
    <row r="1088" customFormat="false" ht="63" hidden="false" customHeight="true" outlineLevel="0" collapsed="false">
      <c r="A1088" s="128"/>
      <c r="B1088" s="128" t="s">
        <v>571</v>
      </c>
      <c r="C1088" s="128" t="s">
        <v>233</v>
      </c>
      <c r="D1088" s="128"/>
      <c r="E1088" s="149" t="s">
        <v>234</v>
      </c>
      <c r="F1088" s="70" t="s">
        <v>36</v>
      </c>
      <c r="G1088" s="130" t="n">
        <f aca="false">G1089+G1093+G1099</f>
        <v>7050.7</v>
      </c>
      <c r="H1088" s="130" t="n">
        <f aca="false">H1089+H1093+H1099</f>
        <v>6592.9</v>
      </c>
      <c r="I1088" s="130" t="n">
        <f aca="false">I1089+I1093+I1099</f>
        <v>5128.3</v>
      </c>
      <c r="J1088" s="158" t="n">
        <f aca="false">I1088/H1088*100</f>
        <v>77.7851931623413</v>
      </c>
      <c r="K1088" s="132" t="n">
        <f aca="false">I1088-H1088</f>
        <v>-1464.6</v>
      </c>
    </row>
    <row r="1089" customFormat="false" ht="78.75" hidden="false" customHeight="true" outlineLevel="0" collapsed="false">
      <c r="A1089" s="128"/>
      <c r="B1089" s="128" t="s">
        <v>571</v>
      </c>
      <c r="C1089" s="128" t="s">
        <v>235</v>
      </c>
      <c r="D1089" s="128"/>
      <c r="E1089" s="149" t="s">
        <v>236</v>
      </c>
      <c r="F1089" s="70" t="s">
        <v>36</v>
      </c>
      <c r="G1089" s="130" t="n">
        <f aca="false">G1090</f>
        <v>353.1</v>
      </c>
      <c r="H1089" s="130" t="n">
        <f aca="false">H1090</f>
        <v>220.7</v>
      </c>
      <c r="I1089" s="165" t="n">
        <v>0</v>
      </c>
      <c r="J1089" s="158" t="n">
        <v>0</v>
      </c>
      <c r="K1089" s="132" t="n">
        <f aca="false">I1089-H1089</f>
        <v>-220.7</v>
      </c>
    </row>
    <row r="1090" customFormat="false" ht="78.75" hidden="false" customHeight="true" outlineLevel="0" collapsed="false">
      <c r="A1090" s="128"/>
      <c r="B1090" s="128" t="s">
        <v>571</v>
      </c>
      <c r="C1090" s="128" t="s">
        <v>241</v>
      </c>
      <c r="D1090" s="128"/>
      <c r="E1090" s="149" t="s">
        <v>242</v>
      </c>
      <c r="F1090" s="70" t="s">
        <v>36</v>
      </c>
      <c r="G1090" s="130" t="n">
        <f aca="false">G1091</f>
        <v>353.1</v>
      </c>
      <c r="H1090" s="130" t="n">
        <f aca="false">H1091</f>
        <v>220.7</v>
      </c>
      <c r="I1090" s="165" t="n">
        <v>0</v>
      </c>
      <c r="J1090" s="158" t="n">
        <v>0</v>
      </c>
      <c r="K1090" s="132" t="n">
        <f aca="false">I1090-H1090</f>
        <v>-220.7</v>
      </c>
    </row>
    <row r="1091" customFormat="false" ht="78.75" hidden="false" customHeight="true" outlineLevel="0" collapsed="false">
      <c r="A1091" s="128"/>
      <c r="B1091" s="128" t="s">
        <v>571</v>
      </c>
      <c r="C1091" s="128" t="s">
        <v>245</v>
      </c>
      <c r="D1091" s="128"/>
      <c r="E1091" s="149" t="s">
        <v>246</v>
      </c>
      <c r="F1091" s="70" t="s">
        <v>36</v>
      </c>
      <c r="G1091" s="130" t="n">
        <f aca="false">G1092</f>
        <v>353.1</v>
      </c>
      <c r="H1091" s="130" t="n">
        <f aca="false">H1092</f>
        <v>220.7</v>
      </c>
      <c r="I1091" s="165" t="n">
        <v>0</v>
      </c>
      <c r="J1091" s="158" t="n">
        <v>0</v>
      </c>
      <c r="K1091" s="132" t="n">
        <f aca="false">I1091-H1091</f>
        <v>-220.7</v>
      </c>
    </row>
    <row r="1092" customFormat="false" ht="47.25" hidden="false" customHeight="true" outlineLevel="0" collapsed="false">
      <c r="A1092" s="78"/>
      <c r="B1092" s="78" t="s">
        <v>571</v>
      </c>
      <c r="C1092" s="78" t="s">
        <v>245</v>
      </c>
      <c r="D1092" s="78" t="s">
        <v>57</v>
      </c>
      <c r="E1092" s="79" t="s">
        <v>58</v>
      </c>
      <c r="F1092" s="70" t="s">
        <v>36</v>
      </c>
      <c r="G1092" s="115" t="n">
        <v>353.1</v>
      </c>
      <c r="H1092" s="150" t="n">
        <v>220.7</v>
      </c>
      <c r="I1092" s="150" t="n">
        <v>0</v>
      </c>
      <c r="J1092" s="151" t="n">
        <v>0</v>
      </c>
      <c r="K1092" s="134" t="n">
        <f aca="false">I1092-H1092</f>
        <v>-220.7</v>
      </c>
    </row>
    <row r="1093" customFormat="false" ht="63" hidden="false" customHeight="true" outlineLevel="0" collapsed="false">
      <c r="A1093" s="128"/>
      <c r="B1093" s="128" t="s">
        <v>571</v>
      </c>
      <c r="C1093" s="128" t="s">
        <v>259</v>
      </c>
      <c r="D1093" s="128"/>
      <c r="E1093" s="149" t="s">
        <v>260</v>
      </c>
      <c r="F1093" s="70" t="s">
        <v>36</v>
      </c>
      <c r="G1093" s="130" t="n">
        <f aca="false">G1094</f>
        <v>6697.6</v>
      </c>
      <c r="H1093" s="130" t="n">
        <f aca="false">H1094</f>
        <v>6372.2</v>
      </c>
      <c r="I1093" s="130" t="n">
        <f aca="false">I1094</f>
        <v>5128.3</v>
      </c>
      <c r="J1093" s="151" t="n">
        <f aca="false">I1093/H1093*100</f>
        <v>80.4792693261354</v>
      </c>
      <c r="K1093" s="134" t="n">
        <f aca="false">I1093-H1093</f>
        <v>-1243.9</v>
      </c>
    </row>
    <row r="1094" customFormat="false" ht="96" hidden="false" customHeight="true" outlineLevel="0" collapsed="false">
      <c r="A1094" s="128"/>
      <c r="B1094" s="128" t="s">
        <v>571</v>
      </c>
      <c r="C1094" s="128" t="s">
        <v>261</v>
      </c>
      <c r="D1094" s="128"/>
      <c r="E1094" s="149" t="s">
        <v>262</v>
      </c>
      <c r="F1094" s="70" t="s">
        <v>36</v>
      </c>
      <c r="G1094" s="130" t="n">
        <f aca="false">G1095+G1097</f>
        <v>6697.6</v>
      </c>
      <c r="H1094" s="130" t="n">
        <f aca="false">H1095+H1097</f>
        <v>6372.2</v>
      </c>
      <c r="I1094" s="130" t="n">
        <f aca="false">I1095+I1097</f>
        <v>5128.3</v>
      </c>
      <c r="J1094" s="151" t="n">
        <f aca="false">I1094/H1094*100</f>
        <v>80.4792693261354</v>
      </c>
      <c r="K1094" s="134" t="n">
        <f aca="false">I1094-H1094</f>
        <v>-1243.9</v>
      </c>
    </row>
    <row r="1095" customFormat="false" ht="31.5" hidden="false" customHeight="true" outlineLevel="0" collapsed="false">
      <c r="A1095" s="128"/>
      <c r="B1095" s="128" t="s">
        <v>571</v>
      </c>
      <c r="C1095" s="99" t="s">
        <v>265</v>
      </c>
      <c r="D1095" s="109"/>
      <c r="E1095" s="164" t="s">
        <v>266</v>
      </c>
      <c r="F1095" s="70" t="s">
        <v>36</v>
      </c>
      <c r="G1095" s="130" t="n">
        <f aca="false">G1096</f>
        <v>1643.7</v>
      </c>
      <c r="H1095" s="130" t="n">
        <f aca="false">H1096</f>
        <v>1643.7</v>
      </c>
      <c r="I1095" s="130" t="n">
        <f aca="false">I1096</f>
        <v>399.8</v>
      </c>
      <c r="J1095" s="151" t="n">
        <f aca="false">I1095/H1095*100</f>
        <v>24.3231733284663</v>
      </c>
      <c r="K1095" s="134" t="n">
        <f aca="false">I1095-H1095</f>
        <v>-1243.9</v>
      </c>
    </row>
    <row r="1096" customFormat="false" ht="31.5" hidden="false" customHeight="true" outlineLevel="0" collapsed="false">
      <c r="A1096" s="128"/>
      <c r="B1096" s="128" t="s">
        <v>571</v>
      </c>
      <c r="C1096" s="70" t="s">
        <v>265</v>
      </c>
      <c r="D1096" s="109" t="s">
        <v>46</v>
      </c>
      <c r="E1096" s="110" t="s">
        <v>47</v>
      </c>
      <c r="F1096" s="70" t="s">
        <v>36</v>
      </c>
      <c r="G1096" s="130" t="n">
        <v>1643.7</v>
      </c>
      <c r="H1096" s="150" t="n">
        <v>1643.7</v>
      </c>
      <c r="I1096" s="150" t="n">
        <v>399.8</v>
      </c>
      <c r="J1096" s="151" t="n">
        <f aca="false">I1096/H1096*100</f>
        <v>24.3231733284663</v>
      </c>
      <c r="K1096" s="134" t="n">
        <f aca="false">I1096-H1096</f>
        <v>-1243.9</v>
      </c>
    </row>
    <row r="1097" customFormat="false" ht="126" hidden="false" customHeight="true" outlineLevel="0" collapsed="false">
      <c r="A1097" s="128"/>
      <c r="B1097" s="128" t="s">
        <v>571</v>
      </c>
      <c r="C1097" s="128" t="s">
        <v>263</v>
      </c>
      <c r="D1097" s="128"/>
      <c r="E1097" s="149" t="s">
        <v>264</v>
      </c>
      <c r="F1097" s="70" t="s">
        <v>36</v>
      </c>
      <c r="G1097" s="130" t="n">
        <f aca="false">G1098</f>
        <v>5053.9</v>
      </c>
      <c r="H1097" s="130" t="n">
        <f aca="false">H1098</f>
        <v>4728.5</v>
      </c>
      <c r="I1097" s="130" t="n">
        <f aca="false">I1098</f>
        <v>4728.5</v>
      </c>
      <c r="J1097" s="151" t="n">
        <f aca="false">I1097/H1097*100</f>
        <v>100</v>
      </c>
      <c r="K1097" s="134" t="n">
        <f aca="false">I1097-H1097</f>
        <v>0</v>
      </c>
    </row>
    <row r="1098" customFormat="false" ht="31.5" hidden="false" customHeight="true" outlineLevel="0" collapsed="false">
      <c r="A1098" s="78"/>
      <c r="B1098" s="78" t="s">
        <v>571</v>
      </c>
      <c r="C1098" s="78" t="s">
        <v>263</v>
      </c>
      <c r="D1098" s="78" t="s">
        <v>46</v>
      </c>
      <c r="E1098" s="79" t="s">
        <v>47</v>
      </c>
      <c r="F1098" s="70" t="s">
        <v>36</v>
      </c>
      <c r="G1098" s="115" t="n">
        <v>5053.9</v>
      </c>
      <c r="H1098" s="150" t="n">
        <v>4728.5</v>
      </c>
      <c r="I1098" s="150" t="n">
        <v>4728.5</v>
      </c>
      <c r="J1098" s="151" t="n">
        <f aca="false">I1098/H1098*100</f>
        <v>100</v>
      </c>
      <c r="K1098" s="134" t="n">
        <f aca="false">I1098-H1098</f>
        <v>0</v>
      </c>
    </row>
    <row r="1099" customFormat="false" ht="78.75" hidden="true" customHeight="true" outlineLevel="0" collapsed="false">
      <c r="A1099" s="128"/>
      <c r="B1099" s="128" t="s">
        <v>571</v>
      </c>
      <c r="C1099" s="128" t="s">
        <v>267</v>
      </c>
      <c r="D1099" s="128"/>
      <c r="E1099" s="149" t="s">
        <v>268</v>
      </c>
      <c r="F1099" s="70" t="s">
        <v>36</v>
      </c>
      <c r="G1099" s="130" t="n">
        <f aca="false">G1100</f>
        <v>0</v>
      </c>
      <c r="H1099" s="150" t="n">
        <v>0</v>
      </c>
      <c r="I1099" s="150" t="n">
        <v>0</v>
      </c>
      <c r="J1099" s="151" t="n">
        <v>0</v>
      </c>
      <c r="K1099" s="134" t="n">
        <f aca="false">I1099-H1099</f>
        <v>0</v>
      </c>
    </row>
    <row r="1100" customFormat="false" ht="110.25" hidden="true" customHeight="true" outlineLevel="0" collapsed="false">
      <c r="A1100" s="128"/>
      <c r="B1100" s="128" t="s">
        <v>571</v>
      </c>
      <c r="C1100" s="128" t="s">
        <v>269</v>
      </c>
      <c r="D1100" s="128"/>
      <c r="E1100" s="149" t="s">
        <v>270</v>
      </c>
      <c r="F1100" s="70" t="s">
        <v>36</v>
      </c>
      <c r="G1100" s="130" t="n">
        <f aca="false">G1101</f>
        <v>0</v>
      </c>
      <c r="H1100" s="150" t="n">
        <v>0</v>
      </c>
      <c r="I1100" s="150" t="n">
        <v>0</v>
      </c>
      <c r="J1100" s="151" t="n">
        <v>0</v>
      </c>
      <c r="K1100" s="134" t="n">
        <f aca="false">I1100-H1100</f>
        <v>0</v>
      </c>
    </row>
    <row r="1101" customFormat="false" ht="94.5" hidden="true" customHeight="true" outlineLevel="0" collapsed="false">
      <c r="A1101" s="128"/>
      <c r="B1101" s="128" t="s">
        <v>571</v>
      </c>
      <c r="C1101" s="128" t="s">
        <v>271</v>
      </c>
      <c r="D1101" s="128"/>
      <c r="E1101" s="149" t="s">
        <v>272</v>
      </c>
      <c r="F1101" s="70" t="s">
        <v>36</v>
      </c>
      <c r="G1101" s="130" t="n">
        <f aca="false">G1102</f>
        <v>0</v>
      </c>
      <c r="H1101" s="150" t="n">
        <v>0</v>
      </c>
      <c r="I1101" s="150" t="n">
        <v>0</v>
      </c>
      <c r="J1101" s="151" t="n">
        <v>0</v>
      </c>
      <c r="K1101" s="134" t="n">
        <f aca="false">I1101-H1101</f>
        <v>0</v>
      </c>
    </row>
    <row r="1102" customFormat="false" ht="31.5" hidden="true" customHeight="true" outlineLevel="0" collapsed="false">
      <c r="A1102" s="78"/>
      <c r="B1102" s="78" t="s">
        <v>571</v>
      </c>
      <c r="C1102" s="78" t="s">
        <v>271</v>
      </c>
      <c r="D1102" s="78" t="s">
        <v>46</v>
      </c>
      <c r="E1102" s="79" t="s">
        <v>47</v>
      </c>
      <c r="F1102" s="70" t="s">
        <v>36</v>
      </c>
      <c r="G1102" s="115"/>
      <c r="H1102" s="150" t="n">
        <v>0</v>
      </c>
      <c r="I1102" s="150" t="n">
        <v>0</v>
      </c>
      <c r="J1102" s="151" t="n">
        <v>0</v>
      </c>
      <c r="K1102" s="134" t="n">
        <f aca="false">I1102-H1102</f>
        <v>0</v>
      </c>
    </row>
    <row r="1103" customFormat="false" ht="78.75" hidden="false" customHeight="true" outlineLevel="0" collapsed="false">
      <c r="A1103" s="78"/>
      <c r="B1103" s="172" t="s">
        <v>573</v>
      </c>
      <c r="C1103" s="99" t="s">
        <v>273</v>
      </c>
      <c r="D1103" s="163"/>
      <c r="E1103" s="164" t="s">
        <v>274</v>
      </c>
      <c r="F1103" s="99"/>
      <c r="G1103" s="130" t="n">
        <f aca="false">G1104</f>
        <v>177.7</v>
      </c>
      <c r="H1103" s="130" t="n">
        <f aca="false">H1104</f>
        <v>166.2</v>
      </c>
      <c r="I1103" s="130" t="n">
        <f aca="false">I1104</f>
        <v>103.3</v>
      </c>
      <c r="J1103" s="158" t="n">
        <f aca="false">I1103/H1103*100</f>
        <v>62.1540312876053</v>
      </c>
      <c r="K1103" s="132" t="n">
        <f aca="false">I1103-H1103</f>
        <v>-62.9</v>
      </c>
    </row>
    <row r="1104" customFormat="false" ht="47.25" hidden="false" customHeight="true" outlineLevel="0" collapsed="false">
      <c r="A1104" s="78"/>
      <c r="B1104" s="173" t="s">
        <v>573</v>
      </c>
      <c r="C1104" s="70" t="s">
        <v>275</v>
      </c>
      <c r="D1104" s="109"/>
      <c r="E1104" s="110" t="s">
        <v>276</v>
      </c>
      <c r="F1104" s="70"/>
      <c r="G1104" s="115" t="n">
        <f aca="false">G1105</f>
        <v>177.7</v>
      </c>
      <c r="H1104" s="115" t="n">
        <f aca="false">H1105</f>
        <v>166.2</v>
      </c>
      <c r="I1104" s="115" t="n">
        <f aca="false">I1105</f>
        <v>103.3</v>
      </c>
      <c r="J1104" s="151" t="n">
        <f aca="false">I1104/H1104*100</f>
        <v>62.1540312876053</v>
      </c>
      <c r="K1104" s="134" t="n">
        <f aca="false">I1104-H1104</f>
        <v>-62.9</v>
      </c>
    </row>
    <row r="1105" customFormat="false" ht="189" hidden="false" customHeight="true" outlineLevel="0" collapsed="false">
      <c r="A1105" s="78"/>
      <c r="B1105" s="173" t="s">
        <v>573</v>
      </c>
      <c r="C1105" s="70" t="s">
        <v>279</v>
      </c>
      <c r="D1105" s="109"/>
      <c r="E1105" s="203" t="s">
        <v>280</v>
      </c>
      <c r="F1105" s="70"/>
      <c r="G1105" s="77" t="n">
        <f aca="false">G1106</f>
        <v>177.7</v>
      </c>
      <c r="H1105" s="77" t="n">
        <f aca="false">H1106</f>
        <v>166.2</v>
      </c>
      <c r="I1105" s="77" t="n">
        <f aca="false">I1106</f>
        <v>103.3</v>
      </c>
      <c r="J1105" s="151" t="n">
        <f aca="false">I1105/H1105*100</f>
        <v>62.1540312876053</v>
      </c>
      <c r="K1105" s="134" t="n">
        <f aca="false">I1105-H1105</f>
        <v>-62.9</v>
      </c>
    </row>
    <row r="1106" customFormat="false" ht="15.75" hidden="false" customHeight="true" outlineLevel="0" collapsed="false">
      <c r="A1106" s="78"/>
      <c r="B1106" s="173" t="s">
        <v>573</v>
      </c>
      <c r="C1106" s="70" t="s">
        <v>279</v>
      </c>
      <c r="D1106" s="109" t="s">
        <v>61</v>
      </c>
      <c r="E1106" s="204" t="s">
        <v>62</v>
      </c>
      <c r="F1106" s="70"/>
      <c r="G1106" s="77" t="n">
        <v>177.7</v>
      </c>
      <c r="H1106" s="150" t="n">
        <v>166.2</v>
      </c>
      <c r="I1106" s="150" t="n">
        <v>103.3</v>
      </c>
      <c r="J1106" s="151" t="n">
        <f aca="false">I1106/H1106*100</f>
        <v>62.1540312876053</v>
      </c>
      <c r="K1106" s="134" t="n">
        <f aca="false">I1106-H1106</f>
        <v>-62.9</v>
      </c>
    </row>
    <row r="1107" customFormat="false" ht="15.75" hidden="false" customHeight="true" outlineLevel="0" collapsed="false">
      <c r="A1107" s="128"/>
      <c r="B1107" s="128" t="s">
        <v>574</v>
      </c>
      <c r="C1107" s="128"/>
      <c r="D1107" s="128"/>
      <c r="E1107" s="149" t="s">
        <v>575</v>
      </c>
      <c r="F1107" s="70" t="s">
        <v>36</v>
      </c>
      <c r="G1107" s="130" t="n">
        <f aca="false">G1108</f>
        <v>7565.5</v>
      </c>
      <c r="H1107" s="130" t="n">
        <f aca="false">H1108</f>
        <v>7565.5</v>
      </c>
      <c r="I1107" s="130" t="n">
        <f aca="false">I1108</f>
        <v>6745.7</v>
      </c>
      <c r="J1107" s="151" t="n">
        <f aca="false">I1107/H1107*100</f>
        <v>89.1639680126892</v>
      </c>
      <c r="K1107" s="134" t="n">
        <f aca="false">I1107-H1107</f>
        <v>-819.8</v>
      </c>
    </row>
    <row r="1108" customFormat="false" ht="63" hidden="false" customHeight="true" outlineLevel="0" collapsed="false">
      <c r="A1108" s="128"/>
      <c r="B1108" s="128" t="s">
        <v>574</v>
      </c>
      <c r="C1108" s="128" t="s">
        <v>233</v>
      </c>
      <c r="D1108" s="128"/>
      <c r="E1108" s="149" t="s">
        <v>234</v>
      </c>
      <c r="F1108" s="70" t="s">
        <v>36</v>
      </c>
      <c r="G1108" s="130" t="n">
        <f aca="false">G1109</f>
        <v>7565.5</v>
      </c>
      <c r="H1108" s="130" t="n">
        <f aca="false">H1109</f>
        <v>7565.5</v>
      </c>
      <c r="I1108" s="130" t="n">
        <f aca="false">I1109</f>
        <v>6745.7</v>
      </c>
      <c r="J1108" s="151" t="n">
        <f aca="false">I1108/H1108*100</f>
        <v>89.1639680126892</v>
      </c>
      <c r="K1108" s="134" t="n">
        <f aca="false">I1108-H1108</f>
        <v>-819.8</v>
      </c>
    </row>
    <row r="1109" customFormat="false" ht="113.25" hidden="false" customHeight="true" outlineLevel="0" collapsed="false">
      <c r="A1109" s="128"/>
      <c r="B1109" s="128" t="s">
        <v>574</v>
      </c>
      <c r="C1109" s="128" t="s">
        <v>247</v>
      </c>
      <c r="D1109" s="128"/>
      <c r="E1109" s="149" t="s">
        <v>248</v>
      </c>
      <c r="F1109" s="70" t="s">
        <v>36</v>
      </c>
      <c r="G1109" s="130" t="n">
        <f aca="false">G1110</f>
        <v>7565.5</v>
      </c>
      <c r="H1109" s="130" t="n">
        <f aca="false">H1110</f>
        <v>7565.5</v>
      </c>
      <c r="I1109" s="130" t="n">
        <f aca="false">I1110</f>
        <v>6745.7</v>
      </c>
      <c r="J1109" s="151" t="n">
        <f aca="false">I1109/H1109*100</f>
        <v>89.1639680126892</v>
      </c>
      <c r="K1109" s="134" t="n">
        <f aca="false">I1109-H1109</f>
        <v>-819.8</v>
      </c>
    </row>
    <row r="1110" customFormat="false" ht="47.25" hidden="false" customHeight="true" outlineLevel="0" collapsed="false">
      <c r="A1110" s="128"/>
      <c r="B1110" s="128" t="s">
        <v>574</v>
      </c>
      <c r="C1110" s="128" t="s">
        <v>249</v>
      </c>
      <c r="D1110" s="128"/>
      <c r="E1110" s="149" t="s">
        <v>250</v>
      </c>
      <c r="F1110" s="70" t="s">
        <v>36</v>
      </c>
      <c r="G1110" s="130" t="n">
        <f aca="false">G1111</f>
        <v>7565.5</v>
      </c>
      <c r="H1110" s="130" t="n">
        <f aca="false">H1111</f>
        <v>7565.5</v>
      </c>
      <c r="I1110" s="130" t="n">
        <f aca="false">I1111</f>
        <v>6745.7</v>
      </c>
      <c r="J1110" s="151" t="n">
        <f aca="false">I1110/H1110*100</f>
        <v>89.1639680126892</v>
      </c>
      <c r="K1110" s="134" t="n">
        <f aca="false">I1110-H1110</f>
        <v>-819.8</v>
      </c>
    </row>
    <row r="1111" customFormat="false" ht="169.5" hidden="false" customHeight="true" outlineLevel="0" collapsed="false">
      <c r="A1111" s="128"/>
      <c r="B1111" s="128" t="s">
        <v>574</v>
      </c>
      <c r="C1111" s="128" t="s">
        <v>253</v>
      </c>
      <c r="D1111" s="128"/>
      <c r="E1111" s="156" t="s">
        <v>254</v>
      </c>
      <c r="F1111" s="70" t="s">
        <v>36</v>
      </c>
      <c r="G1111" s="130" t="n">
        <f aca="false">G1112</f>
        <v>7565.5</v>
      </c>
      <c r="H1111" s="130" t="n">
        <f aca="false">H1112</f>
        <v>7565.5</v>
      </c>
      <c r="I1111" s="130" t="n">
        <f aca="false">I1112</f>
        <v>6745.7</v>
      </c>
      <c r="J1111" s="151" t="n">
        <f aca="false">I1111/H1111*100</f>
        <v>89.1639680126892</v>
      </c>
      <c r="K1111" s="134" t="n">
        <f aca="false">I1111-H1111</f>
        <v>-819.8</v>
      </c>
    </row>
    <row r="1112" customFormat="false" ht="47.25" hidden="false" customHeight="true" outlineLevel="0" collapsed="false">
      <c r="A1112" s="78"/>
      <c r="B1112" s="78" t="s">
        <v>574</v>
      </c>
      <c r="C1112" s="78" t="s">
        <v>253</v>
      </c>
      <c r="D1112" s="78" t="s">
        <v>255</v>
      </c>
      <c r="E1112" s="79" t="s">
        <v>256</v>
      </c>
      <c r="F1112" s="70" t="s">
        <v>36</v>
      </c>
      <c r="G1112" s="115" t="n">
        <v>7565.5</v>
      </c>
      <c r="H1112" s="150" t="n">
        <v>7565.5</v>
      </c>
      <c r="I1112" s="150" t="n">
        <v>6745.7</v>
      </c>
      <c r="J1112" s="151" t="n">
        <f aca="false">I1112/H1112*100</f>
        <v>89.1639680126892</v>
      </c>
      <c r="K1112" s="134" t="n">
        <f aca="false">I1112-H1112</f>
        <v>-819.8</v>
      </c>
    </row>
    <row r="1113" customFormat="false" ht="31.5" hidden="false" customHeight="true" outlineLevel="0" collapsed="false">
      <c r="A1113" s="78"/>
      <c r="B1113" s="128" t="s">
        <v>576</v>
      </c>
      <c r="C1113" s="128"/>
      <c r="D1113" s="128"/>
      <c r="E1113" s="155" t="s">
        <v>577</v>
      </c>
      <c r="F1113" s="70" t="s">
        <v>36</v>
      </c>
      <c r="G1113" s="130" t="n">
        <f aca="false">G1114+G1126</f>
        <v>40704.8</v>
      </c>
      <c r="H1113" s="130" t="n">
        <f aca="false">H1114+H1126</f>
        <v>25149.5</v>
      </c>
      <c r="I1113" s="130" t="n">
        <f aca="false">I1114+I1126</f>
        <v>20692.5</v>
      </c>
      <c r="J1113" s="158" t="n">
        <f aca="false">I1113/H1113*100</f>
        <v>82.2779776933935</v>
      </c>
      <c r="K1113" s="132" t="n">
        <f aca="false">I1113-H1113</f>
        <v>-4457</v>
      </c>
    </row>
    <row r="1114" customFormat="false" ht="15.75" hidden="false" customHeight="true" outlineLevel="0" collapsed="false">
      <c r="A1114" s="128"/>
      <c r="B1114" s="128" t="s">
        <v>578</v>
      </c>
      <c r="C1114" s="128"/>
      <c r="D1114" s="128"/>
      <c r="E1114" s="149" t="s">
        <v>579</v>
      </c>
      <c r="F1114" s="70" t="s">
        <v>36</v>
      </c>
      <c r="G1114" s="130" t="n">
        <f aca="false">G1115</f>
        <v>35568.6</v>
      </c>
      <c r="H1114" s="130" t="n">
        <f aca="false">H1115</f>
        <v>21102.8</v>
      </c>
      <c r="I1114" s="130" t="n">
        <f aca="false">I1115</f>
        <v>20595.9</v>
      </c>
      <c r="J1114" s="158" t="n">
        <f aca="false">I1114/H1114*100</f>
        <v>97.5979490873249</v>
      </c>
      <c r="K1114" s="132" t="n">
        <f aca="false">I1114-H1114</f>
        <v>-506.899999999998</v>
      </c>
    </row>
    <row r="1115" customFormat="false" ht="63" hidden="false" customHeight="true" outlineLevel="0" collapsed="false">
      <c r="A1115" s="128"/>
      <c r="B1115" s="128" t="s">
        <v>578</v>
      </c>
      <c r="C1115" s="128" t="s">
        <v>182</v>
      </c>
      <c r="D1115" s="128"/>
      <c r="E1115" s="149" t="s">
        <v>183</v>
      </c>
      <c r="F1115" s="70" t="s">
        <v>36</v>
      </c>
      <c r="G1115" s="130" t="n">
        <f aca="false">G1116</f>
        <v>35568.6</v>
      </c>
      <c r="H1115" s="130" t="n">
        <f aca="false">H1116</f>
        <v>21102.8</v>
      </c>
      <c r="I1115" s="130" t="n">
        <f aca="false">I1116</f>
        <v>20595.9</v>
      </c>
      <c r="J1115" s="158" t="n">
        <f aca="false">I1115/H1115*100</f>
        <v>97.5979490873249</v>
      </c>
      <c r="K1115" s="132" t="n">
        <f aca="false">I1115-H1115</f>
        <v>-506.899999999998</v>
      </c>
    </row>
    <row r="1116" customFormat="false" ht="63" hidden="false" customHeight="true" outlineLevel="0" collapsed="false">
      <c r="A1116" s="128"/>
      <c r="B1116" s="128" t="s">
        <v>578</v>
      </c>
      <c r="C1116" s="128" t="s">
        <v>197</v>
      </c>
      <c r="D1116" s="128"/>
      <c r="E1116" s="149" t="s">
        <v>198</v>
      </c>
      <c r="F1116" s="70" t="s">
        <v>36</v>
      </c>
      <c r="G1116" s="130" t="n">
        <f aca="false">G1117+G1123</f>
        <v>35568.6</v>
      </c>
      <c r="H1116" s="130" t="n">
        <f aca="false">H1117+H1123</f>
        <v>21102.8</v>
      </c>
      <c r="I1116" s="130" t="n">
        <f aca="false">I1117+I1123</f>
        <v>20595.9</v>
      </c>
      <c r="J1116" s="158" t="n">
        <f aca="false">I1116/H1116*100</f>
        <v>97.5979490873249</v>
      </c>
      <c r="K1116" s="132" t="n">
        <f aca="false">I1116-H1116</f>
        <v>-506.899999999998</v>
      </c>
    </row>
    <row r="1117" customFormat="false" ht="63" hidden="false" customHeight="true" outlineLevel="0" collapsed="false">
      <c r="A1117" s="128"/>
      <c r="B1117" s="128" t="s">
        <v>578</v>
      </c>
      <c r="C1117" s="128" t="s">
        <v>203</v>
      </c>
      <c r="D1117" s="128"/>
      <c r="E1117" s="149" t="s">
        <v>22</v>
      </c>
      <c r="F1117" s="70" t="s">
        <v>36</v>
      </c>
      <c r="G1117" s="130" t="n">
        <f aca="false">G1118</f>
        <v>34603</v>
      </c>
      <c r="H1117" s="130" t="n">
        <f aca="false">H1118</f>
        <v>20137.2</v>
      </c>
      <c r="I1117" s="130" t="n">
        <f aca="false">I1118</f>
        <v>20137.2</v>
      </c>
      <c r="J1117" s="158" t="n">
        <f aca="false">I1117/H1117*100</f>
        <v>100</v>
      </c>
      <c r="K1117" s="132" t="n">
        <f aca="false">I1117-H1117</f>
        <v>0</v>
      </c>
    </row>
    <row r="1118" customFormat="false" ht="31.5" hidden="false" customHeight="true" outlineLevel="0" collapsed="false">
      <c r="A1118" s="128"/>
      <c r="B1118" s="128" t="s">
        <v>578</v>
      </c>
      <c r="C1118" s="128" t="s">
        <v>204</v>
      </c>
      <c r="D1118" s="128"/>
      <c r="E1118" s="149" t="s">
        <v>205</v>
      </c>
      <c r="F1118" s="70" t="s">
        <v>36</v>
      </c>
      <c r="G1118" s="130" t="n">
        <f aca="false">G1119+G1120+G1121+G1122</f>
        <v>34603</v>
      </c>
      <c r="H1118" s="130" t="n">
        <f aca="false">H1119+H1120+H1121+H1122</f>
        <v>20137.2</v>
      </c>
      <c r="I1118" s="130" t="n">
        <f aca="false">I1119+I1120+I1121+I1122</f>
        <v>20137.2</v>
      </c>
      <c r="J1118" s="158" t="n">
        <f aca="false">I1118/H1118*100</f>
        <v>100</v>
      </c>
      <c r="K1118" s="132" t="n">
        <f aca="false">I1118-H1118</f>
        <v>0</v>
      </c>
    </row>
    <row r="1119" customFormat="false" ht="110.25" hidden="false" customHeight="true" outlineLevel="0" collapsed="false">
      <c r="A1119" s="78"/>
      <c r="B1119" s="78" t="s">
        <v>578</v>
      </c>
      <c r="C1119" s="78" t="s">
        <v>204</v>
      </c>
      <c r="D1119" s="78" t="s">
        <v>25</v>
      </c>
      <c r="E1119" s="79" t="s">
        <v>26</v>
      </c>
      <c r="F1119" s="70" t="s">
        <v>36</v>
      </c>
      <c r="G1119" s="115" t="n">
        <v>8499.9</v>
      </c>
      <c r="H1119" s="150" t="n">
        <v>5328.8</v>
      </c>
      <c r="I1119" s="150" t="n">
        <v>5328.8</v>
      </c>
      <c r="J1119" s="151" t="n">
        <f aca="false">I1119/H1119*100</f>
        <v>100</v>
      </c>
      <c r="K1119" s="134" t="n">
        <f aca="false">I1119-H1119</f>
        <v>0</v>
      </c>
    </row>
    <row r="1120" customFormat="false" ht="47.25" hidden="false" customHeight="true" outlineLevel="0" collapsed="false">
      <c r="A1120" s="78"/>
      <c r="B1120" s="78" t="s">
        <v>578</v>
      </c>
      <c r="C1120" s="78" t="s">
        <v>204</v>
      </c>
      <c r="D1120" s="78" t="s">
        <v>57</v>
      </c>
      <c r="E1120" s="79" t="s">
        <v>58</v>
      </c>
      <c r="F1120" s="70" t="s">
        <v>36</v>
      </c>
      <c r="G1120" s="115" t="n">
        <v>6975.1</v>
      </c>
      <c r="H1120" s="150" t="n">
        <v>2967</v>
      </c>
      <c r="I1120" s="150" t="n">
        <v>2967</v>
      </c>
      <c r="J1120" s="151" t="n">
        <f aca="false">I1120/H1120*100</f>
        <v>100</v>
      </c>
      <c r="K1120" s="134" t="n">
        <f aca="false">I1120-H1120</f>
        <v>0</v>
      </c>
    </row>
    <row r="1121" customFormat="false" ht="63" hidden="false" customHeight="true" outlineLevel="0" collapsed="false">
      <c r="A1121" s="78"/>
      <c r="B1121" s="78" t="s">
        <v>578</v>
      </c>
      <c r="C1121" s="78" t="s">
        <v>204</v>
      </c>
      <c r="D1121" s="78" t="s">
        <v>27</v>
      </c>
      <c r="E1121" s="79" t="s">
        <v>28</v>
      </c>
      <c r="F1121" s="70" t="s">
        <v>36</v>
      </c>
      <c r="G1121" s="115" t="n">
        <v>18765.8</v>
      </c>
      <c r="H1121" s="150" t="n">
        <v>11692.5</v>
      </c>
      <c r="I1121" s="150" t="n">
        <v>11692.5</v>
      </c>
      <c r="J1121" s="151" t="n">
        <f aca="false">I1121/H1121*100</f>
        <v>100</v>
      </c>
      <c r="K1121" s="134" t="n">
        <f aca="false">I1121-H1121</f>
        <v>0</v>
      </c>
    </row>
    <row r="1122" customFormat="false" ht="15.75" hidden="false" customHeight="true" outlineLevel="0" collapsed="false">
      <c r="A1122" s="78"/>
      <c r="B1122" s="78" t="s">
        <v>578</v>
      </c>
      <c r="C1122" s="78" t="s">
        <v>204</v>
      </c>
      <c r="D1122" s="78" t="s">
        <v>61</v>
      </c>
      <c r="E1122" s="79" t="s">
        <v>62</v>
      </c>
      <c r="F1122" s="70" t="s">
        <v>36</v>
      </c>
      <c r="G1122" s="115" t="n">
        <v>362.2</v>
      </c>
      <c r="H1122" s="150" t="n">
        <v>148.9</v>
      </c>
      <c r="I1122" s="150" t="n">
        <v>148.9</v>
      </c>
      <c r="J1122" s="151" t="n">
        <f aca="false">I1122/H1122*100</f>
        <v>100</v>
      </c>
      <c r="K1122" s="134" t="n">
        <f aca="false">I1122-H1122</f>
        <v>0</v>
      </c>
    </row>
    <row r="1123" customFormat="false" ht="47.25" hidden="false" customHeight="true" outlineLevel="0" collapsed="false">
      <c r="A1123" s="128"/>
      <c r="B1123" s="128" t="s">
        <v>578</v>
      </c>
      <c r="C1123" s="128" t="s">
        <v>206</v>
      </c>
      <c r="D1123" s="128"/>
      <c r="E1123" s="149" t="s">
        <v>207</v>
      </c>
      <c r="F1123" s="70" t="s">
        <v>36</v>
      </c>
      <c r="G1123" s="130" t="n">
        <f aca="false">G1124</f>
        <v>965.6</v>
      </c>
      <c r="H1123" s="130" t="n">
        <f aca="false">H1124</f>
        <v>965.6</v>
      </c>
      <c r="I1123" s="130" t="n">
        <f aca="false">I1124</f>
        <v>458.7</v>
      </c>
      <c r="J1123" s="151" t="n">
        <f aca="false">I1123/H1123*100</f>
        <v>47.5041425020713</v>
      </c>
      <c r="K1123" s="134" t="n">
        <f aca="false">I1123-H1123</f>
        <v>-506.9</v>
      </c>
    </row>
    <row r="1124" customFormat="false" ht="78.75" hidden="false" customHeight="true" outlineLevel="0" collapsed="false">
      <c r="A1124" s="128"/>
      <c r="B1124" s="128" t="s">
        <v>578</v>
      </c>
      <c r="C1124" s="128" t="s">
        <v>208</v>
      </c>
      <c r="D1124" s="128"/>
      <c r="E1124" s="149" t="s">
        <v>209</v>
      </c>
      <c r="F1124" s="70" t="s">
        <v>36</v>
      </c>
      <c r="G1124" s="130" t="n">
        <f aca="false">G1125</f>
        <v>965.6</v>
      </c>
      <c r="H1124" s="130" t="n">
        <f aca="false">H1125</f>
        <v>965.6</v>
      </c>
      <c r="I1124" s="130" t="n">
        <f aca="false">I1125</f>
        <v>458.7</v>
      </c>
      <c r="J1124" s="151" t="n">
        <f aca="false">I1124/H1124*100</f>
        <v>47.5041425020713</v>
      </c>
      <c r="K1124" s="134" t="n">
        <f aca="false">I1124-H1124</f>
        <v>-506.9</v>
      </c>
    </row>
    <row r="1125" customFormat="false" ht="47.25" hidden="false" customHeight="true" outlineLevel="0" collapsed="false">
      <c r="A1125" s="78"/>
      <c r="B1125" s="78" t="s">
        <v>578</v>
      </c>
      <c r="C1125" s="78" t="s">
        <v>208</v>
      </c>
      <c r="D1125" s="78" t="s">
        <v>57</v>
      </c>
      <c r="E1125" s="79" t="s">
        <v>58</v>
      </c>
      <c r="F1125" s="70" t="s">
        <v>36</v>
      </c>
      <c r="G1125" s="115" t="n">
        <v>965.6</v>
      </c>
      <c r="H1125" s="150" t="n">
        <v>965.6</v>
      </c>
      <c r="I1125" s="150" t="n">
        <v>458.7</v>
      </c>
      <c r="J1125" s="151" t="n">
        <f aca="false">I1125/H1125*100</f>
        <v>47.5041425020713</v>
      </c>
      <c r="K1125" s="134" t="n">
        <f aca="false">I1125-H1125</f>
        <v>-506.9</v>
      </c>
    </row>
    <row r="1126" customFormat="false" ht="15.75" hidden="false" customHeight="true" outlineLevel="0" collapsed="false">
      <c r="A1126" s="128"/>
      <c r="B1126" s="128" t="s">
        <v>636</v>
      </c>
      <c r="C1126" s="128"/>
      <c r="D1126" s="128"/>
      <c r="E1126" s="149" t="s">
        <v>637</v>
      </c>
      <c r="F1126" s="70" t="s">
        <v>36</v>
      </c>
      <c r="G1126" s="130" t="n">
        <f aca="false">G1127+G1134</f>
        <v>5136.2</v>
      </c>
      <c r="H1126" s="130" t="n">
        <f aca="false">H1127+H1134</f>
        <v>4046.7</v>
      </c>
      <c r="I1126" s="130" t="n">
        <f aca="false">I1127+I1134</f>
        <v>96.6</v>
      </c>
      <c r="J1126" s="158" t="n">
        <f aca="false">I1126/H1126*100</f>
        <v>2.38713025428127</v>
      </c>
      <c r="K1126" s="132" t="n">
        <f aca="false">I1126-H1126</f>
        <v>-3950.1</v>
      </c>
    </row>
    <row r="1127" customFormat="false" ht="63" hidden="false" customHeight="true" outlineLevel="0" collapsed="false">
      <c r="A1127" s="128"/>
      <c r="B1127" s="128" t="s">
        <v>636</v>
      </c>
      <c r="C1127" s="128" t="s">
        <v>182</v>
      </c>
      <c r="D1127" s="128"/>
      <c r="E1127" s="149" t="s">
        <v>183</v>
      </c>
      <c r="F1127" s="70" t="s">
        <v>36</v>
      </c>
      <c r="G1127" s="130" t="n">
        <f aca="false">G1128</f>
        <v>746.2</v>
      </c>
      <c r="H1127" s="130" t="n">
        <f aca="false">H1128</f>
        <v>96.7</v>
      </c>
      <c r="I1127" s="130" t="n">
        <f aca="false">I1128</f>
        <v>96.6</v>
      </c>
      <c r="J1127" s="158" t="n">
        <f aca="false">I1127/H1127*100</f>
        <v>99.8965873836608</v>
      </c>
      <c r="K1127" s="132" t="n">
        <f aca="false">I1127-H1127</f>
        <v>-0.100000000000009</v>
      </c>
    </row>
    <row r="1128" customFormat="false" ht="63" hidden="false" customHeight="true" outlineLevel="0" collapsed="false">
      <c r="A1128" s="128"/>
      <c r="B1128" s="128" t="s">
        <v>636</v>
      </c>
      <c r="C1128" s="128" t="s">
        <v>197</v>
      </c>
      <c r="D1128" s="128"/>
      <c r="E1128" s="149" t="s">
        <v>198</v>
      </c>
      <c r="F1128" s="70" t="s">
        <v>36</v>
      </c>
      <c r="G1128" s="130" t="n">
        <f aca="false">G1129</f>
        <v>746.2</v>
      </c>
      <c r="H1128" s="130" t="n">
        <f aca="false">H1129</f>
        <v>96.7</v>
      </c>
      <c r="I1128" s="130" t="n">
        <f aca="false">I1129</f>
        <v>96.6</v>
      </c>
      <c r="J1128" s="158" t="n">
        <f aca="false">I1128/H1128*100</f>
        <v>99.8965873836608</v>
      </c>
      <c r="K1128" s="132" t="n">
        <f aca="false">I1128-H1128</f>
        <v>-0.100000000000009</v>
      </c>
    </row>
    <row r="1129" customFormat="false" ht="31.5" hidden="false" customHeight="true" outlineLevel="0" collapsed="false">
      <c r="A1129" s="128"/>
      <c r="B1129" s="128" t="s">
        <v>636</v>
      </c>
      <c r="C1129" s="128" t="s">
        <v>199</v>
      </c>
      <c r="D1129" s="128"/>
      <c r="E1129" s="149" t="s">
        <v>200</v>
      </c>
      <c r="F1129" s="70" t="s">
        <v>36</v>
      </c>
      <c r="G1129" s="130" t="n">
        <f aca="false">G1130</f>
        <v>746.2</v>
      </c>
      <c r="H1129" s="130" t="n">
        <f aca="false">H1130</f>
        <v>96.7</v>
      </c>
      <c r="I1129" s="130" t="n">
        <f aca="false">I1130</f>
        <v>96.6</v>
      </c>
      <c r="J1129" s="158" t="n">
        <f aca="false">I1129/H1129*100</f>
        <v>99.8965873836608</v>
      </c>
      <c r="K1129" s="132" t="n">
        <f aca="false">I1129-H1129</f>
        <v>-0.100000000000009</v>
      </c>
    </row>
    <row r="1130" customFormat="false" ht="47.25" hidden="false" customHeight="true" outlineLevel="0" collapsed="false">
      <c r="A1130" s="128"/>
      <c r="B1130" s="128" t="s">
        <v>636</v>
      </c>
      <c r="C1130" s="128" t="s">
        <v>201</v>
      </c>
      <c r="D1130" s="128"/>
      <c r="E1130" s="149" t="s">
        <v>202</v>
      </c>
      <c r="F1130" s="70" t="s">
        <v>36</v>
      </c>
      <c r="G1130" s="130" t="n">
        <f aca="false">G1131+G1132+G1133</f>
        <v>746.2</v>
      </c>
      <c r="H1130" s="130" t="n">
        <f aca="false">H1131+H1132+H1133</f>
        <v>96.7</v>
      </c>
      <c r="I1130" s="130" t="n">
        <f aca="false">I1131+I1132+I1133</f>
        <v>96.6</v>
      </c>
      <c r="J1130" s="158" t="n">
        <f aca="false">I1130/H1130*100</f>
        <v>99.8965873836608</v>
      </c>
      <c r="K1130" s="132" t="n">
        <f aca="false">I1130-H1130</f>
        <v>-0.100000000000009</v>
      </c>
    </row>
    <row r="1131" customFormat="false" ht="47.25" hidden="false" customHeight="true" outlineLevel="0" collapsed="false">
      <c r="A1131" s="78"/>
      <c r="B1131" s="78" t="s">
        <v>636</v>
      </c>
      <c r="C1131" s="78" t="s">
        <v>201</v>
      </c>
      <c r="D1131" s="78" t="s">
        <v>57</v>
      </c>
      <c r="E1131" s="79" t="s">
        <v>58</v>
      </c>
      <c r="F1131" s="70" t="s">
        <v>36</v>
      </c>
      <c r="G1131" s="115" t="n">
        <v>636.2</v>
      </c>
      <c r="H1131" s="150" t="n">
        <v>30.7</v>
      </c>
      <c r="I1131" s="150" t="n">
        <v>30.6</v>
      </c>
      <c r="J1131" s="151" t="n">
        <f aca="false">I1131/H1131*100</f>
        <v>99.6742671009772</v>
      </c>
      <c r="K1131" s="134" t="n">
        <f aca="false">I1131-H1131</f>
        <v>-0.0999999999999979</v>
      </c>
    </row>
    <row r="1132" customFormat="false" ht="31.5" hidden="false" customHeight="true" outlineLevel="0" collapsed="false">
      <c r="A1132" s="78"/>
      <c r="B1132" s="78" t="s">
        <v>636</v>
      </c>
      <c r="C1132" s="78" t="s">
        <v>201</v>
      </c>
      <c r="D1132" s="78" t="s">
        <v>46</v>
      </c>
      <c r="E1132" s="79" t="s">
        <v>47</v>
      </c>
      <c r="F1132" s="70" t="s">
        <v>36</v>
      </c>
      <c r="G1132" s="115" t="n">
        <v>50</v>
      </c>
      <c r="H1132" s="150" t="n">
        <v>6</v>
      </c>
      <c r="I1132" s="150" t="n">
        <v>6</v>
      </c>
      <c r="J1132" s="151" t="n">
        <f aca="false">I1132/H1132*100</f>
        <v>100</v>
      </c>
      <c r="K1132" s="134" t="n">
        <f aca="false">I1132-H1132</f>
        <v>0</v>
      </c>
    </row>
    <row r="1133" customFormat="false" ht="63" hidden="false" customHeight="true" outlineLevel="0" collapsed="false">
      <c r="A1133" s="78"/>
      <c r="B1133" s="78" t="s">
        <v>636</v>
      </c>
      <c r="C1133" s="78" t="s">
        <v>201</v>
      </c>
      <c r="D1133" s="78" t="s">
        <v>27</v>
      </c>
      <c r="E1133" s="79" t="s">
        <v>28</v>
      </c>
      <c r="F1133" s="70"/>
      <c r="G1133" s="115" t="n">
        <v>60</v>
      </c>
      <c r="H1133" s="150" t="n">
        <v>60</v>
      </c>
      <c r="I1133" s="150" t="n">
        <v>60</v>
      </c>
      <c r="J1133" s="151" t="n">
        <f aca="false">I1133/H1133*100</f>
        <v>100</v>
      </c>
      <c r="K1133" s="134" t="n">
        <f aca="false">I1133-H1133</f>
        <v>0</v>
      </c>
    </row>
    <row r="1134" customFormat="false" ht="63" hidden="false" customHeight="true" outlineLevel="0" collapsed="false">
      <c r="A1134" s="78"/>
      <c r="B1134" s="128" t="s">
        <v>669</v>
      </c>
      <c r="C1134" s="159" t="s">
        <v>431</v>
      </c>
      <c r="D1134" s="159"/>
      <c r="E1134" s="160" t="s">
        <v>432</v>
      </c>
      <c r="F1134" s="99" t="s">
        <v>36</v>
      </c>
      <c r="G1134" s="130" t="n">
        <f aca="false">G1135</f>
        <v>4390</v>
      </c>
      <c r="H1134" s="130" t="n">
        <f aca="false">H1135</f>
        <v>3950</v>
      </c>
      <c r="I1134" s="130" t="n">
        <f aca="false">I1135</f>
        <v>0</v>
      </c>
      <c r="J1134" s="158" t="n">
        <v>0</v>
      </c>
      <c r="K1134" s="132" t="n">
        <f aca="false">I1134-H1134</f>
        <v>-3950</v>
      </c>
    </row>
    <row r="1135" customFormat="false" ht="63" hidden="false" customHeight="true" outlineLevel="0" collapsed="false">
      <c r="A1135" s="78"/>
      <c r="B1135" s="78" t="s">
        <v>669</v>
      </c>
      <c r="C1135" s="161" t="s">
        <v>443</v>
      </c>
      <c r="D1135" s="161"/>
      <c r="E1135" s="168" t="s">
        <v>444</v>
      </c>
      <c r="F1135" s="70" t="s">
        <v>36</v>
      </c>
      <c r="G1135" s="115" t="n">
        <f aca="false">G1136</f>
        <v>4390</v>
      </c>
      <c r="H1135" s="115" t="n">
        <f aca="false">H1136</f>
        <v>3950</v>
      </c>
      <c r="I1135" s="115" t="n">
        <f aca="false">I1136</f>
        <v>0</v>
      </c>
      <c r="J1135" s="151" t="n">
        <v>0</v>
      </c>
      <c r="K1135" s="134" t="n">
        <f aca="false">I1135-H1135</f>
        <v>-3950</v>
      </c>
    </row>
    <row r="1136" customFormat="false" ht="31.5" hidden="false" customHeight="true" outlineLevel="0" collapsed="false">
      <c r="A1136" s="78"/>
      <c r="B1136" s="78" t="s">
        <v>669</v>
      </c>
      <c r="C1136" s="161" t="s">
        <v>445</v>
      </c>
      <c r="D1136" s="161"/>
      <c r="E1136" s="168" t="s">
        <v>436</v>
      </c>
      <c r="F1136" s="70" t="s">
        <v>36</v>
      </c>
      <c r="G1136" s="115" t="n">
        <f aca="false">G1137</f>
        <v>4390</v>
      </c>
      <c r="H1136" s="115" t="n">
        <f aca="false">H1137</f>
        <v>3950</v>
      </c>
      <c r="I1136" s="115" t="n">
        <f aca="false">I1137</f>
        <v>0</v>
      </c>
      <c r="J1136" s="151" t="n">
        <v>0</v>
      </c>
      <c r="K1136" s="134" t="n">
        <f aca="false">I1136-H1136</f>
        <v>-3950</v>
      </c>
    </row>
    <row r="1137" customFormat="false" ht="47.25" hidden="false" customHeight="true" outlineLevel="0" collapsed="false">
      <c r="A1137" s="78"/>
      <c r="B1137" s="78" t="s">
        <v>669</v>
      </c>
      <c r="C1137" s="161" t="s">
        <v>445</v>
      </c>
      <c r="D1137" s="161" t="s">
        <v>57</v>
      </c>
      <c r="E1137" s="162" t="s">
        <v>58</v>
      </c>
      <c r="F1137" s="70" t="s">
        <v>36</v>
      </c>
      <c r="G1137" s="115" t="n">
        <v>4390</v>
      </c>
      <c r="H1137" s="150" t="n">
        <v>3950</v>
      </c>
      <c r="I1137" s="150" t="n">
        <v>0</v>
      </c>
      <c r="J1137" s="151" t="n">
        <v>0</v>
      </c>
      <c r="K1137" s="134" t="n">
        <f aca="false">I1137-H1137</f>
        <v>-3950</v>
      </c>
    </row>
    <row r="1138" customFormat="false" ht="31.5" hidden="false" customHeight="true" outlineLevel="0" collapsed="false">
      <c r="A1138" s="78"/>
      <c r="B1138" s="128" t="s">
        <v>638</v>
      </c>
      <c r="C1138" s="78"/>
      <c r="D1138" s="78"/>
      <c r="E1138" s="155" t="s">
        <v>639</v>
      </c>
      <c r="F1138" s="70" t="s">
        <v>36</v>
      </c>
      <c r="G1138" s="130" t="n">
        <f aca="false">G1139</f>
        <v>2025.7</v>
      </c>
      <c r="H1138" s="130" t="n">
        <f aca="false">H1139</f>
        <v>1879.4</v>
      </c>
      <c r="I1138" s="130" t="n">
        <f aca="false">I1139</f>
        <v>1879.4</v>
      </c>
      <c r="J1138" s="158" t="n">
        <f aca="false">I1138/H1138*100</f>
        <v>100</v>
      </c>
      <c r="K1138" s="132" t="n">
        <f aca="false">I1138-H1138</f>
        <v>0</v>
      </c>
    </row>
    <row r="1139" customFormat="false" ht="31.5" hidden="false" customHeight="true" outlineLevel="0" collapsed="false">
      <c r="A1139" s="128"/>
      <c r="B1139" s="128" t="s">
        <v>640</v>
      </c>
      <c r="C1139" s="128"/>
      <c r="D1139" s="128"/>
      <c r="E1139" s="149" t="s">
        <v>641</v>
      </c>
      <c r="F1139" s="70" t="s">
        <v>36</v>
      </c>
      <c r="G1139" s="130" t="n">
        <f aca="false">G1140</f>
        <v>2025.7</v>
      </c>
      <c r="H1139" s="130" t="n">
        <f aca="false">H1140</f>
        <v>1879.4</v>
      </c>
      <c r="I1139" s="130" t="n">
        <f aca="false">I1140</f>
        <v>1879.4</v>
      </c>
      <c r="J1139" s="158" t="n">
        <f aca="false">I1139/H1139*100</f>
        <v>100</v>
      </c>
      <c r="K1139" s="132" t="n">
        <f aca="false">I1139-H1139</f>
        <v>0</v>
      </c>
    </row>
    <row r="1140" customFormat="false" ht="47.25" hidden="false" customHeight="true" outlineLevel="0" collapsed="false">
      <c r="A1140" s="128"/>
      <c r="B1140" s="128" t="s">
        <v>640</v>
      </c>
      <c r="C1140" s="128" t="s">
        <v>491</v>
      </c>
      <c r="D1140" s="128"/>
      <c r="E1140" s="149" t="s">
        <v>492</v>
      </c>
      <c r="F1140" s="70" t="s">
        <v>36</v>
      </c>
      <c r="G1140" s="130" t="n">
        <f aca="false">G1141</f>
        <v>2025.7</v>
      </c>
      <c r="H1140" s="130" t="n">
        <f aca="false">H1141</f>
        <v>1879.4</v>
      </c>
      <c r="I1140" s="130" t="n">
        <f aca="false">I1141</f>
        <v>1879.4</v>
      </c>
      <c r="J1140" s="158" t="n">
        <f aca="false">I1140/H1140*100</f>
        <v>100</v>
      </c>
      <c r="K1140" s="132" t="n">
        <f aca="false">I1140-H1140</f>
        <v>0</v>
      </c>
    </row>
    <row r="1141" customFormat="false" ht="31.5" hidden="false" customHeight="true" outlineLevel="0" collapsed="false">
      <c r="A1141" s="128"/>
      <c r="B1141" s="128" t="s">
        <v>640</v>
      </c>
      <c r="C1141" s="128" t="s">
        <v>493</v>
      </c>
      <c r="D1141" s="128"/>
      <c r="E1141" s="149" t="s">
        <v>494</v>
      </c>
      <c r="F1141" s="70" t="s">
        <v>36</v>
      </c>
      <c r="G1141" s="130" t="n">
        <f aca="false">G1142</f>
        <v>2025.7</v>
      </c>
      <c r="H1141" s="130" t="n">
        <f aca="false">H1142</f>
        <v>1879.4</v>
      </c>
      <c r="I1141" s="130" t="n">
        <f aca="false">I1142</f>
        <v>1879.4</v>
      </c>
      <c r="J1141" s="158" t="n">
        <f aca="false">I1141/H1141*100</f>
        <v>100</v>
      </c>
      <c r="K1141" s="132" t="n">
        <f aca="false">I1141-H1141</f>
        <v>0</v>
      </c>
    </row>
    <row r="1142" customFormat="false" ht="63" hidden="false" customHeight="true" outlineLevel="0" collapsed="false">
      <c r="A1142" s="78"/>
      <c r="B1142" s="78" t="s">
        <v>640</v>
      </c>
      <c r="C1142" s="78" t="s">
        <v>493</v>
      </c>
      <c r="D1142" s="78" t="s">
        <v>27</v>
      </c>
      <c r="E1142" s="79" t="s">
        <v>28</v>
      </c>
      <c r="F1142" s="70" t="s">
        <v>36</v>
      </c>
      <c r="G1142" s="115" t="n">
        <v>2025.7</v>
      </c>
      <c r="H1142" s="150" t="n">
        <v>1879.4</v>
      </c>
      <c r="I1142" s="150" t="n">
        <v>1879.4</v>
      </c>
      <c r="J1142" s="151" t="n">
        <f aca="false">I1142/H1142*100</f>
        <v>100</v>
      </c>
      <c r="K1142" s="134" t="n">
        <f aca="false">I1142-H1142</f>
        <v>0</v>
      </c>
    </row>
    <row r="1143" customFormat="false" ht="47.25" hidden="false" customHeight="true" outlineLevel="0" collapsed="false">
      <c r="A1143" s="78"/>
      <c r="B1143" s="128" t="s">
        <v>642</v>
      </c>
      <c r="C1143" s="78"/>
      <c r="D1143" s="78"/>
      <c r="E1143" s="155" t="s">
        <v>643</v>
      </c>
      <c r="F1143" s="70" t="s">
        <v>36</v>
      </c>
      <c r="G1143" s="130" t="n">
        <f aca="false">G1144</f>
        <v>11</v>
      </c>
      <c r="H1143" s="130" t="n">
        <f aca="false">H1144</f>
        <v>3.5</v>
      </c>
      <c r="I1143" s="130" t="n">
        <f aca="false">I1144</f>
        <v>3.5</v>
      </c>
      <c r="J1143" s="151" t="n">
        <f aca="false">I1143/H1143*100</f>
        <v>100</v>
      </c>
      <c r="K1143" s="134" t="n">
        <f aca="false">I1143-H1143</f>
        <v>0</v>
      </c>
    </row>
    <row r="1144" customFormat="false" ht="47.25" hidden="false" customHeight="true" outlineLevel="0" collapsed="false">
      <c r="A1144" s="128"/>
      <c r="B1144" s="128" t="s">
        <v>644</v>
      </c>
      <c r="C1144" s="128"/>
      <c r="D1144" s="128"/>
      <c r="E1144" s="149" t="s">
        <v>645</v>
      </c>
      <c r="F1144" s="70" t="s">
        <v>36</v>
      </c>
      <c r="G1144" s="130" t="n">
        <f aca="false">G1145</f>
        <v>11</v>
      </c>
      <c r="H1144" s="130" t="n">
        <f aca="false">H1145</f>
        <v>3.5</v>
      </c>
      <c r="I1144" s="130" t="n">
        <f aca="false">I1145</f>
        <v>3.5</v>
      </c>
      <c r="J1144" s="151" t="n">
        <f aca="false">I1144/H1144*100</f>
        <v>100</v>
      </c>
      <c r="K1144" s="134" t="n">
        <f aca="false">I1144-H1144</f>
        <v>0</v>
      </c>
    </row>
    <row r="1145" customFormat="false" ht="63" hidden="false" customHeight="true" outlineLevel="0" collapsed="false">
      <c r="A1145" s="128"/>
      <c r="B1145" s="128" t="s">
        <v>644</v>
      </c>
      <c r="C1145" s="128" t="s">
        <v>515</v>
      </c>
      <c r="D1145" s="128"/>
      <c r="E1145" s="149" t="s">
        <v>516</v>
      </c>
      <c r="F1145" s="70" t="s">
        <v>36</v>
      </c>
      <c r="G1145" s="130" t="n">
        <f aca="false">G1146</f>
        <v>11</v>
      </c>
      <c r="H1145" s="130" t="n">
        <f aca="false">H1146</f>
        <v>3.5</v>
      </c>
      <c r="I1145" s="130" t="n">
        <f aca="false">I1146</f>
        <v>3.5</v>
      </c>
      <c r="J1145" s="151" t="n">
        <f aca="false">I1145/H1145*100</f>
        <v>100</v>
      </c>
      <c r="K1145" s="134" t="n">
        <f aca="false">I1145-H1145</f>
        <v>0</v>
      </c>
    </row>
    <row r="1146" customFormat="false" ht="63" hidden="false" customHeight="true" outlineLevel="0" collapsed="false">
      <c r="A1146" s="128"/>
      <c r="B1146" s="128" t="s">
        <v>644</v>
      </c>
      <c r="C1146" s="128" t="s">
        <v>517</v>
      </c>
      <c r="D1146" s="128"/>
      <c r="E1146" s="149" t="s">
        <v>518</v>
      </c>
      <c r="F1146" s="70" t="s">
        <v>36</v>
      </c>
      <c r="G1146" s="130" t="n">
        <f aca="false">G1147</f>
        <v>11</v>
      </c>
      <c r="H1146" s="130" t="n">
        <f aca="false">H1147</f>
        <v>3.5</v>
      </c>
      <c r="I1146" s="130" t="n">
        <f aca="false">I1147</f>
        <v>3.5</v>
      </c>
      <c r="J1146" s="151" t="n">
        <f aca="false">I1146/H1146*100</f>
        <v>100</v>
      </c>
      <c r="K1146" s="134" t="n">
        <f aca="false">I1146-H1146</f>
        <v>0</v>
      </c>
    </row>
    <row r="1147" customFormat="false" ht="31.5" hidden="false" customHeight="true" outlineLevel="0" collapsed="false">
      <c r="A1147" s="78"/>
      <c r="B1147" s="78" t="s">
        <v>644</v>
      </c>
      <c r="C1147" s="78" t="s">
        <v>517</v>
      </c>
      <c r="D1147" s="78" t="s">
        <v>519</v>
      </c>
      <c r="E1147" s="79" t="s">
        <v>520</v>
      </c>
      <c r="F1147" s="70" t="s">
        <v>36</v>
      </c>
      <c r="G1147" s="115" t="n">
        <v>11</v>
      </c>
      <c r="H1147" s="150" t="n">
        <v>3.5</v>
      </c>
      <c r="I1147" s="150" t="n">
        <v>3.5</v>
      </c>
      <c r="J1147" s="151" t="n">
        <f aca="false">I1147/H1147*100</f>
        <v>100</v>
      </c>
      <c r="K1147" s="134" t="n">
        <f aca="false">I1147-H1147</f>
        <v>0</v>
      </c>
    </row>
    <row r="1148" customFormat="false" ht="47.25" hidden="false" customHeight="true" outlineLevel="0" collapsed="false">
      <c r="A1148" s="128" t="s">
        <v>650</v>
      </c>
      <c r="B1148" s="128"/>
      <c r="C1148" s="152"/>
      <c r="D1148" s="128"/>
      <c r="E1148" s="149" t="s">
        <v>651</v>
      </c>
      <c r="F1148" s="130" t="n">
        <v>370454.1</v>
      </c>
      <c r="G1148" s="130" t="n">
        <v>0</v>
      </c>
      <c r="H1148" s="150" t="n">
        <v>0</v>
      </c>
      <c r="I1148" s="150" t="n">
        <v>0</v>
      </c>
      <c r="J1148" s="151" t="n">
        <v>0</v>
      </c>
      <c r="K1148" s="134" t="n">
        <f aca="false">I1148-H1148</f>
        <v>0</v>
      </c>
    </row>
    <row r="1149" customFormat="false" ht="63" hidden="false" customHeight="true" outlineLevel="0" collapsed="false">
      <c r="A1149" s="128"/>
      <c r="B1149" s="128" t="s">
        <v>543</v>
      </c>
      <c r="C1149" s="78"/>
      <c r="D1149" s="78"/>
      <c r="E1149" s="155" t="s">
        <v>544</v>
      </c>
      <c r="F1149" s="130" t="n">
        <f aca="false">F1150+F1156</f>
        <v>367.5</v>
      </c>
      <c r="G1149" s="130" t="n">
        <v>0</v>
      </c>
      <c r="H1149" s="150" t="n">
        <v>0</v>
      </c>
      <c r="I1149" s="150" t="n">
        <v>0</v>
      </c>
      <c r="J1149" s="151" t="n">
        <v>0</v>
      </c>
      <c r="K1149" s="134" t="n">
        <f aca="false">I1149-H1149</f>
        <v>0</v>
      </c>
    </row>
    <row r="1150" customFormat="false" ht="31.5" hidden="false" customHeight="true" outlineLevel="0" collapsed="false">
      <c r="A1150" s="128"/>
      <c r="B1150" s="128" t="s">
        <v>545</v>
      </c>
      <c r="C1150" s="128"/>
      <c r="D1150" s="128"/>
      <c r="E1150" s="149" t="s">
        <v>546</v>
      </c>
      <c r="F1150" s="130" t="n">
        <v>67.9</v>
      </c>
      <c r="G1150" s="130" t="n">
        <v>0</v>
      </c>
      <c r="H1150" s="150" t="n">
        <v>0</v>
      </c>
      <c r="I1150" s="150" t="n">
        <v>0</v>
      </c>
      <c r="J1150" s="151" t="n">
        <v>0</v>
      </c>
      <c r="K1150" s="134" t="n">
        <f aca="false">I1150-H1150</f>
        <v>0</v>
      </c>
    </row>
    <row r="1151" customFormat="false" ht="63" hidden="false" customHeight="true" outlineLevel="0" collapsed="false">
      <c r="A1151" s="128"/>
      <c r="B1151" s="128" t="s">
        <v>545</v>
      </c>
      <c r="C1151" s="128" t="s">
        <v>146</v>
      </c>
      <c r="D1151" s="128"/>
      <c r="E1151" s="149" t="s">
        <v>147</v>
      </c>
      <c r="F1151" s="130" t="n">
        <v>67.9</v>
      </c>
      <c r="G1151" s="130" t="n">
        <v>0</v>
      </c>
      <c r="H1151" s="150" t="n">
        <v>0</v>
      </c>
      <c r="I1151" s="150" t="n">
        <v>0</v>
      </c>
      <c r="J1151" s="151" t="n">
        <v>0</v>
      </c>
      <c r="K1151" s="134" t="n">
        <f aca="false">I1151-H1151</f>
        <v>0</v>
      </c>
    </row>
    <row r="1152" customFormat="false" ht="63" hidden="false" customHeight="true" outlineLevel="0" collapsed="false">
      <c r="A1152" s="128"/>
      <c r="B1152" s="128" t="s">
        <v>545</v>
      </c>
      <c r="C1152" s="128" t="s">
        <v>168</v>
      </c>
      <c r="D1152" s="128"/>
      <c r="E1152" s="149" t="s">
        <v>169</v>
      </c>
      <c r="F1152" s="130" t="n">
        <v>67.9</v>
      </c>
      <c r="G1152" s="130" t="n">
        <v>0</v>
      </c>
      <c r="H1152" s="150" t="n">
        <v>0</v>
      </c>
      <c r="I1152" s="150" t="n">
        <v>0</v>
      </c>
      <c r="J1152" s="151" t="n">
        <v>0</v>
      </c>
      <c r="K1152" s="134" t="n">
        <f aca="false">I1152-H1152</f>
        <v>0</v>
      </c>
    </row>
    <row r="1153" customFormat="false" ht="47.25" hidden="false" customHeight="true" outlineLevel="0" collapsed="false">
      <c r="A1153" s="128"/>
      <c r="B1153" s="128" t="s">
        <v>545</v>
      </c>
      <c r="C1153" s="128" t="s">
        <v>170</v>
      </c>
      <c r="D1153" s="128"/>
      <c r="E1153" s="149" t="s">
        <v>171</v>
      </c>
      <c r="F1153" s="130" t="n">
        <v>67.9</v>
      </c>
      <c r="G1153" s="130" t="n">
        <v>0</v>
      </c>
      <c r="H1153" s="150" t="n">
        <v>0</v>
      </c>
      <c r="I1153" s="150" t="n">
        <v>0</v>
      </c>
      <c r="J1153" s="151" t="n">
        <v>0</v>
      </c>
      <c r="K1153" s="134" t="n">
        <f aca="false">I1153-H1153</f>
        <v>0</v>
      </c>
    </row>
    <row r="1154" customFormat="false" ht="47.25" hidden="false" customHeight="true" outlineLevel="0" collapsed="false">
      <c r="A1154" s="128"/>
      <c r="B1154" s="128" t="s">
        <v>545</v>
      </c>
      <c r="C1154" s="128" t="s">
        <v>174</v>
      </c>
      <c r="D1154" s="128"/>
      <c r="E1154" s="149" t="s">
        <v>175</v>
      </c>
      <c r="F1154" s="130" t="n">
        <v>67.9</v>
      </c>
      <c r="G1154" s="130" t="n">
        <v>0</v>
      </c>
      <c r="H1154" s="150" t="n">
        <v>0</v>
      </c>
      <c r="I1154" s="150" t="n">
        <v>0</v>
      </c>
      <c r="J1154" s="151" t="n">
        <v>0</v>
      </c>
      <c r="K1154" s="134" t="n">
        <f aca="false">I1154-H1154</f>
        <v>0</v>
      </c>
    </row>
    <row r="1155" customFormat="false" ht="63" hidden="false" customHeight="true" outlineLevel="0" collapsed="false">
      <c r="A1155" s="78"/>
      <c r="B1155" s="78" t="s">
        <v>545</v>
      </c>
      <c r="C1155" s="78" t="s">
        <v>174</v>
      </c>
      <c r="D1155" s="78" t="s">
        <v>27</v>
      </c>
      <c r="E1155" s="79" t="s">
        <v>28</v>
      </c>
      <c r="F1155" s="115" t="n">
        <v>67.9</v>
      </c>
      <c r="G1155" s="130" t="n">
        <v>0</v>
      </c>
      <c r="H1155" s="150" t="n">
        <v>0</v>
      </c>
      <c r="I1155" s="150" t="n">
        <v>0</v>
      </c>
      <c r="J1155" s="151" t="n">
        <v>0</v>
      </c>
      <c r="K1155" s="134" t="n">
        <f aca="false">I1155-H1155</f>
        <v>0</v>
      </c>
    </row>
    <row r="1156" customFormat="false" ht="47.25" hidden="false" customHeight="true" outlineLevel="0" collapsed="false">
      <c r="A1156" s="128"/>
      <c r="B1156" s="128" t="s">
        <v>547</v>
      </c>
      <c r="C1156" s="128"/>
      <c r="D1156" s="128"/>
      <c r="E1156" s="149" t="s">
        <v>548</v>
      </c>
      <c r="F1156" s="130" t="n">
        <v>299.6</v>
      </c>
      <c r="G1156" s="130" t="n">
        <v>0</v>
      </c>
      <c r="H1156" s="150" t="n">
        <v>0</v>
      </c>
      <c r="I1156" s="150" t="n">
        <v>0</v>
      </c>
      <c r="J1156" s="151" t="n">
        <v>0</v>
      </c>
      <c r="K1156" s="134" t="n">
        <f aca="false">I1156-H1156</f>
        <v>0</v>
      </c>
    </row>
    <row r="1157" customFormat="false" ht="63" hidden="false" customHeight="true" outlineLevel="0" collapsed="false">
      <c r="A1157" s="128"/>
      <c r="B1157" s="128" t="s">
        <v>547</v>
      </c>
      <c r="C1157" s="128" t="s">
        <v>146</v>
      </c>
      <c r="D1157" s="128"/>
      <c r="E1157" s="149" t="s">
        <v>147</v>
      </c>
      <c r="F1157" s="130" t="n">
        <v>299.6</v>
      </c>
      <c r="G1157" s="130" t="n">
        <v>0</v>
      </c>
      <c r="H1157" s="150" t="n">
        <v>0</v>
      </c>
      <c r="I1157" s="150" t="n">
        <v>0</v>
      </c>
      <c r="J1157" s="151" t="n">
        <v>0</v>
      </c>
      <c r="K1157" s="134" t="n">
        <f aca="false">I1157-H1157</f>
        <v>0</v>
      </c>
    </row>
    <row r="1158" customFormat="false" ht="78.75" hidden="false" customHeight="true" outlineLevel="0" collapsed="false">
      <c r="A1158" s="128"/>
      <c r="B1158" s="128" t="s">
        <v>547</v>
      </c>
      <c r="C1158" s="128" t="s">
        <v>148</v>
      </c>
      <c r="D1158" s="128"/>
      <c r="E1158" s="149" t="s">
        <v>549</v>
      </c>
      <c r="F1158" s="130" t="n">
        <v>200</v>
      </c>
      <c r="G1158" s="130" t="n">
        <v>0</v>
      </c>
      <c r="H1158" s="150" t="n">
        <v>0</v>
      </c>
      <c r="I1158" s="150" t="n">
        <v>0</v>
      </c>
      <c r="J1158" s="151" t="n">
        <v>0</v>
      </c>
      <c r="K1158" s="134" t="n">
        <f aca="false">I1158-H1158</f>
        <v>0</v>
      </c>
    </row>
    <row r="1159" customFormat="false" ht="94.5" hidden="false" customHeight="true" outlineLevel="0" collapsed="false">
      <c r="A1159" s="128"/>
      <c r="B1159" s="128" t="s">
        <v>547</v>
      </c>
      <c r="C1159" s="128" t="s">
        <v>150</v>
      </c>
      <c r="D1159" s="128"/>
      <c r="E1159" s="149" t="s">
        <v>151</v>
      </c>
      <c r="F1159" s="130" t="n">
        <v>200</v>
      </c>
      <c r="G1159" s="130" t="n">
        <v>0</v>
      </c>
      <c r="H1159" s="150" t="n">
        <v>0</v>
      </c>
      <c r="I1159" s="150" t="n">
        <v>0</v>
      </c>
      <c r="J1159" s="151" t="n">
        <v>0</v>
      </c>
      <c r="K1159" s="134" t="n">
        <f aca="false">I1159-H1159</f>
        <v>0</v>
      </c>
    </row>
    <row r="1160" customFormat="false" ht="94.5" hidden="false" customHeight="true" outlineLevel="0" collapsed="false">
      <c r="A1160" s="128"/>
      <c r="B1160" s="128" t="s">
        <v>547</v>
      </c>
      <c r="C1160" s="128" t="s">
        <v>154</v>
      </c>
      <c r="D1160" s="128"/>
      <c r="E1160" s="149" t="s">
        <v>155</v>
      </c>
      <c r="F1160" s="130" t="n">
        <v>200</v>
      </c>
      <c r="G1160" s="130" t="n">
        <v>0</v>
      </c>
      <c r="H1160" s="150" t="n">
        <v>0</v>
      </c>
      <c r="I1160" s="150" t="n">
        <v>0</v>
      </c>
      <c r="J1160" s="151" t="n">
        <v>0</v>
      </c>
      <c r="K1160" s="134" t="n">
        <f aca="false">I1160-H1160</f>
        <v>0</v>
      </c>
    </row>
    <row r="1161" customFormat="false" ht="63" hidden="false" customHeight="true" outlineLevel="0" collapsed="false">
      <c r="A1161" s="78"/>
      <c r="B1161" s="78" t="s">
        <v>547</v>
      </c>
      <c r="C1161" s="78" t="s">
        <v>154</v>
      </c>
      <c r="D1161" s="78" t="s">
        <v>27</v>
      </c>
      <c r="E1161" s="79" t="s">
        <v>28</v>
      </c>
      <c r="F1161" s="115" t="n">
        <v>200</v>
      </c>
      <c r="G1161" s="130" t="n">
        <v>0</v>
      </c>
      <c r="H1161" s="150" t="n">
        <v>0</v>
      </c>
      <c r="I1161" s="150" t="n">
        <v>0</v>
      </c>
      <c r="J1161" s="151" t="n">
        <v>0</v>
      </c>
      <c r="K1161" s="134" t="n">
        <f aca="false">I1161-H1161</f>
        <v>0</v>
      </c>
    </row>
    <row r="1162" customFormat="false" ht="126" hidden="false" customHeight="true" outlineLevel="0" collapsed="false">
      <c r="A1162" s="128"/>
      <c r="B1162" s="128" t="s">
        <v>547</v>
      </c>
      <c r="C1162" s="128" t="s">
        <v>162</v>
      </c>
      <c r="D1162" s="128"/>
      <c r="E1162" s="149" t="s">
        <v>163</v>
      </c>
      <c r="F1162" s="130" t="n">
        <v>99.6</v>
      </c>
      <c r="G1162" s="130" t="n">
        <v>0</v>
      </c>
      <c r="H1162" s="150" t="n">
        <v>0</v>
      </c>
      <c r="I1162" s="150" t="n">
        <v>0</v>
      </c>
      <c r="J1162" s="151" t="n">
        <v>0</v>
      </c>
      <c r="K1162" s="134" t="n">
        <f aca="false">I1162-H1162</f>
        <v>0</v>
      </c>
    </row>
    <row r="1163" customFormat="false" ht="63" hidden="false" customHeight="true" outlineLevel="0" collapsed="false">
      <c r="A1163" s="128"/>
      <c r="B1163" s="128" t="s">
        <v>547</v>
      </c>
      <c r="C1163" s="128" t="s">
        <v>164</v>
      </c>
      <c r="D1163" s="128"/>
      <c r="E1163" s="149" t="s">
        <v>165</v>
      </c>
      <c r="F1163" s="130" t="n">
        <v>99.6</v>
      </c>
      <c r="G1163" s="130" t="n">
        <v>0</v>
      </c>
      <c r="H1163" s="150" t="n">
        <v>0</v>
      </c>
      <c r="I1163" s="150" t="n">
        <v>0</v>
      </c>
      <c r="J1163" s="151" t="n">
        <v>0</v>
      </c>
      <c r="K1163" s="134" t="n">
        <f aca="false">I1163-H1163</f>
        <v>0</v>
      </c>
    </row>
    <row r="1164" customFormat="false" ht="94.5" hidden="false" customHeight="true" outlineLevel="0" collapsed="false">
      <c r="A1164" s="128"/>
      <c r="B1164" s="128" t="s">
        <v>547</v>
      </c>
      <c r="C1164" s="128" t="s">
        <v>166</v>
      </c>
      <c r="D1164" s="128"/>
      <c r="E1164" s="149" t="s">
        <v>167</v>
      </c>
      <c r="F1164" s="130" t="n">
        <v>99.6</v>
      </c>
      <c r="G1164" s="130" t="n">
        <v>0</v>
      </c>
      <c r="H1164" s="150" t="n">
        <v>0</v>
      </c>
      <c r="I1164" s="150" t="n">
        <v>0</v>
      </c>
      <c r="J1164" s="151" t="n">
        <v>0</v>
      </c>
      <c r="K1164" s="134" t="n">
        <f aca="false">I1164-H1164</f>
        <v>0</v>
      </c>
    </row>
    <row r="1165" customFormat="false" ht="63" hidden="false" customHeight="true" outlineLevel="0" collapsed="false">
      <c r="A1165" s="78"/>
      <c r="B1165" s="78" t="s">
        <v>547</v>
      </c>
      <c r="C1165" s="78" t="s">
        <v>166</v>
      </c>
      <c r="D1165" s="78" t="s">
        <v>27</v>
      </c>
      <c r="E1165" s="79" t="s">
        <v>28</v>
      </c>
      <c r="F1165" s="115" t="n">
        <v>99.6</v>
      </c>
      <c r="G1165" s="130" t="n">
        <v>0</v>
      </c>
      <c r="H1165" s="150" t="n">
        <v>0</v>
      </c>
      <c r="I1165" s="150" t="n">
        <v>0</v>
      </c>
      <c r="J1165" s="151" t="n">
        <v>0</v>
      </c>
      <c r="K1165" s="134" t="n">
        <f aca="false">I1165-H1165</f>
        <v>0</v>
      </c>
    </row>
    <row r="1166" customFormat="false" ht="15.75" hidden="false" customHeight="true" outlineLevel="0" collapsed="false">
      <c r="A1166" s="78"/>
      <c r="B1166" s="128" t="s">
        <v>554</v>
      </c>
      <c r="C1166" s="128"/>
      <c r="D1166" s="128"/>
      <c r="E1166" s="149" t="s">
        <v>555</v>
      </c>
      <c r="F1166" s="130" t="n">
        <f aca="false">F1167+F1181+F1205+F1217+F1228</f>
        <v>335596.9</v>
      </c>
      <c r="G1166" s="130" t="n">
        <v>0</v>
      </c>
      <c r="H1166" s="150" t="n">
        <v>0</v>
      </c>
      <c r="I1166" s="150" t="n">
        <v>0</v>
      </c>
      <c r="J1166" s="151" t="n">
        <v>0</v>
      </c>
      <c r="K1166" s="134" t="n">
        <f aca="false">I1166-H1166</f>
        <v>0</v>
      </c>
    </row>
    <row r="1167" customFormat="false" ht="15.75" hidden="false" customHeight="true" outlineLevel="0" collapsed="false">
      <c r="A1167" s="128"/>
      <c r="B1167" s="128" t="s">
        <v>556</v>
      </c>
      <c r="C1167" s="128"/>
      <c r="D1167" s="128"/>
      <c r="E1167" s="149" t="s">
        <v>557</v>
      </c>
      <c r="F1167" s="130" t="n">
        <v>129196.4</v>
      </c>
      <c r="G1167" s="130" t="n">
        <v>0</v>
      </c>
      <c r="H1167" s="150" t="n">
        <v>0</v>
      </c>
      <c r="I1167" s="150" t="n">
        <v>0</v>
      </c>
      <c r="J1167" s="151" t="n">
        <v>0</v>
      </c>
      <c r="K1167" s="134" t="n">
        <f aca="false">I1167-H1167</f>
        <v>0</v>
      </c>
    </row>
    <row r="1168" customFormat="false" ht="63" hidden="false" customHeight="true" outlineLevel="0" collapsed="false">
      <c r="A1168" s="128"/>
      <c r="B1168" s="128" t="s">
        <v>556</v>
      </c>
      <c r="C1168" s="128" t="s">
        <v>17</v>
      </c>
      <c r="D1168" s="128"/>
      <c r="E1168" s="149" t="s">
        <v>18</v>
      </c>
      <c r="F1168" s="130" t="n">
        <v>126369.5</v>
      </c>
      <c r="G1168" s="130" t="n">
        <v>0</v>
      </c>
      <c r="H1168" s="150" t="n">
        <v>0</v>
      </c>
      <c r="I1168" s="150" t="n">
        <v>0</v>
      </c>
      <c r="J1168" s="151" t="n">
        <v>0</v>
      </c>
      <c r="K1168" s="134" t="n">
        <f aca="false">I1168-H1168</f>
        <v>0</v>
      </c>
    </row>
    <row r="1169" customFormat="false" ht="63" hidden="false" customHeight="true" outlineLevel="0" collapsed="false">
      <c r="A1169" s="128"/>
      <c r="B1169" s="128" t="s">
        <v>556</v>
      </c>
      <c r="C1169" s="128" t="s">
        <v>19</v>
      </c>
      <c r="D1169" s="128"/>
      <c r="E1169" s="149" t="s">
        <v>20</v>
      </c>
      <c r="F1169" s="130" t="n">
        <v>126369.5</v>
      </c>
      <c r="G1169" s="130" t="n">
        <v>0</v>
      </c>
      <c r="H1169" s="150" t="n">
        <v>0</v>
      </c>
      <c r="I1169" s="150" t="n">
        <v>0</v>
      </c>
      <c r="J1169" s="151" t="n">
        <v>0</v>
      </c>
      <c r="K1169" s="134" t="n">
        <f aca="false">I1169-H1169</f>
        <v>0</v>
      </c>
    </row>
    <row r="1170" customFormat="false" ht="63" hidden="false" customHeight="true" outlineLevel="0" collapsed="false">
      <c r="A1170" s="128"/>
      <c r="B1170" s="128" t="s">
        <v>556</v>
      </c>
      <c r="C1170" s="128" t="s">
        <v>21</v>
      </c>
      <c r="D1170" s="128"/>
      <c r="E1170" s="149" t="s">
        <v>22</v>
      </c>
      <c r="F1170" s="130" t="n">
        <v>126369.5</v>
      </c>
      <c r="G1170" s="130" t="n">
        <v>0</v>
      </c>
      <c r="H1170" s="150" t="n">
        <v>0</v>
      </c>
      <c r="I1170" s="150" t="n">
        <v>0</v>
      </c>
      <c r="J1170" s="151" t="n">
        <v>0</v>
      </c>
      <c r="K1170" s="134" t="n">
        <f aca="false">I1170-H1170</f>
        <v>0</v>
      </c>
    </row>
    <row r="1171" customFormat="false" ht="31.5" hidden="false" customHeight="true" outlineLevel="0" collapsed="false">
      <c r="A1171" s="128"/>
      <c r="B1171" s="128" t="s">
        <v>556</v>
      </c>
      <c r="C1171" s="128" t="s">
        <v>29</v>
      </c>
      <c r="D1171" s="128"/>
      <c r="E1171" s="149" t="s">
        <v>30</v>
      </c>
      <c r="F1171" s="130" t="n">
        <v>29897.2</v>
      </c>
      <c r="G1171" s="130" t="n">
        <v>0</v>
      </c>
      <c r="H1171" s="150" t="n">
        <v>0</v>
      </c>
      <c r="I1171" s="150" t="n">
        <v>0</v>
      </c>
      <c r="J1171" s="151" t="n">
        <v>0</v>
      </c>
      <c r="K1171" s="134" t="n">
        <f aca="false">I1171-H1171</f>
        <v>0</v>
      </c>
    </row>
    <row r="1172" customFormat="false" ht="63" hidden="false" customHeight="true" outlineLevel="0" collapsed="false">
      <c r="A1172" s="78"/>
      <c r="B1172" s="78" t="s">
        <v>556</v>
      </c>
      <c r="C1172" s="78" t="s">
        <v>29</v>
      </c>
      <c r="D1172" s="78" t="s">
        <v>27</v>
      </c>
      <c r="E1172" s="79" t="s">
        <v>28</v>
      </c>
      <c r="F1172" s="115" t="n">
        <v>29897.2</v>
      </c>
      <c r="G1172" s="130" t="n">
        <v>0</v>
      </c>
      <c r="H1172" s="150" t="n">
        <v>0</v>
      </c>
      <c r="I1172" s="150" t="n">
        <v>0</v>
      </c>
      <c r="J1172" s="151" t="n">
        <v>0</v>
      </c>
      <c r="K1172" s="134" t="n">
        <f aca="false">I1172-H1172</f>
        <v>0</v>
      </c>
    </row>
    <row r="1173" customFormat="false" ht="110.25" hidden="false" customHeight="true" outlineLevel="0" collapsed="false">
      <c r="A1173" s="128"/>
      <c r="B1173" s="128" t="s">
        <v>556</v>
      </c>
      <c r="C1173" s="128" t="s">
        <v>32</v>
      </c>
      <c r="D1173" s="128"/>
      <c r="E1173" s="149" t="s">
        <v>33</v>
      </c>
      <c r="F1173" s="130" t="n">
        <v>997</v>
      </c>
      <c r="G1173" s="130" t="n">
        <v>0</v>
      </c>
      <c r="H1173" s="150" t="n">
        <v>0</v>
      </c>
      <c r="I1173" s="150" t="n">
        <v>0</v>
      </c>
      <c r="J1173" s="151" t="n">
        <v>0</v>
      </c>
      <c r="K1173" s="134" t="n">
        <f aca="false">I1173-H1173</f>
        <v>0</v>
      </c>
    </row>
    <row r="1174" customFormat="false" ht="63" hidden="false" customHeight="true" outlineLevel="0" collapsed="false">
      <c r="A1174" s="78"/>
      <c r="B1174" s="78" t="s">
        <v>556</v>
      </c>
      <c r="C1174" s="78" t="s">
        <v>32</v>
      </c>
      <c r="D1174" s="78" t="s">
        <v>27</v>
      </c>
      <c r="E1174" s="79" t="s">
        <v>28</v>
      </c>
      <c r="F1174" s="115" t="n">
        <v>997</v>
      </c>
      <c r="G1174" s="130" t="n">
        <v>0</v>
      </c>
      <c r="H1174" s="150" t="n">
        <v>0</v>
      </c>
      <c r="I1174" s="150" t="n">
        <v>0</v>
      </c>
      <c r="J1174" s="151" t="n">
        <v>0</v>
      </c>
      <c r="K1174" s="134" t="n">
        <f aca="false">I1174-H1174</f>
        <v>0</v>
      </c>
    </row>
    <row r="1175" customFormat="false" ht="47.25" hidden="false" customHeight="true" outlineLevel="0" collapsed="false">
      <c r="A1175" s="128"/>
      <c r="B1175" s="128" t="s">
        <v>556</v>
      </c>
      <c r="C1175" s="128" t="s">
        <v>23</v>
      </c>
      <c r="D1175" s="128"/>
      <c r="E1175" s="149" t="s">
        <v>24</v>
      </c>
      <c r="F1175" s="130" t="n">
        <v>95475.3</v>
      </c>
      <c r="G1175" s="130" t="n">
        <v>0</v>
      </c>
      <c r="H1175" s="150" t="n">
        <v>0</v>
      </c>
      <c r="I1175" s="150" t="n">
        <v>0</v>
      </c>
      <c r="J1175" s="151" t="n">
        <v>0</v>
      </c>
      <c r="K1175" s="134" t="n">
        <f aca="false">I1175-H1175</f>
        <v>0</v>
      </c>
    </row>
    <row r="1176" customFormat="false" ht="110.25" hidden="false" customHeight="true" outlineLevel="0" collapsed="false">
      <c r="A1176" s="78"/>
      <c r="B1176" s="78" t="s">
        <v>556</v>
      </c>
      <c r="C1176" s="78" t="s">
        <v>23</v>
      </c>
      <c r="D1176" s="78" t="s">
        <v>25</v>
      </c>
      <c r="E1176" s="79" t="s">
        <v>26</v>
      </c>
      <c r="F1176" s="115" t="n">
        <v>22.2</v>
      </c>
      <c r="G1176" s="130" t="n">
        <v>0</v>
      </c>
      <c r="H1176" s="150" t="n">
        <v>0</v>
      </c>
      <c r="I1176" s="150" t="n">
        <v>0</v>
      </c>
      <c r="J1176" s="151" t="n">
        <v>0</v>
      </c>
      <c r="K1176" s="134" t="n">
        <f aca="false">I1176-H1176</f>
        <v>0</v>
      </c>
    </row>
    <row r="1177" customFormat="false" ht="63" hidden="false" customHeight="true" outlineLevel="0" collapsed="false">
      <c r="A1177" s="78"/>
      <c r="B1177" s="78" t="s">
        <v>556</v>
      </c>
      <c r="C1177" s="78" t="s">
        <v>23</v>
      </c>
      <c r="D1177" s="78" t="s">
        <v>27</v>
      </c>
      <c r="E1177" s="79" t="s">
        <v>28</v>
      </c>
      <c r="F1177" s="115" t="n">
        <v>95453.1</v>
      </c>
      <c r="G1177" s="130" t="n">
        <v>0</v>
      </c>
      <c r="H1177" s="150" t="n">
        <v>0</v>
      </c>
      <c r="I1177" s="150" t="n">
        <v>0</v>
      </c>
      <c r="J1177" s="151" t="n">
        <v>0</v>
      </c>
      <c r="K1177" s="134" t="n">
        <f aca="false">I1177-H1177</f>
        <v>0</v>
      </c>
    </row>
    <row r="1178" customFormat="false" ht="110.25" hidden="false" customHeight="true" outlineLevel="0" collapsed="false">
      <c r="A1178" s="128"/>
      <c r="B1178" s="128" t="s">
        <v>556</v>
      </c>
      <c r="C1178" s="128" t="s">
        <v>414</v>
      </c>
      <c r="D1178" s="128"/>
      <c r="E1178" s="149" t="s">
        <v>415</v>
      </c>
      <c r="F1178" s="130" t="n">
        <v>2826.9</v>
      </c>
      <c r="G1178" s="130" t="n">
        <v>0</v>
      </c>
      <c r="H1178" s="150" t="n">
        <v>0</v>
      </c>
      <c r="I1178" s="150" t="n">
        <v>0</v>
      </c>
      <c r="J1178" s="151" t="n">
        <v>0</v>
      </c>
      <c r="K1178" s="134" t="n">
        <f aca="false">I1178-H1178</f>
        <v>0</v>
      </c>
    </row>
    <row r="1179" customFormat="false" ht="110.25" hidden="false" customHeight="true" outlineLevel="0" collapsed="false">
      <c r="A1179" s="128"/>
      <c r="B1179" s="128" t="s">
        <v>556</v>
      </c>
      <c r="C1179" s="128" t="s">
        <v>416</v>
      </c>
      <c r="D1179" s="128"/>
      <c r="E1179" s="149" t="s">
        <v>417</v>
      </c>
      <c r="F1179" s="130" t="n">
        <v>2826.9</v>
      </c>
      <c r="G1179" s="130" t="n">
        <v>0</v>
      </c>
      <c r="H1179" s="150" t="n">
        <v>0</v>
      </c>
      <c r="I1179" s="150" t="n">
        <v>0</v>
      </c>
      <c r="J1179" s="151" t="n">
        <v>0</v>
      </c>
      <c r="K1179" s="134" t="n">
        <f aca="false">I1179-H1179</f>
        <v>0</v>
      </c>
    </row>
    <row r="1180" customFormat="false" ht="63" hidden="false" customHeight="true" outlineLevel="0" collapsed="false">
      <c r="A1180" s="78"/>
      <c r="B1180" s="78" t="s">
        <v>556</v>
      </c>
      <c r="C1180" s="78" t="s">
        <v>416</v>
      </c>
      <c r="D1180" s="78" t="s">
        <v>27</v>
      </c>
      <c r="E1180" s="79" t="s">
        <v>28</v>
      </c>
      <c r="F1180" s="115" t="n">
        <v>2826.9</v>
      </c>
      <c r="G1180" s="130" t="n">
        <v>0</v>
      </c>
      <c r="H1180" s="150" t="n">
        <v>0</v>
      </c>
      <c r="I1180" s="150" t="n">
        <v>0</v>
      </c>
      <c r="J1180" s="151" t="n">
        <v>0</v>
      </c>
      <c r="K1180" s="134" t="n">
        <f aca="false">I1180-H1180</f>
        <v>0</v>
      </c>
    </row>
    <row r="1181" customFormat="false" ht="15.75" hidden="false" customHeight="true" outlineLevel="0" collapsed="false">
      <c r="A1181" s="128"/>
      <c r="B1181" s="128" t="s">
        <v>560</v>
      </c>
      <c r="C1181" s="128"/>
      <c r="D1181" s="128"/>
      <c r="E1181" s="149" t="s">
        <v>561</v>
      </c>
      <c r="F1181" s="130" t="n">
        <v>160658.7</v>
      </c>
      <c r="G1181" s="130" t="n">
        <v>0</v>
      </c>
      <c r="H1181" s="150" t="n">
        <v>0</v>
      </c>
      <c r="I1181" s="150" t="n">
        <v>0</v>
      </c>
      <c r="J1181" s="151" t="n">
        <v>0</v>
      </c>
      <c r="K1181" s="134" t="n">
        <f aca="false">I1181-H1181</f>
        <v>0</v>
      </c>
    </row>
    <row r="1182" customFormat="false" ht="63" hidden="false" customHeight="true" outlineLevel="0" collapsed="false">
      <c r="A1182" s="128"/>
      <c r="B1182" s="128" t="s">
        <v>560</v>
      </c>
      <c r="C1182" s="128" t="s">
        <v>17</v>
      </c>
      <c r="D1182" s="128"/>
      <c r="E1182" s="149" t="s">
        <v>18</v>
      </c>
      <c r="F1182" s="130" t="n">
        <v>160014.7</v>
      </c>
      <c r="G1182" s="130" t="n">
        <v>0</v>
      </c>
      <c r="H1182" s="150" t="n">
        <v>0</v>
      </c>
      <c r="I1182" s="150" t="n">
        <v>0</v>
      </c>
      <c r="J1182" s="151" t="n">
        <v>0</v>
      </c>
      <c r="K1182" s="134" t="n">
        <f aca="false">I1182-H1182</f>
        <v>0</v>
      </c>
    </row>
    <row r="1183" customFormat="false" ht="78.75" hidden="false" customHeight="true" outlineLevel="0" collapsed="false">
      <c r="A1183" s="128"/>
      <c r="B1183" s="128" t="s">
        <v>560</v>
      </c>
      <c r="C1183" s="128" t="s">
        <v>48</v>
      </c>
      <c r="D1183" s="128"/>
      <c r="E1183" s="149" t="s">
        <v>49</v>
      </c>
      <c r="F1183" s="130" t="n">
        <v>160014.7</v>
      </c>
      <c r="G1183" s="130" t="n">
        <v>0</v>
      </c>
      <c r="H1183" s="150" t="n">
        <v>0</v>
      </c>
      <c r="I1183" s="150" t="n">
        <v>0</v>
      </c>
      <c r="J1183" s="151" t="n">
        <v>0</v>
      </c>
      <c r="K1183" s="134" t="n">
        <f aca="false">I1183-H1183</f>
        <v>0</v>
      </c>
    </row>
    <row r="1184" customFormat="false" ht="63" hidden="false" customHeight="true" outlineLevel="0" collapsed="false">
      <c r="A1184" s="128"/>
      <c r="B1184" s="128" t="s">
        <v>560</v>
      </c>
      <c r="C1184" s="128" t="s">
        <v>50</v>
      </c>
      <c r="D1184" s="128"/>
      <c r="E1184" s="149" t="s">
        <v>22</v>
      </c>
      <c r="F1184" s="130" t="n">
        <v>160014.7</v>
      </c>
      <c r="G1184" s="130" t="n">
        <v>0</v>
      </c>
      <c r="H1184" s="150" t="n">
        <v>0</v>
      </c>
      <c r="I1184" s="150" t="n">
        <v>0</v>
      </c>
      <c r="J1184" s="151" t="n">
        <v>0</v>
      </c>
      <c r="K1184" s="134" t="n">
        <f aca="false">I1184-H1184</f>
        <v>0</v>
      </c>
    </row>
    <row r="1185" customFormat="false" ht="78.75" hidden="false" customHeight="true" outlineLevel="0" collapsed="false">
      <c r="A1185" s="128"/>
      <c r="B1185" s="128" t="s">
        <v>560</v>
      </c>
      <c r="C1185" s="128" t="s">
        <v>51</v>
      </c>
      <c r="D1185" s="128"/>
      <c r="E1185" s="149" t="s">
        <v>52</v>
      </c>
      <c r="F1185" s="130" t="n">
        <v>25260.6</v>
      </c>
      <c r="G1185" s="130" t="n">
        <v>0</v>
      </c>
      <c r="H1185" s="150" t="n">
        <v>0</v>
      </c>
      <c r="I1185" s="150" t="n">
        <v>0</v>
      </c>
      <c r="J1185" s="151" t="n">
        <v>0</v>
      </c>
      <c r="K1185" s="134" t="n">
        <f aca="false">I1185-H1185</f>
        <v>0</v>
      </c>
    </row>
    <row r="1186" customFormat="false" ht="63" hidden="false" customHeight="true" outlineLevel="0" collapsed="false">
      <c r="A1186" s="78"/>
      <c r="B1186" s="78" t="s">
        <v>560</v>
      </c>
      <c r="C1186" s="78" t="s">
        <v>51</v>
      </c>
      <c r="D1186" s="78" t="s">
        <v>27</v>
      </c>
      <c r="E1186" s="79" t="s">
        <v>28</v>
      </c>
      <c r="F1186" s="115" t="n">
        <v>25260.6</v>
      </c>
      <c r="G1186" s="130" t="n">
        <v>0</v>
      </c>
      <c r="H1186" s="150" t="n">
        <v>0</v>
      </c>
      <c r="I1186" s="150" t="n">
        <v>0</v>
      </c>
      <c r="J1186" s="151" t="n">
        <v>0</v>
      </c>
      <c r="K1186" s="134" t="n">
        <f aca="false">I1186-H1186</f>
        <v>0</v>
      </c>
    </row>
    <row r="1187" customFormat="false" ht="94.5" hidden="false" customHeight="true" outlineLevel="0" collapsed="false">
      <c r="A1187" s="128"/>
      <c r="B1187" s="128" t="s">
        <v>560</v>
      </c>
      <c r="C1187" s="128" t="s">
        <v>53</v>
      </c>
      <c r="D1187" s="128"/>
      <c r="E1187" s="149" t="s">
        <v>54</v>
      </c>
      <c r="F1187" s="130" t="n">
        <v>3193</v>
      </c>
      <c r="G1187" s="130" t="n">
        <v>0</v>
      </c>
      <c r="H1187" s="150" t="n">
        <v>0</v>
      </c>
      <c r="I1187" s="150" t="n">
        <v>0</v>
      </c>
      <c r="J1187" s="151" t="n">
        <v>0</v>
      </c>
      <c r="K1187" s="134" t="n">
        <f aca="false">I1187-H1187</f>
        <v>0</v>
      </c>
    </row>
    <row r="1188" customFormat="false" ht="63" hidden="false" customHeight="true" outlineLevel="0" collapsed="false">
      <c r="A1188" s="78"/>
      <c r="B1188" s="78" t="s">
        <v>560</v>
      </c>
      <c r="C1188" s="78" t="s">
        <v>53</v>
      </c>
      <c r="D1188" s="78" t="s">
        <v>27</v>
      </c>
      <c r="E1188" s="79" t="s">
        <v>28</v>
      </c>
      <c r="F1188" s="115" t="n">
        <v>3193</v>
      </c>
      <c r="G1188" s="130" t="n">
        <v>0</v>
      </c>
      <c r="H1188" s="150" t="n">
        <v>0</v>
      </c>
      <c r="I1188" s="150" t="n">
        <v>0</v>
      </c>
      <c r="J1188" s="151" t="n">
        <v>0</v>
      </c>
      <c r="K1188" s="134" t="n">
        <f aca="false">I1188-H1188</f>
        <v>0</v>
      </c>
    </row>
    <row r="1189" customFormat="false" ht="47.25" hidden="false" customHeight="true" outlineLevel="0" collapsed="false">
      <c r="A1189" s="128"/>
      <c r="B1189" s="128" t="s">
        <v>560</v>
      </c>
      <c r="C1189" s="128" t="s">
        <v>56</v>
      </c>
      <c r="D1189" s="128"/>
      <c r="E1189" s="149" t="s">
        <v>24</v>
      </c>
      <c r="F1189" s="130" t="n">
        <v>127533.3</v>
      </c>
      <c r="G1189" s="130" t="n">
        <v>0</v>
      </c>
      <c r="H1189" s="150" t="n">
        <v>0</v>
      </c>
      <c r="I1189" s="150" t="n">
        <v>0</v>
      </c>
      <c r="J1189" s="151" t="n">
        <v>0</v>
      </c>
      <c r="K1189" s="134" t="n">
        <f aca="false">I1189-H1189</f>
        <v>0</v>
      </c>
    </row>
    <row r="1190" customFormat="false" ht="110.25" hidden="false" customHeight="true" outlineLevel="0" collapsed="false">
      <c r="A1190" s="78"/>
      <c r="B1190" s="78" t="s">
        <v>560</v>
      </c>
      <c r="C1190" s="78" t="s">
        <v>56</v>
      </c>
      <c r="D1190" s="78" t="s">
        <v>25</v>
      </c>
      <c r="E1190" s="79" t="s">
        <v>26</v>
      </c>
      <c r="F1190" s="115" t="n">
        <v>16883.6</v>
      </c>
      <c r="G1190" s="130" t="n">
        <v>0</v>
      </c>
      <c r="H1190" s="150" t="n">
        <v>0</v>
      </c>
      <c r="I1190" s="150" t="n">
        <v>0</v>
      </c>
      <c r="J1190" s="151" t="n">
        <v>0</v>
      </c>
      <c r="K1190" s="134" t="n">
        <f aca="false">I1190-H1190</f>
        <v>0</v>
      </c>
    </row>
    <row r="1191" customFormat="false" ht="47.25" hidden="false" customHeight="true" outlineLevel="0" collapsed="false">
      <c r="A1191" s="78"/>
      <c r="B1191" s="78" t="s">
        <v>560</v>
      </c>
      <c r="C1191" s="78" t="s">
        <v>56</v>
      </c>
      <c r="D1191" s="78" t="s">
        <v>57</v>
      </c>
      <c r="E1191" s="79" t="s">
        <v>58</v>
      </c>
      <c r="F1191" s="115" t="n">
        <v>81.7</v>
      </c>
      <c r="G1191" s="130" t="n">
        <v>0</v>
      </c>
      <c r="H1191" s="150" t="n">
        <v>0</v>
      </c>
      <c r="I1191" s="150" t="n">
        <v>0</v>
      </c>
      <c r="J1191" s="151" t="n">
        <v>0</v>
      </c>
      <c r="K1191" s="134" t="n">
        <f aca="false">I1191-H1191</f>
        <v>0</v>
      </c>
    </row>
    <row r="1192" customFormat="false" ht="63" hidden="false" customHeight="true" outlineLevel="0" collapsed="false">
      <c r="A1192" s="78"/>
      <c r="B1192" s="78" t="s">
        <v>560</v>
      </c>
      <c r="C1192" s="78" t="s">
        <v>56</v>
      </c>
      <c r="D1192" s="78" t="s">
        <v>27</v>
      </c>
      <c r="E1192" s="79" t="s">
        <v>28</v>
      </c>
      <c r="F1192" s="115" t="n">
        <v>110568</v>
      </c>
      <c r="G1192" s="130" t="n">
        <v>0</v>
      </c>
      <c r="H1192" s="150" t="n">
        <v>0</v>
      </c>
      <c r="I1192" s="150" t="n">
        <v>0</v>
      </c>
      <c r="J1192" s="151" t="n">
        <v>0</v>
      </c>
      <c r="K1192" s="134" t="n">
        <f aca="false">I1192-H1192</f>
        <v>0</v>
      </c>
    </row>
    <row r="1193" customFormat="false" ht="378" hidden="false" customHeight="true" outlineLevel="0" collapsed="false">
      <c r="A1193" s="128"/>
      <c r="B1193" s="128" t="s">
        <v>560</v>
      </c>
      <c r="C1193" s="128" t="s">
        <v>59</v>
      </c>
      <c r="D1193" s="128"/>
      <c r="E1193" s="156" t="s">
        <v>60</v>
      </c>
      <c r="F1193" s="130" t="n">
        <v>4027.8</v>
      </c>
      <c r="G1193" s="130" t="n">
        <v>0</v>
      </c>
      <c r="H1193" s="150" t="n">
        <v>0</v>
      </c>
      <c r="I1193" s="150" t="n">
        <v>0</v>
      </c>
      <c r="J1193" s="151" t="n">
        <v>0</v>
      </c>
      <c r="K1193" s="134" t="n">
        <f aca="false">I1193-H1193</f>
        <v>0</v>
      </c>
    </row>
    <row r="1194" customFormat="false" ht="110.25" hidden="false" customHeight="true" outlineLevel="0" collapsed="false">
      <c r="A1194" s="78"/>
      <c r="B1194" s="78" t="s">
        <v>560</v>
      </c>
      <c r="C1194" s="78" t="s">
        <v>59</v>
      </c>
      <c r="D1194" s="78" t="s">
        <v>25</v>
      </c>
      <c r="E1194" s="79" t="s">
        <v>26</v>
      </c>
      <c r="F1194" s="115" t="n">
        <v>9.2</v>
      </c>
      <c r="G1194" s="130" t="n">
        <v>0</v>
      </c>
      <c r="H1194" s="150" t="n">
        <v>0</v>
      </c>
      <c r="I1194" s="150" t="n">
        <v>0</v>
      </c>
      <c r="J1194" s="151" t="n">
        <v>0</v>
      </c>
      <c r="K1194" s="134" t="n">
        <f aca="false">I1194-H1194</f>
        <v>0</v>
      </c>
    </row>
    <row r="1195" customFormat="false" ht="47.25" hidden="false" customHeight="true" outlineLevel="0" collapsed="false">
      <c r="A1195" s="78"/>
      <c r="B1195" s="78" t="s">
        <v>560</v>
      </c>
      <c r="C1195" s="78" t="s">
        <v>59</v>
      </c>
      <c r="D1195" s="78" t="s">
        <v>57</v>
      </c>
      <c r="E1195" s="79" t="s">
        <v>58</v>
      </c>
      <c r="F1195" s="115" t="n">
        <v>3888.5</v>
      </c>
      <c r="G1195" s="130" t="n">
        <v>0</v>
      </c>
      <c r="H1195" s="150" t="n">
        <v>0</v>
      </c>
      <c r="I1195" s="150" t="n">
        <v>0</v>
      </c>
      <c r="J1195" s="151" t="n">
        <v>0</v>
      </c>
      <c r="K1195" s="134" t="n">
        <f aca="false">I1195-H1195</f>
        <v>0</v>
      </c>
    </row>
    <row r="1196" customFormat="false" ht="15.75" hidden="false" customHeight="true" outlineLevel="0" collapsed="false">
      <c r="A1196" s="78"/>
      <c r="B1196" s="78" t="s">
        <v>560</v>
      </c>
      <c r="C1196" s="78" t="s">
        <v>59</v>
      </c>
      <c r="D1196" s="78" t="s">
        <v>61</v>
      </c>
      <c r="E1196" s="79" t="s">
        <v>62</v>
      </c>
      <c r="F1196" s="115" t="n">
        <v>130.1</v>
      </c>
      <c r="G1196" s="130" t="n">
        <v>0</v>
      </c>
      <c r="H1196" s="150" t="n">
        <v>0</v>
      </c>
      <c r="I1196" s="150" t="n">
        <v>0</v>
      </c>
      <c r="J1196" s="151" t="n">
        <v>0</v>
      </c>
      <c r="K1196" s="134" t="n">
        <f aca="false">I1196-H1196</f>
        <v>0</v>
      </c>
    </row>
    <row r="1197" customFormat="false" ht="63" hidden="false" customHeight="true" outlineLevel="0" collapsed="false">
      <c r="A1197" s="128"/>
      <c r="B1197" s="128" t="s">
        <v>560</v>
      </c>
      <c r="C1197" s="128" t="s">
        <v>182</v>
      </c>
      <c r="D1197" s="128"/>
      <c r="E1197" s="149" t="s">
        <v>183</v>
      </c>
      <c r="F1197" s="130" t="n">
        <v>644</v>
      </c>
      <c r="G1197" s="130" t="n">
        <v>0</v>
      </c>
      <c r="H1197" s="150" t="n">
        <v>0</v>
      </c>
      <c r="I1197" s="150" t="n">
        <v>0</v>
      </c>
      <c r="J1197" s="151" t="n">
        <v>0</v>
      </c>
      <c r="K1197" s="134" t="n">
        <f aca="false">I1197-H1197</f>
        <v>0</v>
      </c>
    </row>
    <row r="1198" customFormat="false" ht="63" hidden="false" customHeight="true" outlineLevel="0" collapsed="false">
      <c r="A1198" s="128"/>
      <c r="B1198" s="128" t="s">
        <v>560</v>
      </c>
      <c r="C1198" s="128" t="s">
        <v>197</v>
      </c>
      <c r="D1198" s="128"/>
      <c r="E1198" s="149" t="s">
        <v>198</v>
      </c>
      <c r="F1198" s="130" t="n">
        <v>644</v>
      </c>
      <c r="G1198" s="130" t="n">
        <v>0</v>
      </c>
      <c r="H1198" s="150" t="n">
        <v>0</v>
      </c>
      <c r="I1198" s="150" t="n">
        <v>0</v>
      </c>
      <c r="J1198" s="151" t="n">
        <v>0</v>
      </c>
      <c r="K1198" s="134" t="n">
        <f aca="false">I1198-H1198</f>
        <v>0</v>
      </c>
    </row>
    <row r="1199" customFormat="false" ht="47.25" hidden="false" customHeight="true" outlineLevel="0" collapsed="false">
      <c r="A1199" s="128"/>
      <c r="B1199" s="128" t="s">
        <v>560</v>
      </c>
      <c r="C1199" s="128" t="s">
        <v>206</v>
      </c>
      <c r="D1199" s="128"/>
      <c r="E1199" s="149" t="s">
        <v>207</v>
      </c>
      <c r="F1199" s="130" t="n">
        <v>644</v>
      </c>
      <c r="G1199" s="130" t="n">
        <v>0</v>
      </c>
      <c r="H1199" s="150" t="n">
        <v>0</v>
      </c>
      <c r="I1199" s="150" t="n">
        <v>0</v>
      </c>
      <c r="J1199" s="151" t="n">
        <v>0</v>
      </c>
      <c r="K1199" s="134" t="n">
        <f aca="false">I1199-H1199</f>
        <v>0</v>
      </c>
    </row>
    <row r="1200" customFormat="false" ht="78.75" hidden="false" customHeight="true" outlineLevel="0" collapsed="false">
      <c r="A1200" s="128"/>
      <c r="B1200" s="128" t="s">
        <v>560</v>
      </c>
      <c r="C1200" s="128" t="s">
        <v>208</v>
      </c>
      <c r="D1200" s="128"/>
      <c r="E1200" s="149" t="s">
        <v>209</v>
      </c>
      <c r="F1200" s="130" t="n">
        <v>644</v>
      </c>
      <c r="G1200" s="130" t="n">
        <v>0</v>
      </c>
      <c r="H1200" s="150" t="n">
        <v>0</v>
      </c>
      <c r="I1200" s="150" t="n">
        <v>0</v>
      </c>
      <c r="J1200" s="151" t="n">
        <v>0</v>
      </c>
      <c r="K1200" s="134" t="n">
        <f aca="false">I1200-H1200</f>
        <v>0</v>
      </c>
    </row>
    <row r="1201" customFormat="false" ht="63" hidden="false" customHeight="true" outlineLevel="0" collapsed="false">
      <c r="A1201" s="78"/>
      <c r="B1201" s="78" t="s">
        <v>560</v>
      </c>
      <c r="C1201" s="78" t="s">
        <v>208</v>
      </c>
      <c r="D1201" s="78" t="s">
        <v>27</v>
      </c>
      <c r="E1201" s="79" t="s">
        <v>28</v>
      </c>
      <c r="F1201" s="115" t="n">
        <v>644</v>
      </c>
      <c r="G1201" s="130" t="n">
        <v>0</v>
      </c>
      <c r="H1201" s="150" t="n">
        <v>0</v>
      </c>
      <c r="I1201" s="150" t="n">
        <v>0</v>
      </c>
      <c r="J1201" s="151" t="n">
        <v>0</v>
      </c>
      <c r="K1201" s="134" t="n">
        <f aca="false">I1201-H1201</f>
        <v>0</v>
      </c>
    </row>
    <row r="1202" customFormat="false" ht="110.25" hidden="false" customHeight="true" outlineLevel="0" collapsed="false">
      <c r="A1202" s="128"/>
      <c r="B1202" s="128" t="s">
        <v>560</v>
      </c>
      <c r="C1202" s="128" t="s">
        <v>414</v>
      </c>
      <c r="D1202" s="128"/>
      <c r="E1202" s="149" t="s">
        <v>415</v>
      </c>
      <c r="F1202" s="130" t="s">
        <v>36</v>
      </c>
      <c r="G1202" s="130" t="n">
        <v>0</v>
      </c>
      <c r="H1202" s="150" t="n">
        <v>0</v>
      </c>
      <c r="I1202" s="150" t="n">
        <v>0</v>
      </c>
      <c r="J1202" s="151" t="n">
        <v>0</v>
      </c>
      <c r="K1202" s="134" t="n">
        <f aca="false">I1202-H1202</f>
        <v>0</v>
      </c>
    </row>
    <row r="1203" customFormat="false" ht="110.25" hidden="false" customHeight="true" outlineLevel="0" collapsed="false">
      <c r="A1203" s="128"/>
      <c r="B1203" s="128" t="s">
        <v>560</v>
      </c>
      <c r="C1203" s="128" t="s">
        <v>416</v>
      </c>
      <c r="D1203" s="128"/>
      <c r="E1203" s="149" t="s">
        <v>417</v>
      </c>
      <c r="F1203" s="130" t="s">
        <v>36</v>
      </c>
      <c r="G1203" s="130" t="n">
        <v>0</v>
      </c>
      <c r="H1203" s="150" t="n">
        <v>0</v>
      </c>
      <c r="I1203" s="150" t="n">
        <v>0</v>
      </c>
      <c r="J1203" s="151" t="n">
        <v>0</v>
      </c>
      <c r="K1203" s="134" t="n">
        <f aca="false">I1203-H1203</f>
        <v>0</v>
      </c>
    </row>
    <row r="1204" customFormat="false" ht="63" hidden="false" customHeight="true" outlineLevel="0" collapsed="false">
      <c r="A1204" s="78"/>
      <c r="B1204" s="78" t="s">
        <v>560</v>
      </c>
      <c r="C1204" s="78" t="s">
        <v>416</v>
      </c>
      <c r="D1204" s="78" t="s">
        <v>27</v>
      </c>
      <c r="E1204" s="79" t="s">
        <v>28</v>
      </c>
      <c r="F1204" s="115" t="s">
        <v>36</v>
      </c>
      <c r="G1204" s="130" t="n">
        <v>0</v>
      </c>
      <c r="H1204" s="150" t="n">
        <v>0</v>
      </c>
      <c r="I1204" s="150" t="n">
        <v>0</v>
      </c>
      <c r="J1204" s="151" t="n">
        <v>0</v>
      </c>
      <c r="K1204" s="134" t="n">
        <f aca="false">I1204-H1204</f>
        <v>0</v>
      </c>
    </row>
    <row r="1205" customFormat="false" ht="15.75" hidden="false" customHeight="true" outlineLevel="0" collapsed="false">
      <c r="A1205" s="128"/>
      <c r="B1205" s="128" t="s">
        <v>563</v>
      </c>
      <c r="C1205" s="128"/>
      <c r="D1205" s="128"/>
      <c r="E1205" s="149" t="s">
        <v>564</v>
      </c>
      <c r="F1205" s="130" t="n">
        <v>25786.9</v>
      </c>
      <c r="G1205" s="130" t="n">
        <v>0</v>
      </c>
      <c r="H1205" s="150" t="n">
        <v>0</v>
      </c>
      <c r="I1205" s="150" t="n">
        <v>0</v>
      </c>
      <c r="J1205" s="151" t="n">
        <v>0</v>
      </c>
      <c r="K1205" s="134" t="n">
        <f aca="false">I1205-H1205</f>
        <v>0</v>
      </c>
    </row>
    <row r="1206" customFormat="false" ht="63" hidden="false" customHeight="true" outlineLevel="0" collapsed="false">
      <c r="A1206" s="128"/>
      <c r="B1206" s="128" t="s">
        <v>563</v>
      </c>
      <c r="C1206" s="128" t="s">
        <v>17</v>
      </c>
      <c r="D1206" s="128"/>
      <c r="E1206" s="149" t="s">
        <v>18</v>
      </c>
      <c r="F1206" s="130" t="n">
        <v>25462</v>
      </c>
      <c r="G1206" s="130" t="n">
        <v>0</v>
      </c>
      <c r="H1206" s="150" t="n">
        <v>0</v>
      </c>
      <c r="I1206" s="150" t="n">
        <v>0</v>
      </c>
      <c r="J1206" s="151" t="n">
        <v>0</v>
      </c>
      <c r="K1206" s="134" t="n">
        <f aca="false">I1206-H1206</f>
        <v>0</v>
      </c>
    </row>
    <row r="1207" customFormat="false" ht="63" hidden="false" customHeight="true" outlineLevel="0" collapsed="false">
      <c r="A1207" s="128"/>
      <c r="B1207" s="128" t="s">
        <v>563</v>
      </c>
      <c r="C1207" s="128" t="s">
        <v>75</v>
      </c>
      <c r="D1207" s="128"/>
      <c r="E1207" s="149" t="s">
        <v>76</v>
      </c>
      <c r="F1207" s="130" t="n">
        <v>25462</v>
      </c>
      <c r="G1207" s="130" t="n">
        <v>0</v>
      </c>
      <c r="H1207" s="150" t="n">
        <v>0</v>
      </c>
      <c r="I1207" s="150" t="n">
        <v>0</v>
      </c>
      <c r="J1207" s="151" t="n">
        <v>0</v>
      </c>
      <c r="K1207" s="134" t="n">
        <f aca="false">I1207-H1207</f>
        <v>0</v>
      </c>
    </row>
    <row r="1208" customFormat="false" ht="63" hidden="false" customHeight="true" outlineLevel="0" collapsed="false">
      <c r="A1208" s="128"/>
      <c r="B1208" s="128" t="s">
        <v>563</v>
      </c>
      <c r="C1208" s="128" t="s">
        <v>77</v>
      </c>
      <c r="D1208" s="128"/>
      <c r="E1208" s="149" t="s">
        <v>22</v>
      </c>
      <c r="F1208" s="130" t="n">
        <v>25342</v>
      </c>
      <c r="G1208" s="130" t="n">
        <v>0</v>
      </c>
      <c r="H1208" s="150" t="n">
        <v>0</v>
      </c>
      <c r="I1208" s="150" t="n">
        <v>0</v>
      </c>
      <c r="J1208" s="151" t="n">
        <v>0</v>
      </c>
      <c r="K1208" s="134" t="n">
        <f aca="false">I1208-H1208</f>
        <v>0</v>
      </c>
    </row>
    <row r="1209" customFormat="false" ht="47.25" hidden="false" customHeight="true" outlineLevel="0" collapsed="false">
      <c r="A1209" s="128"/>
      <c r="B1209" s="128" t="s">
        <v>563</v>
      </c>
      <c r="C1209" s="128" t="s">
        <v>78</v>
      </c>
      <c r="D1209" s="128"/>
      <c r="E1209" s="149" t="s">
        <v>79</v>
      </c>
      <c r="F1209" s="130" t="n">
        <v>25342</v>
      </c>
      <c r="G1209" s="130" t="n">
        <v>0</v>
      </c>
      <c r="H1209" s="150" t="n">
        <v>0</v>
      </c>
      <c r="I1209" s="150" t="n">
        <v>0</v>
      </c>
      <c r="J1209" s="151" t="n">
        <v>0</v>
      </c>
      <c r="K1209" s="134" t="n">
        <f aca="false">I1209-H1209</f>
        <v>0</v>
      </c>
    </row>
    <row r="1210" customFormat="false" ht="63" hidden="false" customHeight="true" outlineLevel="0" collapsed="false">
      <c r="A1210" s="78"/>
      <c r="B1210" s="78" t="s">
        <v>563</v>
      </c>
      <c r="C1210" s="78" t="s">
        <v>78</v>
      </c>
      <c r="D1210" s="78" t="s">
        <v>27</v>
      </c>
      <c r="E1210" s="79" t="s">
        <v>28</v>
      </c>
      <c r="F1210" s="115" t="n">
        <v>25342</v>
      </c>
      <c r="G1210" s="130" t="n">
        <v>0</v>
      </c>
      <c r="H1210" s="150" t="n">
        <v>0</v>
      </c>
      <c r="I1210" s="150" t="n">
        <v>0</v>
      </c>
      <c r="J1210" s="151" t="n">
        <v>0</v>
      </c>
      <c r="K1210" s="134" t="n">
        <f aca="false">I1210-H1210</f>
        <v>0</v>
      </c>
    </row>
    <row r="1211" customFormat="false" ht="78.75" hidden="false" customHeight="true" outlineLevel="0" collapsed="false">
      <c r="A1211" s="128"/>
      <c r="B1211" s="128" t="s">
        <v>563</v>
      </c>
      <c r="C1211" s="128" t="s">
        <v>80</v>
      </c>
      <c r="D1211" s="128"/>
      <c r="E1211" s="149" t="s">
        <v>81</v>
      </c>
      <c r="F1211" s="130" t="n">
        <v>120</v>
      </c>
      <c r="G1211" s="130" t="n">
        <v>0</v>
      </c>
      <c r="H1211" s="150" t="n">
        <v>0</v>
      </c>
      <c r="I1211" s="150" t="n">
        <v>0</v>
      </c>
      <c r="J1211" s="151" t="n">
        <v>0</v>
      </c>
      <c r="K1211" s="134" t="n">
        <f aca="false">I1211-H1211</f>
        <v>0</v>
      </c>
    </row>
    <row r="1212" customFormat="false" ht="63" hidden="false" customHeight="true" outlineLevel="0" collapsed="false">
      <c r="A1212" s="128"/>
      <c r="B1212" s="128" t="s">
        <v>563</v>
      </c>
      <c r="C1212" s="128" t="s">
        <v>82</v>
      </c>
      <c r="D1212" s="128"/>
      <c r="E1212" s="149" t="s">
        <v>83</v>
      </c>
      <c r="F1212" s="130" t="n">
        <v>120</v>
      </c>
      <c r="G1212" s="130" t="n">
        <v>0</v>
      </c>
      <c r="H1212" s="150" t="n">
        <v>0</v>
      </c>
      <c r="I1212" s="150" t="n">
        <v>0</v>
      </c>
      <c r="J1212" s="151" t="n">
        <v>0</v>
      </c>
      <c r="K1212" s="134" t="n">
        <f aca="false">I1212-H1212</f>
        <v>0</v>
      </c>
    </row>
    <row r="1213" customFormat="false" ht="63" hidden="false" customHeight="true" outlineLevel="0" collapsed="false">
      <c r="A1213" s="78"/>
      <c r="B1213" s="78" t="s">
        <v>563</v>
      </c>
      <c r="C1213" s="78" t="s">
        <v>82</v>
      </c>
      <c r="D1213" s="78" t="s">
        <v>27</v>
      </c>
      <c r="E1213" s="79" t="s">
        <v>28</v>
      </c>
      <c r="F1213" s="115" t="n">
        <v>120</v>
      </c>
      <c r="G1213" s="130" t="n">
        <v>0</v>
      </c>
      <c r="H1213" s="150" t="n">
        <v>0</v>
      </c>
      <c r="I1213" s="150" t="n">
        <v>0</v>
      </c>
      <c r="J1213" s="151" t="n">
        <v>0</v>
      </c>
      <c r="K1213" s="134" t="n">
        <f aca="false">I1213-H1213</f>
        <v>0</v>
      </c>
    </row>
    <row r="1214" customFormat="false" ht="110.25" hidden="false" customHeight="true" outlineLevel="0" collapsed="false">
      <c r="A1214" s="128"/>
      <c r="B1214" s="128" t="s">
        <v>563</v>
      </c>
      <c r="C1214" s="128" t="s">
        <v>414</v>
      </c>
      <c r="D1214" s="128"/>
      <c r="E1214" s="149" t="s">
        <v>415</v>
      </c>
      <c r="F1214" s="130" t="n">
        <v>324.9</v>
      </c>
      <c r="G1214" s="130" t="n">
        <v>0</v>
      </c>
      <c r="H1214" s="150" t="n">
        <v>0</v>
      </c>
      <c r="I1214" s="150" t="n">
        <v>0</v>
      </c>
      <c r="J1214" s="151" t="n">
        <v>0</v>
      </c>
      <c r="K1214" s="134" t="n">
        <f aca="false">I1214-H1214</f>
        <v>0</v>
      </c>
    </row>
    <row r="1215" customFormat="false" ht="110.25" hidden="false" customHeight="true" outlineLevel="0" collapsed="false">
      <c r="A1215" s="128"/>
      <c r="B1215" s="128" t="s">
        <v>563</v>
      </c>
      <c r="C1215" s="128" t="s">
        <v>416</v>
      </c>
      <c r="D1215" s="128"/>
      <c r="E1215" s="149" t="s">
        <v>417</v>
      </c>
      <c r="F1215" s="130" t="n">
        <v>324.9</v>
      </c>
      <c r="G1215" s="130" t="n">
        <v>0</v>
      </c>
      <c r="H1215" s="150" t="n">
        <v>0</v>
      </c>
      <c r="I1215" s="150" t="n">
        <v>0</v>
      </c>
      <c r="J1215" s="151" t="n">
        <v>0</v>
      </c>
      <c r="K1215" s="134" t="n">
        <f aca="false">I1215-H1215</f>
        <v>0</v>
      </c>
    </row>
    <row r="1216" customFormat="false" ht="63" hidden="false" customHeight="true" outlineLevel="0" collapsed="false">
      <c r="A1216" s="78"/>
      <c r="B1216" s="78" t="s">
        <v>563</v>
      </c>
      <c r="C1216" s="78" t="s">
        <v>416</v>
      </c>
      <c r="D1216" s="78" t="s">
        <v>27</v>
      </c>
      <c r="E1216" s="79" t="s">
        <v>28</v>
      </c>
      <c r="F1216" s="115" t="n">
        <v>324.9</v>
      </c>
      <c r="G1216" s="130" t="n">
        <v>0</v>
      </c>
      <c r="H1216" s="150" t="n">
        <v>0</v>
      </c>
      <c r="I1216" s="150" t="n">
        <v>0</v>
      </c>
      <c r="J1216" s="151" t="n">
        <v>0</v>
      </c>
      <c r="K1216" s="134" t="n">
        <f aca="false">I1216-H1216</f>
        <v>0</v>
      </c>
    </row>
    <row r="1217" customFormat="false" ht="15.75" hidden="false" customHeight="true" outlineLevel="0" collapsed="false">
      <c r="A1217" s="128"/>
      <c r="B1217" s="128" t="s">
        <v>565</v>
      </c>
      <c r="C1217" s="128"/>
      <c r="D1217" s="128"/>
      <c r="E1217" s="149" t="s">
        <v>566</v>
      </c>
      <c r="F1217" s="130" t="n">
        <v>7363.9</v>
      </c>
      <c r="G1217" s="130" t="n">
        <v>0</v>
      </c>
      <c r="H1217" s="150" t="n">
        <v>0</v>
      </c>
      <c r="I1217" s="150" t="n">
        <v>0</v>
      </c>
      <c r="J1217" s="151" t="n">
        <v>0</v>
      </c>
      <c r="K1217" s="134" t="n">
        <f aca="false">I1217-H1217</f>
        <v>0</v>
      </c>
    </row>
    <row r="1218" customFormat="false" ht="63" hidden="false" customHeight="true" outlineLevel="0" collapsed="false">
      <c r="A1218" s="128"/>
      <c r="B1218" s="128" t="s">
        <v>565</v>
      </c>
      <c r="C1218" s="128" t="s">
        <v>17</v>
      </c>
      <c r="D1218" s="128"/>
      <c r="E1218" s="149" t="s">
        <v>18</v>
      </c>
      <c r="F1218" s="130" t="n">
        <v>7363.9</v>
      </c>
      <c r="G1218" s="130" t="n">
        <v>0</v>
      </c>
      <c r="H1218" s="150" t="n">
        <v>0</v>
      </c>
      <c r="I1218" s="150" t="n">
        <v>0</v>
      </c>
      <c r="J1218" s="151" t="n">
        <v>0</v>
      </c>
      <c r="K1218" s="134" t="n">
        <f aca="false">I1218-H1218</f>
        <v>0</v>
      </c>
    </row>
    <row r="1219" customFormat="false" ht="78.75" hidden="false" customHeight="true" outlineLevel="0" collapsed="false">
      <c r="A1219" s="128"/>
      <c r="B1219" s="128" t="s">
        <v>565</v>
      </c>
      <c r="C1219" s="128" t="s">
        <v>96</v>
      </c>
      <c r="D1219" s="128"/>
      <c r="E1219" s="149" t="s">
        <v>97</v>
      </c>
      <c r="F1219" s="130" t="n">
        <v>7363.9</v>
      </c>
      <c r="G1219" s="130" t="n">
        <v>0</v>
      </c>
      <c r="H1219" s="150" t="n">
        <v>0</v>
      </c>
      <c r="I1219" s="150" t="n">
        <v>0</v>
      </c>
      <c r="J1219" s="151" t="n">
        <v>0</v>
      </c>
      <c r="K1219" s="134" t="n">
        <f aca="false">I1219-H1219</f>
        <v>0</v>
      </c>
    </row>
    <row r="1220" customFormat="false" ht="63" hidden="false" customHeight="true" outlineLevel="0" collapsed="false">
      <c r="A1220" s="128"/>
      <c r="B1220" s="128" t="s">
        <v>565</v>
      </c>
      <c r="C1220" s="128" t="s">
        <v>98</v>
      </c>
      <c r="D1220" s="128"/>
      <c r="E1220" s="149" t="s">
        <v>99</v>
      </c>
      <c r="F1220" s="130" t="n">
        <v>7363.9</v>
      </c>
      <c r="G1220" s="130" t="n">
        <v>0</v>
      </c>
      <c r="H1220" s="150" t="n">
        <v>0</v>
      </c>
      <c r="I1220" s="150" t="n">
        <v>0</v>
      </c>
      <c r="J1220" s="151" t="n">
        <v>0</v>
      </c>
      <c r="K1220" s="134" t="n">
        <f aca="false">I1220-H1220</f>
        <v>0</v>
      </c>
    </row>
    <row r="1221" customFormat="false" ht="47.25" hidden="false" customHeight="true" outlineLevel="0" collapsed="false">
      <c r="A1221" s="128"/>
      <c r="B1221" s="128" t="s">
        <v>565</v>
      </c>
      <c r="C1221" s="128" t="s">
        <v>100</v>
      </c>
      <c r="D1221" s="128"/>
      <c r="E1221" s="149" t="s">
        <v>101</v>
      </c>
      <c r="F1221" s="130" t="n">
        <v>1322.8</v>
      </c>
      <c r="G1221" s="130" t="n">
        <v>0</v>
      </c>
      <c r="H1221" s="150" t="n">
        <v>0</v>
      </c>
      <c r="I1221" s="150" t="n">
        <v>0</v>
      </c>
      <c r="J1221" s="151" t="n">
        <v>0</v>
      </c>
      <c r="K1221" s="134" t="n">
        <f aca="false">I1221-H1221</f>
        <v>0</v>
      </c>
    </row>
    <row r="1222" customFormat="false" ht="63" hidden="false" customHeight="true" outlineLevel="0" collapsed="false">
      <c r="A1222" s="78"/>
      <c r="B1222" s="78" t="s">
        <v>565</v>
      </c>
      <c r="C1222" s="78" t="s">
        <v>100</v>
      </c>
      <c r="D1222" s="78" t="s">
        <v>27</v>
      </c>
      <c r="E1222" s="79" t="s">
        <v>28</v>
      </c>
      <c r="F1222" s="115" t="n">
        <v>1322.8</v>
      </c>
      <c r="G1222" s="130" t="n">
        <v>0</v>
      </c>
      <c r="H1222" s="150" t="n">
        <v>0</v>
      </c>
      <c r="I1222" s="150" t="n">
        <v>0</v>
      </c>
      <c r="J1222" s="151" t="n">
        <v>0</v>
      </c>
      <c r="K1222" s="134" t="n">
        <f aca="false">I1222-H1222</f>
        <v>0</v>
      </c>
    </row>
    <row r="1223" customFormat="false" ht="31.5" hidden="false" customHeight="true" outlineLevel="0" collapsed="false">
      <c r="A1223" s="128"/>
      <c r="B1223" s="128" t="s">
        <v>565</v>
      </c>
      <c r="C1223" s="128" t="s">
        <v>102</v>
      </c>
      <c r="D1223" s="128"/>
      <c r="E1223" s="149" t="s">
        <v>103</v>
      </c>
      <c r="F1223" s="130" t="n">
        <v>6041.1</v>
      </c>
      <c r="G1223" s="130" t="n">
        <v>0</v>
      </c>
      <c r="H1223" s="150" t="n">
        <v>0</v>
      </c>
      <c r="I1223" s="150" t="n">
        <v>0</v>
      </c>
      <c r="J1223" s="151" t="n">
        <v>0</v>
      </c>
      <c r="K1223" s="134" t="n">
        <f aca="false">I1223-H1223</f>
        <v>0</v>
      </c>
    </row>
    <row r="1224" customFormat="false" ht="47.25" hidden="false" customHeight="true" outlineLevel="0" collapsed="false">
      <c r="A1224" s="78"/>
      <c r="B1224" s="78" t="s">
        <v>565</v>
      </c>
      <c r="C1224" s="78" t="s">
        <v>102</v>
      </c>
      <c r="D1224" s="78" t="s">
        <v>57</v>
      </c>
      <c r="E1224" s="79" t="s">
        <v>58</v>
      </c>
      <c r="F1224" s="115" t="n">
        <v>1999.6</v>
      </c>
      <c r="G1224" s="130" t="n">
        <v>0</v>
      </c>
      <c r="H1224" s="150" t="n">
        <v>0</v>
      </c>
      <c r="I1224" s="150" t="n">
        <v>0</v>
      </c>
      <c r="J1224" s="151" t="n">
        <v>0</v>
      </c>
      <c r="K1224" s="134" t="n">
        <f aca="false">I1224-H1224</f>
        <v>0</v>
      </c>
    </row>
    <row r="1225" customFormat="false" ht="31.5" hidden="false" customHeight="true" outlineLevel="0" collapsed="false">
      <c r="A1225" s="78"/>
      <c r="B1225" s="78" t="s">
        <v>565</v>
      </c>
      <c r="C1225" s="78" t="s">
        <v>102</v>
      </c>
      <c r="D1225" s="78" t="s">
        <v>46</v>
      </c>
      <c r="E1225" s="79" t="s">
        <v>47</v>
      </c>
      <c r="F1225" s="115" t="n">
        <v>300</v>
      </c>
      <c r="G1225" s="130" t="n">
        <v>0</v>
      </c>
      <c r="H1225" s="150" t="n">
        <v>0</v>
      </c>
      <c r="I1225" s="150" t="n">
        <v>0</v>
      </c>
      <c r="J1225" s="151" t="n">
        <v>0</v>
      </c>
      <c r="K1225" s="134" t="n">
        <f aca="false">I1225-H1225</f>
        <v>0</v>
      </c>
    </row>
    <row r="1226" customFormat="false" ht="63" hidden="false" customHeight="true" outlineLevel="0" collapsed="false">
      <c r="A1226" s="78"/>
      <c r="B1226" s="78" t="s">
        <v>565</v>
      </c>
      <c r="C1226" s="78" t="s">
        <v>102</v>
      </c>
      <c r="D1226" s="78" t="s">
        <v>27</v>
      </c>
      <c r="E1226" s="79" t="s">
        <v>28</v>
      </c>
      <c r="F1226" s="115" t="n">
        <v>3541.5</v>
      </c>
      <c r="G1226" s="130" t="n">
        <v>0</v>
      </c>
      <c r="H1226" s="150" t="n">
        <v>0</v>
      </c>
      <c r="I1226" s="150" t="n">
        <v>0</v>
      </c>
      <c r="J1226" s="151" t="n">
        <v>0</v>
      </c>
      <c r="K1226" s="134" t="n">
        <f aca="false">I1226-H1226</f>
        <v>0</v>
      </c>
    </row>
    <row r="1227" customFormat="false" ht="15.75" hidden="false" customHeight="true" outlineLevel="0" collapsed="false">
      <c r="A1227" s="78"/>
      <c r="B1227" s="78" t="s">
        <v>565</v>
      </c>
      <c r="C1227" s="78" t="s">
        <v>102</v>
      </c>
      <c r="D1227" s="78" t="s">
        <v>61</v>
      </c>
      <c r="E1227" s="79" t="s">
        <v>62</v>
      </c>
      <c r="F1227" s="115" t="n">
        <v>200</v>
      </c>
      <c r="G1227" s="130" t="n">
        <v>0</v>
      </c>
      <c r="H1227" s="150" t="n">
        <v>0</v>
      </c>
      <c r="I1227" s="150" t="n">
        <v>0</v>
      </c>
      <c r="J1227" s="151" t="n">
        <v>0</v>
      </c>
      <c r="K1227" s="134" t="n">
        <f aca="false">I1227-H1227</f>
        <v>0</v>
      </c>
    </row>
    <row r="1228" customFormat="false" ht="31.5" hidden="false" customHeight="true" outlineLevel="0" collapsed="false">
      <c r="A1228" s="128"/>
      <c r="B1228" s="128" t="s">
        <v>567</v>
      </c>
      <c r="C1228" s="128"/>
      <c r="D1228" s="128"/>
      <c r="E1228" s="149" t="s">
        <v>568</v>
      </c>
      <c r="F1228" s="130" t="n">
        <v>12591</v>
      </c>
      <c r="G1228" s="130" t="n">
        <v>0</v>
      </c>
      <c r="H1228" s="150" t="n">
        <v>0</v>
      </c>
      <c r="I1228" s="150" t="n">
        <v>0</v>
      </c>
      <c r="J1228" s="151" t="n">
        <v>0</v>
      </c>
      <c r="K1228" s="134" t="n">
        <f aca="false">I1228-H1228</f>
        <v>0</v>
      </c>
    </row>
    <row r="1229" customFormat="false" ht="63" hidden="false" customHeight="true" outlineLevel="0" collapsed="false">
      <c r="A1229" s="128"/>
      <c r="B1229" s="128" t="s">
        <v>567</v>
      </c>
      <c r="C1229" s="128" t="s">
        <v>17</v>
      </c>
      <c r="D1229" s="128"/>
      <c r="E1229" s="149" t="s">
        <v>18</v>
      </c>
      <c r="F1229" s="130" t="n">
        <v>12591</v>
      </c>
      <c r="G1229" s="130" t="n">
        <v>0</v>
      </c>
      <c r="H1229" s="150" t="n">
        <v>0</v>
      </c>
      <c r="I1229" s="150" t="n">
        <v>0</v>
      </c>
      <c r="J1229" s="151" t="n">
        <v>0</v>
      </c>
      <c r="K1229" s="134" t="n">
        <f aca="false">I1229-H1229</f>
        <v>0</v>
      </c>
    </row>
    <row r="1230" customFormat="false" ht="94.5" hidden="false" customHeight="true" outlineLevel="0" collapsed="false">
      <c r="A1230" s="128"/>
      <c r="B1230" s="128" t="s">
        <v>567</v>
      </c>
      <c r="C1230" s="128" t="s">
        <v>86</v>
      </c>
      <c r="D1230" s="128"/>
      <c r="E1230" s="149" t="s">
        <v>87</v>
      </c>
      <c r="F1230" s="130" t="n">
        <v>12404.2</v>
      </c>
      <c r="G1230" s="130" t="n">
        <v>0</v>
      </c>
      <c r="H1230" s="150" t="n">
        <v>0</v>
      </c>
      <c r="I1230" s="150" t="n">
        <v>0</v>
      </c>
      <c r="J1230" s="151" t="n">
        <v>0</v>
      </c>
      <c r="K1230" s="134" t="n">
        <f aca="false">I1230-H1230</f>
        <v>0</v>
      </c>
    </row>
    <row r="1231" customFormat="false" ht="78.75" hidden="false" customHeight="true" outlineLevel="0" collapsed="false">
      <c r="A1231" s="128"/>
      <c r="B1231" s="128" t="s">
        <v>567</v>
      </c>
      <c r="C1231" s="128" t="s">
        <v>88</v>
      </c>
      <c r="D1231" s="128"/>
      <c r="E1231" s="149" t="s">
        <v>89</v>
      </c>
      <c r="F1231" s="130" t="n">
        <v>3573.5</v>
      </c>
      <c r="G1231" s="130" t="n">
        <v>0</v>
      </c>
      <c r="H1231" s="150" t="n">
        <v>0</v>
      </c>
      <c r="I1231" s="150" t="n">
        <v>0</v>
      </c>
      <c r="J1231" s="151" t="n">
        <v>0</v>
      </c>
      <c r="K1231" s="134" t="n">
        <f aca="false">I1231-H1231</f>
        <v>0</v>
      </c>
    </row>
    <row r="1232" customFormat="false" ht="47.25" hidden="false" customHeight="true" outlineLevel="0" collapsed="false">
      <c r="A1232" s="128"/>
      <c r="B1232" s="128" t="s">
        <v>567</v>
      </c>
      <c r="C1232" s="128" t="s">
        <v>90</v>
      </c>
      <c r="D1232" s="128"/>
      <c r="E1232" s="149" t="s">
        <v>91</v>
      </c>
      <c r="F1232" s="130" t="n">
        <v>3573.5</v>
      </c>
      <c r="G1232" s="130" t="n">
        <v>0</v>
      </c>
      <c r="H1232" s="150" t="n">
        <v>0</v>
      </c>
      <c r="I1232" s="150" t="n">
        <v>0</v>
      </c>
      <c r="J1232" s="151" t="n">
        <v>0</v>
      </c>
      <c r="K1232" s="134" t="n">
        <f aca="false">I1232-H1232</f>
        <v>0</v>
      </c>
    </row>
    <row r="1233" customFormat="false" ht="110.25" hidden="false" customHeight="true" outlineLevel="0" collapsed="false">
      <c r="A1233" s="78"/>
      <c r="B1233" s="78" t="s">
        <v>567</v>
      </c>
      <c r="C1233" s="78" t="s">
        <v>90</v>
      </c>
      <c r="D1233" s="78" t="s">
        <v>25</v>
      </c>
      <c r="E1233" s="79" t="s">
        <v>26</v>
      </c>
      <c r="F1233" s="115" t="n">
        <v>3040.4</v>
      </c>
      <c r="G1233" s="130" t="n">
        <v>0</v>
      </c>
      <c r="H1233" s="150" t="n">
        <v>0</v>
      </c>
      <c r="I1233" s="150" t="n">
        <v>0</v>
      </c>
      <c r="J1233" s="151" t="n">
        <v>0</v>
      </c>
      <c r="K1233" s="134" t="n">
        <f aca="false">I1233-H1233</f>
        <v>0</v>
      </c>
    </row>
    <row r="1234" customFormat="false" ht="47.25" hidden="false" customHeight="true" outlineLevel="0" collapsed="false">
      <c r="A1234" s="78"/>
      <c r="B1234" s="78" t="s">
        <v>567</v>
      </c>
      <c r="C1234" s="78" t="s">
        <v>90</v>
      </c>
      <c r="D1234" s="78" t="s">
        <v>57</v>
      </c>
      <c r="E1234" s="79" t="s">
        <v>58</v>
      </c>
      <c r="F1234" s="115" t="n">
        <v>533.1</v>
      </c>
      <c r="G1234" s="130" t="n">
        <v>0</v>
      </c>
      <c r="H1234" s="150" t="n">
        <v>0</v>
      </c>
      <c r="I1234" s="150" t="n">
        <v>0</v>
      </c>
      <c r="J1234" s="151" t="n">
        <v>0</v>
      </c>
      <c r="K1234" s="134" t="n">
        <f aca="false">I1234-H1234</f>
        <v>0</v>
      </c>
    </row>
    <row r="1235" customFormat="false" ht="63" hidden="false" customHeight="true" outlineLevel="0" collapsed="false">
      <c r="A1235" s="128"/>
      <c r="B1235" s="128" t="s">
        <v>567</v>
      </c>
      <c r="C1235" s="128" t="s">
        <v>92</v>
      </c>
      <c r="D1235" s="128"/>
      <c r="E1235" s="149" t="s">
        <v>22</v>
      </c>
      <c r="F1235" s="130" t="n">
        <v>8830.7</v>
      </c>
      <c r="G1235" s="130" t="n">
        <v>0</v>
      </c>
      <c r="H1235" s="150" t="n">
        <v>0</v>
      </c>
      <c r="I1235" s="150" t="n">
        <v>0</v>
      </c>
      <c r="J1235" s="151" t="n">
        <v>0</v>
      </c>
      <c r="K1235" s="134" t="n">
        <f aca="false">I1235-H1235</f>
        <v>0</v>
      </c>
    </row>
    <row r="1236" customFormat="false" ht="78.75" hidden="false" customHeight="true" outlineLevel="0" collapsed="false">
      <c r="A1236" s="128"/>
      <c r="B1236" s="128" t="s">
        <v>567</v>
      </c>
      <c r="C1236" s="128" t="s">
        <v>93</v>
      </c>
      <c r="D1236" s="128"/>
      <c r="E1236" s="149" t="s">
        <v>94</v>
      </c>
      <c r="F1236" s="130" t="n">
        <v>8693.7</v>
      </c>
      <c r="G1236" s="130" t="n">
        <v>0</v>
      </c>
      <c r="H1236" s="150" t="n">
        <v>0</v>
      </c>
      <c r="I1236" s="150" t="n">
        <v>0</v>
      </c>
      <c r="J1236" s="151" t="n">
        <v>0</v>
      </c>
      <c r="K1236" s="134" t="n">
        <f aca="false">I1236-H1236</f>
        <v>0</v>
      </c>
    </row>
    <row r="1237" customFormat="false" ht="110.25" hidden="false" customHeight="true" outlineLevel="0" collapsed="false">
      <c r="A1237" s="78"/>
      <c r="B1237" s="78" t="s">
        <v>567</v>
      </c>
      <c r="C1237" s="78" t="s">
        <v>93</v>
      </c>
      <c r="D1237" s="78" t="s">
        <v>25</v>
      </c>
      <c r="E1237" s="79" t="s">
        <v>26</v>
      </c>
      <c r="F1237" s="115" t="n">
        <v>7954.9</v>
      </c>
      <c r="G1237" s="130" t="n">
        <v>0</v>
      </c>
      <c r="H1237" s="150" t="n">
        <v>0</v>
      </c>
      <c r="I1237" s="150" t="n">
        <v>0</v>
      </c>
      <c r="J1237" s="151" t="n">
        <v>0</v>
      </c>
      <c r="K1237" s="134" t="n">
        <f aca="false">I1237-H1237</f>
        <v>0</v>
      </c>
    </row>
    <row r="1238" customFormat="false" ht="47.25" hidden="false" customHeight="true" outlineLevel="0" collapsed="false">
      <c r="A1238" s="78"/>
      <c r="B1238" s="78" t="s">
        <v>567</v>
      </c>
      <c r="C1238" s="78" t="s">
        <v>93</v>
      </c>
      <c r="D1238" s="78" t="s">
        <v>57</v>
      </c>
      <c r="E1238" s="79" t="s">
        <v>58</v>
      </c>
      <c r="F1238" s="115" t="n">
        <v>736.5</v>
      </c>
      <c r="G1238" s="130" t="n">
        <v>0</v>
      </c>
      <c r="H1238" s="150" t="n">
        <v>0</v>
      </c>
      <c r="I1238" s="150" t="n">
        <v>0</v>
      </c>
      <c r="J1238" s="151" t="n">
        <v>0</v>
      </c>
      <c r="K1238" s="134" t="n">
        <f aca="false">I1238-H1238</f>
        <v>0</v>
      </c>
    </row>
    <row r="1239" customFormat="false" ht="15.75" hidden="false" customHeight="true" outlineLevel="0" collapsed="false">
      <c r="A1239" s="78"/>
      <c r="B1239" s="78" t="s">
        <v>567</v>
      </c>
      <c r="C1239" s="78" t="s">
        <v>93</v>
      </c>
      <c r="D1239" s="78" t="s">
        <v>61</v>
      </c>
      <c r="E1239" s="79" t="s">
        <v>62</v>
      </c>
      <c r="F1239" s="115" t="n">
        <v>2.3</v>
      </c>
      <c r="G1239" s="130" t="n">
        <v>0</v>
      </c>
      <c r="H1239" s="150" t="n">
        <v>0</v>
      </c>
      <c r="I1239" s="150" t="n">
        <v>0</v>
      </c>
      <c r="J1239" s="151" t="n">
        <v>0</v>
      </c>
      <c r="K1239" s="134" t="n">
        <f aca="false">I1239-H1239</f>
        <v>0</v>
      </c>
    </row>
    <row r="1240" customFormat="false" ht="47.25" hidden="false" customHeight="true" outlineLevel="0" collapsed="false">
      <c r="A1240" s="128"/>
      <c r="B1240" s="128" t="s">
        <v>567</v>
      </c>
      <c r="C1240" s="128" t="s">
        <v>95</v>
      </c>
      <c r="D1240" s="128"/>
      <c r="E1240" s="149" t="s">
        <v>24</v>
      </c>
      <c r="F1240" s="130" t="n">
        <v>137</v>
      </c>
      <c r="G1240" s="130" t="n">
        <v>0</v>
      </c>
      <c r="H1240" s="150" t="n">
        <v>0</v>
      </c>
      <c r="I1240" s="150" t="n">
        <v>0</v>
      </c>
      <c r="J1240" s="151" t="n">
        <v>0</v>
      </c>
      <c r="K1240" s="134" t="n">
        <f aca="false">I1240-H1240</f>
        <v>0</v>
      </c>
    </row>
    <row r="1241" customFormat="false" ht="110.25" hidden="false" customHeight="true" outlineLevel="0" collapsed="false">
      <c r="A1241" s="78"/>
      <c r="B1241" s="78" t="s">
        <v>567</v>
      </c>
      <c r="C1241" s="78" t="s">
        <v>95</v>
      </c>
      <c r="D1241" s="78" t="s">
        <v>25</v>
      </c>
      <c r="E1241" s="79" t="s">
        <v>26</v>
      </c>
      <c r="F1241" s="115" t="n">
        <v>133.3</v>
      </c>
      <c r="G1241" s="130" t="n">
        <v>0</v>
      </c>
      <c r="H1241" s="150" t="n">
        <v>0</v>
      </c>
      <c r="I1241" s="150" t="n">
        <v>0</v>
      </c>
      <c r="J1241" s="151" t="n">
        <v>0</v>
      </c>
      <c r="K1241" s="134" t="n">
        <f aca="false">I1241-H1241</f>
        <v>0</v>
      </c>
    </row>
    <row r="1242" customFormat="false" ht="47.25" hidden="false" customHeight="true" outlineLevel="0" collapsed="false">
      <c r="A1242" s="78"/>
      <c r="B1242" s="78" t="s">
        <v>567</v>
      </c>
      <c r="C1242" s="78" t="s">
        <v>95</v>
      </c>
      <c r="D1242" s="78" t="s">
        <v>57</v>
      </c>
      <c r="E1242" s="79" t="s">
        <v>58</v>
      </c>
      <c r="F1242" s="115" t="n">
        <v>3.7</v>
      </c>
      <c r="G1242" s="130" t="n">
        <v>0</v>
      </c>
      <c r="H1242" s="150" t="n">
        <v>0</v>
      </c>
      <c r="I1242" s="150" t="n">
        <v>0</v>
      </c>
      <c r="J1242" s="151" t="n">
        <v>0</v>
      </c>
      <c r="K1242" s="134" t="n">
        <f aca="false">I1242-H1242</f>
        <v>0</v>
      </c>
    </row>
    <row r="1243" customFormat="false" ht="78.75" hidden="false" customHeight="true" outlineLevel="0" collapsed="false">
      <c r="A1243" s="128"/>
      <c r="B1243" s="128" t="s">
        <v>567</v>
      </c>
      <c r="C1243" s="128" t="s">
        <v>96</v>
      </c>
      <c r="D1243" s="128"/>
      <c r="E1243" s="149" t="s">
        <v>97</v>
      </c>
      <c r="F1243" s="130" t="n">
        <v>186.8</v>
      </c>
      <c r="G1243" s="130" t="n">
        <v>0</v>
      </c>
      <c r="H1243" s="150" t="n">
        <v>0</v>
      </c>
      <c r="I1243" s="150" t="n">
        <v>0</v>
      </c>
      <c r="J1243" s="151" t="n">
        <v>0</v>
      </c>
      <c r="K1243" s="134" t="n">
        <f aca="false">I1243-H1243</f>
        <v>0</v>
      </c>
    </row>
    <row r="1244" customFormat="false" ht="63" hidden="false" customHeight="true" outlineLevel="0" collapsed="false">
      <c r="A1244" s="128"/>
      <c r="B1244" s="128" t="s">
        <v>567</v>
      </c>
      <c r="C1244" s="128" t="s">
        <v>98</v>
      </c>
      <c r="D1244" s="128"/>
      <c r="E1244" s="149" t="s">
        <v>99</v>
      </c>
      <c r="F1244" s="130" t="n">
        <v>186.8</v>
      </c>
      <c r="G1244" s="130" t="n">
        <v>0</v>
      </c>
      <c r="H1244" s="150" t="n">
        <v>0</v>
      </c>
      <c r="I1244" s="150" t="n">
        <v>0</v>
      </c>
      <c r="J1244" s="151" t="n">
        <v>0</v>
      </c>
      <c r="K1244" s="134" t="n">
        <f aca="false">I1244-H1244</f>
        <v>0</v>
      </c>
    </row>
    <row r="1245" customFormat="false" ht="31.5" hidden="false" customHeight="true" outlineLevel="0" collapsed="false">
      <c r="A1245" s="128"/>
      <c r="B1245" s="128" t="s">
        <v>567</v>
      </c>
      <c r="C1245" s="128" t="s">
        <v>102</v>
      </c>
      <c r="D1245" s="128"/>
      <c r="E1245" s="149" t="s">
        <v>103</v>
      </c>
      <c r="F1245" s="130" t="n">
        <v>186.8</v>
      </c>
      <c r="G1245" s="130" t="n">
        <v>0</v>
      </c>
      <c r="H1245" s="150" t="n">
        <v>0</v>
      </c>
      <c r="I1245" s="150" t="n">
        <v>0</v>
      </c>
      <c r="J1245" s="151" t="n">
        <v>0</v>
      </c>
      <c r="K1245" s="134" t="n">
        <f aca="false">I1245-H1245</f>
        <v>0</v>
      </c>
    </row>
    <row r="1246" customFormat="false" ht="110.25" hidden="false" customHeight="true" outlineLevel="0" collapsed="false">
      <c r="A1246" s="78"/>
      <c r="B1246" s="78" t="s">
        <v>567</v>
      </c>
      <c r="C1246" s="78" t="s">
        <v>102</v>
      </c>
      <c r="D1246" s="78" t="s">
        <v>25</v>
      </c>
      <c r="E1246" s="79" t="s">
        <v>26</v>
      </c>
      <c r="F1246" s="115" t="n">
        <v>186.8</v>
      </c>
      <c r="G1246" s="130" t="n">
        <v>0</v>
      </c>
      <c r="H1246" s="150" t="n">
        <v>0</v>
      </c>
      <c r="I1246" s="150" t="n">
        <v>0</v>
      </c>
      <c r="J1246" s="151" t="n">
        <v>0</v>
      </c>
      <c r="K1246" s="134" t="n">
        <f aca="false">I1246-H1246</f>
        <v>0</v>
      </c>
    </row>
    <row r="1247" customFormat="false" ht="15.75" hidden="false" customHeight="true" outlineLevel="0" collapsed="false">
      <c r="A1247" s="78"/>
      <c r="B1247" s="128" t="s">
        <v>569</v>
      </c>
      <c r="C1247" s="78"/>
      <c r="D1247" s="78"/>
      <c r="E1247" s="155" t="s">
        <v>570</v>
      </c>
      <c r="F1247" s="130" t="n">
        <f aca="false">F1248+F1270</f>
        <v>34489.7</v>
      </c>
      <c r="G1247" s="130" t="n">
        <v>0</v>
      </c>
      <c r="H1247" s="150" t="n">
        <v>0</v>
      </c>
      <c r="I1247" s="150" t="n">
        <v>0</v>
      </c>
      <c r="J1247" s="151" t="n">
        <v>0</v>
      </c>
      <c r="K1247" s="134" t="n">
        <f aca="false">I1247-H1247</f>
        <v>0</v>
      </c>
    </row>
    <row r="1248" customFormat="false" ht="31.5" hidden="false" customHeight="true" outlineLevel="0" collapsed="false">
      <c r="A1248" s="128"/>
      <c r="B1248" s="128" t="s">
        <v>571</v>
      </c>
      <c r="C1248" s="128"/>
      <c r="D1248" s="128"/>
      <c r="E1248" s="149" t="s">
        <v>572</v>
      </c>
      <c r="F1248" s="130" t="n">
        <v>29934</v>
      </c>
      <c r="G1248" s="130" t="n">
        <v>0</v>
      </c>
      <c r="H1248" s="150" t="n">
        <v>0</v>
      </c>
      <c r="I1248" s="150" t="n">
        <v>0</v>
      </c>
      <c r="J1248" s="151" t="n">
        <v>0</v>
      </c>
      <c r="K1248" s="134" t="n">
        <f aca="false">I1248-H1248</f>
        <v>0</v>
      </c>
    </row>
    <row r="1249" customFormat="false" ht="63" hidden="false" customHeight="true" outlineLevel="0" collapsed="false">
      <c r="A1249" s="128"/>
      <c r="B1249" s="128" t="s">
        <v>571</v>
      </c>
      <c r="C1249" s="128" t="s">
        <v>17</v>
      </c>
      <c r="D1249" s="128"/>
      <c r="E1249" s="149" t="s">
        <v>18</v>
      </c>
      <c r="F1249" s="130" t="n">
        <v>29934</v>
      </c>
      <c r="G1249" s="130" t="n">
        <v>0</v>
      </c>
      <c r="H1249" s="150" t="n">
        <v>0</v>
      </c>
      <c r="I1249" s="150" t="n">
        <v>0</v>
      </c>
      <c r="J1249" s="151" t="n">
        <v>0</v>
      </c>
      <c r="K1249" s="134" t="n">
        <f aca="false">I1249-H1249</f>
        <v>0</v>
      </c>
    </row>
    <row r="1250" customFormat="false" ht="63" hidden="false" customHeight="true" outlineLevel="0" collapsed="false">
      <c r="A1250" s="128"/>
      <c r="B1250" s="128" t="s">
        <v>571</v>
      </c>
      <c r="C1250" s="128" t="s">
        <v>19</v>
      </c>
      <c r="D1250" s="128"/>
      <c r="E1250" s="149" t="s">
        <v>20</v>
      </c>
      <c r="F1250" s="130" t="n">
        <v>4523</v>
      </c>
      <c r="G1250" s="130" t="n">
        <v>0</v>
      </c>
      <c r="H1250" s="150" t="n">
        <v>0</v>
      </c>
      <c r="I1250" s="150" t="n">
        <v>0</v>
      </c>
      <c r="J1250" s="151" t="n">
        <v>0</v>
      </c>
      <c r="K1250" s="134" t="n">
        <f aca="false">I1250-H1250</f>
        <v>0</v>
      </c>
    </row>
    <row r="1251" customFormat="false" ht="126" hidden="false" customHeight="true" outlineLevel="0" collapsed="false">
      <c r="A1251" s="128"/>
      <c r="B1251" s="128" t="s">
        <v>571</v>
      </c>
      <c r="C1251" s="128" t="s">
        <v>42</v>
      </c>
      <c r="D1251" s="128"/>
      <c r="E1251" s="149" t="s">
        <v>43</v>
      </c>
      <c r="F1251" s="130" t="n">
        <v>4523</v>
      </c>
      <c r="G1251" s="130" t="n">
        <v>0</v>
      </c>
      <c r="H1251" s="150" t="n">
        <v>0</v>
      </c>
      <c r="I1251" s="150" t="n">
        <v>0</v>
      </c>
      <c r="J1251" s="151" t="n">
        <v>0</v>
      </c>
      <c r="K1251" s="134" t="n">
        <f aca="false">I1251-H1251</f>
        <v>0</v>
      </c>
    </row>
    <row r="1252" customFormat="false" ht="157.5" hidden="false" customHeight="true" outlineLevel="0" collapsed="false">
      <c r="A1252" s="128"/>
      <c r="B1252" s="128" t="s">
        <v>571</v>
      </c>
      <c r="C1252" s="128" t="s">
        <v>44</v>
      </c>
      <c r="D1252" s="128"/>
      <c r="E1252" s="156" t="s">
        <v>45</v>
      </c>
      <c r="F1252" s="130" t="n">
        <v>4523</v>
      </c>
      <c r="G1252" s="130" t="n">
        <v>0</v>
      </c>
      <c r="H1252" s="150" t="n">
        <v>0</v>
      </c>
      <c r="I1252" s="150" t="n">
        <v>0</v>
      </c>
      <c r="J1252" s="151" t="n">
        <v>0</v>
      </c>
      <c r="K1252" s="134" t="n">
        <f aca="false">I1252-H1252</f>
        <v>0</v>
      </c>
    </row>
    <row r="1253" customFormat="false" ht="31.5" hidden="false" customHeight="true" outlineLevel="0" collapsed="false">
      <c r="A1253" s="78"/>
      <c r="B1253" s="78" t="s">
        <v>571</v>
      </c>
      <c r="C1253" s="78" t="s">
        <v>44</v>
      </c>
      <c r="D1253" s="78" t="s">
        <v>46</v>
      </c>
      <c r="E1253" s="79" t="s">
        <v>47</v>
      </c>
      <c r="F1253" s="115" t="n">
        <v>1993</v>
      </c>
      <c r="G1253" s="130" t="n">
        <v>0</v>
      </c>
      <c r="H1253" s="150" t="n">
        <v>0</v>
      </c>
      <c r="I1253" s="150" t="n">
        <v>0</v>
      </c>
      <c r="J1253" s="151" t="n">
        <v>0</v>
      </c>
      <c r="K1253" s="134" t="n">
        <f aca="false">I1253-H1253</f>
        <v>0</v>
      </c>
    </row>
    <row r="1254" customFormat="false" ht="63" hidden="false" customHeight="true" outlineLevel="0" collapsed="false">
      <c r="A1254" s="78"/>
      <c r="B1254" s="78" t="s">
        <v>571</v>
      </c>
      <c r="C1254" s="78" t="s">
        <v>44</v>
      </c>
      <c r="D1254" s="78" t="s">
        <v>27</v>
      </c>
      <c r="E1254" s="79" t="s">
        <v>28</v>
      </c>
      <c r="F1254" s="115" t="n">
        <v>2530</v>
      </c>
      <c r="G1254" s="130" t="n">
        <v>0</v>
      </c>
      <c r="H1254" s="150" t="n">
        <v>0</v>
      </c>
      <c r="I1254" s="150" t="n">
        <v>0</v>
      </c>
      <c r="J1254" s="151" t="n">
        <v>0</v>
      </c>
      <c r="K1254" s="134" t="n">
        <f aca="false">I1254-H1254</f>
        <v>0</v>
      </c>
    </row>
    <row r="1255" customFormat="false" ht="78.75" hidden="false" customHeight="true" outlineLevel="0" collapsed="false">
      <c r="A1255" s="128"/>
      <c r="B1255" s="128" t="s">
        <v>571</v>
      </c>
      <c r="C1255" s="128" t="s">
        <v>48</v>
      </c>
      <c r="D1255" s="128"/>
      <c r="E1255" s="149" t="s">
        <v>49</v>
      </c>
      <c r="F1255" s="130" t="n">
        <v>24976</v>
      </c>
      <c r="G1255" s="130" t="n">
        <v>0</v>
      </c>
      <c r="H1255" s="150" t="n">
        <v>0</v>
      </c>
      <c r="I1255" s="150" t="n">
        <v>0</v>
      </c>
      <c r="J1255" s="151" t="n">
        <v>0</v>
      </c>
      <c r="K1255" s="134" t="n">
        <f aca="false">I1255-H1255</f>
        <v>0</v>
      </c>
    </row>
    <row r="1256" customFormat="false" ht="63" hidden="false" customHeight="true" outlineLevel="0" collapsed="false">
      <c r="A1256" s="128"/>
      <c r="B1256" s="128" t="s">
        <v>571</v>
      </c>
      <c r="C1256" s="128" t="s">
        <v>50</v>
      </c>
      <c r="D1256" s="128"/>
      <c r="E1256" s="149" t="s">
        <v>22</v>
      </c>
      <c r="F1256" s="130" t="n">
        <v>20162.2</v>
      </c>
      <c r="G1256" s="130" t="n">
        <v>0</v>
      </c>
      <c r="H1256" s="150" t="n">
        <v>0</v>
      </c>
      <c r="I1256" s="150" t="n">
        <v>0</v>
      </c>
      <c r="J1256" s="151" t="n">
        <v>0</v>
      </c>
      <c r="K1256" s="134" t="n">
        <f aca="false">I1256-H1256</f>
        <v>0</v>
      </c>
    </row>
    <row r="1257" customFormat="false" ht="47.25" hidden="false" customHeight="true" outlineLevel="0" collapsed="false">
      <c r="A1257" s="128"/>
      <c r="B1257" s="128" t="s">
        <v>571</v>
      </c>
      <c r="C1257" s="128" t="s">
        <v>56</v>
      </c>
      <c r="D1257" s="128"/>
      <c r="E1257" s="149" t="s">
        <v>24</v>
      </c>
      <c r="F1257" s="130" t="n">
        <v>20162.2</v>
      </c>
      <c r="G1257" s="130" t="n">
        <v>0</v>
      </c>
      <c r="H1257" s="150" t="n">
        <v>0</v>
      </c>
      <c r="I1257" s="150" t="n">
        <v>0</v>
      </c>
      <c r="J1257" s="151" t="n">
        <v>0</v>
      </c>
      <c r="K1257" s="134" t="n">
        <f aca="false">I1257-H1257</f>
        <v>0</v>
      </c>
    </row>
    <row r="1258" customFormat="false" ht="31.5" hidden="false" customHeight="true" outlineLevel="0" collapsed="false">
      <c r="A1258" s="78"/>
      <c r="B1258" s="78" t="s">
        <v>571</v>
      </c>
      <c r="C1258" s="78" t="s">
        <v>56</v>
      </c>
      <c r="D1258" s="78" t="s">
        <v>46</v>
      </c>
      <c r="E1258" s="79" t="s">
        <v>47</v>
      </c>
      <c r="F1258" s="115" t="n">
        <v>1412.9</v>
      </c>
      <c r="G1258" s="130" t="n">
        <v>0</v>
      </c>
      <c r="H1258" s="150" t="n">
        <v>0</v>
      </c>
      <c r="I1258" s="150" t="n">
        <v>0</v>
      </c>
      <c r="J1258" s="151" t="n">
        <v>0</v>
      </c>
      <c r="K1258" s="134" t="n">
        <f aca="false">I1258-H1258</f>
        <v>0</v>
      </c>
    </row>
    <row r="1259" customFormat="false" ht="63" hidden="false" customHeight="true" outlineLevel="0" collapsed="false">
      <c r="A1259" s="78"/>
      <c r="B1259" s="78" t="s">
        <v>571</v>
      </c>
      <c r="C1259" s="78" t="s">
        <v>56</v>
      </c>
      <c r="D1259" s="78" t="s">
        <v>27</v>
      </c>
      <c r="E1259" s="79" t="s">
        <v>28</v>
      </c>
      <c r="F1259" s="115" t="n">
        <v>18749.3</v>
      </c>
      <c r="G1259" s="130" t="n">
        <v>0</v>
      </c>
      <c r="H1259" s="150" t="n">
        <v>0</v>
      </c>
      <c r="I1259" s="150" t="n">
        <v>0</v>
      </c>
      <c r="J1259" s="151" t="n">
        <v>0</v>
      </c>
      <c r="K1259" s="134" t="n">
        <f aca="false">I1259-H1259</f>
        <v>0</v>
      </c>
    </row>
    <row r="1260" customFormat="false" ht="126" hidden="false" customHeight="true" outlineLevel="0" collapsed="false">
      <c r="A1260" s="128"/>
      <c r="B1260" s="128" t="s">
        <v>571</v>
      </c>
      <c r="C1260" s="128" t="s">
        <v>73</v>
      </c>
      <c r="D1260" s="128"/>
      <c r="E1260" s="149" t="s">
        <v>43</v>
      </c>
      <c r="F1260" s="130" t="n">
        <v>4813.8</v>
      </c>
      <c r="G1260" s="130" t="n">
        <v>0</v>
      </c>
      <c r="H1260" s="150" t="n">
        <v>0</v>
      </c>
      <c r="I1260" s="150" t="n">
        <v>0</v>
      </c>
      <c r="J1260" s="151" t="n">
        <v>0</v>
      </c>
      <c r="K1260" s="134" t="n">
        <f aca="false">I1260-H1260</f>
        <v>0</v>
      </c>
    </row>
    <row r="1261" customFormat="false" ht="157.5" hidden="false" customHeight="true" outlineLevel="0" collapsed="false">
      <c r="A1261" s="128"/>
      <c r="B1261" s="128" t="s">
        <v>571</v>
      </c>
      <c r="C1261" s="128" t="s">
        <v>74</v>
      </c>
      <c r="D1261" s="128"/>
      <c r="E1261" s="156" t="s">
        <v>45</v>
      </c>
      <c r="F1261" s="130" t="n">
        <v>4813.8</v>
      </c>
      <c r="G1261" s="130" t="n">
        <v>0</v>
      </c>
      <c r="H1261" s="150" t="n">
        <v>0</v>
      </c>
      <c r="I1261" s="150" t="n">
        <v>0</v>
      </c>
      <c r="J1261" s="151" t="n">
        <v>0</v>
      </c>
      <c r="K1261" s="134" t="n">
        <f aca="false">I1261-H1261</f>
        <v>0</v>
      </c>
    </row>
    <row r="1262" customFormat="false" ht="110.25" hidden="false" customHeight="true" outlineLevel="0" collapsed="false">
      <c r="A1262" s="78"/>
      <c r="B1262" s="78" t="s">
        <v>571</v>
      </c>
      <c r="C1262" s="78" t="s">
        <v>74</v>
      </c>
      <c r="D1262" s="78" t="s">
        <v>25</v>
      </c>
      <c r="E1262" s="79" t="s">
        <v>26</v>
      </c>
      <c r="F1262" s="115" t="n">
        <v>469</v>
      </c>
      <c r="G1262" s="130" t="n">
        <v>0</v>
      </c>
      <c r="H1262" s="150" t="n">
        <v>0</v>
      </c>
      <c r="I1262" s="150" t="n">
        <v>0</v>
      </c>
      <c r="J1262" s="151" t="n">
        <v>0</v>
      </c>
      <c r="K1262" s="134" t="n">
        <f aca="false">I1262-H1262</f>
        <v>0</v>
      </c>
    </row>
    <row r="1263" customFormat="false" ht="31.5" hidden="false" customHeight="true" outlineLevel="0" collapsed="false">
      <c r="A1263" s="78"/>
      <c r="B1263" s="78" t="s">
        <v>571</v>
      </c>
      <c r="C1263" s="78" t="s">
        <v>74</v>
      </c>
      <c r="D1263" s="78" t="s">
        <v>46</v>
      </c>
      <c r="E1263" s="79" t="s">
        <v>47</v>
      </c>
      <c r="F1263" s="115" t="n">
        <v>1940.5</v>
      </c>
      <c r="G1263" s="130" t="n">
        <v>0</v>
      </c>
      <c r="H1263" s="150" t="n">
        <v>0</v>
      </c>
      <c r="I1263" s="150" t="n">
        <v>0</v>
      </c>
      <c r="J1263" s="151" t="n">
        <v>0</v>
      </c>
      <c r="K1263" s="134" t="n">
        <f aca="false">I1263-H1263</f>
        <v>0</v>
      </c>
    </row>
    <row r="1264" customFormat="false" ht="63" hidden="false" customHeight="true" outlineLevel="0" collapsed="false">
      <c r="A1264" s="78"/>
      <c r="B1264" s="78" t="s">
        <v>571</v>
      </c>
      <c r="C1264" s="78" t="s">
        <v>74</v>
      </c>
      <c r="D1264" s="78" t="s">
        <v>27</v>
      </c>
      <c r="E1264" s="79" t="s">
        <v>28</v>
      </c>
      <c r="F1264" s="115" t="n">
        <v>2404.3</v>
      </c>
      <c r="G1264" s="130" t="n">
        <v>0</v>
      </c>
      <c r="H1264" s="150" t="n">
        <v>0</v>
      </c>
      <c r="I1264" s="150" t="n">
        <v>0</v>
      </c>
      <c r="J1264" s="151" t="n">
        <v>0</v>
      </c>
      <c r="K1264" s="134" t="n">
        <f aca="false">I1264-H1264</f>
        <v>0</v>
      </c>
    </row>
    <row r="1265" customFormat="false" ht="63" hidden="false" customHeight="true" outlineLevel="0" collapsed="false">
      <c r="A1265" s="128"/>
      <c r="B1265" s="128" t="s">
        <v>571</v>
      </c>
      <c r="C1265" s="128" t="s">
        <v>75</v>
      </c>
      <c r="D1265" s="128"/>
      <c r="E1265" s="149" t="s">
        <v>76</v>
      </c>
      <c r="F1265" s="130" t="n">
        <v>435</v>
      </c>
      <c r="G1265" s="130" t="n">
        <v>0</v>
      </c>
      <c r="H1265" s="150" t="n">
        <v>0</v>
      </c>
      <c r="I1265" s="150" t="n">
        <v>0</v>
      </c>
      <c r="J1265" s="151" t="n">
        <v>0</v>
      </c>
      <c r="K1265" s="134" t="n">
        <f aca="false">I1265-H1265</f>
        <v>0</v>
      </c>
    </row>
    <row r="1266" customFormat="false" ht="126" hidden="false" customHeight="true" outlineLevel="0" collapsed="false">
      <c r="A1266" s="128"/>
      <c r="B1266" s="128" t="s">
        <v>571</v>
      </c>
      <c r="C1266" s="128" t="s">
        <v>84</v>
      </c>
      <c r="D1266" s="128"/>
      <c r="E1266" s="149" t="s">
        <v>43</v>
      </c>
      <c r="F1266" s="130" t="n">
        <v>435</v>
      </c>
      <c r="G1266" s="130" t="n">
        <v>0</v>
      </c>
      <c r="H1266" s="150" t="n">
        <v>0</v>
      </c>
      <c r="I1266" s="150" t="n">
        <v>0</v>
      </c>
      <c r="J1266" s="151" t="n">
        <v>0</v>
      </c>
      <c r="K1266" s="134" t="n">
        <f aca="false">I1266-H1266</f>
        <v>0</v>
      </c>
    </row>
    <row r="1267" customFormat="false" ht="157.5" hidden="false" customHeight="true" outlineLevel="0" collapsed="false">
      <c r="A1267" s="128"/>
      <c r="B1267" s="128" t="s">
        <v>571</v>
      </c>
      <c r="C1267" s="128" t="s">
        <v>85</v>
      </c>
      <c r="D1267" s="128"/>
      <c r="E1267" s="156" t="s">
        <v>45</v>
      </c>
      <c r="F1267" s="130" t="n">
        <v>435</v>
      </c>
      <c r="G1267" s="130" t="n">
        <v>0</v>
      </c>
      <c r="H1267" s="150" t="n">
        <v>0</v>
      </c>
      <c r="I1267" s="150" t="n">
        <v>0</v>
      </c>
      <c r="J1267" s="151" t="n">
        <v>0</v>
      </c>
      <c r="K1267" s="134" t="n">
        <f aca="false">I1267-H1267</f>
        <v>0</v>
      </c>
    </row>
    <row r="1268" customFormat="false" ht="31.5" hidden="false" customHeight="true" outlineLevel="0" collapsed="false">
      <c r="A1268" s="78"/>
      <c r="B1268" s="78" t="s">
        <v>571</v>
      </c>
      <c r="C1268" s="78" t="s">
        <v>85</v>
      </c>
      <c r="D1268" s="78" t="s">
        <v>46</v>
      </c>
      <c r="E1268" s="79" t="s">
        <v>47</v>
      </c>
      <c r="F1268" s="115" t="n">
        <v>25</v>
      </c>
      <c r="G1268" s="130" t="n">
        <v>0</v>
      </c>
      <c r="H1268" s="150" t="n">
        <v>0</v>
      </c>
      <c r="I1268" s="150" t="n">
        <v>0</v>
      </c>
      <c r="J1268" s="151" t="n">
        <v>0</v>
      </c>
      <c r="K1268" s="134" t="n">
        <f aca="false">I1268-H1268</f>
        <v>0</v>
      </c>
    </row>
    <row r="1269" customFormat="false" ht="63" hidden="false" customHeight="true" outlineLevel="0" collapsed="false">
      <c r="A1269" s="78"/>
      <c r="B1269" s="78" t="s">
        <v>571</v>
      </c>
      <c r="C1269" s="78" t="s">
        <v>85</v>
      </c>
      <c r="D1269" s="78" t="s">
        <v>27</v>
      </c>
      <c r="E1269" s="79" t="s">
        <v>28</v>
      </c>
      <c r="F1269" s="115" t="n">
        <v>410</v>
      </c>
      <c r="G1269" s="130" t="n">
        <v>0</v>
      </c>
      <c r="H1269" s="150" t="n">
        <v>0</v>
      </c>
      <c r="I1269" s="150" t="n">
        <v>0</v>
      </c>
      <c r="J1269" s="151" t="n">
        <v>0</v>
      </c>
      <c r="K1269" s="134" t="n">
        <f aca="false">I1269-H1269</f>
        <v>0</v>
      </c>
    </row>
    <row r="1270" customFormat="false" ht="15.75" hidden="false" customHeight="true" outlineLevel="0" collapsed="false">
      <c r="A1270" s="128"/>
      <c r="B1270" s="128" t="s">
        <v>574</v>
      </c>
      <c r="C1270" s="128"/>
      <c r="D1270" s="128"/>
      <c r="E1270" s="149" t="s">
        <v>575</v>
      </c>
      <c r="F1270" s="130" t="n">
        <v>4555.7</v>
      </c>
      <c r="G1270" s="130" t="n">
        <v>0</v>
      </c>
      <c r="H1270" s="165" t="n">
        <v>0</v>
      </c>
      <c r="I1270" s="165" t="n">
        <v>0</v>
      </c>
      <c r="J1270" s="158" t="n">
        <v>0</v>
      </c>
      <c r="K1270" s="132" t="n">
        <f aca="false">I1270-H1270</f>
        <v>0</v>
      </c>
    </row>
    <row r="1271" customFormat="false" ht="63" hidden="false" customHeight="true" outlineLevel="0" collapsed="false">
      <c r="A1271" s="128"/>
      <c r="B1271" s="128" t="s">
        <v>574</v>
      </c>
      <c r="C1271" s="128" t="s">
        <v>17</v>
      </c>
      <c r="D1271" s="128"/>
      <c r="E1271" s="149" t="s">
        <v>18</v>
      </c>
      <c r="F1271" s="130" t="n">
        <v>4555.7</v>
      </c>
      <c r="G1271" s="130" t="n">
        <v>0</v>
      </c>
      <c r="H1271" s="165" t="n">
        <v>0</v>
      </c>
      <c r="I1271" s="165" t="n">
        <v>0</v>
      </c>
      <c r="J1271" s="158" t="n">
        <v>0</v>
      </c>
      <c r="K1271" s="132" t="n">
        <f aca="false">I1271-H1271</f>
        <v>0</v>
      </c>
    </row>
    <row r="1272" customFormat="false" ht="63" hidden="false" customHeight="true" outlineLevel="0" collapsed="false">
      <c r="A1272" s="128"/>
      <c r="B1272" s="128" t="s">
        <v>574</v>
      </c>
      <c r="C1272" s="128" t="s">
        <v>19</v>
      </c>
      <c r="D1272" s="128"/>
      <c r="E1272" s="149" t="s">
        <v>20</v>
      </c>
      <c r="F1272" s="130" t="n">
        <v>4555.7</v>
      </c>
      <c r="G1272" s="130" t="n">
        <v>0</v>
      </c>
      <c r="H1272" s="165" t="n">
        <v>0</v>
      </c>
      <c r="I1272" s="165" t="n">
        <v>0</v>
      </c>
      <c r="J1272" s="158" t="n">
        <v>0</v>
      </c>
      <c r="K1272" s="132" t="n">
        <f aca="false">I1272-H1272</f>
        <v>0</v>
      </c>
    </row>
    <row r="1273" customFormat="false" ht="63" hidden="false" customHeight="true" outlineLevel="0" collapsed="false">
      <c r="A1273" s="128"/>
      <c r="B1273" s="128" t="s">
        <v>574</v>
      </c>
      <c r="C1273" s="128" t="s">
        <v>21</v>
      </c>
      <c r="D1273" s="128"/>
      <c r="E1273" s="149" t="s">
        <v>22</v>
      </c>
      <c r="F1273" s="130" t="n">
        <v>4555.7</v>
      </c>
      <c r="G1273" s="130" t="n">
        <v>0</v>
      </c>
      <c r="H1273" s="165" t="n">
        <v>0</v>
      </c>
      <c r="I1273" s="165" t="n">
        <v>0</v>
      </c>
      <c r="J1273" s="158" t="n">
        <v>0</v>
      </c>
      <c r="K1273" s="132" t="n">
        <f aca="false">I1273-H1273</f>
        <v>0</v>
      </c>
    </row>
    <row r="1274" customFormat="false" ht="47.25" hidden="false" customHeight="true" outlineLevel="0" collapsed="false">
      <c r="A1274" s="128"/>
      <c r="B1274" s="128" t="s">
        <v>574</v>
      </c>
      <c r="C1274" s="128" t="s">
        <v>23</v>
      </c>
      <c r="D1274" s="128"/>
      <c r="E1274" s="149" t="s">
        <v>24</v>
      </c>
      <c r="F1274" s="130" t="n">
        <v>4555.7</v>
      </c>
      <c r="G1274" s="130" t="n">
        <v>0</v>
      </c>
      <c r="H1274" s="165" t="n">
        <v>0</v>
      </c>
      <c r="I1274" s="165" t="n">
        <v>0</v>
      </c>
      <c r="J1274" s="158" t="n">
        <v>0</v>
      </c>
      <c r="K1274" s="132" t="n">
        <f aca="false">I1274-H1274</f>
        <v>0</v>
      </c>
    </row>
    <row r="1275" customFormat="false" ht="63" hidden="false" customHeight="true" outlineLevel="0" collapsed="false">
      <c r="A1275" s="78"/>
      <c r="B1275" s="78" t="s">
        <v>574</v>
      </c>
      <c r="C1275" s="78" t="s">
        <v>23</v>
      </c>
      <c r="D1275" s="78" t="s">
        <v>27</v>
      </c>
      <c r="E1275" s="79" t="s">
        <v>28</v>
      </c>
      <c r="F1275" s="115" t="n">
        <v>4555.7</v>
      </c>
      <c r="G1275" s="130" t="n">
        <v>0</v>
      </c>
      <c r="H1275" s="150" t="n">
        <v>0</v>
      </c>
      <c r="I1275" s="150" t="n">
        <v>0</v>
      </c>
      <c r="J1275" s="151" t="n">
        <v>0</v>
      </c>
      <c r="K1275" s="134" t="n">
        <f aca="false">I1275-H1275</f>
        <v>0</v>
      </c>
    </row>
    <row r="1276" customFormat="false" ht="15.75" hidden="false" customHeight="true" outlineLevel="0" collapsed="false">
      <c r="A1276" s="205"/>
      <c r="B1276" s="205"/>
      <c r="C1276" s="205"/>
      <c r="D1276" s="205"/>
      <c r="E1276" s="206" t="s">
        <v>535</v>
      </c>
      <c r="F1276" s="132" t="n">
        <f aca="false">F165+F181+F190+F541+F553</f>
        <v>769725.1</v>
      </c>
      <c r="G1276" s="132" t="n">
        <f aca="false">G165+G181+G190+G541+G553+G678+G694+G1148+G9</f>
        <v>1128301.3</v>
      </c>
      <c r="H1276" s="132" t="n">
        <f aca="false">H165+H181+H190+H541+H553+H678+H694+H1148+H9</f>
        <v>765266.5</v>
      </c>
      <c r="I1276" s="132" t="n">
        <f aca="false">I165+I181+I190+I541+I553+I678+I694+I1148+I9</f>
        <v>530246.2</v>
      </c>
      <c r="J1276" s="158" t="n">
        <f aca="false">I1276/H1276*100</f>
        <v>69.2890907938607</v>
      </c>
      <c r="K1276" s="132" t="n">
        <f aca="false">I1276-H1276</f>
        <v>-235020.3</v>
      </c>
    </row>
    <row r="1278" customFormat="false" ht="12.75" hidden="false" customHeight="true" outlineLevel="0" collapsed="false">
      <c r="G1278" s="119"/>
      <c r="H1278" s="120"/>
      <c r="I1278" s="120"/>
    </row>
    <row r="1279" customFormat="false" ht="12.75" hidden="false" customHeight="true" outlineLevel="0" collapsed="false">
      <c r="G1279" s="0" t="n">
        <v>1128301.3</v>
      </c>
      <c r="H1279" s="0" t="n">
        <v>765266.5</v>
      </c>
      <c r="I1279" s="0" t="n">
        <v>530246.2</v>
      </c>
    </row>
    <row r="1281" customFormat="false" ht="12.75" hidden="false" customHeight="true" outlineLevel="0" collapsed="false">
      <c r="G1281" s="207" t="n">
        <f aca="false">G1276-G1279</f>
        <v>0</v>
      </c>
      <c r="H1281" s="207" t="n">
        <f aca="false">H1276-H1279</f>
        <v>0</v>
      </c>
      <c r="I1281" s="207" t="n">
        <f aca="false">I1276-I1279</f>
        <v>0</v>
      </c>
    </row>
  </sheetData>
  <mergeCells count="1"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29:00Z</dcterms:created>
  <dc:creator>Мухина</dc:creator>
  <dc:description>POI HSSF rep:2.49.1.127</dc:description>
  <dc:language>en-US</dc:language>
  <cp:lastModifiedBy>OVZIMINA</cp:lastModifiedBy>
  <cp:lastPrinted>2020-11-11T05:59:27Z</cp:lastPrinted>
  <dcterms:modified xsi:type="dcterms:W3CDTF">2020-11-20T08:18:37Z</dcterms:modified>
  <cp:revision>0</cp:revision>
  <dc:subject/>
  <dc:title/>
</cp:coreProperties>
</file>