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Приложение 5</t>
  </si>
  <si>
    <t xml:space="preserve">к постановлению</t>
  </si>
  <si>
    <t xml:space="preserve">администрации района</t>
  </si>
  <si>
    <t xml:space="preserve">от 12.11.2020 № 689</t>
  </si>
  <si>
    <t xml:space="preserve"> Отчет об использовании бюджетных ассигнований муниципального дорожного фонда Александровского муниципального округа за 9 месяцев 2020 года.
</t>
  </si>
  <si>
    <t xml:space="preserve">тыс. 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За счет средств бюджета округа</t>
  </si>
  <si>
    <t xml:space="preserve">За счет средств краевого бюджета</t>
  </si>
  <si>
    <t xml:space="preserve">Уточненные показатели</t>
  </si>
  <si>
    <t xml:space="preserve">Кассовый план за 9 месяцев</t>
  </si>
  <si>
    <t xml:space="preserve">Фактически исполнено </t>
  </si>
  <si>
    <t xml:space="preserve">Процент исполнения к кассовому плану за 9 месяцев</t>
  </si>
  <si>
    <t xml:space="preserve">Отклонение показателя исполнения от планового показателя за 9 месяцев</t>
  </si>
  <si>
    <t xml:space="preserve">1.</t>
  </si>
  <si>
    <t xml:space="preserve">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</t>
  </si>
  <si>
    <t xml:space="preserve">Содержание автомобильных дорог общего пользования и искусственных сооружений на них между населенными пунктами округа</t>
  </si>
  <si>
    <t xml:space="preserve">1.2.</t>
  </si>
  <si>
    <t xml:space="preserve">Содержание автомобильных дорог общего пользования и искусственных сооружений на территории г. Александровска, п. Луньевка, п. Лытвенский</t>
  </si>
  <si>
    <t xml:space="preserve">1.3.</t>
  </si>
  <si>
    <t xml:space="preserve">Содержание автомобильных дорог общего пользования и искусственных сооружений на территории п. Всеволодо-Вильва, п. Карьер-Известняк, с. Усть-Игум</t>
  </si>
  <si>
    <t xml:space="preserve">1.4.</t>
  </si>
  <si>
    <t xml:space="preserve">Содержание автомобильных дорог общего пользования и искусственных сооружений на территории п. Яйва</t>
  </si>
  <si>
    <t xml:space="preserve">2.</t>
  </si>
  <si>
    <t xml:space="preserve">Ремонт автомобильных дорог общего пользования и искусственных сооружений на них, в том числе:</t>
  </si>
  <si>
    <t xml:space="preserve">2.1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16.07.2019 № 479-п)</t>
  </si>
  <si>
    <t xml:space="preserve">2.2.</t>
  </si>
  <si>
    <t xml:space="preserve">Ремонт участков автомобильной дороги общего пользования местного значения Яйва – Скопкортная - Чикман</t>
  </si>
  <si>
    <t xml:space="preserve">2.3.</t>
  </si>
  <si>
    <t xml:space="preserve">Ремонт участков автомобильных дорог общего пользования местного значения по ул. Коммунистическая и ул. Энергетиков п. Яйва</t>
  </si>
  <si>
    <t xml:space="preserve">2.4.</t>
  </si>
  <si>
    <t xml:space="preserve">Ремонт участков автомобильных дорог общего пользования местного значения по ул. Войкова и ул. Островского, от пересечения с ул. Кирова до пересечения с ул. Ленина в г. Александровске</t>
  </si>
  <si>
    <t xml:space="preserve">2.5.</t>
  </si>
  <si>
    <t xml:space="preserve">Ремонт автомобильной дороги местного значения в г. Александровске по ул. Ленина: участок от пересечения с ул. Войкова до пересечения с ул. Калинина; участок от пересечения с ул. Чернышевского до здания № 39 по ул. Ленина; участок между домами № 28 и № 30 по ул. Ленина </t>
  </si>
  <si>
    <t xml:space="preserve">2.6.</t>
  </si>
  <si>
    <t xml:space="preserve">Ремонт участка автомобильной дороги общего пользования местного значения по ул. Советская в п. Всеволодо-Вильва от ул. Лоскутова до ул. Пролетарская</t>
  </si>
  <si>
    <t xml:space="preserve">2.7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07.08.2019 № 524-п)</t>
  </si>
  <si>
    <t xml:space="preserve">2.8.</t>
  </si>
  <si>
    <t xml:space="preserve">Ремонт дороги по ул. Комсомольская в п. Скопкортная</t>
  </si>
  <si>
    <t xml:space="preserve">2.9.</t>
  </si>
  <si>
    <t xml:space="preserve">Ремонт участков автомобильной дороги общего пользования местного значения Кунгур – Соликамск – Усть-Игум (Постановление Правительства Пермского края от 15.10.2019 №739-п )</t>
  </si>
  <si>
    <t xml:space="preserve">-</t>
  </si>
  <si>
    <t xml:space="preserve">2.10.</t>
  </si>
  <si>
    <t xml:space="preserve">Ремонт участка автомобильной дороги общего пользования местного значения по ул. Советская п. Всеволодо-Вильва</t>
  </si>
  <si>
    <t xml:space="preserve">2.11.</t>
  </si>
  <si>
    <t xml:space="preserve">Ремонт автомобильных дорог в районе Залог</t>
  </si>
  <si>
    <t xml:space="preserve">2.12.</t>
  </si>
  <si>
    <t xml:space="preserve">Ремонт автомобильных дорог и участков автомобильных дорог в рамках софинансирования (экономия 2020 год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#,##0.0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85"/>
    <col collapsed="false" customWidth="true" hidden="false" outlineLevel="0" max="3" min="3" style="1" width="17.28"/>
    <col collapsed="false" customWidth="true" hidden="false" outlineLevel="0" max="4" min="4" style="1" width="19.14"/>
    <col collapsed="false" customWidth="true" hidden="false" outlineLevel="0" max="5" min="5" style="1" width="17.85"/>
    <col collapsed="false" customWidth="true" hidden="false" outlineLevel="0" max="11" min="6" style="1" width="18.7"/>
    <col collapsed="false" customWidth="true" hidden="false" outlineLevel="0" max="14" min="12" style="1" width="21.42"/>
    <col collapsed="false" customWidth="true" hidden="false" outlineLevel="0" max="17" min="15" style="1" width="21.84"/>
    <col collapsed="false" customWidth="true" hidden="false" outlineLevel="0" max="18" min="18" style="1" width="25.99"/>
    <col collapsed="false" customWidth="true" hidden="false" outlineLevel="0" max="19" min="19" style="1" width="22.14"/>
    <col collapsed="false" customWidth="true" hidden="false" outlineLevel="0" max="20" min="20" style="1" width="18.85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"/>
      <c r="Q3" s="5"/>
      <c r="R3" s="5"/>
      <c r="S3" s="6" t="s">
        <v>2</v>
      </c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  <c r="R4" s="5"/>
      <c r="S4" s="6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5"/>
      <c r="S5" s="8" t="s">
        <v>3</v>
      </c>
    </row>
    <row r="6" customFormat="false" ht="18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R6" s="2"/>
      <c r="S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9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7.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2"/>
    </row>
    <row r="12" customFormat="false" ht="18.7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"/>
    </row>
    <row r="13" customFormat="false" ht="12.75" hidden="true" customHeight="false" outlineLevel="0" collapsed="false"/>
    <row r="14" customFormat="false" ht="15.75" hidden="false" customHeight="false" outlineLevel="0" collapsed="false">
      <c r="R14" s="11"/>
      <c r="T14" s="11" t="s">
        <v>5</v>
      </c>
    </row>
    <row r="15" customFormat="false" ht="78.75" hidden="false" customHeight="false" outlineLevel="0" collapsed="false">
      <c r="A15" s="12" t="s">
        <v>6</v>
      </c>
      <c r="B15" s="13" t="s">
        <v>7</v>
      </c>
      <c r="C15" s="13" t="s">
        <v>8</v>
      </c>
      <c r="D15" s="14" t="s">
        <v>9</v>
      </c>
      <c r="E15" s="14" t="s">
        <v>10</v>
      </c>
      <c r="F15" s="13" t="s">
        <v>11</v>
      </c>
      <c r="G15" s="14" t="s">
        <v>9</v>
      </c>
      <c r="H15" s="14" t="s">
        <v>10</v>
      </c>
      <c r="I15" s="13" t="s">
        <v>12</v>
      </c>
      <c r="J15" s="14" t="s">
        <v>9</v>
      </c>
      <c r="K15" s="14" t="s">
        <v>10</v>
      </c>
      <c r="L15" s="13" t="s">
        <v>13</v>
      </c>
      <c r="M15" s="14" t="s">
        <v>9</v>
      </c>
      <c r="N15" s="14" t="s">
        <v>10</v>
      </c>
      <c r="O15" s="13" t="s">
        <v>14</v>
      </c>
      <c r="P15" s="14" t="s">
        <v>9</v>
      </c>
      <c r="Q15" s="14" t="s">
        <v>10</v>
      </c>
      <c r="R15" s="15" t="s">
        <v>15</v>
      </c>
      <c r="S15" s="14" t="s">
        <v>9</v>
      </c>
      <c r="T15" s="14" t="s">
        <v>10</v>
      </c>
    </row>
    <row r="16" customFormat="false" ht="15.7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6" t="n">
        <v>5</v>
      </c>
      <c r="F16" s="17" t="n">
        <v>6</v>
      </c>
      <c r="G16" s="17" t="n">
        <v>7</v>
      </c>
      <c r="H16" s="17" t="n">
        <v>8</v>
      </c>
      <c r="I16" s="16" t="n">
        <v>9</v>
      </c>
      <c r="J16" s="17" t="n">
        <v>10</v>
      </c>
      <c r="K16" s="17" t="n">
        <v>11</v>
      </c>
      <c r="L16" s="17" t="n">
        <v>12</v>
      </c>
      <c r="M16" s="16" t="n">
        <v>13</v>
      </c>
      <c r="N16" s="17" t="n">
        <v>14</v>
      </c>
      <c r="O16" s="17" t="n">
        <v>15</v>
      </c>
      <c r="P16" s="17" t="n">
        <v>16</v>
      </c>
      <c r="Q16" s="16" t="n">
        <v>17</v>
      </c>
      <c r="R16" s="17" t="n">
        <v>18</v>
      </c>
      <c r="S16" s="17" t="n">
        <v>19</v>
      </c>
      <c r="T16" s="17" t="n">
        <v>20</v>
      </c>
    </row>
    <row r="17" customFormat="false" ht="79.5" hidden="false" customHeight="true" outlineLevel="0" collapsed="false">
      <c r="A17" s="18" t="s">
        <v>16</v>
      </c>
      <c r="B17" s="19" t="s">
        <v>17</v>
      </c>
      <c r="C17" s="20" t="n">
        <f aca="false">C18+C19+C20+C21</f>
        <v>24904.62</v>
      </c>
      <c r="D17" s="21" t="n">
        <f aca="false">D18+D19+D20+D21</f>
        <v>24904.62</v>
      </c>
      <c r="E17" s="21" t="n">
        <v>0</v>
      </c>
      <c r="F17" s="21" t="n">
        <f aca="false">G17+H17</f>
        <v>31453.81</v>
      </c>
      <c r="G17" s="21" t="n">
        <f aca="false">G18+G19+G20+G21</f>
        <v>31453.81</v>
      </c>
      <c r="H17" s="21" t="n">
        <v>0</v>
      </c>
      <c r="I17" s="20" t="n">
        <f aca="false">I18+I19+I20+I21</f>
        <v>23237.5</v>
      </c>
      <c r="J17" s="20" t="n">
        <f aca="false">J18+J19+J20+J21</f>
        <v>23237.5</v>
      </c>
      <c r="K17" s="20" t="n">
        <v>0</v>
      </c>
      <c r="L17" s="20" t="n">
        <f aca="false">L18+L19+L20+L21</f>
        <v>23237.5</v>
      </c>
      <c r="M17" s="20" t="n">
        <f aca="false">M18+M19+M20+M21</f>
        <v>23237.5</v>
      </c>
      <c r="N17" s="20" t="n">
        <v>0</v>
      </c>
      <c r="O17" s="20" t="n">
        <f aca="false">L17/I17*100</f>
        <v>100</v>
      </c>
      <c r="P17" s="20" t="n">
        <f aca="false">M17/J17*100</f>
        <v>100</v>
      </c>
      <c r="Q17" s="20" t="n">
        <v>0</v>
      </c>
      <c r="R17" s="20" t="n">
        <f aca="false">R18</f>
        <v>0</v>
      </c>
      <c r="S17" s="22" t="n">
        <f aca="false">S18+S19+S20+S21</f>
        <v>0</v>
      </c>
      <c r="T17" s="22" t="n">
        <v>0</v>
      </c>
    </row>
    <row r="18" customFormat="false" ht="67.5" hidden="false" customHeight="true" outlineLevel="0" collapsed="false">
      <c r="A18" s="16" t="s">
        <v>18</v>
      </c>
      <c r="B18" s="23" t="s">
        <v>19</v>
      </c>
      <c r="C18" s="24" t="n">
        <v>13592.51</v>
      </c>
      <c r="D18" s="25" t="n">
        <v>13592.51</v>
      </c>
      <c r="E18" s="25" t="n">
        <v>0</v>
      </c>
      <c r="F18" s="25" t="n">
        <f aca="false">G18+H18</f>
        <v>13592.51</v>
      </c>
      <c r="G18" s="25" t="n">
        <v>13592.51</v>
      </c>
      <c r="H18" s="25" t="n">
        <v>0</v>
      </c>
      <c r="I18" s="26" t="n">
        <v>12917.7</v>
      </c>
      <c r="J18" s="26" t="n">
        <f aca="false">I18</f>
        <v>12917.7</v>
      </c>
      <c r="K18" s="26" t="n">
        <v>0</v>
      </c>
      <c r="L18" s="27" t="n">
        <f aca="false">M18+N18</f>
        <v>12917.7</v>
      </c>
      <c r="M18" s="27" t="n">
        <v>12917.7</v>
      </c>
      <c r="N18" s="27" t="n">
        <v>0</v>
      </c>
      <c r="O18" s="24" t="n">
        <f aca="false">L18/I18*100</f>
        <v>100</v>
      </c>
      <c r="P18" s="24" t="n">
        <f aca="false">M18/J18*100</f>
        <v>100</v>
      </c>
      <c r="Q18" s="24" t="n">
        <v>0</v>
      </c>
      <c r="R18" s="24" t="n">
        <f aca="false">L18-I18</f>
        <v>0</v>
      </c>
      <c r="S18" s="27" t="n">
        <f aca="false">M18-J18</f>
        <v>0</v>
      </c>
      <c r="T18" s="27" t="n">
        <v>0</v>
      </c>
    </row>
    <row r="19" customFormat="false" ht="84" hidden="false" customHeight="true" outlineLevel="0" collapsed="false">
      <c r="A19" s="16" t="s">
        <v>20</v>
      </c>
      <c r="B19" s="23" t="s">
        <v>21</v>
      </c>
      <c r="C19" s="24" t="n">
        <v>4590.94</v>
      </c>
      <c r="D19" s="25" t="n">
        <v>4590.94</v>
      </c>
      <c r="E19" s="25" t="n">
        <v>0</v>
      </c>
      <c r="F19" s="25" t="n">
        <f aca="false">G19+H19</f>
        <v>8854.99</v>
      </c>
      <c r="G19" s="25" t="n">
        <v>8854.99</v>
      </c>
      <c r="H19" s="25" t="n">
        <v>0</v>
      </c>
      <c r="I19" s="26" t="n">
        <v>5208</v>
      </c>
      <c r="J19" s="26" t="n">
        <f aca="false">I19</f>
        <v>5208</v>
      </c>
      <c r="K19" s="26" t="n">
        <v>0</v>
      </c>
      <c r="L19" s="27" t="n">
        <f aca="false">M19+N19</f>
        <v>5208</v>
      </c>
      <c r="M19" s="26" t="n">
        <v>5208</v>
      </c>
      <c r="N19" s="26" t="n">
        <v>0</v>
      </c>
      <c r="O19" s="24" t="n">
        <f aca="false">L19/I19*100</f>
        <v>100</v>
      </c>
      <c r="P19" s="24" t="n">
        <f aca="false">M19/J19*100</f>
        <v>100</v>
      </c>
      <c r="Q19" s="24" t="n">
        <v>0</v>
      </c>
      <c r="R19" s="24" t="n">
        <f aca="false">L19-I19</f>
        <v>0</v>
      </c>
      <c r="S19" s="27" t="n">
        <f aca="false">M19-J19</f>
        <v>0</v>
      </c>
      <c r="T19" s="27" t="n">
        <v>0</v>
      </c>
    </row>
    <row r="20" customFormat="false" ht="84" hidden="false" customHeight="true" outlineLevel="0" collapsed="false">
      <c r="A20" s="16" t="s">
        <v>22</v>
      </c>
      <c r="B20" s="23" t="s">
        <v>23</v>
      </c>
      <c r="C20" s="24" t="n">
        <v>3363.53</v>
      </c>
      <c r="D20" s="25" t="n">
        <v>3363.53</v>
      </c>
      <c r="E20" s="25" t="n">
        <v>0</v>
      </c>
      <c r="F20" s="25" t="n">
        <f aca="false">G20+H20</f>
        <v>3563.53</v>
      </c>
      <c r="G20" s="25" t="n">
        <v>3563.53</v>
      </c>
      <c r="H20" s="25" t="n">
        <v>0</v>
      </c>
      <c r="I20" s="26" t="n">
        <v>2245.6</v>
      </c>
      <c r="J20" s="26" t="n">
        <f aca="false">I20</f>
        <v>2245.6</v>
      </c>
      <c r="K20" s="26" t="n">
        <v>0</v>
      </c>
      <c r="L20" s="27" t="n">
        <f aca="false">M20+N20</f>
        <v>2245.6</v>
      </c>
      <c r="M20" s="26" t="n">
        <v>2245.6</v>
      </c>
      <c r="N20" s="26" t="n">
        <v>0</v>
      </c>
      <c r="O20" s="24" t="n">
        <f aca="false">L20/I20*100</f>
        <v>100</v>
      </c>
      <c r="P20" s="24" t="n">
        <f aca="false">M20/J20*100</f>
        <v>100</v>
      </c>
      <c r="Q20" s="24" t="n">
        <v>0</v>
      </c>
      <c r="R20" s="24" t="n">
        <f aca="false">L20-I20</f>
        <v>0</v>
      </c>
      <c r="S20" s="27" t="n">
        <f aca="false">M20-J20</f>
        <v>0</v>
      </c>
      <c r="T20" s="27" t="n">
        <v>0</v>
      </c>
    </row>
    <row r="21" customFormat="false" ht="51.75" hidden="false" customHeight="true" outlineLevel="0" collapsed="false">
      <c r="A21" s="16" t="s">
        <v>24</v>
      </c>
      <c r="B21" s="23" t="s">
        <v>25</v>
      </c>
      <c r="C21" s="24" t="n">
        <v>3357.64</v>
      </c>
      <c r="D21" s="25" t="n">
        <v>3357.64</v>
      </c>
      <c r="E21" s="25" t="n">
        <v>0</v>
      </c>
      <c r="F21" s="25" t="n">
        <f aca="false">G21+H21</f>
        <v>5442.78</v>
      </c>
      <c r="G21" s="25" t="n">
        <v>5442.78</v>
      </c>
      <c r="H21" s="25" t="n">
        <v>0</v>
      </c>
      <c r="I21" s="26" t="n">
        <v>2866.2</v>
      </c>
      <c r="J21" s="26" t="n">
        <f aca="false">I21</f>
        <v>2866.2</v>
      </c>
      <c r="K21" s="26" t="n">
        <v>0</v>
      </c>
      <c r="L21" s="27" t="n">
        <f aca="false">M21+N21</f>
        <v>2866.2</v>
      </c>
      <c r="M21" s="26" t="n">
        <v>2866.2</v>
      </c>
      <c r="N21" s="26" t="n">
        <v>0</v>
      </c>
      <c r="O21" s="24" t="n">
        <f aca="false">L21/I21*100</f>
        <v>100</v>
      </c>
      <c r="P21" s="24" t="n">
        <f aca="false">M21/J21*100</f>
        <v>100</v>
      </c>
      <c r="Q21" s="24" t="n">
        <v>0</v>
      </c>
      <c r="R21" s="24" t="n">
        <f aca="false">L21-I21</f>
        <v>0</v>
      </c>
      <c r="S21" s="27" t="n">
        <f aca="false">M21-J21</f>
        <v>0</v>
      </c>
      <c r="T21" s="27" t="n">
        <v>0</v>
      </c>
    </row>
    <row r="22" customFormat="false" ht="48" hidden="false" customHeight="true" outlineLevel="0" collapsed="false">
      <c r="A22" s="18" t="s">
        <v>26</v>
      </c>
      <c r="B22" s="19" t="s">
        <v>27</v>
      </c>
      <c r="C22" s="20" t="n">
        <f aca="false">C23+C24+C25+C26+C27+C29+C28+C30</f>
        <v>49344.78</v>
      </c>
      <c r="D22" s="21" t="n">
        <f aca="false">SUM(D23:D30)</f>
        <v>4934.48</v>
      </c>
      <c r="E22" s="21" t="n">
        <f aca="false">SUM(E23:E30)</f>
        <v>44410.3</v>
      </c>
      <c r="F22" s="28" t="n">
        <f aca="false">G22+H22</f>
        <v>108849.73</v>
      </c>
      <c r="G22" s="21" t="n">
        <f aca="false">G23+G24+G25+G26+G27+G28+G29+G30+G31+G32+G33</f>
        <v>10490.03</v>
      </c>
      <c r="H22" s="21" t="n">
        <f aca="false">H23+H24+H25+H26+H27+H28+H29+H30+H31+H32+H33+H34</f>
        <v>98359.7</v>
      </c>
      <c r="I22" s="29" t="n">
        <f aca="false">J22+K22</f>
        <v>10489.51</v>
      </c>
      <c r="J22" s="29" t="n">
        <f aca="false">SUM(J23:J34)</f>
        <v>8142.61</v>
      </c>
      <c r="K22" s="29" t="n">
        <f aca="false">SUM(K23:K34)</f>
        <v>2346.9</v>
      </c>
      <c r="L22" s="26" t="n">
        <f aca="false">M22+N22</f>
        <v>10489.51</v>
      </c>
      <c r="M22" s="29" t="n">
        <f aca="false">SUM(M23:M34)</f>
        <v>8142.61</v>
      </c>
      <c r="N22" s="29" t="n">
        <f aca="false">SUM(N23:N34)</f>
        <v>2346.9</v>
      </c>
      <c r="O22" s="29" t="n">
        <f aca="false">L22/I22*100</f>
        <v>100</v>
      </c>
      <c r="P22" s="29" t="n">
        <f aca="false">M22/J22*100</f>
        <v>100</v>
      </c>
      <c r="Q22" s="29" t="n">
        <f aca="false">N22/K22*100</f>
        <v>100</v>
      </c>
      <c r="R22" s="29" t="n">
        <v>0</v>
      </c>
      <c r="S22" s="29" t="n">
        <v>0</v>
      </c>
      <c r="T22" s="29" t="n">
        <v>0</v>
      </c>
    </row>
    <row r="23" customFormat="false" ht="86.25" hidden="false" customHeight="true" outlineLevel="0" collapsed="false">
      <c r="A23" s="16" t="s">
        <v>28</v>
      </c>
      <c r="B23" s="30" t="s">
        <v>29</v>
      </c>
      <c r="C23" s="24" t="n">
        <v>6219.3</v>
      </c>
      <c r="D23" s="25" t="n">
        <v>621.93</v>
      </c>
      <c r="E23" s="25" t="n">
        <v>5597.37</v>
      </c>
      <c r="F23" s="25" t="n">
        <f aca="false">G23+H23</f>
        <v>5675.97</v>
      </c>
      <c r="G23" s="25" t="n">
        <v>621.93</v>
      </c>
      <c r="H23" s="25" t="n">
        <v>5054.04</v>
      </c>
      <c r="I23" s="26" t="n">
        <f aca="false">J23</f>
        <v>621.93</v>
      </c>
      <c r="J23" s="26" t="n">
        <v>621.93</v>
      </c>
      <c r="K23" s="26" t="n">
        <v>0</v>
      </c>
      <c r="L23" s="26" t="n">
        <f aca="false">M23+N23</f>
        <v>621.93</v>
      </c>
      <c r="M23" s="26" t="n">
        <v>621.93</v>
      </c>
      <c r="N23" s="26" t="n">
        <v>0</v>
      </c>
      <c r="O23" s="29" t="n">
        <f aca="false">L23/I23*100</f>
        <v>100</v>
      </c>
      <c r="P23" s="29" t="n">
        <f aca="false">M23/J23*100</f>
        <v>100</v>
      </c>
      <c r="Q23" s="29" t="n">
        <v>0</v>
      </c>
      <c r="R23" s="26" t="n">
        <v>0</v>
      </c>
      <c r="S23" s="26" t="n">
        <v>0</v>
      </c>
      <c r="T23" s="26" t="n">
        <v>0</v>
      </c>
    </row>
    <row r="24" customFormat="false" ht="48.75" hidden="false" customHeight="true" outlineLevel="0" collapsed="false">
      <c r="A24" s="16" t="s">
        <v>30</v>
      </c>
      <c r="B24" s="30" t="s">
        <v>31</v>
      </c>
      <c r="C24" s="24" t="n">
        <v>3891.16</v>
      </c>
      <c r="D24" s="25" t="n">
        <v>389.12</v>
      </c>
      <c r="E24" s="25" t="n">
        <v>3502.04</v>
      </c>
      <c r="F24" s="25" t="n">
        <f aca="false">G24+H24</f>
        <v>2653.77</v>
      </c>
      <c r="G24" s="25" t="n">
        <v>389.12</v>
      </c>
      <c r="H24" s="25" t="n">
        <v>2264.65</v>
      </c>
      <c r="I24" s="26" t="n">
        <f aca="false">J24+K24</f>
        <v>2653.77</v>
      </c>
      <c r="J24" s="26" t="n">
        <v>389.12</v>
      </c>
      <c r="K24" s="26" t="n">
        <v>2264.65</v>
      </c>
      <c r="L24" s="26" t="n">
        <f aca="false">M24+N24</f>
        <v>2653.77</v>
      </c>
      <c r="M24" s="26" t="n">
        <v>389.12</v>
      </c>
      <c r="N24" s="26" t="n">
        <v>2264.65</v>
      </c>
      <c r="O24" s="29" t="n">
        <f aca="false">L24/I24*100</f>
        <v>100</v>
      </c>
      <c r="P24" s="29" t="n">
        <f aca="false">M24/J24*100</f>
        <v>100</v>
      </c>
      <c r="Q24" s="29" t="n">
        <f aca="false">N24/K24*100</f>
        <v>100</v>
      </c>
      <c r="R24" s="26" t="n">
        <v>0</v>
      </c>
      <c r="S24" s="26" t="n">
        <v>0</v>
      </c>
      <c r="T24" s="26" t="n">
        <v>0</v>
      </c>
    </row>
    <row r="25" customFormat="false" ht="72" hidden="false" customHeight="true" outlineLevel="0" collapsed="false">
      <c r="A25" s="16" t="s">
        <v>32</v>
      </c>
      <c r="B25" s="30" t="s">
        <v>33</v>
      </c>
      <c r="C25" s="24" t="n">
        <v>7230.33</v>
      </c>
      <c r="D25" s="25" t="n">
        <v>723.03</v>
      </c>
      <c r="E25" s="25" t="n">
        <v>6507.3</v>
      </c>
      <c r="F25" s="25" t="n">
        <f aca="false">G25+H25</f>
        <v>6738.91</v>
      </c>
      <c r="G25" s="25" t="n">
        <v>723.03</v>
      </c>
      <c r="H25" s="25" t="n">
        <v>6015.88</v>
      </c>
      <c r="I25" s="26" t="n">
        <f aca="false">J25</f>
        <v>723.03</v>
      </c>
      <c r="J25" s="26" t="n">
        <v>723.03</v>
      </c>
      <c r="K25" s="26" t="n">
        <v>0</v>
      </c>
      <c r="L25" s="26" t="n">
        <f aca="false">M25</f>
        <v>723.03</v>
      </c>
      <c r="M25" s="26" t="n">
        <v>723.03</v>
      </c>
      <c r="N25" s="26" t="n">
        <v>0</v>
      </c>
      <c r="O25" s="29" t="n">
        <f aca="false">L25/I25*100</f>
        <v>100</v>
      </c>
      <c r="P25" s="29" t="n">
        <f aca="false">M25/J25*100</f>
        <v>100</v>
      </c>
      <c r="Q25" s="29" t="n">
        <v>0</v>
      </c>
      <c r="R25" s="26" t="n">
        <v>0</v>
      </c>
      <c r="S25" s="26" t="n">
        <v>0</v>
      </c>
      <c r="T25" s="26" t="n">
        <v>0</v>
      </c>
    </row>
    <row r="26" customFormat="false" ht="86.25" hidden="false" customHeight="true" outlineLevel="0" collapsed="false">
      <c r="A26" s="16" t="s">
        <v>34</v>
      </c>
      <c r="B26" s="30" t="s">
        <v>35</v>
      </c>
      <c r="C26" s="24" t="n">
        <v>4668.21</v>
      </c>
      <c r="D26" s="25" t="n">
        <v>466.82</v>
      </c>
      <c r="E26" s="25" t="n">
        <v>4201.39</v>
      </c>
      <c r="F26" s="25" t="n">
        <f aca="false">G26+H26</f>
        <v>4644.84</v>
      </c>
      <c r="G26" s="25" t="n">
        <v>466.82</v>
      </c>
      <c r="H26" s="25" t="n">
        <v>4178.0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9" t="n">
        <v>0</v>
      </c>
      <c r="P26" s="29" t="n">
        <v>0</v>
      </c>
      <c r="Q26" s="29" t="n">
        <v>0</v>
      </c>
      <c r="R26" s="26" t="n">
        <v>0</v>
      </c>
      <c r="S26" s="26" t="n">
        <v>0</v>
      </c>
      <c r="T26" s="26" t="n">
        <v>0</v>
      </c>
    </row>
    <row r="27" customFormat="false" ht="130.5" hidden="false" customHeight="true" outlineLevel="0" collapsed="false">
      <c r="A27" s="16" t="s">
        <v>36</v>
      </c>
      <c r="B27" s="30" t="s">
        <v>37</v>
      </c>
      <c r="C27" s="24" t="n">
        <v>16306</v>
      </c>
      <c r="D27" s="25" t="n">
        <v>1630.6</v>
      </c>
      <c r="E27" s="25" t="n">
        <v>14675.4</v>
      </c>
      <c r="F27" s="25" t="n">
        <f aca="false">G27+H27</f>
        <v>16224.49</v>
      </c>
      <c r="G27" s="25" t="n">
        <v>1630.6</v>
      </c>
      <c r="H27" s="25" t="n">
        <v>14593.89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9" t="n">
        <v>0</v>
      </c>
      <c r="P27" s="29" t="n">
        <v>0</v>
      </c>
      <c r="Q27" s="29" t="n">
        <v>0</v>
      </c>
      <c r="R27" s="26" t="n">
        <v>0</v>
      </c>
      <c r="S27" s="26" t="n">
        <v>0</v>
      </c>
      <c r="T27" s="26" t="n">
        <v>0</v>
      </c>
    </row>
    <row r="28" customFormat="false" ht="70.5" hidden="false" customHeight="true" outlineLevel="0" collapsed="false">
      <c r="A28" s="16" t="s">
        <v>38</v>
      </c>
      <c r="B28" s="30" t="s">
        <v>39</v>
      </c>
      <c r="C28" s="24" t="n">
        <v>2500</v>
      </c>
      <c r="D28" s="25" t="n">
        <v>250</v>
      </c>
      <c r="E28" s="25" t="n">
        <v>2250</v>
      </c>
      <c r="F28" s="25" t="n">
        <f aca="false">G28+H28</f>
        <v>2282.87</v>
      </c>
      <c r="G28" s="25" t="n">
        <v>250</v>
      </c>
      <c r="H28" s="25" t="n">
        <v>2032.87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9" t="n">
        <v>0</v>
      </c>
      <c r="P28" s="29" t="n">
        <v>0</v>
      </c>
      <c r="Q28" s="29" t="n">
        <v>0</v>
      </c>
      <c r="R28" s="26" t="n">
        <v>0</v>
      </c>
      <c r="S28" s="26" t="n">
        <v>0</v>
      </c>
      <c r="T28" s="26" t="n">
        <v>0</v>
      </c>
    </row>
    <row r="29" customFormat="false" ht="87" hidden="false" customHeight="true" outlineLevel="0" collapsed="false">
      <c r="A29" s="16" t="s">
        <v>40</v>
      </c>
      <c r="B29" s="30" t="s">
        <v>41</v>
      </c>
      <c r="C29" s="24" t="n">
        <v>8438.34</v>
      </c>
      <c r="D29" s="25" t="n">
        <v>843.84</v>
      </c>
      <c r="E29" s="25" t="n">
        <v>7594.5</v>
      </c>
      <c r="F29" s="25" t="n">
        <f aca="false">G29+H29</f>
        <v>6232.47</v>
      </c>
      <c r="G29" s="25" t="n">
        <v>843.83</v>
      </c>
      <c r="H29" s="25" t="n">
        <v>5388.64</v>
      </c>
      <c r="I29" s="26" t="n">
        <f aca="false">J29</f>
        <v>843.83</v>
      </c>
      <c r="J29" s="26" t="n">
        <v>843.83</v>
      </c>
      <c r="K29" s="26" t="n">
        <v>0</v>
      </c>
      <c r="L29" s="26" t="n">
        <f aca="false">M29</f>
        <v>843.83</v>
      </c>
      <c r="M29" s="26" t="n">
        <v>843.83</v>
      </c>
      <c r="N29" s="26" t="n">
        <v>0</v>
      </c>
      <c r="O29" s="29" t="n">
        <f aca="false">L29/I29*100</f>
        <v>100</v>
      </c>
      <c r="P29" s="29" t="n">
        <f aca="false">M29/J29*100</f>
        <v>100</v>
      </c>
      <c r="Q29" s="29" t="n">
        <v>0</v>
      </c>
      <c r="R29" s="26" t="n">
        <v>0</v>
      </c>
      <c r="S29" s="26" t="n">
        <v>0</v>
      </c>
      <c r="T29" s="26" t="n">
        <v>0</v>
      </c>
    </row>
    <row r="30" customFormat="false" ht="30.75" hidden="false" customHeight="true" outlineLevel="0" collapsed="false">
      <c r="A30" s="16" t="s">
        <v>42</v>
      </c>
      <c r="B30" s="30" t="s">
        <v>43</v>
      </c>
      <c r="C30" s="24" t="n">
        <v>91.44</v>
      </c>
      <c r="D30" s="25" t="n">
        <v>9.14</v>
      </c>
      <c r="E30" s="25" t="n">
        <v>82.3</v>
      </c>
      <c r="F30" s="25" t="n">
        <f aca="false">G30+H30</f>
        <v>91.44</v>
      </c>
      <c r="G30" s="25" t="n">
        <v>9.14</v>
      </c>
      <c r="H30" s="25" t="n">
        <v>82.3</v>
      </c>
      <c r="I30" s="26" t="n">
        <f aca="false">J30+K30</f>
        <v>91.39</v>
      </c>
      <c r="J30" s="26" t="n">
        <v>9.14</v>
      </c>
      <c r="K30" s="26" t="n">
        <v>82.25</v>
      </c>
      <c r="L30" s="26" t="n">
        <f aca="false">M30+N30</f>
        <v>91.39</v>
      </c>
      <c r="M30" s="26" t="n">
        <v>9.14</v>
      </c>
      <c r="N30" s="26" t="n">
        <v>82.25</v>
      </c>
      <c r="O30" s="29" t="n">
        <f aca="false">L30/I30*100</f>
        <v>100</v>
      </c>
      <c r="P30" s="29" t="n">
        <f aca="false">M30/J30*100</f>
        <v>100</v>
      </c>
      <c r="Q30" s="29" t="n">
        <v>0</v>
      </c>
      <c r="R30" s="26" t="n">
        <v>0</v>
      </c>
      <c r="S30" s="26" t="n">
        <v>0</v>
      </c>
      <c r="T30" s="26" t="n">
        <v>0</v>
      </c>
    </row>
    <row r="31" customFormat="false" ht="84" hidden="false" customHeight="true" outlineLevel="0" collapsed="false">
      <c r="A31" s="16" t="s">
        <v>44</v>
      </c>
      <c r="B31" s="30" t="s">
        <v>45</v>
      </c>
      <c r="C31" s="24" t="s">
        <v>46</v>
      </c>
      <c r="D31" s="21" t="s">
        <v>46</v>
      </c>
      <c r="E31" s="21" t="s">
        <v>46</v>
      </c>
      <c r="F31" s="25" t="n">
        <f aca="false">G31+H31</f>
        <v>55555.56</v>
      </c>
      <c r="G31" s="25" t="n">
        <v>5555.56</v>
      </c>
      <c r="H31" s="25" t="n">
        <v>50000</v>
      </c>
      <c r="I31" s="26" t="n">
        <f aca="false">J31</f>
        <v>5555.56</v>
      </c>
      <c r="J31" s="26" t="n">
        <v>5555.56</v>
      </c>
      <c r="K31" s="26" t="n">
        <v>0</v>
      </c>
      <c r="L31" s="26" t="n">
        <f aca="false">M31</f>
        <v>5555.56</v>
      </c>
      <c r="M31" s="26" t="n">
        <v>5555.56</v>
      </c>
      <c r="N31" s="26" t="n">
        <v>0</v>
      </c>
      <c r="O31" s="29" t="n">
        <f aca="false">L31/I31*100</f>
        <v>100</v>
      </c>
      <c r="P31" s="29" t="n">
        <f aca="false">M31/J31*100</f>
        <v>100</v>
      </c>
      <c r="Q31" s="29" t="n">
        <v>0</v>
      </c>
      <c r="R31" s="26" t="n">
        <v>0</v>
      </c>
      <c r="S31" s="26" t="n">
        <v>0</v>
      </c>
      <c r="T31" s="26" t="n">
        <v>0</v>
      </c>
    </row>
    <row r="32" customFormat="false" ht="53.25" hidden="false" customHeight="true" outlineLevel="0" collapsed="false">
      <c r="A32" s="16" t="s">
        <v>47</v>
      </c>
      <c r="B32" s="30" t="s">
        <v>48</v>
      </c>
      <c r="C32" s="24" t="s">
        <v>46</v>
      </c>
      <c r="D32" s="24" t="s">
        <v>46</v>
      </c>
      <c r="E32" s="24" t="s">
        <v>46</v>
      </c>
      <c r="F32" s="25" t="n">
        <f aca="false">G32+H32</f>
        <v>2414.2</v>
      </c>
      <c r="G32" s="25" t="n">
        <v>0</v>
      </c>
      <c r="H32" s="25" t="n">
        <v>2414.2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9" t="n">
        <v>0</v>
      </c>
      <c r="P32" s="29" t="n">
        <v>0</v>
      </c>
      <c r="Q32" s="29" t="n">
        <v>0</v>
      </c>
      <c r="R32" s="26" t="n">
        <v>0</v>
      </c>
      <c r="S32" s="26" t="n">
        <v>0</v>
      </c>
      <c r="T32" s="26" t="n">
        <v>0</v>
      </c>
    </row>
    <row r="33" customFormat="false" ht="29.25" hidden="false" customHeight="true" outlineLevel="0" collapsed="false">
      <c r="A33" s="16" t="s">
        <v>49</v>
      </c>
      <c r="B33" s="30" t="s">
        <v>50</v>
      </c>
      <c r="C33" s="27" t="s">
        <v>46</v>
      </c>
      <c r="D33" s="27" t="s">
        <v>46</v>
      </c>
      <c r="E33" s="27" t="s">
        <v>46</v>
      </c>
      <c r="F33" s="25" t="n">
        <f aca="false">G33+H33</f>
        <v>1535.2</v>
      </c>
      <c r="G33" s="25" t="n">
        <v>0</v>
      </c>
      <c r="H33" s="25" t="n">
        <v>1535.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9" t="n">
        <v>0</v>
      </c>
      <c r="P33" s="29" t="n">
        <v>0</v>
      </c>
      <c r="Q33" s="29" t="n">
        <v>0</v>
      </c>
      <c r="R33" s="26" t="n">
        <v>0</v>
      </c>
      <c r="S33" s="26" t="n">
        <v>0</v>
      </c>
      <c r="T33" s="26" t="n">
        <v>0</v>
      </c>
    </row>
    <row r="34" customFormat="false" ht="54" hidden="false" customHeight="true" outlineLevel="0" collapsed="false">
      <c r="A34" s="16" t="s">
        <v>51</v>
      </c>
      <c r="B34" s="30" t="s">
        <v>52</v>
      </c>
      <c r="C34" s="27" t="s">
        <v>46</v>
      </c>
      <c r="D34" s="27" t="s">
        <v>46</v>
      </c>
      <c r="E34" s="27" t="s">
        <v>46</v>
      </c>
      <c r="F34" s="25" t="n">
        <f aca="false">G34+H34</f>
        <v>4800.01</v>
      </c>
      <c r="G34" s="25" t="n">
        <v>0</v>
      </c>
      <c r="H34" s="25" t="n">
        <v>4800.01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9" t="n">
        <v>0</v>
      </c>
      <c r="P34" s="29" t="n">
        <v>0</v>
      </c>
      <c r="Q34" s="29" t="n">
        <v>0</v>
      </c>
      <c r="R34" s="26" t="n">
        <v>0</v>
      </c>
      <c r="S34" s="26" t="n">
        <v>0</v>
      </c>
      <c r="T34" s="26" t="n">
        <v>0</v>
      </c>
    </row>
    <row r="35" customFormat="false" ht="15.75" hidden="false" customHeight="false" outlineLevel="0" collapsed="false">
      <c r="A35" s="31"/>
      <c r="B35" s="32" t="s">
        <v>53</v>
      </c>
      <c r="C35" s="33" t="n">
        <f aca="false">C17+C22</f>
        <v>74249.4</v>
      </c>
      <c r="D35" s="33" t="n">
        <f aca="false">D17+D22</f>
        <v>29839.1</v>
      </c>
      <c r="E35" s="33" t="n">
        <f aca="false">E17+E22</f>
        <v>44410.3</v>
      </c>
      <c r="F35" s="34" t="n">
        <f aca="false">F17+F22</f>
        <v>140303.54</v>
      </c>
      <c r="G35" s="34" t="n">
        <f aca="false">G17+G22</f>
        <v>41943.84</v>
      </c>
      <c r="H35" s="34" t="n">
        <f aca="false">H17+H22</f>
        <v>98359.7</v>
      </c>
      <c r="I35" s="33" t="n">
        <f aca="false">I17+I22</f>
        <v>33727.01</v>
      </c>
      <c r="J35" s="33" t="n">
        <f aca="false">J17+J22</f>
        <v>31380.11</v>
      </c>
      <c r="K35" s="33" t="n">
        <f aca="false">K17+K22</f>
        <v>2346.9</v>
      </c>
      <c r="L35" s="33" t="n">
        <f aca="false">L17+L22</f>
        <v>33727.01</v>
      </c>
      <c r="M35" s="33" t="n">
        <f aca="false">M17+M22</f>
        <v>31380.11</v>
      </c>
      <c r="N35" s="33" t="n">
        <f aca="false">N17+N22</f>
        <v>2346.9</v>
      </c>
      <c r="O35" s="33" t="n">
        <f aca="false">O17</f>
        <v>100</v>
      </c>
      <c r="P35" s="33" t="n">
        <f aca="false">P17</f>
        <v>100</v>
      </c>
      <c r="Q35" s="33" t="n">
        <f aca="false">Q17</f>
        <v>0</v>
      </c>
      <c r="R35" s="33" t="n">
        <f aca="false">R17</f>
        <v>0</v>
      </c>
      <c r="S35" s="33" t="n">
        <f aca="false">S17</f>
        <v>0</v>
      </c>
      <c r="T35" s="33" t="n">
        <f aca="false">T17</f>
        <v>0</v>
      </c>
    </row>
  </sheetData>
  <mergeCells count="3">
    <mergeCell ref="A10:T10"/>
    <mergeCell ref="A11:R11"/>
    <mergeCell ref="A12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OVZIMINA</cp:lastModifiedBy>
  <cp:lastPrinted>2020-05-15T04:24:01Z</cp:lastPrinted>
  <dcterms:modified xsi:type="dcterms:W3CDTF">2020-11-20T08:20:23Z</dcterms:modified>
  <cp:revision>0</cp:revision>
  <dc:subject/>
  <dc:title/>
</cp:coreProperties>
</file>