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I$182</definedName>
    <definedName function="false" hidden="false" localSheetId="0" name="_xlnm.Print_Titles" vbProcedure="false">'2020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49">
  <si>
    <t xml:space="preserve">Приложение 1</t>
  </si>
  <si>
    <t xml:space="preserve">к постановлению </t>
  </si>
  <si>
    <t xml:space="preserve">администрации района</t>
  </si>
  <si>
    <t xml:space="preserve">от 12.11.2020 №689 </t>
  </si>
  <si>
    <t xml:space="preserve"> Доходы бюджета Александровского муниципального округа за 9 месяцев 2020 года по кодам классификации доходов бюджета  </t>
  </si>
  <si>
    <t xml:space="preserve">тыс. рублей</t>
  </si>
  <si>
    <t xml:space="preserve">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9 месяцев</t>
  </si>
  <si>
    <t xml:space="preserve">Фактически исполнено</t>
  </si>
  <si>
    <t xml:space="preserve">Процент исполнения к кассовому плану за 9 месяцев</t>
  </si>
  <si>
    <t xml:space="preserve">Отклонение показателя исполнения от планового показателя за 9 месяцев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</t>
    </r>
    <r>
      <rPr>
        <sz val="13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</t>
    </r>
    <r>
      <rPr>
        <sz val="13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   1 03 00000 00 0000 000 </t>
  </si>
  <si>
    <t xml:space="preserve">НАЛОГИ НА ТОВАРЫ (РАБОТЫ, УСЛУГИ), РЕАЛИЗУЕМЫЕ НА ТЕРРИТОРИИ РОССИЙСКОЙ ФЕДЕРАЦИИ</t>
  </si>
  <si>
    <t xml:space="preserve">  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 330 00 0000 140 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 333 01 0000 140 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4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2 02 27567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4 0000 150</t>
  </si>
  <si>
    <t xml:space="preserve">Прочие субвенции бюджетам городских округов</t>
  </si>
  <si>
    <t xml:space="preserve">2 02 40000 00 0000 150</t>
  </si>
  <si>
    <t xml:space="preserve">Иные межбюджетные трансферты</t>
  </si>
  <si>
    <t xml:space="preserve">2 02 45 303 00 0000 150 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 303 04 0000 150 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2 04 04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35930 04 0000 15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\ _D_M_-;\-* #,##0.00\ _D_M_-;_-* \-??\ _D_M_-;_-@_-"/>
    <numFmt numFmtId="168" formatCode="_-* #,##0.00_р_._-;\-* #,##0.00_р_._-;_-* \-??_р_._-;_-@_-"/>
    <numFmt numFmtId="169" formatCode="@"/>
    <numFmt numFmtId="170" formatCode="#,##0.0"/>
    <numFmt numFmtId="171" formatCode="#,##0.00"/>
    <numFmt numFmtId="172" formatCode="?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4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0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10" applyFont="true" applyBorder="true" applyAlignment="true" applyProtection="false">
      <alignment horizontal="left" vertical="center" textRotation="0" wrapText="false" indent="1" shrinkToFit="false"/>
    </xf>
    <xf numFmtId="164" fontId="23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9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2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2" xfId="2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1" fillId="0" borderId="12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2" xfId="2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2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2" xfId="28"/>
    <cellStyle name="20% - Акцент2 2" xfId="29"/>
    <cellStyle name="20% - Акцент3" xfId="30"/>
    <cellStyle name="20% - Акцент3 2" xfId="31"/>
    <cellStyle name="20% - Акцент4" xfId="32"/>
    <cellStyle name="20% - Акцент4 2" xfId="33"/>
    <cellStyle name="20% - Акцент5" xfId="34"/>
    <cellStyle name="20% - Акцент5 2" xfId="35"/>
    <cellStyle name="20% - Акцент6" xfId="36"/>
    <cellStyle name="20% - Акцент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1 2" xfId="45"/>
    <cellStyle name="40% - Акцент2" xfId="46"/>
    <cellStyle name="40% - Акцент2 2" xfId="47"/>
    <cellStyle name="40% - Акцент3" xfId="48"/>
    <cellStyle name="40% - Акцент3 2" xfId="49"/>
    <cellStyle name="40% - Акцент4" xfId="50"/>
    <cellStyle name="40% - Акцент4 2" xfId="51"/>
    <cellStyle name="40% - Акцент5" xfId="52"/>
    <cellStyle name="40% - Акцент5 2" xfId="53"/>
    <cellStyle name="40% - Акцент6" xfId="54"/>
    <cellStyle name="40% - Акцент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1 2" xfId="63"/>
    <cellStyle name="60% - Акцент2" xfId="64"/>
    <cellStyle name="60% - Акцент2 2" xfId="65"/>
    <cellStyle name="60% - Акцент3" xfId="66"/>
    <cellStyle name="60% - Акцент3 2" xfId="67"/>
    <cellStyle name="60% - Акцент4" xfId="68"/>
    <cellStyle name="60% - Акцент4 2" xfId="69"/>
    <cellStyle name="60% - Акцент5" xfId="70"/>
    <cellStyle name="60% - Акцент5 2" xfId="71"/>
    <cellStyle name="60% - Акцент6" xfId="72"/>
    <cellStyle name="60% - Акцент6 2" xfId="73"/>
    <cellStyle name="Accent1" xfId="74"/>
    <cellStyle name="Accent1 - 20%" xfId="75"/>
    <cellStyle name="Accent1 - 40%" xfId="76"/>
    <cellStyle name="Accent1 - 60%" xfId="77"/>
    <cellStyle name="Accent2" xfId="78"/>
    <cellStyle name="Accent2 - 20%" xfId="79"/>
    <cellStyle name="Accent2 - 40%" xfId="80"/>
    <cellStyle name="Accent2 - 60%" xfId="81"/>
    <cellStyle name="Accent3" xfId="82"/>
    <cellStyle name="Accent3 - 20%" xfId="83"/>
    <cellStyle name="Accent3 - 40%" xfId="84"/>
    <cellStyle name="Accent3 - 60%" xfId="85"/>
    <cellStyle name="Accent3_10" xfId="86"/>
    <cellStyle name="Accent4" xfId="87"/>
    <cellStyle name="Accent4 - 20%" xfId="88"/>
    <cellStyle name="Accent4 - 40%" xfId="89"/>
    <cellStyle name="Accent4 - 60%" xfId="90"/>
    <cellStyle name="Accent4_10" xfId="91"/>
    <cellStyle name="Accent5" xfId="92"/>
    <cellStyle name="Accent5 - 20%" xfId="93"/>
    <cellStyle name="Accent5 - 40%" xfId="94"/>
    <cellStyle name="Accent5 - 60%" xfId="95"/>
    <cellStyle name="Accent5_10" xfId="96"/>
    <cellStyle name="Accent6" xfId="97"/>
    <cellStyle name="Accent6 - 20%" xfId="98"/>
    <cellStyle name="Accent6 - 40%" xfId="99"/>
    <cellStyle name="Accent6 - 60%" xfId="100"/>
    <cellStyle name="Accent6_10" xfId="101"/>
    <cellStyle name="Bad 1" xfId="102"/>
    <cellStyle name="Calculation" xfId="103"/>
    <cellStyle name="Check Cell" xfId="104"/>
    <cellStyle name="Emphasis 1" xfId="105"/>
    <cellStyle name="Emphasis 2" xfId="106"/>
    <cellStyle name="Emphasis 3" xfId="107"/>
    <cellStyle name="Explanatory Text" xfId="108"/>
    <cellStyle name="Good 1" xfId="109"/>
    <cellStyle name="Heading 1 1" xfId="110"/>
    <cellStyle name="Heading 2 1" xfId="111"/>
    <cellStyle name="Heading 3" xfId="112"/>
    <cellStyle name="Heading 4" xfId="113"/>
    <cellStyle name="Input" xfId="114"/>
    <cellStyle name="Linked Cell" xfId="115"/>
    <cellStyle name="Neutral 1" xfId="116"/>
    <cellStyle name="Normal" xfId="117"/>
    <cellStyle name="Note 1" xfId="118"/>
    <cellStyle name="Output" xfId="119"/>
    <cellStyle name="SAPBEXaggData" xfId="120"/>
    <cellStyle name="SAPBEXaggData 2" xfId="121"/>
    <cellStyle name="SAPBEXaggData 3" xfId="122"/>
    <cellStyle name="SAPBEXaggData_Приложения к закону (поправки)" xfId="123"/>
    <cellStyle name="SAPBEXaggDataEmph" xfId="124"/>
    <cellStyle name="SAPBEXaggDataEmph 2" xfId="125"/>
    <cellStyle name="SAPBEXaggDataEmph 3" xfId="126"/>
    <cellStyle name="SAPBEXaggItem" xfId="127"/>
    <cellStyle name="SAPBEXaggItem 2" xfId="128"/>
    <cellStyle name="SAPBEXaggItem 3" xfId="129"/>
    <cellStyle name="SAPBEXaggItem_8" xfId="130"/>
    <cellStyle name="SAPBEXaggItemX" xfId="131"/>
    <cellStyle name="SAPBEXaggItemX 2" xfId="132"/>
    <cellStyle name="SAPBEXaggItemX 3" xfId="133"/>
    <cellStyle name="SAPBEXchaText" xfId="134"/>
    <cellStyle name="SAPBEXchaText 2" xfId="135"/>
    <cellStyle name="SAPBEXchaText 3" xfId="136"/>
    <cellStyle name="SAPBEXexcBad7" xfId="137"/>
    <cellStyle name="SAPBEXexcBad7 2" xfId="138"/>
    <cellStyle name="SAPBEXexcBad7 3" xfId="139"/>
    <cellStyle name="SAPBEXexcBad8" xfId="140"/>
    <cellStyle name="SAPBEXexcBad8 2" xfId="141"/>
    <cellStyle name="SAPBEXexcBad8 3" xfId="142"/>
    <cellStyle name="SAPBEXexcBad9" xfId="143"/>
    <cellStyle name="SAPBEXexcBad9 2" xfId="144"/>
    <cellStyle name="SAPBEXexcBad9 3" xfId="145"/>
    <cellStyle name="SAPBEXexcCritical4" xfId="146"/>
    <cellStyle name="SAPBEXexcCritical4 2" xfId="147"/>
    <cellStyle name="SAPBEXexcCritical4 3" xfId="148"/>
    <cellStyle name="SAPBEXexcCritical5" xfId="149"/>
    <cellStyle name="SAPBEXexcCritical5 2" xfId="150"/>
    <cellStyle name="SAPBEXexcCritical5 3" xfId="151"/>
    <cellStyle name="SAPBEXexcCritical6" xfId="152"/>
    <cellStyle name="SAPBEXexcCritical6 2" xfId="153"/>
    <cellStyle name="SAPBEXexcCritical6 3" xfId="154"/>
    <cellStyle name="SAPBEXexcGood1" xfId="155"/>
    <cellStyle name="SAPBEXexcGood1 2" xfId="156"/>
    <cellStyle name="SAPBEXexcGood1 3" xfId="157"/>
    <cellStyle name="SAPBEXexcGood2" xfId="158"/>
    <cellStyle name="SAPBEXexcGood2 2" xfId="159"/>
    <cellStyle name="SAPBEXexcGood2 3" xfId="160"/>
    <cellStyle name="SAPBEXexcGood3" xfId="161"/>
    <cellStyle name="SAPBEXexcGood3 2" xfId="162"/>
    <cellStyle name="SAPBEXexcGood3 3" xfId="163"/>
    <cellStyle name="SAPBEXfilterDrill" xfId="164"/>
    <cellStyle name="SAPBEXfilterDrill 2" xfId="165"/>
    <cellStyle name="SAPBEXfilterDrill 3" xfId="166"/>
    <cellStyle name="SAPBEXfilterItem" xfId="167"/>
    <cellStyle name="SAPBEXfilterItem 2" xfId="168"/>
    <cellStyle name="SAPBEXfilterItem 3" xfId="169"/>
    <cellStyle name="SAPBEXfilterText" xfId="170"/>
    <cellStyle name="SAPBEXfilterText 2" xfId="171"/>
    <cellStyle name="SAPBEXfilterText 3" xfId="172"/>
    <cellStyle name="SAPBEXformats" xfId="173"/>
    <cellStyle name="SAPBEXformats 2" xfId="174"/>
    <cellStyle name="SAPBEXformats 3" xfId="175"/>
    <cellStyle name="SAPBEXheaderItem" xfId="176"/>
    <cellStyle name="SAPBEXheaderItem 2" xfId="177"/>
    <cellStyle name="SAPBEXheaderItem 3" xfId="178"/>
    <cellStyle name="SAPBEXheaderText" xfId="179"/>
    <cellStyle name="SAPBEXheaderText 2" xfId="180"/>
    <cellStyle name="SAPBEXheaderText 3" xfId="181"/>
    <cellStyle name="SAPBEXHLevel0" xfId="182"/>
    <cellStyle name="SAPBEXHLevel0 2" xfId="183"/>
    <cellStyle name="SAPBEXHLevel0 2 2 3" xfId="184"/>
    <cellStyle name="SAPBEXHLevel0X" xfId="185"/>
    <cellStyle name="SAPBEXHLevel0X 2" xfId="186"/>
    <cellStyle name="SAPBEXHLevel0X 3" xfId="187"/>
    <cellStyle name="SAPBEXHLevel1" xfId="188"/>
    <cellStyle name="SAPBEXHLevel1 2" xfId="189"/>
    <cellStyle name="SAPBEXHLevel1X" xfId="190"/>
    <cellStyle name="SAPBEXHLevel1X 2" xfId="191"/>
    <cellStyle name="SAPBEXHLevel1X 3" xfId="192"/>
    <cellStyle name="SAPBEXHLevel2" xfId="193"/>
    <cellStyle name="SAPBEXHLevel2 2" xfId="194"/>
    <cellStyle name="SAPBEXHLevel2X" xfId="195"/>
    <cellStyle name="SAPBEXHLevel2X 2" xfId="196"/>
    <cellStyle name="SAPBEXHLevel2X 3" xfId="197"/>
    <cellStyle name="SAPBEXHLevel3" xfId="198"/>
    <cellStyle name="SAPBEXHLevel3 2" xfId="199"/>
    <cellStyle name="SAPBEXHLevel3 3" xfId="200"/>
    <cellStyle name="SAPBEXHLevel3X" xfId="201"/>
    <cellStyle name="SAPBEXHLevel3X 2" xfId="202"/>
    <cellStyle name="SAPBEXHLevel3X 3" xfId="203"/>
    <cellStyle name="SAPBEXinputData" xfId="204"/>
    <cellStyle name="SAPBEXinputData 2" xfId="205"/>
    <cellStyle name="SAPBEXinputData 3" xfId="206"/>
    <cellStyle name="SAPBEXItemHeader" xfId="207"/>
    <cellStyle name="SAPBEXresData" xfId="208"/>
    <cellStyle name="SAPBEXresData 2" xfId="209"/>
    <cellStyle name="SAPBEXresData 3" xfId="210"/>
    <cellStyle name="SAPBEXresDataEmph" xfId="211"/>
    <cellStyle name="SAPBEXresDataEmph 2" xfId="212"/>
    <cellStyle name="SAPBEXresDataEmph 3" xfId="213"/>
    <cellStyle name="SAPBEXresItem" xfId="214"/>
    <cellStyle name="SAPBEXresItem 2" xfId="215"/>
    <cellStyle name="SAPBEXresItem 3" xfId="216"/>
    <cellStyle name="SAPBEXresItemX" xfId="217"/>
    <cellStyle name="SAPBEXresItemX 2" xfId="218"/>
    <cellStyle name="SAPBEXresItemX 3" xfId="219"/>
    <cellStyle name="SAPBEXstdData" xfId="220"/>
    <cellStyle name="SAPBEXstdData 2" xfId="221"/>
    <cellStyle name="SAPBEXstdData_726-ПК (прил.)" xfId="222"/>
    <cellStyle name="SAPBEXstdDataEmph" xfId="223"/>
    <cellStyle name="SAPBEXstdDataEmph 2" xfId="224"/>
    <cellStyle name="SAPBEXstdDataEmph 3" xfId="225"/>
    <cellStyle name="SAPBEXstdItem" xfId="226"/>
    <cellStyle name="SAPBEXstdItem 2" xfId="227"/>
    <cellStyle name="SAPBEXstdItem 3" xfId="228"/>
    <cellStyle name="SAPBEXstdItem_726-ПК (прил.)" xfId="229"/>
    <cellStyle name="SAPBEXstdItemX" xfId="230"/>
    <cellStyle name="SAPBEXstdItemX 2" xfId="231"/>
    <cellStyle name="SAPBEXstdItemX 3" xfId="232"/>
    <cellStyle name="SAPBEXtitle" xfId="233"/>
    <cellStyle name="SAPBEXtitle 2" xfId="234"/>
    <cellStyle name="SAPBEXtitle 3" xfId="235"/>
    <cellStyle name="SAPBEXunassignedItem" xfId="236"/>
    <cellStyle name="SAPBEXundefined" xfId="237"/>
    <cellStyle name="SAPBEXundefined 2" xfId="238"/>
    <cellStyle name="SAPBEXundefined 3" xfId="239"/>
    <cellStyle name="Sheet Title" xfId="240"/>
    <cellStyle name="Title" xfId="241"/>
    <cellStyle name="Total" xfId="242"/>
    <cellStyle name="Warning Text" xfId="243"/>
    <cellStyle name="Акцент1" xfId="244"/>
    <cellStyle name="Акцент1 2" xfId="245"/>
    <cellStyle name="Акцент2" xfId="246"/>
    <cellStyle name="Акцент2 2" xfId="247"/>
    <cellStyle name="Акцент3" xfId="248"/>
    <cellStyle name="Акцент3 2" xfId="249"/>
    <cellStyle name="Акцент4" xfId="250"/>
    <cellStyle name="Акцент4 2" xfId="251"/>
    <cellStyle name="Акцент5" xfId="252"/>
    <cellStyle name="Акцент5 2" xfId="253"/>
    <cellStyle name="Акцент6" xfId="254"/>
    <cellStyle name="Акцент6 2" xfId="255"/>
    <cellStyle name="Ввод " xfId="256"/>
    <cellStyle name="Ввод  2" xfId="257"/>
    <cellStyle name="Вывод" xfId="258"/>
    <cellStyle name="Вывод 2" xfId="259"/>
    <cellStyle name="Вычисление" xfId="260"/>
    <cellStyle name="Вычисление 2" xfId="261"/>
    <cellStyle name="Заголовок 1" xfId="262"/>
    <cellStyle name="Заголовок 1 2" xfId="263"/>
    <cellStyle name="Заголовок 2" xfId="264"/>
    <cellStyle name="Заголовок 2 2" xfId="265"/>
    <cellStyle name="Заголовок 3" xfId="266"/>
    <cellStyle name="Заголовок 3 2" xfId="267"/>
    <cellStyle name="Заголовок 4" xfId="268"/>
    <cellStyle name="Заголовок 4 2" xfId="269"/>
    <cellStyle name="Итог" xfId="270"/>
    <cellStyle name="Итог 2" xfId="271"/>
    <cellStyle name="Контрольная ячейка" xfId="272"/>
    <cellStyle name="Контрольная ячейка 2" xfId="273"/>
    <cellStyle name="Название" xfId="274"/>
    <cellStyle name="Название 2" xfId="275"/>
    <cellStyle name="Нейтральный" xfId="276"/>
    <cellStyle name="Нейтральный 2" xfId="277"/>
    <cellStyle name="Обычный 10" xfId="278"/>
    <cellStyle name="Обычный 11" xfId="279"/>
    <cellStyle name="Обычный 11 2" xfId="280"/>
    <cellStyle name="Обычный 11 3" xfId="281"/>
    <cellStyle name="Обычный 11 4" xfId="282"/>
    <cellStyle name="Обычный 11 5" xfId="283"/>
    <cellStyle name="Обычный 11 6" xfId="284"/>
    <cellStyle name="Обычный 12" xfId="285"/>
    <cellStyle name="Обычный 12 2" xfId="286"/>
    <cellStyle name="Обычный 13" xfId="287"/>
    <cellStyle name="Обычный 14" xfId="288"/>
    <cellStyle name="Обычный 14 2" xfId="289"/>
    <cellStyle name="Обычный 15" xfId="290"/>
    <cellStyle name="Обычный 16" xfId="291"/>
    <cellStyle name="Обычный 17" xfId="292"/>
    <cellStyle name="Обычный 18" xfId="293"/>
    <cellStyle name="Обычный 19" xfId="294"/>
    <cellStyle name="Обычный 2" xfId="295"/>
    <cellStyle name="Обычный 2 2" xfId="296"/>
    <cellStyle name="Обычный 2 3" xfId="297"/>
    <cellStyle name="Обычный 2 3 2" xfId="298"/>
    <cellStyle name="Обычный 2 3 3" xfId="299"/>
    <cellStyle name="Обычный 2 4" xfId="300"/>
    <cellStyle name="Обычный 2 5" xfId="301"/>
    <cellStyle name="Обычный 20" xfId="302"/>
    <cellStyle name="Обычный 3" xfId="303"/>
    <cellStyle name="Обычный 3 2" xfId="304"/>
    <cellStyle name="Обычный 4" xfId="305"/>
    <cellStyle name="Обычный 4 2" xfId="306"/>
    <cellStyle name="Обычный 5" xfId="307"/>
    <cellStyle name="Обычный 5 2" xfId="308"/>
    <cellStyle name="Обычный 6" xfId="309"/>
    <cellStyle name="Обычный 7" xfId="310"/>
    <cellStyle name="Обычный 7 2" xfId="311"/>
    <cellStyle name="Обычный 8" xfId="312"/>
    <cellStyle name="Обычный 8 2" xfId="313"/>
    <cellStyle name="Обычный 9" xfId="314"/>
    <cellStyle name="Обычный 9 2" xfId="315"/>
    <cellStyle name="Обычный_Прил" xfId="316"/>
    <cellStyle name="Обычный_Прил 2" xfId="317"/>
    <cellStyle name="Плохой" xfId="318"/>
    <cellStyle name="Плохой 2" xfId="319"/>
    <cellStyle name="Пояснение" xfId="320"/>
    <cellStyle name="Пояснение 2" xfId="321"/>
    <cellStyle name="Примечание" xfId="322"/>
    <cellStyle name="Примечание 2" xfId="323"/>
    <cellStyle name="Процентный 2" xfId="324"/>
    <cellStyle name="Процентный 2 2" xfId="325"/>
    <cellStyle name="Процентный 3" xfId="326"/>
    <cellStyle name="Процентный 3 2" xfId="327"/>
    <cellStyle name="Процентный 3 3" xfId="328"/>
    <cellStyle name="Процентный 4" xfId="329"/>
    <cellStyle name="Процентный 5" xfId="330"/>
    <cellStyle name="Процентный 6" xfId="331"/>
    <cellStyle name="Процентный 7" xfId="332"/>
    <cellStyle name="Связанная ячейка" xfId="333"/>
    <cellStyle name="Связанная ячейка 2" xfId="334"/>
    <cellStyle name="Стиль 1" xfId="335"/>
    <cellStyle name="Текст предупреждения" xfId="336"/>
    <cellStyle name="Текст предупреждения 2" xfId="337"/>
    <cellStyle name="Финансовый 2" xfId="338"/>
    <cellStyle name="Финансовый 3" xfId="339"/>
    <cellStyle name="Финансовый 4" xfId="340"/>
    <cellStyle name="Финансовый 5" xfId="341"/>
    <cellStyle name="Хороший" xfId="342"/>
    <cellStyle name="Хороший 2" xfId="34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3.14"/>
    <col collapsed="false" customWidth="true" hidden="false" outlineLevel="0" max="3" min="3" style="0" width="70.56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1"/>
      <c r="D1" s="2"/>
      <c r="H1" s="3" t="s">
        <v>0</v>
      </c>
      <c r="I1" s="3"/>
    </row>
    <row r="2" customFormat="false" ht="12.75" hidden="false" customHeight="false" outlineLevel="0" collapsed="false">
      <c r="B2" s="4"/>
      <c r="D2" s="2"/>
      <c r="H2" s="3" t="s">
        <v>1</v>
      </c>
      <c r="I2" s="3"/>
    </row>
    <row r="3" customFormat="false" ht="12.75" hidden="false" customHeight="false" outlineLevel="0" collapsed="false">
      <c r="B3" s="4"/>
      <c r="D3" s="2"/>
      <c r="H3" s="5" t="s">
        <v>2</v>
      </c>
      <c r="I3" s="5"/>
    </row>
    <row r="4" customFormat="false" ht="12.75" hidden="false" customHeight="false" outlineLevel="0" collapsed="false">
      <c r="B4" s="4"/>
      <c r="C4" s="2"/>
      <c r="D4" s="2"/>
      <c r="E4" s="2"/>
      <c r="F4" s="2"/>
      <c r="H4" s="5" t="s">
        <v>3</v>
      </c>
      <c r="I4" s="2"/>
    </row>
    <row r="5" customFormat="false" ht="12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4"/>
      <c r="C6" s="2"/>
      <c r="D6" s="2"/>
      <c r="E6" s="2"/>
      <c r="F6" s="2"/>
      <c r="I6" s="7" t="s">
        <v>5</v>
      </c>
    </row>
    <row r="7" customFormat="false" ht="83.25" hidden="false" customHeight="true" outlineLevel="0" collapsed="false">
      <c r="A7" s="8" t="s">
        <v>6</v>
      </c>
      <c r="B7" s="8"/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</row>
    <row r="8" customFormat="false" ht="14.25" hidden="false" customHeight="true" outlineLevel="0" collapsed="false">
      <c r="A8" s="8"/>
      <c r="B8" s="8" t="n">
        <v>1</v>
      </c>
      <c r="C8" s="8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</row>
    <row r="9" customFormat="false" ht="15" hidden="false" customHeight="true" outlineLevel="0" collapsed="false">
      <c r="A9" s="10" t="s">
        <v>14</v>
      </c>
      <c r="B9" s="11" t="s">
        <v>15</v>
      </c>
      <c r="C9" s="12" t="s">
        <v>16</v>
      </c>
      <c r="D9" s="13" t="n">
        <f aca="false">D10+D48</f>
        <v>162651.8</v>
      </c>
      <c r="E9" s="13" t="n">
        <f aca="false">E10+E48</f>
        <v>162863.3</v>
      </c>
      <c r="F9" s="13" t="n">
        <f aca="false">F10+F48</f>
        <v>105625.7</v>
      </c>
      <c r="G9" s="13" t="n">
        <f aca="false">G10+G48</f>
        <v>96158.5</v>
      </c>
      <c r="H9" s="14" t="n">
        <f aca="false">G9/F9*100</f>
        <v>91.0370298137669</v>
      </c>
      <c r="I9" s="13" t="n">
        <f aca="false">G9-F9</f>
        <v>-9467.20000000003</v>
      </c>
    </row>
    <row r="10" customFormat="false" ht="15" hidden="false" customHeight="true" outlineLevel="0" collapsed="false">
      <c r="A10" s="15"/>
      <c r="B10" s="11"/>
      <c r="C10" s="12" t="s">
        <v>17</v>
      </c>
      <c r="D10" s="13" t="n">
        <f aca="false">D12+D27+D34+D45+D17</f>
        <v>130168.5</v>
      </c>
      <c r="E10" s="13" t="n">
        <f aca="false">E12+E27+E34+E45+E17</f>
        <v>130168.5</v>
      </c>
      <c r="F10" s="13" t="n">
        <f aca="false">F12+F27+F34+F45+F17</f>
        <v>87346.1</v>
      </c>
      <c r="G10" s="13" t="n">
        <f aca="false">G12+G27+G34+G45+G17</f>
        <v>81361.5</v>
      </c>
      <c r="H10" s="14" t="n">
        <f aca="false">G10/F10*100</f>
        <v>93.1484061681059</v>
      </c>
      <c r="I10" s="13" t="n">
        <f aca="false">G10-F10</f>
        <v>-5984.60000000002</v>
      </c>
    </row>
    <row r="11" customFormat="false" ht="22.5" hidden="false" customHeight="true" outlineLevel="0" collapsed="false">
      <c r="A11" s="10" t="s">
        <v>14</v>
      </c>
      <c r="B11" s="11" t="s">
        <v>18</v>
      </c>
      <c r="C11" s="12" t="s">
        <v>19</v>
      </c>
      <c r="D11" s="13" t="n">
        <f aca="false">D12</f>
        <v>74930.4</v>
      </c>
      <c r="E11" s="13" t="n">
        <f aca="false">E12</f>
        <v>74930.4</v>
      </c>
      <c r="F11" s="13" t="n">
        <f aca="false">F12</f>
        <v>54488.8</v>
      </c>
      <c r="G11" s="13" t="n">
        <f aca="false">G12</f>
        <v>54266.9</v>
      </c>
      <c r="H11" s="14" t="n">
        <f aca="false">G11/F11*100</f>
        <v>99.5927603470805</v>
      </c>
      <c r="I11" s="13" t="n">
        <f aca="false">G11-F11</f>
        <v>-221.900000000009</v>
      </c>
    </row>
    <row r="12" customFormat="false" ht="18.75" hidden="false" customHeight="true" outlineLevel="0" collapsed="false">
      <c r="A12" s="10" t="s">
        <v>14</v>
      </c>
      <c r="B12" s="11" t="s">
        <v>20</v>
      </c>
      <c r="C12" s="12" t="s">
        <v>21</v>
      </c>
      <c r="D12" s="16" t="n">
        <f aca="false">D13+D14+D15+D16</f>
        <v>74930.4</v>
      </c>
      <c r="E12" s="16" t="n">
        <f aca="false">E13+E14+E15+E16</f>
        <v>74930.4</v>
      </c>
      <c r="F12" s="17" t="n">
        <f aca="false">F13+F14+F15+F16</f>
        <v>54488.8</v>
      </c>
      <c r="G12" s="16" t="n">
        <f aca="false">G13+G14+G15+G16</f>
        <v>54266.9</v>
      </c>
      <c r="H12" s="14" t="n">
        <f aca="false">G12/F12*100</f>
        <v>99.5927603470805</v>
      </c>
      <c r="I12" s="13" t="n">
        <f aca="false">G12-F12</f>
        <v>-221.900000000009</v>
      </c>
    </row>
    <row r="13" customFormat="false" ht="61.5" hidden="false" customHeight="false" outlineLevel="0" collapsed="false">
      <c r="A13" s="18" t="s">
        <v>14</v>
      </c>
      <c r="B13" s="15" t="s">
        <v>22</v>
      </c>
      <c r="C13" s="19" t="s">
        <v>23</v>
      </c>
      <c r="D13" s="20" t="n">
        <v>74085.3</v>
      </c>
      <c r="E13" s="20" t="n">
        <v>74085.3</v>
      </c>
      <c r="F13" s="20" t="n">
        <v>53896.8</v>
      </c>
      <c r="G13" s="20" t="n">
        <v>52389.7</v>
      </c>
      <c r="H13" s="21" t="n">
        <f aca="false">G13/F13*100</f>
        <v>97.2037300915824</v>
      </c>
      <c r="I13" s="20" t="n">
        <f aca="false">G13-F13</f>
        <v>-1507.10000000001</v>
      </c>
    </row>
    <row r="14" customFormat="false" ht="90" hidden="false" customHeight="false" outlineLevel="0" collapsed="false">
      <c r="A14" s="18" t="s">
        <v>14</v>
      </c>
      <c r="B14" s="15" t="s">
        <v>24</v>
      </c>
      <c r="C14" s="19" t="s">
        <v>25</v>
      </c>
      <c r="D14" s="20" t="n">
        <v>248.9</v>
      </c>
      <c r="E14" s="20" t="n">
        <v>248.9</v>
      </c>
      <c r="F14" s="20" t="n">
        <v>174.4</v>
      </c>
      <c r="G14" s="20" t="n">
        <v>531.9</v>
      </c>
      <c r="H14" s="21" t="n">
        <f aca="false">G14/F14*100</f>
        <v>304.988532110092</v>
      </c>
      <c r="I14" s="20" t="n">
        <f aca="false">G14-F14</f>
        <v>357.5</v>
      </c>
    </row>
    <row r="15" customFormat="false" ht="42" hidden="false" customHeight="true" outlineLevel="0" collapsed="false">
      <c r="A15" s="18" t="s">
        <v>14</v>
      </c>
      <c r="B15" s="15" t="s">
        <v>26</v>
      </c>
      <c r="C15" s="19" t="s">
        <v>27</v>
      </c>
      <c r="D15" s="20" t="n">
        <v>576.2</v>
      </c>
      <c r="E15" s="20" t="n">
        <v>576.2</v>
      </c>
      <c r="F15" s="20" t="n">
        <v>403.6</v>
      </c>
      <c r="G15" s="20" t="n">
        <v>1326.1</v>
      </c>
      <c r="H15" s="21" t="n">
        <f aca="false">G15/F15*100</f>
        <v>328.567888999009</v>
      </c>
      <c r="I15" s="20" t="n">
        <f aca="false">G15-F15</f>
        <v>922.5</v>
      </c>
    </row>
    <row r="16" s="22" customFormat="true" ht="78.75" hidden="false" customHeight="true" outlineLevel="0" collapsed="false">
      <c r="A16" s="18" t="s">
        <v>14</v>
      </c>
      <c r="B16" s="18" t="s">
        <v>28</v>
      </c>
      <c r="C16" s="19" t="s">
        <v>29</v>
      </c>
      <c r="D16" s="20" t="n">
        <v>20</v>
      </c>
      <c r="E16" s="20" t="n">
        <v>20</v>
      </c>
      <c r="F16" s="20" t="n">
        <v>14</v>
      </c>
      <c r="G16" s="20" t="n">
        <v>19.2</v>
      </c>
      <c r="H16" s="21" t="n">
        <f aca="false">G16/F16*100</f>
        <v>137.142857142857</v>
      </c>
      <c r="I16" s="20" t="n">
        <f aca="false">G16-F16</f>
        <v>5.2</v>
      </c>
    </row>
    <row r="17" customFormat="false" ht="38.25" hidden="false" customHeight="false" outlineLevel="0" collapsed="false">
      <c r="A17" s="10" t="s">
        <v>14</v>
      </c>
      <c r="B17" s="10" t="s">
        <v>30</v>
      </c>
      <c r="C17" s="23" t="s">
        <v>31</v>
      </c>
      <c r="D17" s="16" t="n">
        <f aca="false">D18</f>
        <v>8697.1</v>
      </c>
      <c r="E17" s="16" t="n">
        <f aca="false">E18</f>
        <v>8697.1</v>
      </c>
      <c r="F17" s="17" t="n">
        <f aca="false">F18</f>
        <v>6522.8</v>
      </c>
      <c r="G17" s="17" t="n">
        <f aca="false">G18</f>
        <v>6603.7</v>
      </c>
      <c r="H17" s="14" t="n">
        <f aca="false">G17/F17*100</f>
        <v>101.240264916907</v>
      </c>
      <c r="I17" s="13" t="n">
        <f aca="false">G17-F17</f>
        <v>80.9000000000006</v>
      </c>
    </row>
    <row r="18" customFormat="false" ht="34.5" hidden="false" customHeight="true" outlineLevel="0" collapsed="false">
      <c r="A18" s="10" t="s">
        <v>14</v>
      </c>
      <c r="B18" s="10" t="s">
        <v>32</v>
      </c>
      <c r="C18" s="23" t="s">
        <v>33</v>
      </c>
      <c r="D18" s="16" t="n">
        <f aca="false">D23+D19+D21</f>
        <v>8697.1</v>
      </c>
      <c r="E18" s="16" t="n">
        <f aca="false">E23+E19+E21</f>
        <v>8697.1</v>
      </c>
      <c r="F18" s="16" t="n">
        <f aca="false">F23+F19+F21+F25</f>
        <v>6522.8</v>
      </c>
      <c r="G18" s="16" t="n">
        <f aca="false">G23+G19+G21+G25</f>
        <v>6603.7</v>
      </c>
      <c r="H18" s="14" t="n">
        <f aca="false">G18/F18*100</f>
        <v>101.240264916907</v>
      </c>
      <c r="I18" s="13" t="n">
        <f aca="false">G18-F18</f>
        <v>80.9000000000006</v>
      </c>
    </row>
    <row r="19" customFormat="false" ht="68.25" hidden="false" customHeight="true" outlineLevel="0" collapsed="false">
      <c r="A19" s="18" t="s">
        <v>14</v>
      </c>
      <c r="B19" s="24" t="s">
        <v>34</v>
      </c>
      <c r="C19" s="25" t="s">
        <v>35</v>
      </c>
      <c r="D19" s="20" t="n">
        <f aca="false">D20</f>
        <v>3657.1</v>
      </c>
      <c r="E19" s="20" t="n">
        <f aca="false">E20</f>
        <v>3657.1</v>
      </c>
      <c r="F19" s="20" t="n">
        <f aca="false">F20</f>
        <v>2742.8</v>
      </c>
      <c r="G19" s="20" t="n">
        <f aca="false">G20</f>
        <v>3078.7</v>
      </c>
      <c r="H19" s="21" t="n">
        <f aca="false">G19/F19*100</f>
        <v>112.246609304361</v>
      </c>
      <c r="I19" s="20" t="n">
        <f aca="false">G19-F19</f>
        <v>335.9</v>
      </c>
    </row>
    <row r="20" customFormat="false" ht="90" hidden="false" customHeight="false" outlineLevel="0" collapsed="false">
      <c r="A20" s="18"/>
      <c r="B20" s="24" t="s">
        <v>36</v>
      </c>
      <c r="C20" s="25" t="s">
        <v>37</v>
      </c>
      <c r="D20" s="20" t="n">
        <v>3657.1</v>
      </c>
      <c r="E20" s="20" t="n">
        <v>3657.1</v>
      </c>
      <c r="F20" s="20" t="n">
        <v>2742.8</v>
      </c>
      <c r="G20" s="20" t="n">
        <v>3078.7</v>
      </c>
      <c r="H20" s="21" t="n">
        <f aca="false">G20/F20*100</f>
        <v>112.246609304361</v>
      </c>
      <c r="I20" s="20" t="n">
        <f aca="false">G20-F20</f>
        <v>335.9</v>
      </c>
    </row>
    <row r="21" customFormat="false" ht="86.25" hidden="false" customHeight="true" outlineLevel="0" collapsed="false">
      <c r="A21" s="18" t="s">
        <v>14</v>
      </c>
      <c r="B21" s="24" t="s">
        <v>38</v>
      </c>
      <c r="C21" s="25" t="s">
        <v>39</v>
      </c>
      <c r="D21" s="20" t="n">
        <f aca="false">D22</f>
        <v>27.8</v>
      </c>
      <c r="E21" s="20" t="n">
        <f aca="false">E22</f>
        <v>27.8</v>
      </c>
      <c r="F21" s="20" t="n">
        <f aca="false">F22</f>
        <v>20.9</v>
      </c>
      <c r="G21" s="20" t="n">
        <f aca="false">G22</f>
        <v>21.2</v>
      </c>
      <c r="H21" s="21" t="n">
        <f aca="false">G21/F21*100</f>
        <v>101.435406698565</v>
      </c>
      <c r="I21" s="20" t="n">
        <f aca="false">G21-F21</f>
        <v>0.300000000000001</v>
      </c>
    </row>
    <row r="22" customFormat="false" ht="105" hidden="false" customHeight="false" outlineLevel="0" collapsed="false">
      <c r="A22" s="18"/>
      <c r="B22" s="24" t="s">
        <v>40</v>
      </c>
      <c r="C22" s="25" t="s">
        <v>41</v>
      </c>
      <c r="D22" s="20" t="n">
        <v>27.8</v>
      </c>
      <c r="E22" s="20" t="n">
        <v>27.8</v>
      </c>
      <c r="F22" s="20" t="n">
        <v>20.9</v>
      </c>
      <c r="G22" s="20" t="n">
        <v>21.2</v>
      </c>
      <c r="H22" s="21" t="n">
        <f aca="false">G22/F22*100</f>
        <v>101.435406698565</v>
      </c>
      <c r="I22" s="20" t="n">
        <f aca="false">G22-F22</f>
        <v>0.300000000000001</v>
      </c>
    </row>
    <row r="23" customFormat="false" ht="60" hidden="false" customHeight="false" outlineLevel="0" collapsed="false">
      <c r="A23" s="18" t="s">
        <v>14</v>
      </c>
      <c r="B23" s="24" t="s">
        <v>42</v>
      </c>
      <c r="C23" s="26" t="s">
        <v>43</v>
      </c>
      <c r="D23" s="20" t="n">
        <f aca="false">D24</f>
        <v>5012.2</v>
      </c>
      <c r="E23" s="20" t="n">
        <f aca="false">E24</f>
        <v>5012.2</v>
      </c>
      <c r="F23" s="20" t="n">
        <f aca="false">F24</f>
        <v>3759.1</v>
      </c>
      <c r="G23" s="20" t="n">
        <f aca="false">G24</f>
        <v>4105.1</v>
      </c>
      <c r="H23" s="21" t="n">
        <f aca="false">G23/F23*100</f>
        <v>109.204330823867</v>
      </c>
      <c r="I23" s="20" t="n">
        <f aca="false">G23-F23</f>
        <v>346</v>
      </c>
    </row>
    <row r="24" customFormat="false" ht="90" hidden="false" customHeight="false" outlineLevel="0" collapsed="false">
      <c r="A24" s="18"/>
      <c r="B24" s="24" t="s">
        <v>44</v>
      </c>
      <c r="C24" s="26" t="s">
        <v>45</v>
      </c>
      <c r="D24" s="20" t="n">
        <v>5012.2</v>
      </c>
      <c r="E24" s="20" t="n">
        <v>5012.2</v>
      </c>
      <c r="F24" s="20" t="n">
        <v>3759.1</v>
      </c>
      <c r="G24" s="20" t="n">
        <v>4105.1</v>
      </c>
      <c r="H24" s="21" t="n">
        <f aca="false">G24/F24*100</f>
        <v>109.204330823867</v>
      </c>
      <c r="I24" s="20" t="n">
        <f aca="false">G24-F24</f>
        <v>346</v>
      </c>
    </row>
    <row r="25" customFormat="false" ht="60" hidden="false" customHeight="false" outlineLevel="0" collapsed="false">
      <c r="A25" s="18"/>
      <c r="B25" s="24" t="s">
        <v>46</v>
      </c>
      <c r="C25" s="26" t="s">
        <v>47</v>
      </c>
      <c r="D25" s="20" t="n">
        <v>0</v>
      </c>
      <c r="E25" s="20" t="n">
        <v>0</v>
      </c>
      <c r="F25" s="20" t="n">
        <f aca="false">F26</f>
        <v>0</v>
      </c>
      <c r="G25" s="20" t="n">
        <f aca="false">G26</f>
        <v>-601.3</v>
      </c>
      <c r="H25" s="21" t="n">
        <v>0</v>
      </c>
      <c r="I25" s="20" t="n">
        <f aca="false">G25-F25</f>
        <v>-601.3</v>
      </c>
    </row>
    <row r="26" customFormat="false" ht="90" hidden="false" customHeight="false" outlineLevel="0" collapsed="false">
      <c r="A26" s="18"/>
      <c r="B26" s="24" t="s">
        <v>48</v>
      </c>
      <c r="C26" s="26" t="s">
        <v>49</v>
      </c>
      <c r="D26" s="20" t="n">
        <v>0</v>
      </c>
      <c r="E26" s="20" t="n">
        <v>0</v>
      </c>
      <c r="F26" s="20" t="n">
        <v>0</v>
      </c>
      <c r="G26" s="20" t="n">
        <v>-601.3</v>
      </c>
      <c r="H26" s="21" t="n">
        <v>0</v>
      </c>
      <c r="I26" s="20" t="n">
        <f aca="false">G26-F26</f>
        <v>-601.3</v>
      </c>
    </row>
    <row r="27" customFormat="false" ht="38.25" hidden="false" customHeight="false" outlineLevel="0" collapsed="false">
      <c r="A27" s="10" t="s">
        <v>14</v>
      </c>
      <c r="B27" s="8" t="s">
        <v>50</v>
      </c>
      <c r="C27" s="12" t="s">
        <v>51</v>
      </c>
      <c r="D27" s="16" t="n">
        <f aca="false">D28+D30+D32</f>
        <v>1570</v>
      </c>
      <c r="E27" s="16" t="n">
        <f aca="false">E28+E30+E32</f>
        <v>1570</v>
      </c>
      <c r="F27" s="16" t="n">
        <f aca="false">F28+F30+F32</f>
        <v>1527.9</v>
      </c>
      <c r="G27" s="16" t="n">
        <f aca="false">G28+G30+G32</f>
        <v>2818.5</v>
      </c>
      <c r="H27" s="14" t="n">
        <f aca="false">G27/F27*100</f>
        <v>184.468878853328</v>
      </c>
      <c r="I27" s="13" t="n">
        <f aca="false">G27-F27</f>
        <v>1290.6</v>
      </c>
    </row>
    <row r="28" customFormat="false" ht="13.5" hidden="false" customHeight="true" outlineLevel="0" collapsed="false">
      <c r="A28" s="10" t="s">
        <v>14</v>
      </c>
      <c r="B28" s="27" t="s">
        <v>52</v>
      </c>
      <c r="C28" s="12" t="s">
        <v>53</v>
      </c>
      <c r="D28" s="16" t="n">
        <f aca="false">D29</f>
        <v>816</v>
      </c>
      <c r="E28" s="16" t="n">
        <f aca="false">E29</f>
        <v>816</v>
      </c>
      <c r="F28" s="16" t="n">
        <f aca="false">F29</f>
        <v>816</v>
      </c>
      <c r="G28" s="16" t="n">
        <f aca="false">G29</f>
        <v>1746.7</v>
      </c>
      <c r="H28" s="14" t="n">
        <f aca="false">G28/F28*100</f>
        <v>214.05637254902</v>
      </c>
      <c r="I28" s="13" t="n">
        <f aca="false">G28-F28</f>
        <v>930.7</v>
      </c>
    </row>
    <row r="29" customFormat="false" ht="38.25" hidden="false" customHeight="false" outlineLevel="0" collapsed="false">
      <c r="A29" s="18" t="s">
        <v>14</v>
      </c>
      <c r="B29" s="24" t="s">
        <v>54</v>
      </c>
      <c r="C29" s="28" t="s">
        <v>53</v>
      </c>
      <c r="D29" s="20" t="n">
        <v>816</v>
      </c>
      <c r="E29" s="20" t="n">
        <v>816</v>
      </c>
      <c r="F29" s="20" t="n">
        <v>816</v>
      </c>
      <c r="G29" s="20" t="n">
        <v>1746.7</v>
      </c>
      <c r="H29" s="21" t="n">
        <f aca="false">G29/F29*100</f>
        <v>214.05637254902</v>
      </c>
      <c r="I29" s="20" t="n">
        <f aca="false">G29-F29</f>
        <v>930.7</v>
      </c>
    </row>
    <row r="30" customFormat="false" ht="15" hidden="false" customHeight="true" outlineLevel="0" collapsed="false">
      <c r="A30" s="10" t="s">
        <v>14</v>
      </c>
      <c r="B30" s="8" t="s">
        <v>55</v>
      </c>
      <c r="C30" s="29" t="s">
        <v>56</v>
      </c>
      <c r="D30" s="17" t="n">
        <f aca="false">D31</f>
        <v>4</v>
      </c>
      <c r="E30" s="17" t="n">
        <f aca="false">E31</f>
        <v>4</v>
      </c>
      <c r="F30" s="17" t="n">
        <f aca="false">F31</f>
        <v>2</v>
      </c>
      <c r="G30" s="17" t="n">
        <f aca="false">G31</f>
        <v>0</v>
      </c>
      <c r="H30" s="14" t="n">
        <v>0</v>
      </c>
      <c r="I30" s="13" t="n">
        <f aca="false">G30-F30</f>
        <v>-2</v>
      </c>
    </row>
    <row r="31" customFormat="false" ht="38.25" hidden="false" customHeight="false" outlineLevel="0" collapsed="false">
      <c r="A31" s="18" t="s">
        <v>14</v>
      </c>
      <c r="B31" s="30" t="s">
        <v>57</v>
      </c>
      <c r="C31" s="31" t="s">
        <v>56</v>
      </c>
      <c r="D31" s="20" t="n">
        <v>4</v>
      </c>
      <c r="E31" s="20" t="n">
        <v>4</v>
      </c>
      <c r="F31" s="20" t="n">
        <v>2</v>
      </c>
      <c r="G31" s="20" t="n">
        <v>0</v>
      </c>
      <c r="H31" s="21" t="n">
        <v>0</v>
      </c>
      <c r="I31" s="20" t="n">
        <f aca="false">G31-F31</f>
        <v>-2</v>
      </c>
    </row>
    <row r="32" customFormat="false" ht="38.25" hidden="false" customHeight="false" outlineLevel="0" collapsed="false">
      <c r="A32" s="10" t="s">
        <v>14</v>
      </c>
      <c r="B32" s="32" t="s">
        <v>58</v>
      </c>
      <c r="C32" s="33" t="s">
        <v>59</v>
      </c>
      <c r="D32" s="17" t="n">
        <f aca="false">D33</f>
        <v>750</v>
      </c>
      <c r="E32" s="17" t="n">
        <f aca="false">E33</f>
        <v>750</v>
      </c>
      <c r="F32" s="17" t="n">
        <f aca="false">F33</f>
        <v>709.9</v>
      </c>
      <c r="G32" s="17" t="n">
        <f aca="false">G33</f>
        <v>1071.8</v>
      </c>
      <c r="H32" s="14" t="n">
        <f aca="false">G32/F32*100</f>
        <v>150.979011128328</v>
      </c>
      <c r="I32" s="13" t="n">
        <f aca="false">G32-F32</f>
        <v>361.9</v>
      </c>
    </row>
    <row r="33" customFormat="false" ht="38.25" hidden="false" customHeight="false" outlineLevel="0" collapsed="false">
      <c r="A33" s="18" t="s">
        <v>14</v>
      </c>
      <c r="B33" s="18" t="s">
        <v>60</v>
      </c>
      <c r="C33" s="26" t="s">
        <v>61</v>
      </c>
      <c r="D33" s="20" t="n">
        <v>750</v>
      </c>
      <c r="E33" s="20" t="n">
        <v>750</v>
      </c>
      <c r="F33" s="20" t="n">
        <v>709.9</v>
      </c>
      <c r="G33" s="20" t="n">
        <v>1071.8</v>
      </c>
      <c r="H33" s="21" t="n">
        <f aca="false">G33/F33*100</f>
        <v>150.979011128328</v>
      </c>
      <c r="I33" s="20" t="n">
        <f aca="false">G33-F33</f>
        <v>361.9</v>
      </c>
    </row>
    <row r="34" customFormat="false" ht="38.25" hidden="false" customHeight="false" outlineLevel="0" collapsed="false">
      <c r="A34" s="10" t="s">
        <v>14</v>
      </c>
      <c r="B34" s="8" t="s">
        <v>62</v>
      </c>
      <c r="C34" s="12" t="s">
        <v>63</v>
      </c>
      <c r="D34" s="16" t="n">
        <f aca="false">D37+D40+D35</f>
        <v>41271</v>
      </c>
      <c r="E34" s="16" t="n">
        <f aca="false">E37+E40+E35</f>
        <v>41271</v>
      </c>
      <c r="F34" s="16" t="n">
        <f aca="false">F37+F40+F35</f>
        <v>22028.6</v>
      </c>
      <c r="G34" s="16" t="n">
        <f aca="false">G37+G40+G35</f>
        <v>15126.4</v>
      </c>
      <c r="H34" s="14" t="n">
        <f aca="false">G34/F34*100</f>
        <v>68.6670964110293</v>
      </c>
      <c r="I34" s="13" t="n">
        <f aca="false">G34-F34</f>
        <v>-6902.2</v>
      </c>
    </row>
    <row r="35" customFormat="false" ht="14.25" hidden="false" customHeight="false" outlineLevel="0" collapsed="false">
      <c r="A35" s="10"/>
      <c r="B35" s="8" t="s">
        <v>64</v>
      </c>
      <c r="C35" s="12" t="s">
        <v>65</v>
      </c>
      <c r="D35" s="16" t="n">
        <f aca="false">D36</f>
        <v>7360</v>
      </c>
      <c r="E35" s="16" t="n">
        <f aca="false">E36</f>
        <v>7360</v>
      </c>
      <c r="F35" s="16" t="n">
        <f aca="false">F36</f>
        <v>3060</v>
      </c>
      <c r="G35" s="16" t="n">
        <f aca="false">G36</f>
        <v>1622.5</v>
      </c>
      <c r="H35" s="14" t="n">
        <f aca="false">G35/F35*100</f>
        <v>53.0228758169935</v>
      </c>
      <c r="I35" s="13" t="n">
        <f aca="false">G35-F35</f>
        <v>-1437.5</v>
      </c>
    </row>
    <row r="36" customFormat="false" ht="45" hidden="false" customHeight="false" outlineLevel="0" collapsed="false">
      <c r="A36" s="10"/>
      <c r="B36" s="30" t="s">
        <v>66</v>
      </c>
      <c r="C36" s="28" t="s">
        <v>67</v>
      </c>
      <c r="D36" s="34" t="n">
        <v>7360</v>
      </c>
      <c r="E36" s="34" t="n">
        <v>7360</v>
      </c>
      <c r="F36" s="34" t="n">
        <v>3060</v>
      </c>
      <c r="G36" s="34" t="n">
        <v>1622.5</v>
      </c>
      <c r="H36" s="21" t="n">
        <f aca="false">G36/F36*100</f>
        <v>53.0228758169935</v>
      </c>
      <c r="I36" s="20" t="n">
        <f aca="false">G36-F36</f>
        <v>-1437.5</v>
      </c>
    </row>
    <row r="37" customFormat="false" ht="26.25" hidden="false" customHeight="true" outlineLevel="0" collapsed="false">
      <c r="A37" s="10" t="s">
        <v>14</v>
      </c>
      <c r="B37" s="8" t="s">
        <v>68</v>
      </c>
      <c r="C37" s="12" t="s">
        <v>69</v>
      </c>
      <c r="D37" s="16" t="n">
        <f aca="false">D38+D39</f>
        <v>21142</v>
      </c>
      <c r="E37" s="16" t="n">
        <f aca="false">E38+E39</f>
        <v>21142</v>
      </c>
      <c r="F37" s="16" t="n">
        <f aca="false">F38+F39</f>
        <v>10172.4</v>
      </c>
      <c r="G37" s="16" t="n">
        <f aca="false">G38+G39</f>
        <v>6602.3</v>
      </c>
      <c r="H37" s="14" t="n">
        <f aca="false">G37/F37*100</f>
        <v>64.904054107192</v>
      </c>
      <c r="I37" s="13" t="n">
        <f aca="false">G37-F37</f>
        <v>-3570.1</v>
      </c>
    </row>
    <row r="38" customFormat="false" ht="25.5" hidden="false" customHeight="true" outlineLevel="0" collapsed="false">
      <c r="A38" s="18" t="s">
        <v>14</v>
      </c>
      <c r="B38" s="30" t="s">
        <v>70</v>
      </c>
      <c r="C38" s="28" t="s">
        <v>71</v>
      </c>
      <c r="D38" s="20" t="n">
        <v>2092</v>
      </c>
      <c r="E38" s="20" t="n">
        <v>2092</v>
      </c>
      <c r="F38" s="20" t="n">
        <v>1672.4</v>
      </c>
      <c r="G38" s="20" t="n">
        <v>1931.1</v>
      </c>
      <c r="H38" s="21" t="n">
        <f aca="false">G38/F38*100</f>
        <v>115.468787371442</v>
      </c>
      <c r="I38" s="20" t="n">
        <f aca="false">G38-F38</f>
        <v>258.7</v>
      </c>
    </row>
    <row r="39" customFormat="false" ht="25.5" hidden="false" customHeight="true" outlineLevel="0" collapsed="false">
      <c r="A39" s="18" t="s">
        <v>14</v>
      </c>
      <c r="B39" s="30" t="s">
        <v>72</v>
      </c>
      <c r="C39" s="28" t="s">
        <v>73</v>
      </c>
      <c r="D39" s="20" t="n">
        <v>19050</v>
      </c>
      <c r="E39" s="20" t="n">
        <v>19050</v>
      </c>
      <c r="F39" s="20" t="n">
        <v>8500</v>
      </c>
      <c r="G39" s="20" t="n">
        <v>4671.2</v>
      </c>
      <c r="H39" s="21" t="n">
        <f aca="false">G39/F39*100</f>
        <v>54.9552941176471</v>
      </c>
      <c r="I39" s="20" t="n">
        <f aca="false">G39-F39</f>
        <v>-3828.8</v>
      </c>
    </row>
    <row r="40" customFormat="false" ht="14.25" hidden="false" customHeight="false" outlineLevel="0" collapsed="false">
      <c r="A40" s="10"/>
      <c r="B40" s="8" t="s">
        <v>74</v>
      </c>
      <c r="C40" s="12" t="s">
        <v>75</v>
      </c>
      <c r="D40" s="16" t="n">
        <f aca="false">D41+D43</f>
        <v>12769</v>
      </c>
      <c r="E40" s="16" t="n">
        <f aca="false">E41+E43</f>
        <v>12769</v>
      </c>
      <c r="F40" s="16" t="n">
        <f aca="false">F41+F43</f>
        <v>8796.2</v>
      </c>
      <c r="G40" s="16" t="n">
        <f aca="false">G41+G43</f>
        <v>6901.6</v>
      </c>
      <c r="H40" s="14" t="n">
        <f aca="false">G40/F40*100</f>
        <v>78.4611536799982</v>
      </c>
      <c r="I40" s="13" t="n">
        <f aca="false">G40-F40</f>
        <v>-1894.6</v>
      </c>
    </row>
    <row r="41" customFormat="false" ht="14.25" hidden="false" customHeight="false" outlineLevel="0" collapsed="false">
      <c r="A41" s="10"/>
      <c r="B41" s="8" t="s">
        <v>76</v>
      </c>
      <c r="C41" s="12" t="s">
        <v>77</v>
      </c>
      <c r="D41" s="16" t="n">
        <f aca="false">D42</f>
        <v>9691</v>
      </c>
      <c r="E41" s="16" t="n">
        <f aca="false">E42</f>
        <v>9691</v>
      </c>
      <c r="F41" s="16" t="n">
        <f aca="false">F42</f>
        <v>7268.2</v>
      </c>
      <c r="G41" s="16" t="n">
        <f aca="false">G42</f>
        <v>5998.3</v>
      </c>
      <c r="H41" s="14" t="n">
        <f aca="false">G41/F41*100</f>
        <v>82.5279986791778</v>
      </c>
      <c r="I41" s="13" t="n">
        <f aca="false">G41-F41</f>
        <v>-1269.9</v>
      </c>
    </row>
    <row r="42" customFormat="false" ht="30" hidden="false" customHeight="false" outlineLevel="0" collapsed="false">
      <c r="A42" s="10"/>
      <c r="B42" s="30" t="s">
        <v>78</v>
      </c>
      <c r="C42" s="28" t="s">
        <v>79</v>
      </c>
      <c r="D42" s="34" t="n">
        <v>9691</v>
      </c>
      <c r="E42" s="34" t="n">
        <v>9691</v>
      </c>
      <c r="F42" s="34" t="n">
        <v>7268.2</v>
      </c>
      <c r="G42" s="34" t="n">
        <v>5998.3</v>
      </c>
      <c r="H42" s="21" t="n">
        <f aca="false">G42/F42*100</f>
        <v>82.5279986791778</v>
      </c>
      <c r="I42" s="20" t="n">
        <f aca="false">G42-F42</f>
        <v>-1269.9</v>
      </c>
    </row>
    <row r="43" customFormat="false" ht="14.25" hidden="false" customHeight="false" outlineLevel="0" collapsed="false">
      <c r="A43" s="10"/>
      <c r="B43" s="8" t="s">
        <v>80</v>
      </c>
      <c r="C43" s="12" t="s">
        <v>81</v>
      </c>
      <c r="D43" s="16" t="n">
        <f aca="false">D44</f>
        <v>3078</v>
      </c>
      <c r="E43" s="16" t="n">
        <f aca="false">E44</f>
        <v>3078</v>
      </c>
      <c r="F43" s="16" t="n">
        <f aca="false">F44</f>
        <v>1528</v>
      </c>
      <c r="G43" s="16" t="n">
        <f aca="false">G44</f>
        <v>903.3</v>
      </c>
      <c r="H43" s="14" t="n">
        <f aca="false">G43/F43*100</f>
        <v>59.1164921465969</v>
      </c>
      <c r="I43" s="13" t="n">
        <f aca="false">G43-F43</f>
        <v>-624.7</v>
      </c>
    </row>
    <row r="44" customFormat="false" ht="30" hidden="false" customHeight="false" outlineLevel="0" collapsed="false">
      <c r="A44" s="10"/>
      <c r="B44" s="30" t="s">
        <v>82</v>
      </c>
      <c r="C44" s="28" t="s">
        <v>83</v>
      </c>
      <c r="D44" s="34" t="n">
        <v>3078</v>
      </c>
      <c r="E44" s="34" t="n">
        <v>3078</v>
      </c>
      <c r="F44" s="34" t="n">
        <v>1528</v>
      </c>
      <c r="G44" s="34" t="n">
        <v>903.3</v>
      </c>
      <c r="H44" s="21" t="n">
        <f aca="false">G44/F44*100</f>
        <v>59.1164921465969</v>
      </c>
      <c r="I44" s="20" t="n">
        <f aca="false">G44-F44</f>
        <v>-624.7</v>
      </c>
    </row>
    <row r="45" customFormat="false" ht="32.25" hidden="false" customHeight="true" outlineLevel="0" collapsed="false">
      <c r="A45" s="10" t="s">
        <v>14</v>
      </c>
      <c r="B45" s="8" t="s">
        <v>84</v>
      </c>
      <c r="C45" s="12" t="s">
        <v>85</v>
      </c>
      <c r="D45" s="16" t="n">
        <f aca="false">D46</f>
        <v>3700</v>
      </c>
      <c r="E45" s="16" t="n">
        <f aca="false">E46</f>
        <v>3700</v>
      </c>
      <c r="F45" s="16" t="n">
        <f aca="false">F46</f>
        <v>2778</v>
      </c>
      <c r="G45" s="16" t="n">
        <f aca="false">G46</f>
        <v>2546</v>
      </c>
      <c r="H45" s="14" t="n">
        <f aca="false">G45/F45*100</f>
        <v>91.6486681065515</v>
      </c>
      <c r="I45" s="13" t="n">
        <f aca="false">G45-F45</f>
        <v>-232</v>
      </c>
    </row>
    <row r="46" customFormat="false" ht="38.25" hidden="false" customHeight="false" outlineLevel="0" collapsed="false">
      <c r="A46" s="10" t="s">
        <v>14</v>
      </c>
      <c r="B46" s="8" t="s">
        <v>86</v>
      </c>
      <c r="C46" s="35" t="s">
        <v>87</v>
      </c>
      <c r="D46" s="16" t="n">
        <f aca="false">D47</f>
        <v>3700</v>
      </c>
      <c r="E46" s="16" t="n">
        <f aca="false">E47</f>
        <v>3700</v>
      </c>
      <c r="F46" s="16" t="n">
        <f aca="false">F47</f>
        <v>2778</v>
      </c>
      <c r="G46" s="16" t="n">
        <f aca="false">G47</f>
        <v>2546</v>
      </c>
      <c r="H46" s="14" t="n">
        <f aca="false">G46/F46*100</f>
        <v>91.6486681065515</v>
      </c>
      <c r="I46" s="13" t="n">
        <f aca="false">G46-F46</f>
        <v>-232</v>
      </c>
    </row>
    <row r="47" customFormat="false" ht="45" hidden="false" customHeight="false" outlineLevel="0" collapsed="false">
      <c r="A47" s="18" t="s">
        <v>14</v>
      </c>
      <c r="B47" s="30" t="s">
        <v>88</v>
      </c>
      <c r="C47" s="25" t="s">
        <v>89</v>
      </c>
      <c r="D47" s="20" t="n">
        <v>3700</v>
      </c>
      <c r="E47" s="20" t="n">
        <v>3700</v>
      </c>
      <c r="F47" s="20" t="n">
        <v>2778</v>
      </c>
      <c r="G47" s="20" t="n">
        <v>2546</v>
      </c>
      <c r="H47" s="21" t="n">
        <f aca="false">G47/F47*100</f>
        <v>91.6486681065515</v>
      </c>
      <c r="I47" s="20" t="n">
        <f aca="false">G47-F47</f>
        <v>-232</v>
      </c>
    </row>
    <row r="48" customFormat="false" ht="14.25" hidden="false" customHeight="false" outlineLevel="0" collapsed="false">
      <c r="A48" s="18"/>
      <c r="B48" s="30"/>
      <c r="C48" s="12" t="s">
        <v>90</v>
      </c>
      <c r="D48" s="13" t="n">
        <f aca="false">D49+D63+D73+D82</f>
        <v>32483.3</v>
      </c>
      <c r="E48" s="13" t="n">
        <f aca="false">E49+E63+E73+E82</f>
        <v>32694.8</v>
      </c>
      <c r="F48" s="13" t="n">
        <f aca="false">F49+F63+F73+F82</f>
        <v>18279.6</v>
      </c>
      <c r="G48" s="13" t="n">
        <f aca="false">G49+G63+G73+G82+G92+G127</f>
        <v>14797</v>
      </c>
      <c r="H48" s="14" t="n">
        <f aca="false">G48/F48*100</f>
        <v>80.9481607912646</v>
      </c>
      <c r="I48" s="13" t="n">
        <f aca="false">G48-F48</f>
        <v>-3482.6</v>
      </c>
    </row>
    <row r="49" customFormat="false" ht="42.75" hidden="false" customHeight="false" outlineLevel="0" collapsed="false">
      <c r="A49" s="10" t="s">
        <v>14</v>
      </c>
      <c r="B49" s="8" t="s">
        <v>91</v>
      </c>
      <c r="C49" s="12" t="s">
        <v>92</v>
      </c>
      <c r="D49" s="16" t="n">
        <f aca="false">D50+D57+D60</f>
        <v>18115.6</v>
      </c>
      <c r="E49" s="16" t="n">
        <f aca="false">E50+E57+E60</f>
        <v>18327.1</v>
      </c>
      <c r="F49" s="16" t="n">
        <f aca="false">F50+F57+F60</f>
        <v>12746.4</v>
      </c>
      <c r="G49" s="16" t="n">
        <f aca="false">G50+G57+G60</f>
        <v>10742.7</v>
      </c>
      <c r="H49" s="14" t="n">
        <f aca="false">G49/F49*100</f>
        <v>84.2802673696102</v>
      </c>
      <c r="I49" s="13" t="n">
        <f aca="false">G49-F49</f>
        <v>-2003.7</v>
      </c>
    </row>
    <row r="50" customFormat="false" ht="79.5" hidden="false" customHeight="true" outlineLevel="0" collapsed="false">
      <c r="A50" s="10" t="s">
        <v>14</v>
      </c>
      <c r="B50" s="8" t="s">
        <v>93</v>
      </c>
      <c r="C50" s="12" t="s">
        <v>94</v>
      </c>
      <c r="D50" s="16" t="n">
        <f aca="false">D51+D55+D53</f>
        <v>14115.9</v>
      </c>
      <c r="E50" s="16" t="n">
        <f aca="false">E51+E55+E53</f>
        <v>14115.9</v>
      </c>
      <c r="F50" s="16" t="n">
        <f aca="false">F51+F55+F53</f>
        <v>9523</v>
      </c>
      <c r="G50" s="16" t="n">
        <f aca="false">G51+G55+G53</f>
        <v>9239.6</v>
      </c>
      <c r="H50" s="14" t="n">
        <f aca="false">G50/F50*100</f>
        <v>97.0240470439987</v>
      </c>
      <c r="I50" s="13" t="n">
        <f aca="false">G50-F50</f>
        <v>-283.4</v>
      </c>
    </row>
    <row r="51" customFormat="false" ht="57" hidden="false" customHeight="false" outlineLevel="0" collapsed="false">
      <c r="A51" s="10" t="s">
        <v>14</v>
      </c>
      <c r="B51" s="8" t="s">
        <v>95</v>
      </c>
      <c r="C51" s="12" t="s">
        <v>96</v>
      </c>
      <c r="D51" s="13" t="n">
        <f aca="false">D52</f>
        <v>11575.7</v>
      </c>
      <c r="E51" s="13" t="n">
        <f aca="false">E52</f>
        <v>11575.7</v>
      </c>
      <c r="F51" s="13" t="n">
        <f aca="false">F52</f>
        <v>7640</v>
      </c>
      <c r="G51" s="13" t="n">
        <f aca="false">G52</f>
        <v>7517.2</v>
      </c>
      <c r="H51" s="14" t="n">
        <f aca="false">G51/F51*100</f>
        <v>98.3926701570681</v>
      </c>
      <c r="I51" s="13" t="n">
        <f aca="false">G51-F51</f>
        <v>-122.8</v>
      </c>
    </row>
    <row r="52" customFormat="false" ht="60" hidden="false" customHeight="false" outlineLevel="0" collapsed="false">
      <c r="A52" s="10"/>
      <c r="B52" s="30" t="s">
        <v>97</v>
      </c>
      <c r="C52" s="28" t="s">
        <v>98</v>
      </c>
      <c r="D52" s="20" t="n">
        <v>11575.7</v>
      </c>
      <c r="E52" s="20" t="n">
        <v>11575.7</v>
      </c>
      <c r="F52" s="20" t="n">
        <v>7640</v>
      </c>
      <c r="G52" s="36" t="n">
        <v>7517.2</v>
      </c>
      <c r="H52" s="21" t="n">
        <f aca="false">G52/F52*100</f>
        <v>98.3926701570681</v>
      </c>
      <c r="I52" s="20" t="n">
        <f aca="false">G52-F52</f>
        <v>-122.8</v>
      </c>
    </row>
    <row r="53" customFormat="false" ht="71.25" hidden="false" customHeight="false" outlineLevel="0" collapsed="false">
      <c r="A53" s="10" t="s">
        <v>14</v>
      </c>
      <c r="B53" s="8" t="s">
        <v>99</v>
      </c>
      <c r="C53" s="12" t="s">
        <v>100</v>
      </c>
      <c r="D53" s="13" t="n">
        <f aca="false">D54</f>
        <v>245.2</v>
      </c>
      <c r="E53" s="13" t="n">
        <f aca="false">E54</f>
        <v>245.2</v>
      </c>
      <c r="F53" s="13" t="n">
        <f aca="false">F54</f>
        <v>161.8</v>
      </c>
      <c r="G53" s="13" t="n">
        <f aca="false">G54</f>
        <v>15.1</v>
      </c>
      <c r="H53" s="14" t="n">
        <f aca="false">G53/F53*100</f>
        <v>9.33250927070457</v>
      </c>
      <c r="I53" s="13" t="n">
        <f aca="false">G53-F53</f>
        <v>-146.7</v>
      </c>
    </row>
    <row r="54" customFormat="false" ht="60" hidden="false" customHeight="false" outlineLevel="0" collapsed="false">
      <c r="A54" s="18" t="s">
        <v>14</v>
      </c>
      <c r="B54" s="30" t="s">
        <v>101</v>
      </c>
      <c r="C54" s="28" t="s">
        <v>102</v>
      </c>
      <c r="D54" s="20" t="n">
        <v>245.2</v>
      </c>
      <c r="E54" s="20" t="n">
        <v>245.2</v>
      </c>
      <c r="F54" s="20" t="n">
        <v>161.8</v>
      </c>
      <c r="G54" s="20" t="n">
        <v>15.1</v>
      </c>
      <c r="H54" s="21" t="n">
        <f aca="false">G54/F54*100</f>
        <v>9.33250927070457</v>
      </c>
      <c r="I54" s="20" t="n">
        <f aca="false">G54-F54</f>
        <v>-146.7</v>
      </c>
    </row>
    <row r="55" customFormat="false" ht="75" hidden="false" customHeight="true" outlineLevel="0" collapsed="false">
      <c r="A55" s="10" t="s">
        <v>14</v>
      </c>
      <c r="B55" s="8" t="s">
        <v>103</v>
      </c>
      <c r="C55" s="12" t="s">
        <v>104</v>
      </c>
      <c r="D55" s="16" t="n">
        <f aca="false">D56</f>
        <v>2295</v>
      </c>
      <c r="E55" s="16" t="n">
        <f aca="false">E56</f>
        <v>2295</v>
      </c>
      <c r="F55" s="16" t="n">
        <f aca="false">F56</f>
        <v>1721.2</v>
      </c>
      <c r="G55" s="16" t="n">
        <f aca="false">G56</f>
        <v>1707.3</v>
      </c>
      <c r="H55" s="14" t="n">
        <f aca="false">G55/F55*100</f>
        <v>99.1924238903091</v>
      </c>
      <c r="I55" s="13" t="n">
        <f aca="false">G55-F55</f>
        <v>-13.9000000000001</v>
      </c>
    </row>
    <row r="56" customFormat="false" ht="65.25" hidden="false" customHeight="true" outlineLevel="0" collapsed="false">
      <c r="A56" s="18" t="s">
        <v>14</v>
      </c>
      <c r="B56" s="30" t="s">
        <v>105</v>
      </c>
      <c r="C56" s="25" t="s">
        <v>106</v>
      </c>
      <c r="D56" s="34" t="n">
        <v>2295</v>
      </c>
      <c r="E56" s="34" t="n">
        <v>2295</v>
      </c>
      <c r="F56" s="34" t="n">
        <v>1721.2</v>
      </c>
      <c r="G56" s="34" t="n">
        <v>1707.3</v>
      </c>
      <c r="H56" s="14" t="n">
        <f aca="false">G56/F56*100</f>
        <v>99.1924238903091</v>
      </c>
      <c r="I56" s="13" t="n">
        <f aca="false">G56-F56</f>
        <v>-13.9000000000001</v>
      </c>
    </row>
    <row r="57" s="37" customFormat="true" ht="38.25" hidden="false" customHeight="false" outlineLevel="0" collapsed="false">
      <c r="A57" s="10" t="s">
        <v>14</v>
      </c>
      <c r="B57" s="8" t="s">
        <v>107</v>
      </c>
      <c r="C57" s="12" t="s">
        <v>108</v>
      </c>
      <c r="D57" s="16" t="n">
        <f aca="false">D59</f>
        <v>48.3</v>
      </c>
      <c r="E57" s="16" t="n">
        <f aca="false">E59</f>
        <v>259.8</v>
      </c>
      <c r="F57" s="16" t="n">
        <f aca="false">F59</f>
        <v>259.8</v>
      </c>
      <c r="G57" s="16" t="n">
        <f aca="false">G59</f>
        <v>259.8</v>
      </c>
      <c r="H57" s="14" t="n">
        <f aca="false">G57/F57*100</f>
        <v>100</v>
      </c>
      <c r="I57" s="13" t="n">
        <f aca="false">G57-F57</f>
        <v>0</v>
      </c>
    </row>
    <row r="58" s="37" customFormat="true" ht="42" hidden="false" customHeight="true" outlineLevel="0" collapsed="false">
      <c r="A58" s="10" t="s">
        <v>14</v>
      </c>
      <c r="B58" s="8" t="s">
        <v>109</v>
      </c>
      <c r="C58" s="12" t="s">
        <v>110</v>
      </c>
      <c r="D58" s="16" t="n">
        <f aca="false">D59</f>
        <v>48.3</v>
      </c>
      <c r="E58" s="16" t="n">
        <f aca="false">E59</f>
        <v>259.8</v>
      </c>
      <c r="F58" s="16" t="n">
        <f aca="false">F59</f>
        <v>259.8</v>
      </c>
      <c r="G58" s="16" t="n">
        <f aca="false">G59</f>
        <v>259.8</v>
      </c>
      <c r="H58" s="14" t="n">
        <f aca="false">G58/F58*100</f>
        <v>100</v>
      </c>
      <c r="I58" s="13" t="n">
        <f aca="false">G58-F58</f>
        <v>0</v>
      </c>
    </row>
    <row r="59" customFormat="false" ht="43.5" hidden="false" customHeight="true" outlineLevel="0" collapsed="false">
      <c r="A59" s="18" t="s">
        <v>14</v>
      </c>
      <c r="B59" s="30" t="s">
        <v>111</v>
      </c>
      <c r="C59" s="28" t="s">
        <v>112</v>
      </c>
      <c r="D59" s="20" t="n">
        <v>48.3</v>
      </c>
      <c r="E59" s="20" t="n">
        <v>259.8</v>
      </c>
      <c r="F59" s="20" t="n">
        <v>259.8</v>
      </c>
      <c r="G59" s="20" t="n">
        <v>259.8</v>
      </c>
      <c r="H59" s="21" t="n">
        <f aca="false">G59/F59*100</f>
        <v>100</v>
      </c>
      <c r="I59" s="20" t="n">
        <f aca="false">G59-F59</f>
        <v>0</v>
      </c>
    </row>
    <row r="60" s="37" customFormat="true" ht="71.25" hidden="false" customHeight="false" outlineLevel="0" collapsed="false">
      <c r="A60" s="10"/>
      <c r="B60" s="8" t="s">
        <v>113</v>
      </c>
      <c r="C60" s="12" t="s">
        <v>114</v>
      </c>
      <c r="D60" s="13" t="n">
        <f aca="false">D61</f>
        <v>3951.4</v>
      </c>
      <c r="E60" s="13" t="n">
        <f aca="false">E61</f>
        <v>3951.4</v>
      </c>
      <c r="F60" s="13" t="n">
        <f aca="false">F61</f>
        <v>2963.6</v>
      </c>
      <c r="G60" s="13" t="n">
        <f aca="false">G61</f>
        <v>1243.3</v>
      </c>
      <c r="H60" s="14" t="n">
        <f aca="false">G60/F60*100</f>
        <v>41.9523552436226</v>
      </c>
      <c r="I60" s="13" t="n">
        <f aca="false">G60-F60</f>
        <v>-1720.3</v>
      </c>
    </row>
    <row r="61" customFormat="false" ht="71.25" hidden="false" customHeight="false" outlineLevel="0" collapsed="false">
      <c r="A61" s="18"/>
      <c r="B61" s="8" t="s">
        <v>115</v>
      </c>
      <c r="C61" s="12" t="s">
        <v>116</v>
      </c>
      <c r="D61" s="13" t="n">
        <f aca="false">D62</f>
        <v>3951.4</v>
      </c>
      <c r="E61" s="13" t="n">
        <f aca="false">E62</f>
        <v>3951.4</v>
      </c>
      <c r="F61" s="13" t="n">
        <f aca="false">F62</f>
        <v>2963.6</v>
      </c>
      <c r="G61" s="13" t="n">
        <f aca="false">G62</f>
        <v>1243.3</v>
      </c>
      <c r="H61" s="14" t="n">
        <f aca="false">G61/F61*100</f>
        <v>41.9523552436226</v>
      </c>
      <c r="I61" s="13" t="n">
        <f aca="false">G61-F61</f>
        <v>-1720.3</v>
      </c>
    </row>
    <row r="62" customFormat="false" ht="65.25" hidden="false" customHeight="true" outlineLevel="0" collapsed="false">
      <c r="A62" s="18"/>
      <c r="B62" s="30" t="s">
        <v>117</v>
      </c>
      <c r="C62" s="28" t="s">
        <v>118</v>
      </c>
      <c r="D62" s="20" t="n">
        <v>3951.4</v>
      </c>
      <c r="E62" s="20" t="n">
        <v>3951.4</v>
      </c>
      <c r="F62" s="20" t="n">
        <v>2963.6</v>
      </c>
      <c r="G62" s="20" t="n">
        <v>1243.3</v>
      </c>
      <c r="H62" s="14" t="n">
        <f aca="false">G62/F62*100</f>
        <v>41.9523552436226</v>
      </c>
      <c r="I62" s="13" t="n">
        <f aca="false">G62-F62</f>
        <v>-1720.3</v>
      </c>
    </row>
    <row r="63" customFormat="false" ht="27.75" hidden="false" customHeight="true" outlineLevel="0" collapsed="false">
      <c r="A63" s="10" t="s">
        <v>14</v>
      </c>
      <c r="B63" s="8" t="s">
        <v>119</v>
      </c>
      <c r="C63" s="12" t="s">
        <v>120</v>
      </c>
      <c r="D63" s="13" t="n">
        <f aca="false">D64</f>
        <v>701.6</v>
      </c>
      <c r="E63" s="13" t="n">
        <f aca="false">E64</f>
        <v>701.6</v>
      </c>
      <c r="F63" s="13" t="n">
        <f aca="false">F64</f>
        <v>526.2</v>
      </c>
      <c r="G63" s="13" t="n">
        <f aca="false">G64</f>
        <v>374.8</v>
      </c>
      <c r="H63" s="14" t="n">
        <f aca="false">G63/F63*100</f>
        <v>71.2276700874192</v>
      </c>
      <c r="I63" s="13" t="n">
        <f aca="false">G63-F63</f>
        <v>-151.4</v>
      </c>
    </row>
    <row r="64" customFormat="false" ht="27.75" hidden="false" customHeight="true" outlineLevel="0" collapsed="false">
      <c r="A64" s="10" t="s">
        <v>14</v>
      </c>
      <c r="B64" s="8" t="s">
        <v>121</v>
      </c>
      <c r="C64" s="12" t="s">
        <v>122</v>
      </c>
      <c r="D64" s="13" t="n">
        <f aca="false">D68+D69+D70+D72</f>
        <v>701.6</v>
      </c>
      <c r="E64" s="13" t="n">
        <f aca="false">E68+E69+E70+E72</f>
        <v>701.6</v>
      </c>
      <c r="F64" s="13" t="n">
        <f aca="false">F68+F69+F70+F72</f>
        <v>526.2</v>
      </c>
      <c r="G64" s="13" t="n">
        <f aca="false">G68+G69+G70+G72</f>
        <v>374.8</v>
      </c>
      <c r="H64" s="14" t="n">
        <f aca="false">G64/F64*100</f>
        <v>71.2276700874192</v>
      </c>
      <c r="I64" s="13" t="n">
        <f aca="false">G64-F64</f>
        <v>-151.4</v>
      </c>
    </row>
    <row r="65" customFormat="false" ht="0.75" hidden="true" customHeight="true" outlineLevel="0" collapsed="false">
      <c r="A65" s="18" t="s">
        <v>14</v>
      </c>
      <c r="B65" s="8"/>
      <c r="C65" s="12"/>
      <c r="D65" s="13"/>
      <c r="E65" s="13"/>
      <c r="F65" s="13"/>
      <c r="G65" s="38"/>
      <c r="H65" s="14" t="e">
        <f aca="false">G65/F65*100</f>
        <v>#DIV/0!</v>
      </c>
      <c r="I65" s="13" t="n">
        <f aca="false">G65-F65</f>
        <v>0</v>
      </c>
    </row>
    <row r="66" customFormat="false" ht="50.25" hidden="true" customHeight="true" outlineLevel="0" collapsed="false">
      <c r="A66" s="18" t="s">
        <v>14</v>
      </c>
      <c r="B66" s="30"/>
      <c r="C66" s="28"/>
      <c r="D66" s="20"/>
      <c r="E66" s="20"/>
      <c r="F66" s="20"/>
      <c r="G66" s="38"/>
      <c r="H66" s="14" t="e">
        <f aca="false">G66/F66*100</f>
        <v>#DIV/0!</v>
      </c>
      <c r="I66" s="13" t="n">
        <f aca="false">G66-F66</f>
        <v>0</v>
      </c>
    </row>
    <row r="67" customFormat="false" ht="41.25" hidden="true" customHeight="true" outlineLevel="0" collapsed="false">
      <c r="A67" s="18" t="s">
        <v>14</v>
      </c>
      <c r="B67" s="30"/>
      <c r="C67" s="28"/>
      <c r="D67" s="20"/>
      <c r="E67" s="20"/>
      <c r="F67" s="20"/>
      <c r="G67" s="38"/>
      <c r="H67" s="14" t="e">
        <f aca="false">G67/F67*100</f>
        <v>#DIV/0!</v>
      </c>
      <c r="I67" s="13" t="n">
        <f aca="false">G67-F67</f>
        <v>0</v>
      </c>
    </row>
    <row r="68" customFormat="false" ht="41.25" hidden="false" customHeight="true" outlineLevel="0" collapsed="false">
      <c r="A68" s="18" t="s">
        <v>14</v>
      </c>
      <c r="B68" s="18" t="s">
        <v>123</v>
      </c>
      <c r="C68" s="31" t="s">
        <v>124</v>
      </c>
      <c r="D68" s="20" t="n">
        <v>255.4</v>
      </c>
      <c r="E68" s="20" t="n">
        <v>255.4</v>
      </c>
      <c r="F68" s="20" t="n">
        <v>191.5</v>
      </c>
      <c r="G68" s="20" t="n">
        <v>160.5</v>
      </c>
      <c r="H68" s="21" t="n">
        <f aca="false">G68/F68*100</f>
        <v>83.8120104438642</v>
      </c>
      <c r="I68" s="20" t="n">
        <f aca="false">G68-F68</f>
        <v>-31</v>
      </c>
    </row>
    <row r="69" customFormat="false" ht="25.5" hidden="false" customHeight="true" outlineLevel="0" collapsed="false">
      <c r="A69" s="18" t="s">
        <v>14</v>
      </c>
      <c r="B69" s="18" t="s">
        <v>125</v>
      </c>
      <c r="C69" s="31" t="s">
        <v>126</v>
      </c>
      <c r="D69" s="20" t="n">
        <v>0.4</v>
      </c>
      <c r="E69" s="20" t="n">
        <v>0.4</v>
      </c>
      <c r="F69" s="20" t="n">
        <v>0.3</v>
      </c>
      <c r="G69" s="20" t="n">
        <v>0.1</v>
      </c>
      <c r="H69" s="21" t="n">
        <f aca="false">G69/F69*100</f>
        <v>33.3333333333333</v>
      </c>
      <c r="I69" s="20" t="n">
        <f aca="false">G69-F69</f>
        <v>-0.2</v>
      </c>
    </row>
    <row r="70" customFormat="false" ht="25.5" hidden="false" customHeight="true" outlineLevel="0" collapsed="false">
      <c r="A70" s="18"/>
      <c r="B70" s="10" t="s">
        <v>127</v>
      </c>
      <c r="C70" s="29" t="s">
        <v>128</v>
      </c>
      <c r="D70" s="13" t="n">
        <f aca="false">D71</f>
        <v>352.1</v>
      </c>
      <c r="E70" s="13" t="n">
        <f aca="false">E71</f>
        <v>352.1</v>
      </c>
      <c r="F70" s="13" t="n">
        <f aca="false">F71</f>
        <v>264.1</v>
      </c>
      <c r="G70" s="13" t="n">
        <f aca="false">G71</f>
        <v>212.5</v>
      </c>
      <c r="H70" s="14" t="n">
        <f aca="false">G70/F70*100</f>
        <v>80.4619462324877</v>
      </c>
      <c r="I70" s="13" t="n">
        <f aca="false">G70-F70</f>
        <v>-51.6</v>
      </c>
    </row>
    <row r="71" customFormat="false" ht="21" hidden="false" customHeight="true" outlineLevel="0" collapsed="false">
      <c r="A71" s="18" t="s">
        <v>14</v>
      </c>
      <c r="B71" s="18" t="s">
        <v>129</v>
      </c>
      <c r="C71" s="31" t="s">
        <v>130</v>
      </c>
      <c r="D71" s="20" t="n">
        <v>352.1</v>
      </c>
      <c r="E71" s="20" t="n">
        <v>352.1</v>
      </c>
      <c r="F71" s="20" t="n">
        <v>264.1</v>
      </c>
      <c r="G71" s="20" t="n">
        <v>212.5</v>
      </c>
      <c r="H71" s="14" t="n">
        <f aca="false">G71/F71*100</f>
        <v>80.4619462324877</v>
      </c>
      <c r="I71" s="13" t="n">
        <f aca="false">G71-F71</f>
        <v>-51.6</v>
      </c>
    </row>
    <row r="72" customFormat="false" ht="32.25" hidden="false" customHeight="true" outlineLevel="0" collapsed="false">
      <c r="A72" s="18" t="s">
        <v>14</v>
      </c>
      <c r="B72" s="18" t="s">
        <v>131</v>
      </c>
      <c r="C72" s="31" t="s">
        <v>132</v>
      </c>
      <c r="D72" s="34" t="n">
        <v>93.7</v>
      </c>
      <c r="E72" s="34" t="n">
        <v>93.7</v>
      </c>
      <c r="F72" s="34" t="n">
        <v>70.3</v>
      </c>
      <c r="G72" s="34" t="n">
        <v>1.7</v>
      </c>
      <c r="H72" s="21" t="n">
        <f aca="false">G72/F72*100</f>
        <v>2.41820768136558</v>
      </c>
      <c r="I72" s="20" t="n">
        <f aca="false">G72-F72</f>
        <v>-68.6</v>
      </c>
    </row>
    <row r="73" customFormat="false" ht="40.5" hidden="false" customHeight="true" outlineLevel="0" collapsed="false">
      <c r="A73" s="10" t="s">
        <v>14</v>
      </c>
      <c r="B73" s="8" t="s">
        <v>133</v>
      </c>
      <c r="C73" s="12" t="s">
        <v>134</v>
      </c>
      <c r="D73" s="16" t="n">
        <f aca="false">D74+D77</f>
        <v>7126.1</v>
      </c>
      <c r="E73" s="16" t="n">
        <f aca="false">E74+E77</f>
        <v>7126.1</v>
      </c>
      <c r="F73" s="16" t="n">
        <f aca="false">F74+F77</f>
        <v>5007</v>
      </c>
      <c r="G73" s="16" t="n">
        <f aca="false">G74+G77</f>
        <v>2190.8</v>
      </c>
      <c r="H73" s="14" t="n">
        <f aca="false">G73/F73*100</f>
        <v>43.754743359297</v>
      </c>
      <c r="I73" s="13" t="n">
        <f aca="false">G73-F73</f>
        <v>-2816.2</v>
      </c>
    </row>
    <row r="74" customFormat="false" ht="17.25" hidden="false" customHeight="true" outlineLevel="0" collapsed="false">
      <c r="A74" s="10" t="s">
        <v>14</v>
      </c>
      <c r="B74" s="8" t="s">
        <v>135</v>
      </c>
      <c r="C74" s="12" t="s">
        <v>136</v>
      </c>
      <c r="D74" s="16" t="n">
        <f aca="false">D76</f>
        <v>4356.8</v>
      </c>
      <c r="E74" s="16" t="n">
        <f aca="false">E76</f>
        <v>4356.8</v>
      </c>
      <c r="F74" s="16" t="n">
        <f aca="false">F76</f>
        <v>3267.6</v>
      </c>
      <c r="G74" s="16" t="n">
        <f aca="false">G76</f>
        <v>1448</v>
      </c>
      <c r="H74" s="14" t="n">
        <f aca="false">G74/F74*100</f>
        <v>44.3138695066716</v>
      </c>
      <c r="I74" s="13" t="n">
        <f aca="false">G74-F74</f>
        <v>-1819.6</v>
      </c>
    </row>
    <row r="75" customFormat="false" ht="17.25" hidden="false" customHeight="true" outlineLevel="0" collapsed="false">
      <c r="A75" s="10" t="s">
        <v>14</v>
      </c>
      <c r="B75" s="8" t="s">
        <v>137</v>
      </c>
      <c r="C75" s="12" t="s">
        <v>138</v>
      </c>
      <c r="D75" s="16" t="n">
        <f aca="false">D76</f>
        <v>4356.8</v>
      </c>
      <c r="E75" s="16" t="n">
        <f aca="false">E76</f>
        <v>4356.8</v>
      </c>
      <c r="F75" s="16" t="n">
        <f aca="false">F76</f>
        <v>3267.6</v>
      </c>
      <c r="G75" s="16" t="n">
        <f aca="false">G76</f>
        <v>1448</v>
      </c>
      <c r="H75" s="14" t="n">
        <f aca="false">G75/F75*100</f>
        <v>44.3138695066716</v>
      </c>
      <c r="I75" s="13" t="n">
        <f aca="false">G75-F75</f>
        <v>-1819.6</v>
      </c>
    </row>
    <row r="76" customFormat="false" ht="27" hidden="false" customHeight="true" outlineLevel="0" collapsed="false">
      <c r="A76" s="18" t="s">
        <v>14</v>
      </c>
      <c r="B76" s="30" t="s">
        <v>139</v>
      </c>
      <c r="C76" s="28" t="s">
        <v>140</v>
      </c>
      <c r="D76" s="20" t="n">
        <v>4356.8</v>
      </c>
      <c r="E76" s="20" t="n">
        <v>4356.8</v>
      </c>
      <c r="F76" s="20" t="n">
        <v>3267.6</v>
      </c>
      <c r="G76" s="20" t="n">
        <v>1448</v>
      </c>
      <c r="H76" s="21" t="n">
        <f aca="false">G76/F76*100</f>
        <v>44.3138695066716</v>
      </c>
      <c r="I76" s="20" t="n">
        <f aca="false">G76-F76</f>
        <v>-1819.6</v>
      </c>
    </row>
    <row r="77" customFormat="false" ht="27" hidden="false" customHeight="true" outlineLevel="0" collapsed="false">
      <c r="A77" s="10" t="s">
        <v>14</v>
      </c>
      <c r="B77" s="8" t="s">
        <v>141</v>
      </c>
      <c r="C77" s="12" t="s">
        <v>142</v>
      </c>
      <c r="D77" s="16" t="n">
        <f aca="false">D80+D78</f>
        <v>2769.3</v>
      </c>
      <c r="E77" s="16" t="n">
        <f aca="false">E80+E78</f>
        <v>2769.3</v>
      </c>
      <c r="F77" s="16" t="n">
        <f aca="false">F80+F78</f>
        <v>1739.4</v>
      </c>
      <c r="G77" s="16" t="n">
        <f aca="false">G80+G78</f>
        <v>742.8</v>
      </c>
      <c r="H77" s="14" t="n">
        <f aca="false">G77/F77*100</f>
        <v>42.7043808209727</v>
      </c>
      <c r="I77" s="13" t="n">
        <f aca="false">G77-F77</f>
        <v>-996.6</v>
      </c>
    </row>
    <row r="78" customFormat="false" ht="28.5" hidden="false" customHeight="false" outlineLevel="0" collapsed="false">
      <c r="B78" s="8" t="s">
        <v>143</v>
      </c>
      <c r="C78" s="12" t="s">
        <v>144</v>
      </c>
      <c r="D78" s="16" t="n">
        <f aca="false">D79</f>
        <v>169.9</v>
      </c>
      <c r="E78" s="16" t="n">
        <f aca="false">E79</f>
        <v>169.9</v>
      </c>
      <c r="F78" s="16" t="n">
        <f aca="false">F79</f>
        <v>127.4</v>
      </c>
      <c r="G78" s="16" t="n">
        <f aca="false">G79</f>
        <v>177.4</v>
      </c>
      <c r="H78" s="14" t="n">
        <f aca="false">G78/F78*100</f>
        <v>139.246467817896</v>
      </c>
      <c r="I78" s="13" t="n">
        <f aca="false">G78-F78</f>
        <v>50</v>
      </c>
    </row>
    <row r="79" s="39" customFormat="true" ht="27" hidden="false" customHeight="true" outlineLevel="0" collapsed="false">
      <c r="A79" s="18"/>
      <c r="B79" s="30" t="s">
        <v>145</v>
      </c>
      <c r="C79" s="28" t="s">
        <v>146</v>
      </c>
      <c r="D79" s="34" t="n">
        <v>169.9</v>
      </c>
      <c r="E79" s="34" t="n">
        <v>169.9</v>
      </c>
      <c r="F79" s="34" t="n">
        <v>127.4</v>
      </c>
      <c r="G79" s="34" t="n">
        <v>177.4</v>
      </c>
      <c r="H79" s="21" t="n">
        <f aca="false">G79/F79*100</f>
        <v>139.246467817896</v>
      </c>
      <c r="I79" s="20" t="n">
        <f aca="false">G79-F79</f>
        <v>50</v>
      </c>
    </row>
    <row r="80" customFormat="false" ht="27" hidden="false" customHeight="true" outlineLevel="0" collapsed="false">
      <c r="A80" s="10" t="s">
        <v>14</v>
      </c>
      <c r="B80" s="8" t="s">
        <v>147</v>
      </c>
      <c r="C80" s="12" t="s">
        <v>148</v>
      </c>
      <c r="D80" s="16" t="n">
        <f aca="false">D81</f>
        <v>2599.4</v>
      </c>
      <c r="E80" s="16" t="n">
        <f aca="false">E81</f>
        <v>2599.4</v>
      </c>
      <c r="F80" s="16" t="n">
        <f aca="false">F81</f>
        <v>1612</v>
      </c>
      <c r="G80" s="16" t="n">
        <f aca="false">G81</f>
        <v>565.4</v>
      </c>
      <c r="H80" s="14" t="n">
        <f aca="false">G80/F80*100</f>
        <v>35.0744416873449</v>
      </c>
      <c r="I80" s="13" t="n">
        <f aca="false">G80-F80</f>
        <v>-1046.6</v>
      </c>
    </row>
    <row r="81" customFormat="false" ht="15.75" hidden="false" customHeight="true" outlineLevel="0" collapsed="false">
      <c r="A81" s="18" t="s">
        <v>14</v>
      </c>
      <c r="B81" s="30" t="s">
        <v>149</v>
      </c>
      <c r="C81" s="28" t="s">
        <v>150</v>
      </c>
      <c r="D81" s="34" t="n">
        <v>2599.4</v>
      </c>
      <c r="E81" s="34" t="n">
        <v>2599.4</v>
      </c>
      <c r="F81" s="34" t="n">
        <v>1612</v>
      </c>
      <c r="G81" s="34" t="n">
        <v>565.4</v>
      </c>
      <c r="H81" s="21" t="n">
        <f aca="false">G81/F81*100</f>
        <v>35.0744416873449</v>
      </c>
      <c r="I81" s="20" t="n">
        <f aca="false">G81-F81</f>
        <v>-1046.6</v>
      </c>
    </row>
    <row r="82" customFormat="false" ht="35.25" hidden="false" customHeight="true" outlineLevel="0" collapsed="false">
      <c r="A82" s="10" t="s">
        <v>14</v>
      </c>
      <c r="B82" s="8" t="s">
        <v>151</v>
      </c>
      <c r="C82" s="12" t="s">
        <v>152</v>
      </c>
      <c r="D82" s="13" t="n">
        <f aca="false">D83</f>
        <v>6540</v>
      </c>
      <c r="E82" s="13" t="n">
        <f aca="false">E83</f>
        <v>6540</v>
      </c>
      <c r="F82" s="13" t="n">
        <f aca="false">F83</f>
        <v>0</v>
      </c>
      <c r="G82" s="13" t="n">
        <f aca="false">G83+G86+G89</f>
        <v>13.6</v>
      </c>
      <c r="H82" s="14" t="n">
        <v>0</v>
      </c>
      <c r="I82" s="13" t="n">
        <f aca="false">G82-F82</f>
        <v>13.6</v>
      </c>
    </row>
    <row r="83" customFormat="false" ht="71.25" hidden="false" customHeight="false" outlineLevel="0" collapsed="false">
      <c r="A83" s="10" t="s">
        <v>14</v>
      </c>
      <c r="B83" s="8" t="s">
        <v>153</v>
      </c>
      <c r="C83" s="12" t="s">
        <v>154</v>
      </c>
      <c r="D83" s="13" t="n">
        <f aca="false">D84</f>
        <v>6540</v>
      </c>
      <c r="E83" s="13" t="n">
        <f aca="false">E84</f>
        <v>6540</v>
      </c>
      <c r="F83" s="13" t="n">
        <f aca="false">F84</f>
        <v>0</v>
      </c>
      <c r="G83" s="13" t="n">
        <f aca="false">G84</f>
        <v>0</v>
      </c>
      <c r="H83" s="14" t="n">
        <v>0</v>
      </c>
      <c r="I83" s="13" t="n">
        <f aca="false">G83-F83</f>
        <v>0</v>
      </c>
    </row>
    <row r="84" customFormat="false" ht="90" hidden="false" customHeight="false" outlineLevel="0" collapsed="false">
      <c r="A84" s="18" t="s">
        <v>14</v>
      </c>
      <c r="B84" s="30" t="s">
        <v>155</v>
      </c>
      <c r="C84" s="28" t="s">
        <v>156</v>
      </c>
      <c r="D84" s="20" t="n">
        <f aca="false">D85</f>
        <v>6540</v>
      </c>
      <c r="E84" s="20" t="n">
        <f aca="false">E85</f>
        <v>6540</v>
      </c>
      <c r="F84" s="20" t="n">
        <f aca="false">F85</f>
        <v>0</v>
      </c>
      <c r="G84" s="20" t="n">
        <f aca="false">G85</f>
        <v>0</v>
      </c>
      <c r="H84" s="21" t="n">
        <v>0</v>
      </c>
      <c r="I84" s="20" t="n">
        <f aca="false">G84-F84</f>
        <v>0</v>
      </c>
    </row>
    <row r="85" customFormat="false" ht="75" hidden="false" customHeight="false" outlineLevel="0" collapsed="false">
      <c r="A85" s="18" t="s">
        <v>14</v>
      </c>
      <c r="B85" s="30" t="s">
        <v>157</v>
      </c>
      <c r="C85" s="28" t="s">
        <v>158</v>
      </c>
      <c r="D85" s="20" t="n">
        <v>6540</v>
      </c>
      <c r="E85" s="20" t="n">
        <v>6540</v>
      </c>
      <c r="F85" s="34" t="n">
        <v>0</v>
      </c>
      <c r="G85" s="34" t="n">
        <v>0</v>
      </c>
      <c r="H85" s="21" t="n">
        <v>0</v>
      </c>
      <c r="I85" s="20" t="n">
        <f aca="false">G85-F85</f>
        <v>0</v>
      </c>
    </row>
    <row r="86" s="37" customFormat="true" ht="28.5" hidden="false" customHeight="false" outlineLevel="0" collapsed="false">
      <c r="A86" s="10"/>
      <c r="B86" s="8" t="s">
        <v>159</v>
      </c>
      <c r="C86" s="12" t="s">
        <v>160</v>
      </c>
      <c r="D86" s="13" t="n">
        <v>0</v>
      </c>
      <c r="E86" s="13" t="n">
        <v>0</v>
      </c>
      <c r="F86" s="16" t="n">
        <v>0</v>
      </c>
      <c r="G86" s="16" t="n">
        <f aca="false">G87</f>
        <v>7.9</v>
      </c>
      <c r="H86" s="14" t="n">
        <v>0</v>
      </c>
      <c r="I86" s="13" t="n">
        <f aca="false">G86-F86</f>
        <v>7.9</v>
      </c>
    </row>
    <row r="87" customFormat="false" ht="30" hidden="false" customHeight="false" outlineLevel="0" collapsed="false">
      <c r="A87" s="18"/>
      <c r="B87" s="30" t="s">
        <v>161</v>
      </c>
      <c r="C87" s="28" t="s">
        <v>162</v>
      </c>
      <c r="D87" s="20" t="n">
        <v>0</v>
      </c>
      <c r="E87" s="20" t="n">
        <v>0</v>
      </c>
      <c r="F87" s="34" t="n">
        <v>0</v>
      </c>
      <c r="G87" s="34" t="n">
        <f aca="false">G88</f>
        <v>7.9</v>
      </c>
      <c r="H87" s="21" t="n">
        <v>0</v>
      </c>
      <c r="I87" s="20" t="n">
        <f aca="false">G87-F87</f>
        <v>7.9</v>
      </c>
    </row>
    <row r="88" customFormat="false" ht="45" hidden="false" customHeight="false" outlineLevel="0" collapsed="false">
      <c r="A88" s="18"/>
      <c r="B88" s="30" t="s">
        <v>163</v>
      </c>
      <c r="C88" s="28" t="s">
        <v>164</v>
      </c>
      <c r="D88" s="20" t="n">
        <v>0</v>
      </c>
      <c r="E88" s="20" t="n">
        <v>0</v>
      </c>
      <c r="F88" s="34" t="n">
        <v>0</v>
      </c>
      <c r="G88" s="34" t="n">
        <v>7.9</v>
      </c>
      <c r="H88" s="21" t="n">
        <v>0</v>
      </c>
      <c r="I88" s="20" t="n">
        <f aca="false">G88-F88</f>
        <v>7.9</v>
      </c>
    </row>
    <row r="89" s="37" customFormat="true" ht="71.25" hidden="false" customHeight="false" outlineLevel="0" collapsed="false">
      <c r="A89" s="10"/>
      <c r="B89" s="8" t="s">
        <v>165</v>
      </c>
      <c r="C89" s="12" t="s">
        <v>166</v>
      </c>
      <c r="D89" s="13" t="n">
        <v>0</v>
      </c>
      <c r="E89" s="13" t="n">
        <v>0</v>
      </c>
      <c r="F89" s="16" t="n">
        <v>0</v>
      </c>
      <c r="G89" s="16" t="n">
        <f aca="false">G90</f>
        <v>5.7</v>
      </c>
      <c r="H89" s="14" t="n">
        <v>0</v>
      </c>
      <c r="I89" s="13" t="n">
        <f aca="false">G89-F89</f>
        <v>5.7</v>
      </c>
    </row>
    <row r="90" customFormat="false" ht="60" hidden="false" customHeight="false" outlineLevel="0" collapsed="false">
      <c r="A90" s="18"/>
      <c r="B90" s="30" t="s">
        <v>167</v>
      </c>
      <c r="C90" s="28" t="s">
        <v>168</v>
      </c>
      <c r="D90" s="20" t="n">
        <v>0</v>
      </c>
      <c r="E90" s="20" t="n">
        <v>0</v>
      </c>
      <c r="F90" s="34" t="n">
        <v>0</v>
      </c>
      <c r="G90" s="34" t="n">
        <f aca="false">G91</f>
        <v>5.7</v>
      </c>
      <c r="H90" s="21" t="n">
        <v>0</v>
      </c>
      <c r="I90" s="20" t="n">
        <f aca="false">G90-F90</f>
        <v>5.7</v>
      </c>
    </row>
    <row r="91" customFormat="false" ht="75" hidden="false" customHeight="false" outlineLevel="0" collapsed="false">
      <c r="A91" s="18"/>
      <c r="B91" s="30" t="s">
        <v>169</v>
      </c>
      <c r="C91" s="28" t="s">
        <v>170</v>
      </c>
      <c r="D91" s="20" t="n">
        <v>0</v>
      </c>
      <c r="E91" s="20" t="n">
        <v>0</v>
      </c>
      <c r="F91" s="34" t="n">
        <v>0</v>
      </c>
      <c r="G91" s="34" t="n">
        <v>5.7</v>
      </c>
      <c r="H91" s="21" t="n">
        <v>0</v>
      </c>
      <c r="I91" s="20" t="n">
        <f aca="false">G91-F91</f>
        <v>5.7</v>
      </c>
    </row>
    <row r="92" customFormat="false" ht="14.25" hidden="false" customHeight="false" outlineLevel="0" collapsed="false">
      <c r="A92" s="18"/>
      <c r="B92" s="8" t="s">
        <v>171</v>
      </c>
      <c r="C92" s="12" t="s">
        <v>172</v>
      </c>
      <c r="D92" s="13" t="n">
        <v>0</v>
      </c>
      <c r="E92" s="13" t="n">
        <v>0</v>
      </c>
      <c r="F92" s="16" t="n">
        <v>0</v>
      </c>
      <c r="G92" s="16" t="n">
        <f aca="false">G93+G116+G121+G125+G114</f>
        <v>1474.7</v>
      </c>
      <c r="H92" s="14" t="n">
        <v>0</v>
      </c>
      <c r="I92" s="13" t="n">
        <f aca="false">G92-F92</f>
        <v>1474.7</v>
      </c>
    </row>
    <row r="93" customFormat="false" ht="28.5" hidden="false" customHeight="false" outlineLevel="0" collapsed="false">
      <c r="A93" s="18"/>
      <c r="B93" s="8" t="s">
        <v>173</v>
      </c>
      <c r="C93" s="12" t="s">
        <v>174</v>
      </c>
      <c r="D93" s="13" t="n">
        <v>0</v>
      </c>
      <c r="E93" s="13" t="n">
        <v>0</v>
      </c>
      <c r="F93" s="16" t="n">
        <v>0</v>
      </c>
      <c r="G93" s="16" t="n">
        <f aca="false">G96+G108+G110+G112+G94+G98+G100+G102+G106+G104</f>
        <v>401.6</v>
      </c>
      <c r="H93" s="14" t="n">
        <v>0</v>
      </c>
      <c r="I93" s="13" t="n">
        <f aca="false">G93-F93</f>
        <v>401.6</v>
      </c>
    </row>
    <row r="94" customFormat="false" ht="57" hidden="false" customHeight="false" outlineLevel="0" collapsed="false">
      <c r="A94" s="18"/>
      <c r="B94" s="8" t="s">
        <v>175</v>
      </c>
      <c r="C94" s="35" t="s">
        <v>176</v>
      </c>
      <c r="D94" s="13" t="n">
        <v>0</v>
      </c>
      <c r="E94" s="13" t="n">
        <v>0</v>
      </c>
      <c r="F94" s="13" t="n">
        <v>0</v>
      </c>
      <c r="G94" s="17" t="n">
        <f aca="false">G95</f>
        <v>30</v>
      </c>
      <c r="H94" s="14" t="n">
        <v>0</v>
      </c>
      <c r="I94" s="13" t="n">
        <f aca="false">G94</f>
        <v>30</v>
      </c>
    </row>
    <row r="95" s="39" customFormat="true" ht="70.5" hidden="false" customHeight="true" outlineLevel="0" collapsed="false">
      <c r="A95" s="18"/>
      <c r="B95" s="30" t="s">
        <v>177</v>
      </c>
      <c r="C95" s="25" t="s">
        <v>178</v>
      </c>
      <c r="D95" s="20" t="n">
        <v>0</v>
      </c>
      <c r="E95" s="20" t="n">
        <v>0</v>
      </c>
      <c r="F95" s="20" t="n">
        <v>0</v>
      </c>
      <c r="G95" s="36" t="n">
        <v>30</v>
      </c>
      <c r="H95" s="21" t="n">
        <v>0</v>
      </c>
      <c r="I95" s="20" t="n">
        <f aca="false">G95</f>
        <v>30</v>
      </c>
    </row>
    <row r="96" s="37" customFormat="true" ht="71.25" hidden="false" customHeight="false" outlineLevel="0" collapsed="false">
      <c r="A96" s="10"/>
      <c r="B96" s="8" t="s">
        <v>179</v>
      </c>
      <c r="C96" s="12" t="s">
        <v>180</v>
      </c>
      <c r="D96" s="13" t="n">
        <v>0</v>
      </c>
      <c r="E96" s="13" t="n">
        <v>0</v>
      </c>
      <c r="F96" s="16" t="n">
        <v>0</v>
      </c>
      <c r="G96" s="17" t="n">
        <f aca="false">G97</f>
        <v>94.2</v>
      </c>
      <c r="H96" s="14" t="n">
        <v>0</v>
      </c>
      <c r="I96" s="13" t="n">
        <f aca="false">G96-F96</f>
        <v>94.2</v>
      </c>
    </row>
    <row r="97" customFormat="false" ht="90" hidden="false" customHeight="false" outlineLevel="0" collapsed="false">
      <c r="A97" s="18"/>
      <c r="B97" s="30" t="s">
        <v>181</v>
      </c>
      <c r="C97" s="28" t="s">
        <v>182</v>
      </c>
      <c r="D97" s="20" t="n">
        <v>0</v>
      </c>
      <c r="E97" s="20" t="n">
        <v>0</v>
      </c>
      <c r="F97" s="34" t="n">
        <v>0</v>
      </c>
      <c r="G97" s="34" t="n">
        <v>94.2</v>
      </c>
      <c r="H97" s="21" t="n">
        <v>0</v>
      </c>
      <c r="I97" s="20" t="n">
        <f aca="false">G97-F97</f>
        <v>94.2</v>
      </c>
    </row>
    <row r="98" s="41" customFormat="true" ht="57" hidden="false" customHeight="false" outlineLevel="0" collapsed="false">
      <c r="A98" s="27"/>
      <c r="B98" s="8" t="s">
        <v>183</v>
      </c>
      <c r="C98" s="35" t="s">
        <v>184</v>
      </c>
      <c r="D98" s="17" t="n">
        <v>0</v>
      </c>
      <c r="E98" s="17" t="n">
        <v>0</v>
      </c>
      <c r="F98" s="17" t="n">
        <v>0</v>
      </c>
      <c r="G98" s="17" t="n">
        <f aca="false">G99</f>
        <v>21.5</v>
      </c>
      <c r="H98" s="40" t="n">
        <v>0</v>
      </c>
      <c r="I98" s="17" t="n">
        <f aca="false">G98-F98</f>
        <v>21.5</v>
      </c>
    </row>
    <row r="99" s="43" customFormat="true" ht="60" hidden="false" customHeight="false" outlineLevel="0" collapsed="false">
      <c r="A99" s="24"/>
      <c r="B99" s="30" t="s">
        <v>185</v>
      </c>
      <c r="C99" s="25" t="s">
        <v>186</v>
      </c>
      <c r="D99" s="36" t="n">
        <v>0</v>
      </c>
      <c r="E99" s="36" t="n">
        <v>0</v>
      </c>
      <c r="F99" s="36" t="n">
        <v>0</v>
      </c>
      <c r="G99" s="36" t="n">
        <v>21.5</v>
      </c>
      <c r="H99" s="42" t="n">
        <v>0</v>
      </c>
      <c r="I99" s="36" t="n">
        <f aca="false">G99-F99</f>
        <v>21.5</v>
      </c>
    </row>
    <row r="100" s="41" customFormat="true" ht="57" hidden="false" customHeight="false" outlineLevel="0" collapsed="false">
      <c r="A100" s="27"/>
      <c r="B100" s="8" t="s">
        <v>187</v>
      </c>
      <c r="C100" s="35" t="s">
        <v>188</v>
      </c>
      <c r="D100" s="17" t="n">
        <v>0</v>
      </c>
      <c r="E100" s="17" t="n">
        <v>0</v>
      </c>
      <c r="F100" s="17" t="n">
        <v>0</v>
      </c>
      <c r="G100" s="17" t="n">
        <f aca="false">G101</f>
        <v>28.2</v>
      </c>
      <c r="H100" s="40" t="n">
        <v>0</v>
      </c>
      <c r="I100" s="17" t="n">
        <f aca="false">G100-F100</f>
        <v>28.2</v>
      </c>
    </row>
    <row r="101" s="41" customFormat="true" ht="75" hidden="false" customHeight="false" outlineLevel="0" collapsed="false">
      <c r="A101" s="27"/>
      <c r="B101" s="30" t="s">
        <v>189</v>
      </c>
      <c r="C101" s="25" t="s">
        <v>190</v>
      </c>
      <c r="D101" s="36" t="n">
        <v>0</v>
      </c>
      <c r="E101" s="36" t="n">
        <v>0</v>
      </c>
      <c r="F101" s="36" t="n">
        <v>0</v>
      </c>
      <c r="G101" s="36" t="n">
        <v>28.2</v>
      </c>
      <c r="H101" s="42" t="n">
        <v>0</v>
      </c>
      <c r="I101" s="36" t="n">
        <f aca="false">G101-F101</f>
        <v>28.2</v>
      </c>
    </row>
    <row r="102" s="41" customFormat="true" ht="57" hidden="false" customHeight="false" outlineLevel="0" collapsed="false">
      <c r="A102" s="27"/>
      <c r="B102" s="8" t="s">
        <v>191</v>
      </c>
      <c r="C102" s="35" t="s">
        <v>192</v>
      </c>
      <c r="D102" s="17" t="n">
        <v>0</v>
      </c>
      <c r="E102" s="17" t="n">
        <v>0</v>
      </c>
      <c r="F102" s="17" t="n">
        <v>0</v>
      </c>
      <c r="G102" s="17" t="n">
        <f aca="false">G103</f>
        <v>5</v>
      </c>
      <c r="H102" s="40" t="n">
        <v>0</v>
      </c>
      <c r="I102" s="17" t="n">
        <f aca="false">G102-F102</f>
        <v>5</v>
      </c>
    </row>
    <row r="103" s="41" customFormat="true" ht="75" hidden="false" customHeight="false" outlineLevel="0" collapsed="false">
      <c r="A103" s="27"/>
      <c r="B103" s="30" t="s">
        <v>193</v>
      </c>
      <c r="C103" s="25" t="s">
        <v>194</v>
      </c>
      <c r="D103" s="36" t="n">
        <v>0</v>
      </c>
      <c r="E103" s="36" t="n">
        <v>0</v>
      </c>
      <c r="F103" s="36" t="n">
        <v>0</v>
      </c>
      <c r="G103" s="36" t="n">
        <v>5</v>
      </c>
      <c r="H103" s="42" t="n">
        <v>0</v>
      </c>
      <c r="I103" s="36" t="n">
        <f aca="false">G103-F103</f>
        <v>5</v>
      </c>
    </row>
    <row r="104" s="41" customFormat="true" ht="71.25" hidden="false" customHeight="false" outlineLevel="0" collapsed="false">
      <c r="A104" s="27"/>
      <c r="B104" s="8" t="s">
        <v>195</v>
      </c>
      <c r="C104" s="35" t="s">
        <v>196</v>
      </c>
      <c r="D104" s="17" t="n">
        <v>0</v>
      </c>
      <c r="E104" s="17" t="n">
        <v>0</v>
      </c>
      <c r="F104" s="17" t="n">
        <v>0</v>
      </c>
      <c r="G104" s="17" t="n">
        <f aca="false">G105</f>
        <v>70.5</v>
      </c>
      <c r="H104" s="40" t="n">
        <v>0</v>
      </c>
      <c r="I104" s="17" t="n">
        <f aca="false">G104-F104</f>
        <v>70.5</v>
      </c>
    </row>
    <row r="105" s="41" customFormat="true" ht="90" hidden="false" customHeight="false" outlineLevel="0" collapsed="false">
      <c r="A105" s="27"/>
      <c r="B105" s="30" t="s">
        <v>197</v>
      </c>
      <c r="C105" s="25" t="s">
        <v>198</v>
      </c>
      <c r="D105" s="36" t="n">
        <v>0</v>
      </c>
      <c r="E105" s="36" t="n">
        <v>0</v>
      </c>
      <c r="F105" s="36" t="n">
        <v>0</v>
      </c>
      <c r="G105" s="36" t="n">
        <v>70.5</v>
      </c>
      <c r="H105" s="42" t="n">
        <v>0</v>
      </c>
      <c r="I105" s="36" t="n">
        <f aca="false">G105-F105</f>
        <v>70.5</v>
      </c>
    </row>
    <row r="106" s="41" customFormat="true" ht="57" hidden="false" customHeight="false" outlineLevel="0" collapsed="false">
      <c r="A106" s="27"/>
      <c r="B106" s="8" t="s">
        <v>199</v>
      </c>
      <c r="C106" s="35" t="s">
        <v>200</v>
      </c>
      <c r="D106" s="17" t="n">
        <v>0</v>
      </c>
      <c r="E106" s="17" t="n">
        <v>0</v>
      </c>
      <c r="F106" s="17" t="n">
        <v>0</v>
      </c>
      <c r="G106" s="17" t="n">
        <f aca="false">G107</f>
        <v>1.2</v>
      </c>
      <c r="H106" s="40" t="n">
        <v>0</v>
      </c>
      <c r="I106" s="17" t="n">
        <f aca="false">G106-F106</f>
        <v>1.2</v>
      </c>
    </row>
    <row r="107" s="41" customFormat="true" ht="105" hidden="false" customHeight="false" outlineLevel="0" collapsed="false">
      <c r="A107" s="27"/>
      <c r="B107" s="30" t="s">
        <v>201</v>
      </c>
      <c r="C107" s="25" t="s">
        <v>202</v>
      </c>
      <c r="D107" s="36" t="n">
        <v>0</v>
      </c>
      <c r="E107" s="36" t="n">
        <v>0</v>
      </c>
      <c r="F107" s="36" t="n">
        <v>0</v>
      </c>
      <c r="G107" s="36" t="n">
        <v>1.2</v>
      </c>
      <c r="H107" s="42" t="n">
        <v>0</v>
      </c>
      <c r="I107" s="36" t="n">
        <f aca="false">G107-F107</f>
        <v>1.2</v>
      </c>
    </row>
    <row r="108" s="41" customFormat="true" ht="57" hidden="false" customHeight="false" outlineLevel="0" collapsed="false">
      <c r="A108" s="27"/>
      <c r="B108" s="8" t="s">
        <v>203</v>
      </c>
      <c r="C108" s="35" t="s">
        <v>204</v>
      </c>
      <c r="D108" s="17" t="n">
        <v>0</v>
      </c>
      <c r="E108" s="17" t="n">
        <v>0</v>
      </c>
      <c r="F108" s="17" t="n">
        <v>0</v>
      </c>
      <c r="G108" s="17" t="n">
        <f aca="false">G109</f>
        <v>0.5</v>
      </c>
      <c r="H108" s="40" t="n">
        <v>0</v>
      </c>
      <c r="I108" s="17" t="n">
        <f aca="false">G108-F108</f>
        <v>0.5</v>
      </c>
    </row>
    <row r="109" s="41" customFormat="true" ht="75" hidden="false" customHeight="false" outlineLevel="0" collapsed="false">
      <c r="A109" s="27"/>
      <c r="B109" s="30" t="s">
        <v>205</v>
      </c>
      <c r="C109" s="25" t="s">
        <v>206</v>
      </c>
      <c r="D109" s="36" t="n">
        <v>0</v>
      </c>
      <c r="E109" s="36" t="n">
        <v>0</v>
      </c>
      <c r="F109" s="36" t="n">
        <v>0</v>
      </c>
      <c r="G109" s="36" t="n">
        <v>0.5</v>
      </c>
      <c r="H109" s="42" t="n">
        <v>0</v>
      </c>
      <c r="I109" s="36" t="n">
        <f aca="false">G109-F109</f>
        <v>0.5</v>
      </c>
    </row>
    <row r="110" s="41" customFormat="true" ht="57" hidden="false" customHeight="false" outlineLevel="0" collapsed="false">
      <c r="A110" s="27"/>
      <c r="B110" s="8" t="s">
        <v>207</v>
      </c>
      <c r="C110" s="35" t="s">
        <v>208</v>
      </c>
      <c r="D110" s="17" t="n">
        <v>0</v>
      </c>
      <c r="E110" s="17" t="n">
        <v>0</v>
      </c>
      <c r="F110" s="17" t="n">
        <v>0</v>
      </c>
      <c r="G110" s="17" t="n">
        <f aca="false">G111</f>
        <v>76.7</v>
      </c>
      <c r="H110" s="40" t="n">
        <v>0</v>
      </c>
      <c r="I110" s="17" t="n">
        <f aca="false">G110-F110</f>
        <v>76.7</v>
      </c>
    </row>
    <row r="111" s="43" customFormat="true" ht="75" hidden="false" customHeight="false" outlineLevel="0" collapsed="false">
      <c r="A111" s="24"/>
      <c r="B111" s="30" t="s">
        <v>209</v>
      </c>
      <c r="C111" s="25" t="s">
        <v>210</v>
      </c>
      <c r="D111" s="36" t="n">
        <v>0</v>
      </c>
      <c r="E111" s="36" t="n">
        <v>0</v>
      </c>
      <c r="F111" s="36" t="n">
        <v>0</v>
      </c>
      <c r="G111" s="36" t="n">
        <v>76.7</v>
      </c>
      <c r="H111" s="42" t="n">
        <v>0</v>
      </c>
      <c r="I111" s="36" t="n">
        <f aca="false">G111-F111</f>
        <v>76.7</v>
      </c>
    </row>
    <row r="112" s="41" customFormat="true" ht="57" hidden="false" customHeight="false" outlineLevel="0" collapsed="false">
      <c r="A112" s="27"/>
      <c r="B112" s="8" t="s">
        <v>211</v>
      </c>
      <c r="C112" s="35" t="s">
        <v>212</v>
      </c>
      <c r="D112" s="17" t="n">
        <v>0</v>
      </c>
      <c r="E112" s="17" t="n">
        <v>0</v>
      </c>
      <c r="F112" s="17" t="n">
        <v>0</v>
      </c>
      <c r="G112" s="17" t="n">
        <f aca="false">G113</f>
        <v>73.8</v>
      </c>
      <c r="H112" s="40" t="n">
        <v>0</v>
      </c>
      <c r="I112" s="17" t="n">
        <f aca="false">G112-F112</f>
        <v>73.8</v>
      </c>
    </row>
    <row r="113" s="43" customFormat="true" ht="75" hidden="false" customHeight="false" outlineLevel="0" collapsed="false">
      <c r="A113" s="24"/>
      <c r="B113" s="30" t="s">
        <v>213</v>
      </c>
      <c r="C113" s="25" t="s">
        <v>214</v>
      </c>
      <c r="D113" s="36" t="n">
        <v>0</v>
      </c>
      <c r="E113" s="36" t="n">
        <v>0</v>
      </c>
      <c r="F113" s="36" t="n">
        <v>0</v>
      </c>
      <c r="G113" s="36" t="n">
        <v>73.8</v>
      </c>
      <c r="H113" s="42" t="n">
        <v>0</v>
      </c>
      <c r="I113" s="36" t="n">
        <f aca="false">G113-F113</f>
        <v>73.8</v>
      </c>
    </row>
    <row r="114" s="43" customFormat="true" ht="99.75" hidden="false" customHeight="false" outlineLevel="0" collapsed="false">
      <c r="A114" s="24"/>
      <c r="B114" s="44" t="s">
        <v>215</v>
      </c>
      <c r="C114" s="45" t="s">
        <v>216</v>
      </c>
      <c r="D114" s="17" t="n">
        <f aca="false">D115</f>
        <v>0</v>
      </c>
      <c r="E114" s="17" t="n">
        <f aca="false">E115</f>
        <v>0</v>
      </c>
      <c r="F114" s="17" t="n">
        <f aca="false">F115</f>
        <v>0</v>
      </c>
      <c r="G114" s="17" t="n">
        <f aca="false">G115</f>
        <v>65</v>
      </c>
      <c r="H114" s="40" t="n">
        <v>0</v>
      </c>
      <c r="I114" s="17" t="n">
        <f aca="false">G114-F114</f>
        <v>65</v>
      </c>
    </row>
    <row r="115" s="43" customFormat="true" ht="120" hidden="false" customHeight="false" outlineLevel="0" collapsed="false">
      <c r="A115" s="24"/>
      <c r="B115" s="46" t="s">
        <v>217</v>
      </c>
      <c r="C115" s="47" t="s">
        <v>218</v>
      </c>
      <c r="D115" s="36" t="n">
        <v>0</v>
      </c>
      <c r="E115" s="36" t="n">
        <v>0</v>
      </c>
      <c r="F115" s="36" t="n">
        <v>0</v>
      </c>
      <c r="G115" s="36" t="n">
        <v>65</v>
      </c>
      <c r="H115" s="42" t="n">
        <v>0</v>
      </c>
      <c r="I115" s="36" t="n">
        <f aca="false">G115-F115</f>
        <v>65</v>
      </c>
    </row>
    <row r="116" s="41" customFormat="true" ht="99.75" hidden="false" customHeight="false" outlineLevel="0" collapsed="false">
      <c r="A116" s="27"/>
      <c r="B116" s="8" t="s">
        <v>219</v>
      </c>
      <c r="C116" s="35" t="s">
        <v>220</v>
      </c>
      <c r="D116" s="17" t="n">
        <v>0</v>
      </c>
      <c r="E116" s="17" t="n">
        <v>0</v>
      </c>
      <c r="F116" s="17" t="n">
        <v>0</v>
      </c>
      <c r="G116" s="17" t="n">
        <f aca="false">G117+G119</f>
        <v>22.5</v>
      </c>
      <c r="H116" s="40" t="n">
        <v>0</v>
      </c>
      <c r="I116" s="17" t="n">
        <f aca="false">G116-F116</f>
        <v>22.5</v>
      </c>
    </row>
    <row r="117" s="41" customFormat="true" ht="57" hidden="false" customHeight="false" outlineLevel="0" collapsed="false">
      <c r="A117" s="27"/>
      <c r="B117" s="8" t="s">
        <v>221</v>
      </c>
      <c r="C117" s="35" t="s">
        <v>222</v>
      </c>
      <c r="D117" s="17" t="n">
        <v>0</v>
      </c>
      <c r="E117" s="17" t="n">
        <v>0</v>
      </c>
      <c r="F117" s="17" t="n">
        <v>0</v>
      </c>
      <c r="G117" s="17" t="n">
        <f aca="false">G118</f>
        <v>10</v>
      </c>
      <c r="H117" s="40" t="n">
        <v>0</v>
      </c>
      <c r="I117" s="17" t="n">
        <f aca="false">G117-F117</f>
        <v>10</v>
      </c>
    </row>
    <row r="118" s="43" customFormat="true" ht="60" hidden="false" customHeight="false" outlineLevel="0" collapsed="false">
      <c r="A118" s="24"/>
      <c r="B118" s="30" t="s">
        <v>223</v>
      </c>
      <c r="C118" s="25" t="s">
        <v>224</v>
      </c>
      <c r="D118" s="36" t="n">
        <v>0</v>
      </c>
      <c r="E118" s="36" t="n">
        <v>0</v>
      </c>
      <c r="F118" s="36" t="n">
        <v>0</v>
      </c>
      <c r="G118" s="36" t="n">
        <v>10</v>
      </c>
      <c r="H118" s="42" t="n">
        <v>0</v>
      </c>
      <c r="I118" s="36" t="n">
        <f aca="false">G118-F118</f>
        <v>10</v>
      </c>
    </row>
    <row r="119" s="41" customFormat="true" ht="71.25" hidden="false" customHeight="false" outlineLevel="0" collapsed="false">
      <c r="A119" s="27"/>
      <c r="B119" s="8" t="s">
        <v>225</v>
      </c>
      <c r="C119" s="35" t="s">
        <v>226</v>
      </c>
      <c r="D119" s="17" t="n">
        <v>0</v>
      </c>
      <c r="E119" s="17" t="n">
        <v>0</v>
      </c>
      <c r="F119" s="17" t="n">
        <v>0</v>
      </c>
      <c r="G119" s="17" t="n">
        <f aca="false">G120</f>
        <v>12.5</v>
      </c>
      <c r="H119" s="40" t="n">
        <v>0</v>
      </c>
      <c r="I119" s="17" t="n">
        <f aca="false">G119-F119</f>
        <v>12.5</v>
      </c>
    </row>
    <row r="120" s="43" customFormat="true" ht="60" hidden="false" customHeight="false" outlineLevel="0" collapsed="false">
      <c r="A120" s="24"/>
      <c r="B120" s="30" t="s">
        <v>227</v>
      </c>
      <c r="C120" s="25" t="s">
        <v>228</v>
      </c>
      <c r="D120" s="36" t="n">
        <v>0</v>
      </c>
      <c r="E120" s="36" t="n">
        <v>0</v>
      </c>
      <c r="F120" s="36" t="n">
        <v>0</v>
      </c>
      <c r="G120" s="36" t="n">
        <v>12.5</v>
      </c>
      <c r="H120" s="42" t="n">
        <v>0</v>
      </c>
      <c r="I120" s="36" t="n">
        <f aca="false">G120-F120</f>
        <v>12.5</v>
      </c>
    </row>
    <row r="121" s="41" customFormat="true" ht="14.25" hidden="false" customHeight="false" outlineLevel="0" collapsed="false">
      <c r="A121" s="27"/>
      <c r="B121" s="8" t="s">
        <v>229</v>
      </c>
      <c r="C121" s="35" t="s">
        <v>230</v>
      </c>
      <c r="D121" s="17" t="n">
        <v>0</v>
      </c>
      <c r="E121" s="17" t="n">
        <v>0</v>
      </c>
      <c r="F121" s="17" t="n">
        <v>0</v>
      </c>
      <c r="G121" s="17" t="n">
        <f aca="false">G122</f>
        <v>968.6</v>
      </c>
      <c r="H121" s="40" t="n">
        <v>0</v>
      </c>
      <c r="I121" s="17" t="n">
        <f aca="false">G121-F121</f>
        <v>968.6</v>
      </c>
    </row>
    <row r="122" s="43" customFormat="true" ht="60" hidden="false" customHeight="false" outlineLevel="0" collapsed="false">
      <c r="A122" s="24"/>
      <c r="B122" s="30" t="s">
        <v>231</v>
      </c>
      <c r="C122" s="25" t="s">
        <v>232</v>
      </c>
      <c r="D122" s="36" t="n">
        <v>0</v>
      </c>
      <c r="E122" s="36" t="n">
        <v>0</v>
      </c>
      <c r="F122" s="36" t="n">
        <v>0</v>
      </c>
      <c r="G122" s="36" t="n">
        <f aca="false">G123+G124</f>
        <v>968.6</v>
      </c>
      <c r="H122" s="42" t="n">
        <v>0</v>
      </c>
      <c r="I122" s="36" t="n">
        <f aca="false">G122-F122</f>
        <v>968.6</v>
      </c>
    </row>
    <row r="123" s="43" customFormat="true" ht="60" hidden="false" customHeight="false" outlineLevel="0" collapsed="false">
      <c r="A123" s="24"/>
      <c r="B123" s="30" t="s">
        <v>233</v>
      </c>
      <c r="C123" s="25" t="s">
        <v>234</v>
      </c>
      <c r="D123" s="36" t="n">
        <v>0</v>
      </c>
      <c r="E123" s="36" t="n">
        <v>0</v>
      </c>
      <c r="F123" s="36" t="n">
        <v>0</v>
      </c>
      <c r="G123" s="36" t="n">
        <v>967.9</v>
      </c>
      <c r="H123" s="42" t="n">
        <v>0</v>
      </c>
      <c r="I123" s="36" t="n">
        <f aca="false">G123-F123</f>
        <v>967.9</v>
      </c>
    </row>
    <row r="124" s="43" customFormat="true" ht="60" hidden="false" customHeight="false" outlineLevel="0" collapsed="false">
      <c r="A124" s="24"/>
      <c r="B124" s="30" t="s">
        <v>235</v>
      </c>
      <c r="C124" s="25" t="s">
        <v>236</v>
      </c>
      <c r="D124" s="36" t="n">
        <v>0</v>
      </c>
      <c r="E124" s="36" t="n">
        <v>0</v>
      </c>
      <c r="F124" s="36" t="n">
        <v>0</v>
      </c>
      <c r="G124" s="36" t="n">
        <v>0.7</v>
      </c>
      <c r="H124" s="42" t="n">
        <v>0</v>
      </c>
      <c r="I124" s="36" t="n">
        <f aca="false">G124-F124</f>
        <v>0.7</v>
      </c>
    </row>
    <row r="125" s="41" customFormat="true" ht="14.25" hidden="false" customHeight="false" outlineLevel="0" collapsed="false">
      <c r="A125" s="27"/>
      <c r="B125" s="8" t="s">
        <v>237</v>
      </c>
      <c r="C125" s="35" t="s">
        <v>238</v>
      </c>
      <c r="D125" s="17" t="n">
        <v>0</v>
      </c>
      <c r="E125" s="17" t="n">
        <v>0</v>
      </c>
      <c r="F125" s="17" t="n">
        <v>0</v>
      </c>
      <c r="G125" s="17" t="n">
        <f aca="false">G126</f>
        <v>17</v>
      </c>
      <c r="H125" s="40" t="n">
        <v>0</v>
      </c>
      <c r="I125" s="17" t="n">
        <f aca="false">G125-F125</f>
        <v>17</v>
      </c>
    </row>
    <row r="126" s="43" customFormat="true" ht="75" hidden="false" customHeight="false" outlineLevel="0" collapsed="false">
      <c r="A126" s="24"/>
      <c r="B126" s="30" t="s">
        <v>239</v>
      </c>
      <c r="C126" s="25" t="s">
        <v>240</v>
      </c>
      <c r="D126" s="36" t="n">
        <v>0</v>
      </c>
      <c r="E126" s="36" t="n">
        <v>0</v>
      </c>
      <c r="F126" s="36" t="n">
        <v>0</v>
      </c>
      <c r="G126" s="36" t="n">
        <v>17</v>
      </c>
      <c r="H126" s="42" t="n">
        <v>0</v>
      </c>
      <c r="I126" s="36" t="n">
        <f aca="false">G126-F126</f>
        <v>17</v>
      </c>
    </row>
    <row r="127" s="43" customFormat="true" ht="14.25" hidden="false" customHeight="false" outlineLevel="0" collapsed="false">
      <c r="A127" s="24"/>
      <c r="B127" s="8" t="s">
        <v>241</v>
      </c>
      <c r="C127" s="12" t="s">
        <v>242</v>
      </c>
      <c r="D127" s="17" t="n">
        <f aca="false">D128</f>
        <v>0</v>
      </c>
      <c r="E127" s="17" t="n">
        <f aca="false">E128</f>
        <v>0</v>
      </c>
      <c r="F127" s="17" t="n">
        <f aca="false">F128</f>
        <v>0</v>
      </c>
      <c r="G127" s="17" t="n">
        <f aca="false">G128</f>
        <v>0.4</v>
      </c>
      <c r="H127" s="40" t="n">
        <v>0</v>
      </c>
      <c r="I127" s="17" t="n">
        <f aca="false">G127-F127</f>
        <v>0.4</v>
      </c>
    </row>
    <row r="128" s="43" customFormat="true" ht="14.25" hidden="false" customHeight="false" outlineLevel="0" collapsed="false">
      <c r="A128" s="24"/>
      <c r="B128" s="8" t="s">
        <v>243</v>
      </c>
      <c r="C128" s="12" t="s">
        <v>244</v>
      </c>
      <c r="D128" s="17" t="n">
        <f aca="false">D129</f>
        <v>0</v>
      </c>
      <c r="E128" s="17" t="n">
        <f aca="false">E129</f>
        <v>0</v>
      </c>
      <c r="F128" s="17" t="n">
        <f aca="false">F129</f>
        <v>0</v>
      </c>
      <c r="G128" s="17" t="n">
        <f aca="false">G129</f>
        <v>0.4</v>
      </c>
      <c r="H128" s="40" t="n">
        <v>0</v>
      </c>
      <c r="I128" s="17" t="n">
        <f aca="false">G128-F128</f>
        <v>0.4</v>
      </c>
    </row>
    <row r="129" s="43" customFormat="true" ht="15" hidden="false" customHeight="false" outlineLevel="0" collapsed="false">
      <c r="A129" s="24"/>
      <c r="B129" s="30" t="s">
        <v>245</v>
      </c>
      <c r="C129" s="28" t="s">
        <v>246</v>
      </c>
      <c r="D129" s="36" t="n">
        <f aca="false">D130</f>
        <v>0</v>
      </c>
      <c r="E129" s="36" t="n">
        <f aca="false">E130</f>
        <v>0</v>
      </c>
      <c r="F129" s="36" t="n">
        <f aca="false">F130</f>
        <v>0</v>
      </c>
      <c r="G129" s="36" t="n">
        <f aca="false">G130</f>
        <v>0.4</v>
      </c>
      <c r="H129" s="42" t="n">
        <v>0</v>
      </c>
      <c r="I129" s="36" t="n">
        <f aca="false">G129-F129</f>
        <v>0.4</v>
      </c>
    </row>
    <row r="130" s="43" customFormat="true" ht="15" hidden="false" customHeight="false" outlineLevel="0" collapsed="false">
      <c r="A130" s="24"/>
      <c r="B130" s="30" t="s">
        <v>245</v>
      </c>
      <c r="C130" s="28" t="s">
        <v>246</v>
      </c>
      <c r="D130" s="36" t="n">
        <v>0</v>
      </c>
      <c r="E130" s="36" t="n">
        <v>0</v>
      </c>
      <c r="F130" s="36" t="n">
        <v>0</v>
      </c>
      <c r="G130" s="36" t="n">
        <v>0.4</v>
      </c>
      <c r="H130" s="42" t="n">
        <v>0</v>
      </c>
      <c r="I130" s="36" t="n">
        <f aca="false">G130-F130</f>
        <v>0.4</v>
      </c>
    </row>
    <row r="131" s="43" customFormat="true" ht="38.25" hidden="false" customHeight="false" outlineLevel="0" collapsed="false">
      <c r="A131" s="27" t="s">
        <v>14</v>
      </c>
      <c r="B131" s="8" t="s">
        <v>247</v>
      </c>
      <c r="C131" s="35" t="s">
        <v>248</v>
      </c>
      <c r="D131" s="17" t="n">
        <f aca="false">D132</f>
        <v>610722.8</v>
      </c>
      <c r="E131" s="17" t="n">
        <f aca="false">E132+E170+E173+E178+E167</f>
        <v>928642.8</v>
      </c>
      <c r="F131" s="17" t="n">
        <f aca="false">F132+F170+F173+F178+F167</f>
        <v>644636.5</v>
      </c>
      <c r="G131" s="17" t="n">
        <f aca="false">G132+G170+G173+G178+G167</f>
        <v>454810.7</v>
      </c>
      <c r="H131" s="40" t="n">
        <f aca="false">G131/F131*100</f>
        <v>70.5530481131614</v>
      </c>
      <c r="I131" s="17" t="n">
        <f aca="false">G131-F131</f>
        <v>-189825.8</v>
      </c>
    </row>
    <row r="132" s="43" customFormat="true" ht="38.25" hidden="false" customHeight="false" outlineLevel="0" collapsed="false">
      <c r="A132" s="27" t="s">
        <v>14</v>
      </c>
      <c r="B132" s="8" t="s">
        <v>249</v>
      </c>
      <c r="C132" s="48" t="s">
        <v>250</v>
      </c>
      <c r="D132" s="17" t="n">
        <f aca="false">D133+D138+D151+D162</f>
        <v>610722.8</v>
      </c>
      <c r="E132" s="17" t="n">
        <f aca="false">E133+E138+E151+E162</f>
        <v>908264.3</v>
      </c>
      <c r="F132" s="17" t="n">
        <f aca="false">F133+F138+F151+F162</f>
        <v>642171.9</v>
      </c>
      <c r="G132" s="17" t="n">
        <f aca="false">G133+G138+G151+G162</f>
        <v>456465</v>
      </c>
      <c r="H132" s="40" t="n">
        <f aca="false">G132/F132*100</f>
        <v>71.0814347373344</v>
      </c>
      <c r="I132" s="17" t="n">
        <f aca="false">G132-F132</f>
        <v>-185706.9</v>
      </c>
    </row>
    <row r="133" s="43" customFormat="true" ht="38.25" hidden="false" customHeight="false" outlineLevel="0" collapsed="false">
      <c r="A133" s="27" t="s">
        <v>14</v>
      </c>
      <c r="B133" s="49" t="s">
        <v>251</v>
      </c>
      <c r="C133" s="48" t="s">
        <v>252</v>
      </c>
      <c r="D133" s="17" t="n">
        <f aca="false">D134</f>
        <v>209294.2</v>
      </c>
      <c r="E133" s="17" t="n">
        <f aca="false">E134+E136</f>
        <v>226046.4</v>
      </c>
      <c r="F133" s="17" t="n">
        <f aca="false">F134+F136</f>
        <v>180001.7</v>
      </c>
      <c r="G133" s="17" t="n">
        <f aca="false">G134+G136</f>
        <v>180001.7</v>
      </c>
      <c r="H133" s="40" t="n">
        <f aca="false">G133/F133*100</f>
        <v>100</v>
      </c>
      <c r="I133" s="17" t="n">
        <f aca="false">G133-F133</f>
        <v>0</v>
      </c>
    </row>
    <row r="134" s="43" customFormat="true" ht="38.25" hidden="false" customHeight="false" outlineLevel="0" collapsed="false">
      <c r="A134" s="27" t="s">
        <v>14</v>
      </c>
      <c r="B134" s="8" t="s">
        <v>253</v>
      </c>
      <c r="C134" s="35" t="s">
        <v>254</v>
      </c>
      <c r="D134" s="17" t="n">
        <f aca="false">D135</f>
        <v>209294.2</v>
      </c>
      <c r="E134" s="17" t="n">
        <f aca="false">E135</f>
        <v>209294.2</v>
      </c>
      <c r="F134" s="17" t="n">
        <f aca="false">F135</f>
        <v>163249.5</v>
      </c>
      <c r="G134" s="17" t="n">
        <f aca="false">G135</f>
        <v>163249.5</v>
      </c>
      <c r="H134" s="40" t="n">
        <f aca="false">G134/F134*100</f>
        <v>100</v>
      </c>
      <c r="I134" s="17" t="n">
        <f aca="false">G134-F134</f>
        <v>0</v>
      </c>
    </row>
    <row r="135" s="43" customFormat="true" ht="38.25" hidden="false" customHeight="false" outlineLevel="0" collapsed="false">
      <c r="A135" s="24" t="s">
        <v>14</v>
      </c>
      <c r="B135" s="30" t="s">
        <v>255</v>
      </c>
      <c r="C135" s="25" t="s">
        <v>256</v>
      </c>
      <c r="D135" s="36" t="n">
        <v>209294.2</v>
      </c>
      <c r="E135" s="36" t="n">
        <v>209294.2</v>
      </c>
      <c r="F135" s="36" t="n">
        <v>163249.5</v>
      </c>
      <c r="G135" s="36" t="n">
        <v>163249.5</v>
      </c>
      <c r="H135" s="42" t="n">
        <f aca="false">G135/F135*100</f>
        <v>100</v>
      </c>
      <c r="I135" s="36" t="n">
        <f aca="false">G135-F135</f>
        <v>0</v>
      </c>
    </row>
    <row r="136" s="41" customFormat="true" ht="14.25" hidden="false" customHeight="false" outlineLevel="0" collapsed="false">
      <c r="A136" s="27"/>
      <c r="B136" s="8" t="s">
        <v>257</v>
      </c>
      <c r="C136" s="35" t="s">
        <v>258</v>
      </c>
      <c r="D136" s="17" t="n">
        <f aca="false">D137</f>
        <v>0</v>
      </c>
      <c r="E136" s="17" t="n">
        <f aca="false">E137</f>
        <v>16752.2</v>
      </c>
      <c r="F136" s="17" t="n">
        <f aca="false">F137</f>
        <v>16752.2</v>
      </c>
      <c r="G136" s="17" t="n">
        <f aca="false">G137</f>
        <v>16752.2</v>
      </c>
      <c r="H136" s="40" t="n">
        <f aca="false">G136/F136*100</f>
        <v>100</v>
      </c>
      <c r="I136" s="17" t="n">
        <f aca="false">G136-F136</f>
        <v>0</v>
      </c>
    </row>
    <row r="137" s="43" customFormat="true" ht="15" hidden="false" customHeight="false" outlineLevel="0" collapsed="false">
      <c r="A137" s="24"/>
      <c r="B137" s="30" t="s">
        <v>259</v>
      </c>
      <c r="C137" s="25" t="s">
        <v>260</v>
      </c>
      <c r="D137" s="36" t="n">
        <v>0</v>
      </c>
      <c r="E137" s="36" t="n">
        <v>16752.2</v>
      </c>
      <c r="F137" s="36" t="n">
        <v>16752.2</v>
      </c>
      <c r="G137" s="36" t="n">
        <v>16752.2</v>
      </c>
      <c r="H137" s="40" t="n">
        <f aca="false">G137/F137*100</f>
        <v>100</v>
      </c>
      <c r="I137" s="17" t="n">
        <f aca="false">G137-F137</f>
        <v>0</v>
      </c>
    </row>
    <row r="138" s="43" customFormat="true" ht="38.25" hidden="false" customHeight="false" outlineLevel="0" collapsed="false">
      <c r="A138" s="27" t="s">
        <v>14</v>
      </c>
      <c r="B138" s="8" t="s">
        <v>261</v>
      </c>
      <c r="C138" s="48" t="s">
        <v>262</v>
      </c>
      <c r="D138" s="17" t="n">
        <f aca="false">D149+D147+D139+D143+D145</f>
        <v>112819.5</v>
      </c>
      <c r="E138" s="17" t="n">
        <f aca="false">E149+E147+E139+E143+E145+E141</f>
        <v>376591.8</v>
      </c>
      <c r="F138" s="17" t="n">
        <f aca="false">F149+F147+F139+F143+F145+F141</f>
        <v>236884.9</v>
      </c>
      <c r="G138" s="17" t="n">
        <f aca="false">G149+G147+G139+G143+G145+G141</f>
        <v>52775.8</v>
      </c>
      <c r="H138" s="40" t="n">
        <f aca="false">G138/F138*100</f>
        <v>22.2790899715431</v>
      </c>
      <c r="I138" s="17" t="n">
        <f aca="false">G138-F138</f>
        <v>-184109.1</v>
      </c>
    </row>
    <row r="139" s="43" customFormat="true" ht="28.5" hidden="false" customHeight="false" outlineLevel="0" collapsed="false">
      <c r="A139" s="27"/>
      <c r="B139" s="8" t="s">
        <v>263</v>
      </c>
      <c r="C139" s="48" t="s">
        <v>264</v>
      </c>
      <c r="D139" s="17" t="n">
        <f aca="false">D140</f>
        <v>6031.6</v>
      </c>
      <c r="E139" s="17" t="n">
        <f aca="false">E140</f>
        <v>211787.4</v>
      </c>
      <c r="F139" s="17" t="n">
        <f aca="false">F140</f>
        <v>187871.1</v>
      </c>
      <c r="G139" s="17" t="n">
        <f aca="false">G140</f>
        <v>4650.4</v>
      </c>
      <c r="H139" s="40" t="n">
        <f aca="false">G139/F139*100</f>
        <v>2.47531419148554</v>
      </c>
      <c r="I139" s="17" t="n">
        <f aca="false">G139-F139</f>
        <v>-183220.7</v>
      </c>
    </row>
    <row r="140" s="43" customFormat="true" ht="30" hidden="false" customHeight="false" outlineLevel="0" collapsed="false">
      <c r="A140" s="27"/>
      <c r="B140" s="30" t="s">
        <v>265</v>
      </c>
      <c r="C140" s="50" t="s">
        <v>266</v>
      </c>
      <c r="D140" s="36" t="n">
        <v>6031.6</v>
      </c>
      <c r="E140" s="36" t="n">
        <v>211787.4</v>
      </c>
      <c r="F140" s="36" t="n">
        <v>187871.1</v>
      </c>
      <c r="G140" s="36" t="n">
        <v>4650.4</v>
      </c>
      <c r="H140" s="42" t="n">
        <f aca="false">G140/F140*100</f>
        <v>2.47531419148554</v>
      </c>
      <c r="I140" s="36" t="n">
        <f aca="false">G140-F140</f>
        <v>-183220.7</v>
      </c>
    </row>
    <row r="141" s="41" customFormat="true" ht="28.5" hidden="false" customHeight="false" outlineLevel="0" collapsed="false">
      <c r="A141" s="27"/>
      <c r="B141" s="8" t="s">
        <v>267</v>
      </c>
      <c r="C141" s="48" t="s">
        <v>268</v>
      </c>
      <c r="D141" s="17" t="n">
        <f aca="false">D142</f>
        <v>0</v>
      </c>
      <c r="E141" s="17" t="n">
        <f aca="false">E142</f>
        <v>4071.1</v>
      </c>
      <c r="F141" s="17" t="n">
        <f aca="false">F142</f>
        <v>3809</v>
      </c>
      <c r="G141" s="17" t="n">
        <f aca="false">G142</f>
        <v>3809</v>
      </c>
      <c r="H141" s="40" t="n">
        <f aca="false">G141/F141*100</f>
        <v>100</v>
      </c>
      <c r="I141" s="17" t="n">
        <f aca="false">G141-F141</f>
        <v>0</v>
      </c>
    </row>
    <row r="142" s="43" customFormat="true" ht="30" hidden="false" customHeight="false" outlineLevel="0" collapsed="false">
      <c r="A142" s="27"/>
      <c r="B142" s="30" t="s">
        <v>269</v>
      </c>
      <c r="C142" s="50" t="s">
        <v>270</v>
      </c>
      <c r="D142" s="36" t="n">
        <v>0</v>
      </c>
      <c r="E142" s="36" t="n">
        <v>4071.1</v>
      </c>
      <c r="F142" s="36" t="n">
        <v>3809</v>
      </c>
      <c r="G142" s="36" t="n">
        <v>3809</v>
      </c>
      <c r="H142" s="42" t="n">
        <f aca="false">G142/F142*100</f>
        <v>100</v>
      </c>
      <c r="I142" s="36" t="n">
        <f aca="false">G142-F142</f>
        <v>0</v>
      </c>
    </row>
    <row r="143" s="41" customFormat="true" ht="28.5" hidden="false" customHeight="false" outlineLevel="0" collapsed="false">
      <c r="A143" s="27"/>
      <c r="B143" s="8" t="s">
        <v>271</v>
      </c>
      <c r="C143" s="48" t="s">
        <v>272</v>
      </c>
      <c r="D143" s="17" t="n">
        <f aca="false">D144</f>
        <v>13648.1</v>
      </c>
      <c r="E143" s="17" t="n">
        <f aca="false">E144</f>
        <v>13648.1</v>
      </c>
      <c r="F143" s="17" t="n">
        <f aca="false">F144</f>
        <v>0</v>
      </c>
      <c r="G143" s="17" t="n">
        <f aca="false">G144</f>
        <v>0</v>
      </c>
      <c r="H143" s="40" t="n">
        <v>0</v>
      </c>
      <c r="I143" s="17" t="n">
        <f aca="false">G143-F143</f>
        <v>0</v>
      </c>
    </row>
    <row r="144" s="43" customFormat="true" ht="30" hidden="false" customHeight="false" outlineLevel="0" collapsed="false">
      <c r="A144" s="27"/>
      <c r="B144" s="30" t="s">
        <v>273</v>
      </c>
      <c r="C144" s="50" t="s">
        <v>274</v>
      </c>
      <c r="D144" s="36" t="n">
        <f aca="false">10133.4+3514.7</f>
        <v>13648.1</v>
      </c>
      <c r="E144" s="36" t="n">
        <f aca="false">10133.4+3514.7</f>
        <v>13648.1</v>
      </c>
      <c r="F144" s="36" t="n">
        <v>0</v>
      </c>
      <c r="G144" s="36" t="n">
        <v>0</v>
      </c>
      <c r="H144" s="42" t="n">
        <v>0</v>
      </c>
      <c r="I144" s="36" t="n">
        <f aca="false">G144-F144</f>
        <v>0</v>
      </c>
    </row>
    <row r="145" s="43" customFormat="true" ht="28.5" hidden="false" customHeight="false" outlineLevel="0" collapsed="false">
      <c r="A145" s="27"/>
      <c r="B145" s="8" t="s">
        <v>275</v>
      </c>
      <c r="C145" s="48" t="s">
        <v>276</v>
      </c>
      <c r="D145" s="17" t="n">
        <f aca="false">D146</f>
        <v>2417.2</v>
      </c>
      <c r="E145" s="17" t="n">
        <f aca="false">E146</f>
        <v>2417.2</v>
      </c>
      <c r="F145" s="17" t="n">
        <f aca="false">F146</f>
        <v>2417.2</v>
      </c>
      <c r="G145" s="17" t="n">
        <f aca="false">G146</f>
        <v>876.9</v>
      </c>
      <c r="H145" s="40" t="n">
        <f aca="false">G145/F145*100</f>
        <v>36.2775111699487</v>
      </c>
      <c r="I145" s="17" t="n">
        <f aca="false">G145-F145</f>
        <v>-1540.3</v>
      </c>
    </row>
    <row r="146" s="43" customFormat="true" ht="30" hidden="false" customHeight="false" outlineLevel="0" collapsed="false">
      <c r="A146" s="27"/>
      <c r="B146" s="30" t="s">
        <v>277</v>
      </c>
      <c r="C146" s="50" t="s">
        <v>278</v>
      </c>
      <c r="D146" s="36" t="n">
        <v>2417.2</v>
      </c>
      <c r="E146" s="36" t="n">
        <v>2417.2</v>
      </c>
      <c r="F146" s="36" t="n">
        <v>2417.2</v>
      </c>
      <c r="G146" s="36" t="n">
        <v>876.9</v>
      </c>
      <c r="H146" s="42" t="n">
        <f aca="false">G146/F146*100</f>
        <v>36.2775111699487</v>
      </c>
      <c r="I146" s="36" t="n">
        <f aca="false">G146-F146</f>
        <v>-1540.3</v>
      </c>
    </row>
    <row r="147" s="43" customFormat="true" ht="42.75" hidden="false" customHeight="false" outlineLevel="0" collapsed="false">
      <c r="A147" s="27"/>
      <c r="B147" s="8" t="s">
        <v>279</v>
      </c>
      <c r="C147" s="48" t="s">
        <v>280</v>
      </c>
      <c r="D147" s="17" t="n">
        <f aca="false">D148</f>
        <v>645.7</v>
      </c>
      <c r="E147" s="17" t="n">
        <f aca="false">E148</f>
        <v>0</v>
      </c>
      <c r="F147" s="17" t="n">
        <f aca="false">F148</f>
        <v>0</v>
      </c>
      <c r="G147" s="17" t="n">
        <f aca="false">G148</f>
        <v>0</v>
      </c>
      <c r="H147" s="40" t="n">
        <v>0</v>
      </c>
      <c r="I147" s="17" t="n">
        <f aca="false">G147-F147</f>
        <v>0</v>
      </c>
    </row>
    <row r="148" s="51" customFormat="true" ht="45" hidden="false" customHeight="false" outlineLevel="0" collapsed="false">
      <c r="A148" s="24"/>
      <c r="B148" s="30" t="s">
        <v>281</v>
      </c>
      <c r="C148" s="50" t="s">
        <v>282</v>
      </c>
      <c r="D148" s="36" t="n">
        <f aca="false">619.7+26</f>
        <v>645.7</v>
      </c>
      <c r="E148" s="36" t="n">
        <v>0</v>
      </c>
      <c r="F148" s="36" t="n">
        <v>0</v>
      </c>
      <c r="G148" s="36" t="n">
        <v>0</v>
      </c>
      <c r="H148" s="42" t="n">
        <v>0</v>
      </c>
      <c r="I148" s="36" t="n">
        <f aca="false">G148-F148</f>
        <v>0</v>
      </c>
    </row>
    <row r="149" s="43" customFormat="true" ht="38.25" hidden="false" customHeight="false" outlineLevel="0" collapsed="false">
      <c r="A149" s="27" t="s">
        <v>14</v>
      </c>
      <c r="B149" s="8" t="s">
        <v>283</v>
      </c>
      <c r="C149" s="35" t="s">
        <v>284</v>
      </c>
      <c r="D149" s="17" t="n">
        <f aca="false">D150</f>
        <v>90076.9</v>
      </c>
      <c r="E149" s="17" t="n">
        <f aca="false">E150</f>
        <v>144668</v>
      </c>
      <c r="F149" s="17" t="n">
        <f aca="false">F150</f>
        <v>42787.6</v>
      </c>
      <c r="G149" s="17" t="n">
        <f aca="false">G150</f>
        <v>43439.5</v>
      </c>
      <c r="H149" s="40" t="n">
        <f aca="false">G149/F149*100</f>
        <v>101.523572249904</v>
      </c>
      <c r="I149" s="17" t="n">
        <f aca="false">G149-F149</f>
        <v>651.900000000002</v>
      </c>
    </row>
    <row r="150" s="43" customFormat="true" ht="38.25" hidden="false" customHeight="false" outlineLevel="0" collapsed="false">
      <c r="A150" s="24" t="s">
        <v>14</v>
      </c>
      <c r="B150" s="30" t="s">
        <v>285</v>
      </c>
      <c r="C150" s="25" t="s">
        <v>286</v>
      </c>
      <c r="D150" s="36" t="n">
        <f aca="false">90083.9-7</f>
        <v>90076.9</v>
      </c>
      <c r="E150" s="36" t="n">
        <v>144668</v>
      </c>
      <c r="F150" s="36" t="n">
        <v>42787.6</v>
      </c>
      <c r="G150" s="36" t="n">
        <v>43439.5</v>
      </c>
      <c r="H150" s="42" t="n">
        <f aca="false">G150/F150*100</f>
        <v>101.523572249904</v>
      </c>
      <c r="I150" s="36" t="n">
        <f aca="false">G150-F150</f>
        <v>651.900000000002</v>
      </c>
    </row>
    <row r="151" s="43" customFormat="true" ht="38.25" hidden="false" customHeight="false" outlineLevel="0" collapsed="false">
      <c r="A151" s="27" t="s">
        <v>14</v>
      </c>
      <c r="B151" s="8" t="s">
        <v>287</v>
      </c>
      <c r="C151" s="48" t="s">
        <v>288</v>
      </c>
      <c r="D151" s="17" t="n">
        <f aca="false">D152+D160+D154+D156+D158</f>
        <v>275574.6</v>
      </c>
      <c r="E151" s="17" t="n">
        <f aca="false">E152+E160+E154+E156+E158</f>
        <v>280963.7</v>
      </c>
      <c r="F151" s="17" t="n">
        <f aca="false">F152+F158+F160+F156+F154</f>
        <v>212081.5</v>
      </c>
      <c r="G151" s="17" t="n">
        <f aca="false">G152+G158+G160+G156+G154</f>
        <v>211787.8</v>
      </c>
      <c r="H151" s="40" t="n">
        <f aca="false">G151/F151*100</f>
        <v>99.8615155022951</v>
      </c>
      <c r="I151" s="17" t="n">
        <f aca="false">G151-F151</f>
        <v>-293.699999999983</v>
      </c>
    </row>
    <row r="152" customFormat="false" ht="38.25" hidden="false" customHeight="false" outlineLevel="0" collapsed="false">
      <c r="A152" s="18" t="s">
        <v>14</v>
      </c>
      <c r="B152" s="8" t="s">
        <v>289</v>
      </c>
      <c r="C152" s="12" t="s">
        <v>290</v>
      </c>
      <c r="D152" s="13" t="n">
        <f aca="false">D153</f>
        <v>266265.6</v>
      </c>
      <c r="E152" s="13" t="n">
        <f aca="false">E153</f>
        <v>271654.7</v>
      </c>
      <c r="F152" s="16" t="n">
        <f aca="false">F153</f>
        <v>203200.9</v>
      </c>
      <c r="G152" s="13" t="n">
        <f aca="false">G153</f>
        <v>202924.2</v>
      </c>
      <c r="H152" s="14" t="n">
        <f aca="false">G152/F152*100</f>
        <v>99.8638293432756</v>
      </c>
      <c r="I152" s="13" t="n">
        <f aca="false">G152-F152</f>
        <v>-276.699999999983</v>
      </c>
    </row>
    <row r="153" customFormat="false" ht="38.25" hidden="false" customHeight="false" outlineLevel="0" collapsed="false">
      <c r="A153" s="10" t="s">
        <v>14</v>
      </c>
      <c r="B153" s="30" t="s">
        <v>291</v>
      </c>
      <c r="C153" s="25" t="s">
        <v>292</v>
      </c>
      <c r="D153" s="20" t="n">
        <f aca="false">266293.9-28.3</f>
        <v>266265.6</v>
      </c>
      <c r="E153" s="20" t="n">
        <v>271654.7</v>
      </c>
      <c r="F153" s="34" t="n">
        <v>203200.9</v>
      </c>
      <c r="G153" s="20" t="n">
        <v>202924.2</v>
      </c>
      <c r="H153" s="21" t="n">
        <f aca="false">G153/F153*100</f>
        <v>99.8638293432756</v>
      </c>
      <c r="I153" s="20" t="n">
        <f aca="false">G153-F153</f>
        <v>-276.699999999983</v>
      </c>
    </row>
    <row r="154" customFormat="false" ht="57" hidden="false" customHeight="false" outlineLevel="0" collapsed="false">
      <c r="A154" s="18" t="s">
        <v>14</v>
      </c>
      <c r="B154" s="8" t="s">
        <v>293</v>
      </c>
      <c r="C154" s="35" t="s">
        <v>294</v>
      </c>
      <c r="D154" s="13" t="n">
        <f aca="false">D155</f>
        <v>7565.5</v>
      </c>
      <c r="E154" s="13" t="n">
        <f aca="false">E155</f>
        <v>7565.5</v>
      </c>
      <c r="F154" s="13" t="n">
        <f aca="false">F155</f>
        <v>7565.5</v>
      </c>
      <c r="G154" s="13" t="n">
        <f aca="false">G155</f>
        <v>7565.5</v>
      </c>
      <c r="H154" s="14" t="n">
        <f aca="false">G154/F154*100</f>
        <v>100</v>
      </c>
      <c r="I154" s="13" t="n">
        <f aca="false">G154-F154</f>
        <v>0</v>
      </c>
    </row>
    <row r="155" customFormat="false" ht="60" hidden="false" customHeight="false" outlineLevel="0" collapsed="false">
      <c r="A155" s="18"/>
      <c r="B155" s="30" t="s">
        <v>295</v>
      </c>
      <c r="C155" s="25" t="s">
        <v>296</v>
      </c>
      <c r="D155" s="20" t="n">
        <v>7565.5</v>
      </c>
      <c r="E155" s="20" t="n">
        <v>7565.5</v>
      </c>
      <c r="F155" s="20" t="n">
        <v>7565.5</v>
      </c>
      <c r="G155" s="20" t="n">
        <v>7565.5</v>
      </c>
      <c r="H155" s="21" t="n">
        <f aca="false">G155/F155*100</f>
        <v>100</v>
      </c>
      <c r="I155" s="20" t="n">
        <f aca="false">G155-F155</f>
        <v>0</v>
      </c>
    </row>
    <row r="156" customFormat="false" ht="57" hidden="false" customHeight="false" outlineLevel="0" collapsed="false">
      <c r="A156" s="18"/>
      <c r="B156" s="9" t="s">
        <v>297</v>
      </c>
      <c r="C156" s="52" t="s">
        <v>298</v>
      </c>
      <c r="D156" s="13" t="n">
        <f aca="false">D157</f>
        <v>6.7</v>
      </c>
      <c r="E156" s="13" t="n">
        <f aca="false">E157</f>
        <v>6.7</v>
      </c>
      <c r="F156" s="13" t="n">
        <f aca="false">F157</f>
        <v>5</v>
      </c>
      <c r="G156" s="13" t="n">
        <f aca="false">G157</f>
        <v>0</v>
      </c>
      <c r="H156" s="14" t="n">
        <f aca="false">G156/F156*100</f>
        <v>0</v>
      </c>
      <c r="I156" s="13" t="n">
        <f aca="false">G156-F156</f>
        <v>-5</v>
      </c>
    </row>
    <row r="157" customFormat="false" ht="45" hidden="false" customHeight="false" outlineLevel="0" collapsed="false">
      <c r="A157" s="18"/>
      <c r="B157" s="53" t="s">
        <v>299</v>
      </c>
      <c r="C157" s="54" t="s">
        <v>300</v>
      </c>
      <c r="D157" s="20" t="n">
        <f aca="false">3.4+3.3</f>
        <v>6.7</v>
      </c>
      <c r="E157" s="20" t="n">
        <f aca="false">3.4+3.3</f>
        <v>6.7</v>
      </c>
      <c r="F157" s="20" t="n">
        <v>5</v>
      </c>
      <c r="G157" s="20" t="n">
        <v>0</v>
      </c>
      <c r="H157" s="21" t="n">
        <f aca="false">G157/F157*100</f>
        <v>0</v>
      </c>
      <c r="I157" s="20" t="n">
        <f aca="false">G157-F157</f>
        <v>-5</v>
      </c>
    </row>
    <row r="158" customFormat="false" ht="28.5" hidden="false" customHeight="false" outlineLevel="0" collapsed="false">
      <c r="A158" s="18"/>
      <c r="B158" s="9" t="s">
        <v>301</v>
      </c>
      <c r="C158" s="52" t="s">
        <v>302</v>
      </c>
      <c r="D158" s="13" t="n">
        <f aca="false">D159</f>
        <v>1585.4</v>
      </c>
      <c r="E158" s="13" t="n">
        <f aca="false">E159</f>
        <v>1585.4</v>
      </c>
      <c r="F158" s="13" t="n">
        <f aca="false">F159</f>
        <v>1189</v>
      </c>
      <c r="G158" s="13" t="n">
        <f aca="false">G159</f>
        <v>1177</v>
      </c>
      <c r="H158" s="14" t="n">
        <f aca="false">G158/F158*100</f>
        <v>98.9907485281749</v>
      </c>
      <c r="I158" s="13" t="n">
        <f aca="false">G158-F158</f>
        <v>-12</v>
      </c>
    </row>
    <row r="159" customFormat="false" ht="30" hidden="false" customHeight="false" outlineLevel="0" collapsed="false">
      <c r="A159" s="18"/>
      <c r="B159" s="53" t="s">
        <v>303</v>
      </c>
      <c r="C159" s="54" t="s">
        <v>304</v>
      </c>
      <c r="D159" s="20" t="n">
        <v>1585.4</v>
      </c>
      <c r="E159" s="20" t="n">
        <v>1585.4</v>
      </c>
      <c r="F159" s="20" t="n">
        <v>1189</v>
      </c>
      <c r="G159" s="20" t="n">
        <v>1177</v>
      </c>
      <c r="H159" s="21" t="n">
        <f aca="false">G159/F159*100</f>
        <v>98.9907485281749</v>
      </c>
      <c r="I159" s="20" t="n">
        <f aca="false">G159-F159</f>
        <v>-12</v>
      </c>
    </row>
    <row r="160" customFormat="false" ht="14.25" hidden="false" customHeight="false" outlineLevel="0" collapsed="false">
      <c r="A160" s="18"/>
      <c r="B160" s="8" t="s">
        <v>305</v>
      </c>
      <c r="C160" s="35" t="s">
        <v>306</v>
      </c>
      <c r="D160" s="13" t="n">
        <f aca="false">D161</f>
        <v>151.4</v>
      </c>
      <c r="E160" s="13" t="n">
        <f aca="false">E161</f>
        <v>151.4</v>
      </c>
      <c r="F160" s="13" t="n">
        <f aca="false">F161</f>
        <v>121.1</v>
      </c>
      <c r="G160" s="13" t="n">
        <f aca="false">G161</f>
        <v>121.1</v>
      </c>
      <c r="H160" s="14" t="n">
        <f aca="false">G160/F160*100</f>
        <v>100</v>
      </c>
      <c r="I160" s="13" t="n">
        <f aca="false">G160-F160</f>
        <v>0</v>
      </c>
    </row>
    <row r="161" customFormat="false" ht="15" hidden="false" customHeight="false" outlineLevel="0" collapsed="false">
      <c r="A161" s="18"/>
      <c r="B161" s="30" t="s">
        <v>307</v>
      </c>
      <c r="C161" s="25" t="s">
        <v>308</v>
      </c>
      <c r="D161" s="20" t="n">
        <f aca="false">146.3+5.1</f>
        <v>151.4</v>
      </c>
      <c r="E161" s="20" t="n">
        <f aca="false">146.3+5.1</f>
        <v>151.4</v>
      </c>
      <c r="F161" s="20" t="n">
        <v>121.1</v>
      </c>
      <c r="G161" s="20" t="n">
        <v>121.1</v>
      </c>
      <c r="H161" s="21" t="n">
        <f aca="false">G161/F161*100</f>
        <v>100</v>
      </c>
      <c r="I161" s="20" t="n">
        <f aca="false">G161-F161</f>
        <v>0</v>
      </c>
    </row>
    <row r="162" customFormat="false" ht="14.25" hidden="false" customHeight="false" outlineLevel="0" collapsed="false">
      <c r="A162" s="18"/>
      <c r="B162" s="9" t="s">
        <v>309</v>
      </c>
      <c r="C162" s="55" t="s">
        <v>310</v>
      </c>
      <c r="D162" s="13" t="n">
        <f aca="false">D165+D163</f>
        <v>13034.5</v>
      </c>
      <c r="E162" s="13" t="n">
        <f aca="false">E165+E163</f>
        <v>24662.4</v>
      </c>
      <c r="F162" s="13" t="n">
        <f aca="false">F165+F163</f>
        <v>13203.8</v>
      </c>
      <c r="G162" s="13" t="n">
        <f aca="false">G165+G163</f>
        <v>11899.7</v>
      </c>
      <c r="H162" s="14" t="n">
        <f aca="false">G162/F162*100</f>
        <v>90.123297838501</v>
      </c>
      <c r="I162" s="13" t="n">
        <f aca="false">G162-F162</f>
        <v>-1304.1</v>
      </c>
    </row>
    <row r="163" customFormat="false" ht="57" hidden="false" customHeight="false" outlineLevel="0" collapsed="false">
      <c r="A163" s="18"/>
      <c r="B163" s="44" t="s">
        <v>311</v>
      </c>
      <c r="C163" s="45" t="s">
        <v>312</v>
      </c>
      <c r="D163" s="13" t="n">
        <f aca="false">D164</f>
        <v>0</v>
      </c>
      <c r="E163" s="13" t="n">
        <f aca="false">E164</f>
        <v>4342.2</v>
      </c>
      <c r="F163" s="13" t="n">
        <f aca="false">F164</f>
        <v>1198.6</v>
      </c>
      <c r="G163" s="13" t="n">
        <f aca="false">G164</f>
        <v>1198.6</v>
      </c>
      <c r="H163" s="14" t="n">
        <f aca="false">G163/F163*100</f>
        <v>100</v>
      </c>
      <c r="I163" s="13" t="n">
        <f aca="false">G163-F163</f>
        <v>0</v>
      </c>
    </row>
    <row r="164" s="39" customFormat="true" ht="60" hidden="false" customHeight="false" outlineLevel="0" collapsed="false">
      <c r="A164" s="18"/>
      <c r="B164" s="46" t="s">
        <v>313</v>
      </c>
      <c r="C164" s="47" t="s">
        <v>314</v>
      </c>
      <c r="D164" s="20" t="n">
        <v>0</v>
      </c>
      <c r="E164" s="20" t="n">
        <v>4342.2</v>
      </c>
      <c r="F164" s="20" t="n">
        <v>1198.6</v>
      </c>
      <c r="G164" s="20" t="n">
        <v>1198.6</v>
      </c>
      <c r="H164" s="21" t="n">
        <f aca="false">G164/F164*100</f>
        <v>100</v>
      </c>
      <c r="I164" s="20" t="n">
        <f aca="false">G164-F164</f>
        <v>0</v>
      </c>
    </row>
    <row r="165" customFormat="false" ht="14.25" hidden="false" customHeight="false" outlineLevel="0" collapsed="false">
      <c r="A165" s="18"/>
      <c r="B165" s="56" t="s">
        <v>315</v>
      </c>
      <c r="C165" s="52" t="s">
        <v>316</v>
      </c>
      <c r="D165" s="13" t="n">
        <f aca="false">D166</f>
        <v>13034.5</v>
      </c>
      <c r="E165" s="13" t="n">
        <f aca="false">E166</f>
        <v>20320.2</v>
      </c>
      <c r="F165" s="13" t="n">
        <f aca="false">F166</f>
        <v>12005.2</v>
      </c>
      <c r="G165" s="13" t="n">
        <f aca="false">G166</f>
        <v>10701.1</v>
      </c>
      <c r="H165" s="14" t="n">
        <f aca="false">G165/F165*100</f>
        <v>89.1372072102089</v>
      </c>
      <c r="I165" s="13" t="n">
        <f aca="false">G165-F165</f>
        <v>-1304.1</v>
      </c>
    </row>
    <row r="166" customFormat="false" ht="30" hidden="false" customHeight="false" outlineLevel="0" collapsed="false">
      <c r="A166" s="18"/>
      <c r="B166" s="53" t="s">
        <v>317</v>
      </c>
      <c r="C166" s="54" t="s">
        <v>318</v>
      </c>
      <c r="D166" s="20" t="n">
        <f aca="false">18230.1-5195.6</f>
        <v>13034.5</v>
      </c>
      <c r="E166" s="36" t="n">
        <v>20320.2</v>
      </c>
      <c r="F166" s="20" t="n">
        <v>12005.2</v>
      </c>
      <c r="G166" s="20" t="n">
        <v>10701.1</v>
      </c>
      <c r="H166" s="14" t="n">
        <f aca="false">G166/F166*100</f>
        <v>89.1372072102089</v>
      </c>
      <c r="I166" s="13" t="n">
        <f aca="false">G166-F166</f>
        <v>-1304.1</v>
      </c>
    </row>
    <row r="167" s="37" customFormat="true" ht="28.5" hidden="false" customHeight="false" outlineLevel="0" collapsed="false">
      <c r="A167" s="10"/>
      <c r="B167" s="9" t="s">
        <v>319</v>
      </c>
      <c r="C167" s="52" t="s">
        <v>320</v>
      </c>
      <c r="D167" s="13" t="n">
        <f aca="false">D168</f>
        <v>0</v>
      </c>
      <c r="E167" s="13" t="n">
        <f aca="false">E168</f>
        <v>1415.2</v>
      </c>
      <c r="F167" s="13" t="n">
        <f aca="false">F168</f>
        <v>1415.2</v>
      </c>
      <c r="G167" s="13" t="n">
        <f aca="false">G168</f>
        <v>1415.2</v>
      </c>
      <c r="H167" s="14" t="n">
        <f aca="false">G167/F167*100</f>
        <v>100</v>
      </c>
      <c r="I167" s="13" t="n">
        <f aca="false">G167-F167</f>
        <v>0</v>
      </c>
    </row>
    <row r="168" s="37" customFormat="true" ht="28.5" hidden="false" customHeight="false" outlineLevel="0" collapsed="false">
      <c r="A168" s="10"/>
      <c r="B168" s="9" t="s">
        <v>321</v>
      </c>
      <c r="C168" s="52" t="s">
        <v>322</v>
      </c>
      <c r="D168" s="13" t="n">
        <f aca="false">D169</f>
        <v>0</v>
      </c>
      <c r="E168" s="17" t="n">
        <f aca="false">E169</f>
        <v>1415.2</v>
      </c>
      <c r="F168" s="13" t="n">
        <f aca="false">F169</f>
        <v>1415.2</v>
      </c>
      <c r="G168" s="13" t="n">
        <f aca="false">G169</f>
        <v>1415.2</v>
      </c>
      <c r="H168" s="14" t="n">
        <f aca="false">G168/F168*100</f>
        <v>100</v>
      </c>
      <c r="I168" s="13" t="n">
        <f aca="false">G168-F168</f>
        <v>0</v>
      </c>
    </row>
    <row r="169" customFormat="false" ht="45" hidden="false" customHeight="false" outlineLevel="0" collapsed="false">
      <c r="A169" s="18"/>
      <c r="B169" s="53" t="s">
        <v>323</v>
      </c>
      <c r="C169" s="54" t="s">
        <v>324</v>
      </c>
      <c r="D169" s="20" t="n">
        <v>0</v>
      </c>
      <c r="E169" s="36" t="n">
        <v>1415.2</v>
      </c>
      <c r="F169" s="20" t="n">
        <v>1415.2</v>
      </c>
      <c r="G169" s="20" t="n">
        <v>1415.2</v>
      </c>
      <c r="H169" s="14" t="n">
        <f aca="false">G169/F169*100</f>
        <v>100</v>
      </c>
      <c r="I169" s="20" t="n">
        <f aca="false">G169-F169</f>
        <v>0</v>
      </c>
    </row>
    <row r="170" s="37" customFormat="true" ht="14.25" hidden="false" customHeight="false" outlineLevel="0" collapsed="false">
      <c r="A170" s="10"/>
      <c r="B170" s="9" t="s">
        <v>325</v>
      </c>
      <c r="C170" s="52" t="s">
        <v>326</v>
      </c>
      <c r="D170" s="13" t="n">
        <f aca="false">D171</f>
        <v>0</v>
      </c>
      <c r="E170" s="13" t="n">
        <f aca="false">E171</f>
        <v>18462.8</v>
      </c>
      <c r="F170" s="13" t="n">
        <f aca="false">F171</f>
        <v>548.9</v>
      </c>
      <c r="G170" s="13" t="n">
        <f aca="false">G171</f>
        <v>545.4</v>
      </c>
      <c r="H170" s="14" t="n">
        <f aca="false">G170/F170*100</f>
        <v>99.362361085808</v>
      </c>
      <c r="I170" s="13" t="n">
        <f aca="false">G170-F170</f>
        <v>-3.5</v>
      </c>
    </row>
    <row r="171" s="37" customFormat="true" ht="14.25" hidden="false" customHeight="false" outlineLevel="0" collapsed="false">
      <c r="A171" s="10"/>
      <c r="B171" s="9" t="s">
        <v>327</v>
      </c>
      <c r="C171" s="52" t="s">
        <v>328</v>
      </c>
      <c r="D171" s="13" t="n">
        <f aca="false">D172</f>
        <v>0</v>
      </c>
      <c r="E171" s="13" t="n">
        <f aca="false">E172</f>
        <v>18462.8</v>
      </c>
      <c r="F171" s="13" t="n">
        <f aca="false">F172</f>
        <v>548.9</v>
      </c>
      <c r="G171" s="13" t="n">
        <f aca="false">G172</f>
        <v>545.4</v>
      </c>
      <c r="H171" s="14" t="n">
        <f aca="false">G171/F171*100</f>
        <v>99.362361085808</v>
      </c>
      <c r="I171" s="13" t="n">
        <f aca="false">G171-F171</f>
        <v>-3.5</v>
      </c>
    </row>
    <row r="172" customFormat="false" ht="15" hidden="false" customHeight="false" outlineLevel="0" collapsed="false">
      <c r="A172" s="18"/>
      <c r="B172" s="53" t="s">
        <v>329</v>
      </c>
      <c r="C172" s="54" t="s">
        <v>328</v>
      </c>
      <c r="D172" s="20" t="n">
        <v>0</v>
      </c>
      <c r="E172" s="20" t="n">
        <v>18462.8</v>
      </c>
      <c r="F172" s="20" t="n">
        <v>548.9</v>
      </c>
      <c r="G172" s="20" t="n">
        <v>545.4</v>
      </c>
      <c r="H172" s="21" t="n">
        <f aca="false">G172/F172*100</f>
        <v>99.362361085808</v>
      </c>
      <c r="I172" s="20" t="n">
        <f aca="false">G172-F172</f>
        <v>-3.5</v>
      </c>
    </row>
    <row r="173" s="37" customFormat="true" ht="71.25" hidden="false" customHeight="false" outlineLevel="0" collapsed="false">
      <c r="A173" s="10"/>
      <c r="B173" s="9" t="s">
        <v>330</v>
      </c>
      <c r="C173" s="52" t="s">
        <v>331</v>
      </c>
      <c r="D173" s="13" t="n">
        <f aca="false">D174</f>
        <v>0</v>
      </c>
      <c r="E173" s="13" t="n">
        <f aca="false">E174</f>
        <v>500.5</v>
      </c>
      <c r="F173" s="13" t="n">
        <f aca="false">F174</f>
        <v>500.5</v>
      </c>
      <c r="G173" s="13" t="n">
        <f aca="false">G174</f>
        <v>991.1</v>
      </c>
      <c r="H173" s="14" t="n">
        <f aca="false">G173/F173*100</f>
        <v>198.021978021978</v>
      </c>
      <c r="I173" s="13" t="n">
        <f aca="false">G173-F173</f>
        <v>490.6</v>
      </c>
    </row>
    <row r="174" s="37" customFormat="true" ht="71.25" hidden="false" customHeight="false" outlineLevel="0" collapsed="false">
      <c r="A174" s="10"/>
      <c r="B174" s="9" t="s">
        <v>332</v>
      </c>
      <c r="C174" s="52" t="s">
        <v>333</v>
      </c>
      <c r="D174" s="13" t="n">
        <f aca="false">D175</f>
        <v>0</v>
      </c>
      <c r="E174" s="13" t="n">
        <f aca="false">E175</f>
        <v>500.5</v>
      </c>
      <c r="F174" s="13" t="n">
        <f aca="false">F175</f>
        <v>500.5</v>
      </c>
      <c r="G174" s="13" t="n">
        <f aca="false">G175</f>
        <v>991.1</v>
      </c>
      <c r="H174" s="14" t="n">
        <f aca="false">G174/F174*100</f>
        <v>198.021978021978</v>
      </c>
      <c r="I174" s="13" t="n">
        <f aca="false">G174-F174</f>
        <v>490.6</v>
      </c>
    </row>
    <row r="175" customFormat="false" ht="60" hidden="false" customHeight="false" outlineLevel="0" collapsed="false">
      <c r="A175" s="18"/>
      <c r="B175" s="53" t="s">
        <v>334</v>
      </c>
      <c r="C175" s="54" t="s">
        <v>335</v>
      </c>
      <c r="D175" s="20" t="n">
        <f aca="false">D176</f>
        <v>0</v>
      </c>
      <c r="E175" s="20" t="n">
        <f aca="false">E176</f>
        <v>500.5</v>
      </c>
      <c r="F175" s="20" t="n">
        <f aca="false">F176</f>
        <v>500.5</v>
      </c>
      <c r="G175" s="20" t="n">
        <f aca="false">G176</f>
        <v>991.1</v>
      </c>
      <c r="H175" s="21" t="n">
        <f aca="false">G175/F175*100</f>
        <v>198.021978021978</v>
      </c>
      <c r="I175" s="20" t="n">
        <f aca="false">G175-F175</f>
        <v>490.6</v>
      </c>
    </row>
    <row r="176" customFormat="false" ht="30" hidden="false" customHeight="false" outlineLevel="0" collapsed="false">
      <c r="A176" s="18"/>
      <c r="B176" s="53" t="s">
        <v>336</v>
      </c>
      <c r="C176" s="54" t="s">
        <v>337</v>
      </c>
      <c r="D176" s="20" t="n">
        <f aca="false">D177</f>
        <v>0</v>
      </c>
      <c r="E176" s="20" t="n">
        <f aca="false">E177</f>
        <v>500.5</v>
      </c>
      <c r="F176" s="20" t="n">
        <f aca="false">F177</f>
        <v>500.5</v>
      </c>
      <c r="G176" s="20" t="n">
        <f aca="false">G177</f>
        <v>991.1</v>
      </c>
      <c r="H176" s="21" t="n">
        <f aca="false">G176/F176*100</f>
        <v>198.021978021978</v>
      </c>
      <c r="I176" s="20" t="n">
        <f aca="false">G176-F176</f>
        <v>490.6</v>
      </c>
    </row>
    <row r="177" customFormat="false" ht="30" hidden="false" customHeight="false" outlineLevel="0" collapsed="false">
      <c r="A177" s="18"/>
      <c r="B177" s="53" t="s">
        <v>338</v>
      </c>
      <c r="C177" s="54" t="s">
        <v>339</v>
      </c>
      <c r="D177" s="20" t="n">
        <v>0</v>
      </c>
      <c r="E177" s="20" t="n">
        <v>500.5</v>
      </c>
      <c r="F177" s="20" t="n">
        <v>500.5</v>
      </c>
      <c r="G177" s="20" t="n">
        <v>991.1</v>
      </c>
      <c r="H177" s="21" t="n">
        <f aca="false">G177/F177*100</f>
        <v>198.021978021978</v>
      </c>
      <c r="I177" s="20" t="n">
        <f aca="false">G177-F177</f>
        <v>490.6</v>
      </c>
    </row>
    <row r="178" s="37" customFormat="true" ht="42.75" hidden="false" customHeight="false" outlineLevel="0" collapsed="false">
      <c r="A178" s="10"/>
      <c r="B178" s="9" t="s">
        <v>340</v>
      </c>
      <c r="C178" s="52" t="s">
        <v>341</v>
      </c>
      <c r="D178" s="13" t="n">
        <f aca="false">D179</f>
        <v>0</v>
      </c>
      <c r="E178" s="13" t="n">
        <f aca="false">E179</f>
        <v>0</v>
      </c>
      <c r="F178" s="13" t="n">
        <f aca="false">F179</f>
        <v>0</v>
      </c>
      <c r="G178" s="13" t="n">
        <f aca="false">G179</f>
        <v>-4606</v>
      </c>
      <c r="H178" s="14" t="n">
        <v>0</v>
      </c>
      <c r="I178" s="13" t="n">
        <f aca="false">G178-F178</f>
        <v>-4606</v>
      </c>
    </row>
    <row r="179" customFormat="false" ht="45" hidden="false" customHeight="false" outlineLevel="0" collapsed="false">
      <c r="A179" s="18"/>
      <c r="B179" s="53" t="s">
        <v>342</v>
      </c>
      <c r="C179" s="54" t="s">
        <v>343</v>
      </c>
      <c r="D179" s="20" t="n">
        <f aca="false">D180+D181</f>
        <v>0</v>
      </c>
      <c r="E179" s="20" t="n">
        <f aca="false">E180+E181</f>
        <v>0</v>
      </c>
      <c r="F179" s="20" t="n">
        <f aca="false">F180+F181</f>
        <v>0</v>
      </c>
      <c r="G179" s="20" t="n">
        <f aca="false">G180+G181</f>
        <v>-4606</v>
      </c>
      <c r="H179" s="21" t="n">
        <v>0</v>
      </c>
      <c r="I179" s="20" t="n">
        <f aca="false">G179-F179</f>
        <v>-4606</v>
      </c>
    </row>
    <row r="180" customFormat="false" ht="30" hidden="false" customHeight="false" outlineLevel="0" collapsed="false">
      <c r="A180" s="18"/>
      <c r="B180" s="53" t="s">
        <v>344</v>
      </c>
      <c r="C180" s="54" t="s">
        <v>345</v>
      </c>
      <c r="D180" s="20" t="n">
        <v>0</v>
      </c>
      <c r="E180" s="20" t="n">
        <v>0</v>
      </c>
      <c r="F180" s="20" t="n">
        <v>0</v>
      </c>
      <c r="G180" s="20" t="n">
        <v>-14.5</v>
      </c>
      <c r="H180" s="21" t="n">
        <v>0</v>
      </c>
      <c r="I180" s="20" t="n">
        <f aca="false">G180-F180</f>
        <v>-14.5</v>
      </c>
    </row>
    <row r="181" customFormat="false" ht="45" hidden="false" customHeight="false" outlineLevel="0" collapsed="false">
      <c r="A181" s="18"/>
      <c r="B181" s="53" t="s">
        <v>346</v>
      </c>
      <c r="C181" s="54" t="s">
        <v>347</v>
      </c>
      <c r="D181" s="20" t="n">
        <v>0</v>
      </c>
      <c r="E181" s="20" t="n">
        <v>0</v>
      </c>
      <c r="F181" s="20" t="n">
        <v>0</v>
      </c>
      <c r="G181" s="20" t="n">
        <v>-4591.5</v>
      </c>
      <c r="H181" s="21" t="n">
        <v>0</v>
      </c>
      <c r="I181" s="20" t="n">
        <f aca="false">G181-F181</f>
        <v>-4591.5</v>
      </c>
    </row>
    <row r="182" customFormat="false" ht="12.75" hidden="false" customHeight="false" outlineLevel="0" collapsed="false">
      <c r="A182" s="18"/>
      <c r="B182" s="57"/>
      <c r="C182" s="58" t="s">
        <v>348</v>
      </c>
      <c r="D182" s="13" t="n">
        <f aca="false">D9+D131</f>
        <v>773374.6</v>
      </c>
      <c r="E182" s="13" t="n">
        <f aca="false">E9+E131</f>
        <v>1091506.1</v>
      </c>
      <c r="F182" s="13" t="n">
        <f aca="false">F9+F131</f>
        <v>750262.2</v>
      </c>
      <c r="G182" s="13" t="n">
        <f aca="false">G9+G131</f>
        <v>550969.2</v>
      </c>
      <c r="H182" s="14" t="n">
        <f aca="false">G182/F182*100</f>
        <v>73.436886464492</v>
      </c>
      <c r="I182" s="13" t="n">
        <f aca="false">G182-F182</f>
        <v>-199293</v>
      </c>
    </row>
    <row r="183" customFormat="false" ht="20.25" hidden="false" customHeight="true" outlineLevel="0" collapsed="false">
      <c r="A183" s="38"/>
      <c r="B183" s="59"/>
      <c r="C183" s="60"/>
      <c r="D183" s="61"/>
      <c r="E183" s="61"/>
      <c r="F183" s="61"/>
    </row>
    <row r="184" customFormat="false" ht="20.25" hidden="false" customHeight="true" outlineLevel="0" collapsed="false">
      <c r="B184" s="59"/>
      <c r="C184" s="60"/>
      <c r="D184" s="61"/>
      <c r="E184" s="61"/>
      <c r="F184" s="61"/>
    </row>
    <row r="185" customFormat="false" ht="20.25" hidden="false" customHeight="true" outlineLevel="0" collapsed="false">
      <c r="B185" s="59"/>
      <c r="C185" s="60"/>
      <c r="D185" s="61"/>
      <c r="E185" s="61"/>
      <c r="F185" s="61"/>
    </row>
    <row r="186" customFormat="false" ht="20.25" hidden="false" customHeight="true" outlineLevel="0" collapsed="false">
      <c r="B186" s="59"/>
      <c r="C186" s="60"/>
      <c r="D186" s="61"/>
      <c r="E186" s="61"/>
      <c r="F186" s="61"/>
    </row>
    <row r="187" customFormat="false" ht="20.25" hidden="false" customHeight="true" outlineLevel="0" collapsed="false">
      <c r="B187" s="62"/>
      <c r="C187" s="62"/>
      <c r="D187" s="62"/>
      <c r="E187" s="61"/>
      <c r="F187" s="61"/>
    </row>
    <row r="188" customFormat="false" ht="12.75" hidden="false" customHeight="false" outlineLevel="0" collapsed="false">
      <c r="E188" s="62"/>
      <c r="F188" s="62"/>
    </row>
  </sheetData>
  <mergeCells count="4">
    <mergeCell ref="H1:I1"/>
    <mergeCell ref="H2:I2"/>
    <mergeCell ref="B5:I5"/>
    <mergeCell ref="A7:B7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OVZIMINA</cp:lastModifiedBy>
  <cp:lastPrinted>2020-11-12T10:05:29Z</cp:lastPrinted>
  <dcterms:modified xsi:type="dcterms:W3CDTF">2020-11-20T08:16:27Z</dcterms:modified>
  <cp:revision>0</cp:revision>
  <dc:subject/>
  <dc:title/>
</cp:coreProperties>
</file>