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Приложение 5</t>
  </si>
  <si>
    <t xml:space="preserve">к постановлению</t>
  </si>
  <si>
    <t xml:space="preserve">администрации района</t>
  </si>
  <si>
    <t xml:space="preserve">от                                 №</t>
  </si>
  <si>
    <t xml:space="preserve"> Отчет об использовании бюджетных ассигнований муниципального дорожного фонда Александровского муниципального округа за 1 округа 2020 года.
</t>
  </si>
  <si>
    <t xml:space="preserve">тыс. 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За счет средств бюджета округа</t>
  </si>
  <si>
    <t xml:space="preserve">За счет средств краевого бюджета</t>
  </si>
  <si>
    <t xml:space="preserve">Уточненные показатели</t>
  </si>
  <si>
    <t xml:space="preserve">Кассовый план за 1 квартал</t>
  </si>
  <si>
    <t xml:space="preserve">Фактически исполнено </t>
  </si>
  <si>
    <t xml:space="preserve">Процент исполнения к кассовому плану за 1 квартал</t>
  </si>
  <si>
    <t xml:space="preserve">Отклонение показателя исполнения от планового показателя за 1 квартал</t>
  </si>
  <si>
    <t xml:space="preserve">1.</t>
  </si>
  <si>
    <t xml:space="preserve">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</t>
  </si>
  <si>
    <t xml:space="preserve">Содержание автомобильных дорог общего пользования и искусственных сооружений на них между населенными пунктами округа</t>
  </si>
  <si>
    <t xml:space="preserve">1.2.</t>
  </si>
  <si>
    <t xml:space="preserve">Содержание автомобильных дорог общего пользования и искусственных сооружений на территории г. Александровска, п. Луньевка, п. Лытвенский</t>
  </si>
  <si>
    <t xml:space="preserve">1.3.</t>
  </si>
  <si>
    <t xml:space="preserve">Содержание автомобильных дорог общего пользования и искусственных сооружений на территории п. Всеволодо-Вильва, п. Карьер-Известняк, с. Усть-Игум</t>
  </si>
  <si>
    <t xml:space="preserve">1.4.</t>
  </si>
  <si>
    <t xml:space="preserve">Содержание автомобильных дорог общего пользования и искусственных сооружений на территории п. Яйва</t>
  </si>
  <si>
    <t xml:space="preserve">2.</t>
  </si>
  <si>
    <t xml:space="preserve">Ремонт автомобильных дорог общего пользования и искусственных сооружений на них, в том числе:</t>
  </si>
  <si>
    <t xml:space="preserve">2.1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16.07.2019 № 479-п)</t>
  </si>
  <si>
    <t xml:space="preserve">2.2.</t>
  </si>
  <si>
    <t xml:space="preserve">Ремонт участков автомобильной дороги общего пользования местного значения Яйва – Скопкортная - Чикман</t>
  </si>
  <si>
    <t xml:space="preserve">2.3.</t>
  </si>
  <si>
    <t xml:space="preserve">Ремонт участков автомобильных дорог общего пользования местного значения по ул. Коммунистическая и ул. Энергетиков п. Яйва</t>
  </si>
  <si>
    <t xml:space="preserve">2.4.</t>
  </si>
  <si>
    <t xml:space="preserve">Ремонт участков автомобильных дорог общего пользования местного значения по ул. Войкова и ул. Островского, от пересечения с ул. Кирова до пересечения с ул. Ленина в г. Александровске</t>
  </si>
  <si>
    <t xml:space="preserve">2.5.</t>
  </si>
  <si>
    <t xml:space="preserve">Ремонт автомобильной дороги местного значения в г. Александровске по ул. Ленина: участок от пересечения с ул. Войкова до пересечения с ул. Калинина; участок от пересечения с ул. Чернышевского до здания № 39 по ул. Ленина; участок между домами № 28 и № 30 по ул. Ленина </t>
  </si>
  <si>
    <t xml:space="preserve">2.6.</t>
  </si>
  <si>
    <t xml:space="preserve">Ремонт участка автомобильной дороги общего пользования местного значения по ул. Советская в п. Всеволодо-Вильва от ул. Лоскутова до ул. Пролетарская</t>
  </si>
  <si>
    <t xml:space="preserve">2.7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07.08.2019 № 524-п)</t>
  </si>
  <si>
    <t xml:space="preserve">2.8.</t>
  </si>
  <si>
    <t xml:space="preserve">Ремонт дороги по ул. Комсомольская в п. Скопкортная</t>
  </si>
  <si>
    <t xml:space="preserve">2.9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15.10.2019 №739-п )</t>
  </si>
  <si>
    <t xml:space="preserve">-</t>
  </si>
  <si>
    <t xml:space="preserve">2.10.</t>
  </si>
  <si>
    <t xml:space="preserve">Ремонт участка автомобильной дороги общего пользования местного значения по ул. Советская п. Всеволодо-Вильва</t>
  </si>
  <si>
    <t xml:space="preserve">2.11.</t>
  </si>
  <si>
    <t xml:space="preserve">Ремонт автомобильных дорог в районе Зало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"/>
    <numFmt numFmtId="167" formatCode="#,##0.0"/>
    <numFmt numFmtId="168" formatCode="#,##0.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85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5" min="5" style="0" width="17.85"/>
    <col collapsed="false" customWidth="true" hidden="false" outlineLevel="0" max="11" min="6" style="0" width="18.7"/>
    <col collapsed="false" customWidth="true" hidden="false" outlineLevel="0" max="14" min="12" style="0" width="21.42"/>
    <col collapsed="false" customWidth="true" hidden="false" outlineLevel="0" max="17" min="15" style="0" width="21.84"/>
    <col collapsed="false" customWidth="true" hidden="false" outlineLevel="0" max="18" min="18" style="0" width="25.99"/>
    <col collapsed="false" customWidth="true" hidden="false" outlineLevel="0" max="19" min="19" style="0" width="22.14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 t="s">
        <v>1</v>
      </c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4"/>
      <c r="Q3" s="4"/>
      <c r="R3" s="4"/>
      <c r="S3" s="5" t="s">
        <v>2</v>
      </c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5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6"/>
      <c r="R5" s="4"/>
      <c r="S5" s="7" t="s">
        <v>3</v>
      </c>
    </row>
    <row r="6" customFormat="false" ht="18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R6" s="1"/>
      <c r="S6" s="1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7.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"/>
    </row>
    <row r="12" customFormat="false" ht="18.7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</row>
    <row r="13" customFormat="false" ht="12.75" hidden="true" customHeight="false" outlineLevel="0" collapsed="false"/>
    <row r="14" customFormat="false" ht="15.75" hidden="false" customHeight="false" outlineLevel="0" collapsed="false">
      <c r="R14" s="10"/>
      <c r="T14" s="10" t="s">
        <v>5</v>
      </c>
    </row>
    <row r="15" customFormat="false" ht="78.75" hidden="false" customHeight="false" outlineLevel="0" collapsed="false">
      <c r="A15" s="11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2" t="s">
        <v>11</v>
      </c>
      <c r="G15" s="13" t="s">
        <v>9</v>
      </c>
      <c r="H15" s="13" t="s">
        <v>10</v>
      </c>
      <c r="I15" s="12" t="s">
        <v>12</v>
      </c>
      <c r="J15" s="13" t="s">
        <v>9</v>
      </c>
      <c r="K15" s="13" t="s">
        <v>10</v>
      </c>
      <c r="L15" s="12" t="s">
        <v>13</v>
      </c>
      <c r="M15" s="13" t="s">
        <v>9</v>
      </c>
      <c r="N15" s="13" t="s">
        <v>10</v>
      </c>
      <c r="O15" s="12" t="s">
        <v>14</v>
      </c>
      <c r="P15" s="13" t="s">
        <v>9</v>
      </c>
      <c r="Q15" s="13" t="s">
        <v>10</v>
      </c>
      <c r="R15" s="14" t="s">
        <v>15</v>
      </c>
      <c r="S15" s="13" t="s">
        <v>9</v>
      </c>
      <c r="T15" s="13" t="s">
        <v>10</v>
      </c>
    </row>
    <row r="16" customFormat="false" ht="15.75" hidden="false" customHeight="fals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5" t="n">
        <v>5</v>
      </c>
      <c r="F16" s="16" t="n">
        <v>6</v>
      </c>
      <c r="G16" s="16" t="n">
        <v>7</v>
      </c>
      <c r="H16" s="16" t="n">
        <v>8</v>
      </c>
      <c r="I16" s="15" t="n">
        <v>9</v>
      </c>
      <c r="J16" s="16" t="n">
        <v>10</v>
      </c>
      <c r="K16" s="16" t="n">
        <v>11</v>
      </c>
      <c r="L16" s="16" t="n">
        <v>12</v>
      </c>
      <c r="M16" s="15" t="n">
        <v>13</v>
      </c>
      <c r="N16" s="16" t="n">
        <v>14</v>
      </c>
      <c r="O16" s="16" t="n">
        <v>15</v>
      </c>
      <c r="P16" s="16" t="n">
        <v>16</v>
      </c>
      <c r="Q16" s="15" t="n">
        <v>17</v>
      </c>
      <c r="R16" s="16" t="n">
        <v>18</v>
      </c>
      <c r="S16" s="16" t="n">
        <v>19</v>
      </c>
      <c r="T16" s="16" t="n">
        <v>20</v>
      </c>
    </row>
    <row r="17" customFormat="false" ht="79.5" hidden="false" customHeight="true" outlineLevel="0" collapsed="false">
      <c r="A17" s="17" t="s">
        <v>16</v>
      </c>
      <c r="B17" s="18" t="s">
        <v>17</v>
      </c>
      <c r="C17" s="19" t="n">
        <f aca="false">C18+C19+C20+C21</f>
        <v>24904.62</v>
      </c>
      <c r="D17" s="20" t="n">
        <f aca="false">D18+D19+D20+D21</f>
        <v>24904.62</v>
      </c>
      <c r="E17" s="20" t="n">
        <v>0</v>
      </c>
      <c r="F17" s="20" t="n">
        <f aca="false">G17+H17</f>
        <v>24904.62</v>
      </c>
      <c r="G17" s="20" t="n">
        <f aca="false">G18+G19+G20+G21</f>
        <v>24904.62</v>
      </c>
      <c r="H17" s="20" t="n">
        <v>0</v>
      </c>
      <c r="I17" s="19" t="n">
        <f aca="false">I18+I19+I20+I21</f>
        <v>9609.8</v>
      </c>
      <c r="J17" s="19" t="n">
        <f aca="false">J18+J19+J20+J21</f>
        <v>9609.8</v>
      </c>
      <c r="K17" s="19" t="n">
        <v>0</v>
      </c>
      <c r="L17" s="19" t="n">
        <f aca="false">L18+L19+L20+L21</f>
        <v>9609</v>
      </c>
      <c r="M17" s="19" t="n">
        <f aca="false">M18+M19+M20+M21</f>
        <v>9609</v>
      </c>
      <c r="N17" s="19" t="n">
        <v>0</v>
      </c>
      <c r="O17" s="21" t="n">
        <f aca="false">L17/I17*100</f>
        <v>99.9916751649358</v>
      </c>
      <c r="P17" s="21" t="n">
        <f aca="false">M17/J17*100</f>
        <v>99.9916751649358</v>
      </c>
      <c r="Q17" s="21" t="n">
        <v>0</v>
      </c>
      <c r="R17" s="19" t="n">
        <f aca="false">R18</f>
        <v>-0.800000000000182</v>
      </c>
      <c r="S17" s="22" t="n">
        <f aca="false">S18+S19+S20+S21</f>
        <v>-0.800000000000182</v>
      </c>
      <c r="T17" s="23" t="n">
        <v>0</v>
      </c>
    </row>
    <row r="18" customFormat="false" ht="67.5" hidden="false" customHeight="true" outlineLevel="0" collapsed="false">
      <c r="A18" s="15" t="s">
        <v>18</v>
      </c>
      <c r="B18" s="24" t="s">
        <v>19</v>
      </c>
      <c r="C18" s="25" t="n">
        <v>13592.51</v>
      </c>
      <c r="D18" s="26" t="n">
        <v>13592.51</v>
      </c>
      <c r="E18" s="26" t="n">
        <v>0</v>
      </c>
      <c r="F18" s="26" t="n">
        <f aca="false">G18+H18</f>
        <v>13592.51</v>
      </c>
      <c r="G18" s="26" t="n">
        <v>13592.51</v>
      </c>
      <c r="H18" s="26" t="n">
        <v>0</v>
      </c>
      <c r="I18" s="27" t="n">
        <v>5445.3</v>
      </c>
      <c r="J18" s="27" t="n">
        <v>5445.3</v>
      </c>
      <c r="K18" s="27" t="n">
        <v>0</v>
      </c>
      <c r="L18" s="28" t="n">
        <v>5444.5</v>
      </c>
      <c r="M18" s="28" t="n">
        <v>5444.5</v>
      </c>
      <c r="N18" s="28" t="n">
        <v>0</v>
      </c>
      <c r="O18" s="29" t="n">
        <f aca="false">L18/I18*100</f>
        <v>99.9853084311241</v>
      </c>
      <c r="P18" s="29" t="n">
        <f aca="false">M18/J18*100</f>
        <v>99.9853084311241</v>
      </c>
      <c r="Q18" s="29" t="n">
        <v>0</v>
      </c>
      <c r="R18" s="25" t="n">
        <f aca="false">L18-I18</f>
        <v>-0.800000000000182</v>
      </c>
      <c r="S18" s="30" t="n">
        <f aca="false">M18-J18</f>
        <v>-0.800000000000182</v>
      </c>
      <c r="T18" s="31" t="n">
        <v>0</v>
      </c>
    </row>
    <row r="19" customFormat="false" ht="84" hidden="false" customHeight="true" outlineLevel="0" collapsed="false">
      <c r="A19" s="15" t="s">
        <v>20</v>
      </c>
      <c r="B19" s="24" t="s">
        <v>21</v>
      </c>
      <c r="C19" s="32" t="n">
        <v>4590.94</v>
      </c>
      <c r="D19" s="26" t="n">
        <v>4590.94</v>
      </c>
      <c r="E19" s="26" t="n">
        <v>0</v>
      </c>
      <c r="F19" s="26" t="n">
        <f aca="false">G19+H19</f>
        <v>4590.94</v>
      </c>
      <c r="G19" s="26" t="n">
        <v>4590.94</v>
      </c>
      <c r="H19" s="26" t="n">
        <v>0</v>
      </c>
      <c r="I19" s="27" t="n">
        <v>1800</v>
      </c>
      <c r="J19" s="27" t="n">
        <v>1800</v>
      </c>
      <c r="K19" s="27" t="n">
        <v>0</v>
      </c>
      <c r="L19" s="27" t="n">
        <v>1800</v>
      </c>
      <c r="M19" s="27" t="n">
        <v>1800</v>
      </c>
      <c r="N19" s="27" t="n">
        <v>0</v>
      </c>
      <c r="O19" s="29" t="n">
        <f aca="false">L19/I19*100</f>
        <v>100</v>
      </c>
      <c r="P19" s="29" t="n">
        <f aca="false">M19/J19*100</f>
        <v>100</v>
      </c>
      <c r="Q19" s="29" t="n">
        <v>0</v>
      </c>
      <c r="R19" s="25" t="n">
        <f aca="false">L19-I19</f>
        <v>0</v>
      </c>
      <c r="S19" s="30" t="n">
        <f aca="false">M19-J19</f>
        <v>0</v>
      </c>
      <c r="T19" s="31" t="n">
        <v>0</v>
      </c>
    </row>
    <row r="20" customFormat="false" ht="84" hidden="false" customHeight="true" outlineLevel="0" collapsed="false">
      <c r="A20" s="15" t="s">
        <v>22</v>
      </c>
      <c r="B20" s="24" t="s">
        <v>23</v>
      </c>
      <c r="C20" s="32" t="n">
        <v>3363.53</v>
      </c>
      <c r="D20" s="26" t="n">
        <v>3363.53</v>
      </c>
      <c r="E20" s="26" t="n">
        <v>0</v>
      </c>
      <c r="F20" s="26" t="n">
        <f aca="false">G20+H20</f>
        <v>3363.53</v>
      </c>
      <c r="G20" s="26" t="n">
        <v>3363.53</v>
      </c>
      <c r="H20" s="26" t="n">
        <v>0</v>
      </c>
      <c r="I20" s="33" t="n">
        <v>900</v>
      </c>
      <c r="J20" s="33" t="n">
        <v>900</v>
      </c>
      <c r="K20" s="33" t="n">
        <v>0</v>
      </c>
      <c r="L20" s="33" t="n">
        <v>900</v>
      </c>
      <c r="M20" s="33" t="n">
        <v>900</v>
      </c>
      <c r="N20" s="33" t="n">
        <v>0</v>
      </c>
      <c r="O20" s="29" t="n">
        <f aca="false">L20/I20*100</f>
        <v>100</v>
      </c>
      <c r="P20" s="29" t="n">
        <f aca="false">M20/J20*100</f>
        <v>100</v>
      </c>
      <c r="Q20" s="29" t="n">
        <v>0</v>
      </c>
      <c r="R20" s="25" t="n">
        <f aca="false">L20-I20</f>
        <v>0</v>
      </c>
      <c r="S20" s="30" t="n">
        <f aca="false">M20-J20</f>
        <v>0</v>
      </c>
      <c r="T20" s="31" t="n">
        <v>0</v>
      </c>
    </row>
    <row r="21" customFormat="false" ht="51.75" hidden="false" customHeight="true" outlineLevel="0" collapsed="false">
      <c r="A21" s="15" t="s">
        <v>24</v>
      </c>
      <c r="B21" s="24" t="s">
        <v>25</v>
      </c>
      <c r="C21" s="25" t="n">
        <v>3357.64</v>
      </c>
      <c r="D21" s="26" t="n">
        <v>3357.64</v>
      </c>
      <c r="E21" s="26" t="n">
        <v>0</v>
      </c>
      <c r="F21" s="26" t="n">
        <f aca="false">G21+H21</f>
        <v>3357.64</v>
      </c>
      <c r="G21" s="26" t="n">
        <v>3357.64</v>
      </c>
      <c r="H21" s="26" t="n">
        <v>0</v>
      </c>
      <c r="I21" s="33" t="n">
        <v>1464.5</v>
      </c>
      <c r="J21" s="33" t="n">
        <v>1464.5</v>
      </c>
      <c r="K21" s="33" t="n">
        <v>0</v>
      </c>
      <c r="L21" s="33" t="n">
        <v>1464.5</v>
      </c>
      <c r="M21" s="33" t="n">
        <v>1464.5</v>
      </c>
      <c r="N21" s="33" t="n">
        <v>0</v>
      </c>
      <c r="O21" s="29" t="n">
        <f aca="false">L21/I21*100</f>
        <v>100</v>
      </c>
      <c r="P21" s="29" t="n">
        <f aca="false">M21/J21*100</f>
        <v>100</v>
      </c>
      <c r="Q21" s="29" t="n">
        <v>0</v>
      </c>
      <c r="R21" s="25" t="n">
        <f aca="false">L21-I21</f>
        <v>0</v>
      </c>
      <c r="S21" s="30" t="n">
        <f aca="false">M21-J21</f>
        <v>0</v>
      </c>
      <c r="T21" s="31" t="n">
        <v>0</v>
      </c>
    </row>
    <row r="22" customFormat="false" ht="48" hidden="false" customHeight="true" outlineLevel="0" collapsed="false">
      <c r="A22" s="17" t="s">
        <v>26</v>
      </c>
      <c r="B22" s="18" t="s">
        <v>27</v>
      </c>
      <c r="C22" s="19" t="n">
        <f aca="false">C23+C24+C25+C26+C27+C29+C28+C30</f>
        <v>49344.78</v>
      </c>
      <c r="D22" s="20" t="n">
        <f aca="false">SUM(D23:D30)</f>
        <v>4934.48</v>
      </c>
      <c r="E22" s="20" t="n">
        <f aca="false">SUM(E23:E30)</f>
        <v>44410.3</v>
      </c>
      <c r="F22" s="34" t="n">
        <f aca="false">G22+H22</f>
        <v>108849.74</v>
      </c>
      <c r="G22" s="20" t="n">
        <f aca="false">G23+G24+G25+G26+G27+G28+G29+G30+G31+G32+G33</f>
        <v>10490.04</v>
      </c>
      <c r="H22" s="20" t="n">
        <f aca="false">H23+H24+H25+H26+H27+H28+H29+H30+H31+H32+H33</f>
        <v>98359.7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</row>
    <row r="23" customFormat="false" ht="86.25" hidden="false" customHeight="true" outlineLevel="0" collapsed="false">
      <c r="A23" s="15" t="s">
        <v>28</v>
      </c>
      <c r="B23" s="36" t="s">
        <v>29</v>
      </c>
      <c r="C23" s="25" t="n">
        <v>6219.3</v>
      </c>
      <c r="D23" s="26" t="n">
        <v>621.93</v>
      </c>
      <c r="E23" s="26" t="n">
        <v>5597.37</v>
      </c>
      <c r="F23" s="26" t="n">
        <f aca="false">G23+H23</f>
        <v>6219.3</v>
      </c>
      <c r="G23" s="26" t="n">
        <v>621.93</v>
      </c>
      <c r="H23" s="26" t="n">
        <v>5597.3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customFormat="false" ht="48.75" hidden="false" customHeight="true" outlineLevel="0" collapsed="false">
      <c r="A24" s="15" t="s">
        <v>30</v>
      </c>
      <c r="B24" s="36" t="s">
        <v>31</v>
      </c>
      <c r="C24" s="25" t="n">
        <v>3891.16</v>
      </c>
      <c r="D24" s="26" t="n">
        <v>389.12</v>
      </c>
      <c r="E24" s="26" t="n">
        <v>3502.04</v>
      </c>
      <c r="F24" s="26" t="n">
        <f aca="false">G24+H24</f>
        <v>3891.16</v>
      </c>
      <c r="G24" s="26" t="n">
        <v>389.12</v>
      </c>
      <c r="H24" s="26" t="n">
        <v>3502.04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</row>
    <row r="25" customFormat="false" ht="72" hidden="false" customHeight="true" outlineLevel="0" collapsed="false">
      <c r="A25" s="15" t="s">
        <v>32</v>
      </c>
      <c r="B25" s="36" t="s">
        <v>33</v>
      </c>
      <c r="C25" s="25" t="n">
        <v>7230.33</v>
      </c>
      <c r="D25" s="26" t="n">
        <v>723.03</v>
      </c>
      <c r="E25" s="26" t="n">
        <v>6507.3</v>
      </c>
      <c r="F25" s="26" t="n">
        <f aca="false">G25+H25</f>
        <v>7230.33</v>
      </c>
      <c r="G25" s="26" t="n">
        <v>723.03</v>
      </c>
      <c r="H25" s="26" t="n">
        <v>6507.3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86.25" hidden="false" customHeight="true" outlineLevel="0" collapsed="false">
      <c r="A26" s="15" t="s">
        <v>34</v>
      </c>
      <c r="B26" s="36" t="s">
        <v>35</v>
      </c>
      <c r="C26" s="25" t="n">
        <v>4668.21</v>
      </c>
      <c r="D26" s="26" t="n">
        <v>466.82</v>
      </c>
      <c r="E26" s="26" t="n">
        <v>4201.39</v>
      </c>
      <c r="F26" s="26" t="n">
        <f aca="false">G26+H26</f>
        <v>4668.21</v>
      </c>
      <c r="G26" s="26" t="n">
        <v>466.82</v>
      </c>
      <c r="H26" s="26" t="n">
        <v>4201.39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30.5" hidden="false" customHeight="true" outlineLevel="0" collapsed="false">
      <c r="A27" s="15" t="s">
        <v>36</v>
      </c>
      <c r="B27" s="36" t="s">
        <v>37</v>
      </c>
      <c r="C27" s="25" t="n">
        <v>16306</v>
      </c>
      <c r="D27" s="26" t="n">
        <v>1630.6</v>
      </c>
      <c r="E27" s="26" t="n">
        <v>14675.4</v>
      </c>
      <c r="F27" s="26" t="n">
        <f aca="false">G27+H27</f>
        <v>16306</v>
      </c>
      <c r="G27" s="26" t="n">
        <v>1630.6</v>
      </c>
      <c r="H27" s="26" t="n">
        <v>14675.4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</row>
    <row r="28" customFormat="false" ht="70.5" hidden="false" customHeight="true" outlineLevel="0" collapsed="false">
      <c r="A28" s="15" t="s">
        <v>38</v>
      </c>
      <c r="B28" s="36" t="s">
        <v>39</v>
      </c>
      <c r="C28" s="25" t="n">
        <v>2500</v>
      </c>
      <c r="D28" s="26" t="n">
        <v>250</v>
      </c>
      <c r="E28" s="26" t="n">
        <v>2250</v>
      </c>
      <c r="F28" s="26" t="n">
        <f aca="false">G28+H28</f>
        <v>2500</v>
      </c>
      <c r="G28" s="26" t="n">
        <v>250</v>
      </c>
      <c r="H28" s="26" t="n">
        <v>225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customFormat="false" ht="87" hidden="false" customHeight="true" outlineLevel="0" collapsed="false">
      <c r="A29" s="15" t="s">
        <v>40</v>
      </c>
      <c r="B29" s="36" t="s">
        <v>41</v>
      </c>
      <c r="C29" s="25" t="n">
        <v>8438.34</v>
      </c>
      <c r="D29" s="26" t="n">
        <v>843.84</v>
      </c>
      <c r="E29" s="26" t="n">
        <v>7594.5</v>
      </c>
      <c r="F29" s="26" t="n">
        <f aca="false">G29+H29</f>
        <v>8438.34</v>
      </c>
      <c r="G29" s="26" t="n">
        <v>843.84</v>
      </c>
      <c r="H29" s="26" t="n">
        <v>7594.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</row>
    <row r="30" customFormat="false" ht="30.75" hidden="false" customHeight="true" outlineLevel="0" collapsed="false">
      <c r="A30" s="15" t="s">
        <v>42</v>
      </c>
      <c r="B30" s="36" t="s">
        <v>43</v>
      </c>
      <c r="C30" s="32" t="n">
        <v>91.44</v>
      </c>
      <c r="D30" s="26" t="n">
        <v>9.14</v>
      </c>
      <c r="E30" s="26" t="n">
        <v>82.3</v>
      </c>
      <c r="F30" s="26" t="n">
        <f aca="false">G30+H30</f>
        <v>91.44</v>
      </c>
      <c r="G30" s="26" t="n">
        <v>9.14</v>
      </c>
      <c r="H30" s="26" t="n">
        <v>82.3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84" hidden="false" customHeight="true" outlineLevel="0" collapsed="false">
      <c r="A31" s="15" t="s">
        <v>44</v>
      </c>
      <c r="B31" s="36" t="s">
        <v>45</v>
      </c>
      <c r="C31" s="25" t="s">
        <v>46</v>
      </c>
      <c r="D31" s="20" t="s">
        <v>46</v>
      </c>
      <c r="E31" s="20" t="s">
        <v>46</v>
      </c>
      <c r="F31" s="37" t="n">
        <f aca="false">G31+H31</f>
        <v>55555.56</v>
      </c>
      <c r="G31" s="37" t="n">
        <v>5555.56</v>
      </c>
      <c r="H31" s="37" t="n">
        <v>5000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53.25" hidden="false" customHeight="true" outlineLevel="0" collapsed="false">
      <c r="A32" s="15" t="s">
        <v>47</v>
      </c>
      <c r="B32" s="36" t="s">
        <v>48</v>
      </c>
      <c r="C32" s="25" t="s">
        <v>46</v>
      </c>
      <c r="D32" s="25" t="s">
        <v>46</v>
      </c>
      <c r="E32" s="25" t="s">
        <v>46</v>
      </c>
      <c r="F32" s="37" t="n">
        <f aca="false">G32+H32</f>
        <v>2414.2</v>
      </c>
      <c r="G32" s="37" t="n">
        <v>0</v>
      </c>
      <c r="H32" s="37" t="n">
        <v>2414.2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  <row r="33" customFormat="false" ht="29.25" hidden="false" customHeight="true" outlineLevel="0" collapsed="false">
      <c r="A33" s="15" t="s">
        <v>49</v>
      </c>
      <c r="B33" s="36" t="s">
        <v>50</v>
      </c>
      <c r="C33" s="28" t="s">
        <v>46</v>
      </c>
      <c r="D33" s="28" t="s">
        <v>46</v>
      </c>
      <c r="E33" s="28" t="s">
        <v>46</v>
      </c>
      <c r="F33" s="37" t="n">
        <f aca="false">G33+H33</f>
        <v>1535.2</v>
      </c>
      <c r="G33" s="37" t="n">
        <v>0</v>
      </c>
      <c r="H33" s="37" t="n">
        <v>1535.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</row>
    <row r="34" customFormat="false" ht="15.75" hidden="false" customHeight="false" outlineLevel="0" collapsed="false">
      <c r="A34" s="38"/>
      <c r="B34" s="39" t="s">
        <v>51</v>
      </c>
      <c r="C34" s="40" t="n">
        <f aca="false">C17+C22</f>
        <v>74249.4</v>
      </c>
      <c r="D34" s="40" t="n">
        <f aca="false">D17+D22</f>
        <v>29839.1</v>
      </c>
      <c r="E34" s="40" t="n">
        <f aca="false">E17+E22</f>
        <v>44410.3</v>
      </c>
      <c r="F34" s="41" t="n">
        <f aca="false">F17+F22</f>
        <v>133754.36</v>
      </c>
      <c r="G34" s="41" t="n">
        <f aca="false">G17+G22</f>
        <v>35394.66</v>
      </c>
      <c r="H34" s="41" t="n">
        <f aca="false">H17+H22</f>
        <v>98359.7</v>
      </c>
      <c r="I34" s="40" t="n">
        <f aca="false">I17</f>
        <v>9609.8</v>
      </c>
      <c r="J34" s="40" t="n">
        <f aca="false">J17</f>
        <v>9609.8</v>
      </c>
      <c r="K34" s="40" t="n">
        <f aca="false">K17</f>
        <v>0</v>
      </c>
      <c r="L34" s="40" t="n">
        <f aca="false">L17</f>
        <v>9609</v>
      </c>
      <c r="M34" s="40" t="n">
        <f aca="false">M17</f>
        <v>9609</v>
      </c>
      <c r="N34" s="40" t="n">
        <f aca="false">N17</f>
        <v>0</v>
      </c>
      <c r="O34" s="40" t="n">
        <f aca="false">O17</f>
        <v>99.9916751649358</v>
      </c>
      <c r="P34" s="40" t="n">
        <f aca="false">P17</f>
        <v>99.9916751649358</v>
      </c>
      <c r="Q34" s="40" t="n">
        <f aca="false">Q17</f>
        <v>0</v>
      </c>
      <c r="R34" s="40" t="n">
        <f aca="false">R17</f>
        <v>-0.800000000000182</v>
      </c>
      <c r="S34" s="40" t="n">
        <f aca="false">S17</f>
        <v>-0.800000000000182</v>
      </c>
      <c r="T34" s="40" t="n">
        <f aca="false">T17</f>
        <v>0</v>
      </c>
    </row>
  </sheetData>
  <mergeCells count="3">
    <mergeCell ref="A10:T10"/>
    <mergeCell ref="A11:R11"/>
    <mergeCell ref="A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Плотникова</cp:lastModifiedBy>
  <cp:lastPrinted>2020-05-15T04:24:01Z</cp:lastPrinted>
  <dcterms:modified xsi:type="dcterms:W3CDTF">2020-05-15T04:25:25Z</dcterms:modified>
  <cp:revision>0</cp:revision>
  <dc:subject/>
  <dc:title/>
</cp:coreProperties>
</file>