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3" sheetId="1" state="visible" r:id="rId2"/>
  </sheets>
  <definedNames>
    <definedName function="false" hidden="false" localSheetId="0" name="_xlnm.Print_Area" vbProcedure="false">'Форма 3'!$A$1:$S$34</definedName>
    <definedName function="false" hidden="false" localSheetId="0" name="_xlnm.Print_Titles" vbProcedure="false">'Форма 3'!$9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Приложение  3</t>
  </si>
  <si>
    <t xml:space="preserve">к постановлению</t>
  </si>
  <si>
    <t xml:space="preserve">администрации района</t>
  </si>
  <si>
    <t xml:space="preserve">                                                             от                                         №</t>
  </si>
  <si>
    <t xml:space="preserve">План мероприятий по переселению граждан из аварийного жилищного фонда, признанного таковым до 1 января 2017 года</t>
  </si>
  <si>
    <t xml:space="preserve">№ п/п</t>
  </si>
  <si>
    <t xml:space="preserve">Адрес МКД</t>
  </si>
  <si>
    <t xml:space="preserve">Число жителей, планируемых  к переселению</t>
  </si>
  <si>
    <t xml:space="preserve">Количество расселяемых жилых помещений</t>
  </si>
  <si>
    <t xml:space="preserve">Расселяемая площадь жилых помещений</t>
  </si>
  <si>
    <t xml:space="preserve">Источники финансирования программы</t>
  </si>
  <si>
    <t xml:space="preserve">Справочно:
Расчетная сумма экономии бюджетных средств</t>
  </si>
  <si>
    <t xml:space="preserve">Справочно: 
Возмещение части стоимости жилых помещений</t>
  </si>
  <si>
    <t xml:space="preserve">Всего</t>
  </si>
  <si>
    <t xml:space="preserve">в том числе</t>
  </si>
  <si>
    <t xml:space="preserve">Всего:</t>
  </si>
  <si>
    <t xml:space="preserve">в том числе:</t>
  </si>
  <si>
    <t xml:space="preserve">Собственность граждан</t>
  </si>
  <si>
    <t xml:space="preserve">Муниципальная собственность</t>
  </si>
  <si>
    <t xml:space="preserve">собственность граждан</t>
  </si>
  <si>
    <t xml:space="preserve">муниципальная собственность </t>
  </si>
  <si>
    <t xml:space="preserve">за счет средств Фонд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переселения граждан по договору о развитии застроенной территории</t>
  </si>
  <si>
    <t xml:space="preserve">за счет  переселения граждан в свободный муниципальный жилищный фонд</t>
  </si>
  <si>
    <t xml:space="preserve">за счет средств собственников жилых помещений</t>
  </si>
  <si>
    <t xml:space="preserve">за счет средств иных лиц (инвестора по ДРЗТ)</t>
  </si>
  <si>
    <t xml:space="preserve">чел.</t>
  </si>
  <si>
    <t xml:space="preserve">ед.</t>
  </si>
  <si>
    <t xml:space="preserve">кв.м</t>
  </si>
  <si>
    <t xml:space="preserve">руб.</t>
  </si>
  <si>
    <t xml:space="preserve">Всего по  программе переселения, в рамках которой предусмотрено финансирование за счет средств Фонда. в т.ч.:</t>
  </si>
  <si>
    <t xml:space="preserve">Всего по этапу 2020 года</t>
  </si>
  <si>
    <t xml:space="preserve">г. Александровск, ул. Кирова, д. 42</t>
  </si>
  <si>
    <t xml:space="preserve">г. Александровск, п. Камень, ул. Комсомольская, д. 2</t>
  </si>
  <si>
    <t xml:space="preserve">г. Александровск, п. Камень, ул. Комсомольская, д. 9</t>
  </si>
  <si>
    <t xml:space="preserve">г. Александровск, п. Камень, ул. Советская, д. 5</t>
  </si>
  <si>
    <t xml:space="preserve">г. Александровск, п. Камень, ул. Школьная, д. 18</t>
  </si>
  <si>
    <t xml:space="preserve">г. Александровск, п. Камень, ул. Яйвинская, д. 9</t>
  </si>
  <si>
    <t xml:space="preserve">г. Александровск, п. Камень, ул. Калинина, д. 6</t>
  </si>
  <si>
    <t xml:space="preserve">г. Александровск, рп. Яйва, ул. Коммунистическая, д. 6</t>
  </si>
  <si>
    <t xml:space="preserve">Всего по этапу 2021 года</t>
  </si>
  <si>
    <t xml:space="preserve">г. Александровск, п. Камень, ул. Калинина, д. 12</t>
  </si>
  <si>
    <t xml:space="preserve">г. Александровск, п. Камень, ул. Школьная, д. 11</t>
  </si>
  <si>
    <t xml:space="preserve">г. Александровск, рп. Яйва, ул. Чапаева, д. 7</t>
  </si>
  <si>
    <t xml:space="preserve">г. Александровск, рп. Всеволодо-Вильва, ул. Габова, д. 136</t>
  </si>
  <si>
    <t xml:space="preserve">г. Александровск, рп. Всеволодо-Вильва, пер. Лесной, д. 6</t>
  </si>
  <si>
    <t xml:space="preserve">г. Александровск, рп. Всеволодо-Вильва, пер. Лесной, д. 12</t>
  </si>
  <si>
    <t xml:space="preserve">г. Александровск, п. Карьер Известняк, ул. Железнодорожная, д. 13</t>
  </si>
  <si>
    <t xml:space="preserve">г. Александровск, п. Карьер Известняк, ул. Железнодорожная, д. 15</t>
  </si>
  <si>
    <t xml:space="preserve">г. Александровск, п. Карьер Известняк, ул. Лермонтова, д. 9</t>
  </si>
  <si>
    <t xml:space="preserve">Всего по этапу 2022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_ ;\-#,##0.00\ "/>
    <numFmt numFmtId="167" formatCode="0.00_ ;\-0.00\ "/>
    <numFmt numFmtId="168" formatCode="#,##0.00"/>
  </numFmts>
  <fonts count="25">
    <font>
      <sz val="11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F1" colorId="64" zoomScale="60" zoomScaleNormal="60" zoomScalePageLayoutView="100" workbookViewId="0">
      <selection pane="topLeft" activeCell="O4" activeCellId="0" sqref="O4:S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0.7"/>
    <col collapsed="false" customWidth="true" hidden="false" outlineLevel="0" max="3" min="3" style="1" width="20.7"/>
    <col collapsed="false" customWidth="true" hidden="false" outlineLevel="0" max="4" min="4" style="1" width="18.7"/>
    <col collapsed="false" customWidth="true" hidden="false" outlineLevel="0" max="5" min="5" style="1" width="20.7"/>
    <col collapsed="false" customWidth="true" hidden="false" outlineLevel="0" max="6" min="6" style="1" width="23.13"/>
    <col collapsed="false" customWidth="true" hidden="false" outlineLevel="0" max="8" min="7" style="1" width="20.7"/>
    <col collapsed="false" customWidth="true" hidden="false" outlineLevel="0" max="9" min="9" style="1" width="21.42"/>
    <col collapsed="false" customWidth="true" hidden="false" outlineLevel="0" max="15" min="10" style="1" width="20.7"/>
    <col collapsed="false" customWidth="true" hidden="false" outlineLevel="0" max="16" min="16" style="1" width="22.7"/>
    <col collapsed="false" customWidth="true" hidden="false" outlineLevel="0" max="19" min="17" style="1" width="20.7"/>
  </cols>
  <sheetData>
    <row r="1" customFormat="false" ht="18.75" hidden="false" customHeight="true" outlineLevel="0" collapsed="false">
      <c r="B1" s="1"/>
      <c r="D1" s="3"/>
      <c r="E1" s="4"/>
      <c r="F1" s="4"/>
      <c r="P1" s="5"/>
      <c r="Q1" s="6" t="s">
        <v>0</v>
      </c>
      <c r="R1" s="6"/>
      <c r="S1" s="6"/>
    </row>
    <row r="2" customFormat="false" ht="18.75" hidden="false" customHeight="true" outlineLevel="0" collapsed="false">
      <c r="B2" s="1"/>
      <c r="D2" s="3"/>
      <c r="E2" s="4"/>
      <c r="F2" s="4"/>
      <c r="P2" s="5"/>
      <c r="Q2" s="7" t="s">
        <v>1</v>
      </c>
      <c r="R2" s="7"/>
      <c r="S2" s="7"/>
    </row>
    <row r="3" customFormat="false" ht="18.75" hidden="false" customHeight="true" outlineLevel="0" collapsed="false">
      <c r="B3" s="1"/>
      <c r="D3" s="3"/>
      <c r="E3" s="4"/>
      <c r="F3" s="4"/>
      <c r="P3" s="5"/>
      <c r="Q3" s="7" t="s">
        <v>2</v>
      </c>
      <c r="R3" s="7"/>
      <c r="S3" s="7"/>
    </row>
    <row r="4" customFormat="false" ht="20.25" hidden="false" customHeight="true" outlineLevel="0" collapsed="false">
      <c r="B4" s="1"/>
      <c r="D4" s="3"/>
      <c r="E4" s="4"/>
      <c r="F4" s="4"/>
      <c r="O4" s="7" t="s">
        <v>3</v>
      </c>
      <c r="P4" s="7"/>
      <c r="Q4" s="7"/>
      <c r="R4" s="7"/>
      <c r="S4" s="7"/>
    </row>
    <row r="7" customFormat="false" ht="20.25" hidden="false" customHeight="true" outlineLevel="0" collapsed="false">
      <c r="A7" s="8"/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9" s="5" customFormat="true" ht="69" hidden="false" customHeight="true" outlineLevel="0" collapsed="false">
      <c r="A9" s="10" t="s">
        <v>5</v>
      </c>
      <c r="B9" s="10" t="s">
        <v>6</v>
      </c>
      <c r="C9" s="10" t="s">
        <v>7</v>
      </c>
      <c r="D9" s="10" t="s">
        <v>8</v>
      </c>
      <c r="E9" s="10"/>
      <c r="F9" s="10"/>
      <c r="G9" s="10" t="s">
        <v>9</v>
      </c>
      <c r="H9" s="10"/>
      <c r="I9" s="10"/>
      <c r="J9" s="10" t="s">
        <v>10</v>
      </c>
      <c r="K9" s="10"/>
      <c r="L9" s="10"/>
      <c r="M9" s="10"/>
      <c r="N9" s="10" t="s">
        <v>11</v>
      </c>
      <c r="O9" s="10"/>
      <c r="P9" s="10"/>
      <c r="Q9" s="10" t="s">
        <v>12</v>
      </c>
      <c r="R9" s="10"/>
      <c r="S9" s="10"/>
    </row>
    <row r="10" s="5" customFormat="true" ht="16.5" hidden="false" customHeight="true" outlineLevel="0" collapsed="false">
      <c r="A10" s="10"/>
      <c r="B10" s="10"/>
      <c r="C10" s="10"/>
      <c r="D10" s="11" t="s">
        <v>13</v>
      </c>
      <c r="E10" s="11" t="s">
        <v>14</v>
      </c>
      <c r="F10" s="11"/>
      <c r="G10" s="11" t="s">
        <v>13</v>
      </c>
      <c r="H10" s="11" t="s">
        <v>14</v>
      </c>
      <c r="I10" s="11"/>
      <c r="J10" s="11" t="s">
        <v>15</v>
      </c>
      <c r="K10" s="11" t="s">
        <v>16</v>
      </c>
      <c r="L10" s="11"/>
      <c r="M10" s="11"/>
      <c r="N10" s="10" t="s">
        <v>15</v>
      </c>
      <c r="O10" s="10" t="s">
        <v>16</v>
      </c>
      <c r="P10" s="10"/>
      <c r="Q10" s="10" t="s">
        <v>15</v>
      </c>
      <c r="R10" s="10" t="s">
        <v>16</v>
      </c>
      <c r="S10" s="10"/>
    </row>
    <row r="11" s="5" customFormat="true" ht="149.25" hidden="false" customHeight="true" outlineLevel="0" collapsed="false">
      <c r="A11" s="10"/>
      <c r="B11" s="10"/>
      <c r="C11" s="10"/>
      <c r="D11" s="11"/>
      <c r="E11" s="10" t="s">
        <v>17</v>
      </c>
      <c r="F11" s="10" t="s">
        <v>18</v>
      </c>
      <c r="G11" s="11"/>
      <c r="H11" s="10" t="s">
        <v>19</v>
      </c>
      <c r="I11" s="10" t="s">
        <v>20</v>
      </c>
      <c r="J11" s="11"/>
      <c r="K11" s="10" t="s">
        <v>21</v>
      </c>
      <c r="L11" s="10" t="s">
        <v>22</v>
      </c>
      <c r="M11" s="10" t="s">
        <v>23</v>
      </c>
      <c r="N11" s="10"/>
      <c r="O11" s="10" t="s">
        <v>24</v>
      </c>
      <c r="P11" s="10" t="s">
        <v>25</v>
      </c>
      <c r="Q11" s="10"/>
      <c r="R11" s="10" t="s">
        <v>26</v>
      </c>
      <c r="S11" s="10" t="s">
        <v>27</v>
      </c>
    </row>
    <row r="12" s="5" customFormat="true" ht="20.25" hidden="false" customHeight="true" outlineLevel="0" collapsed="false">
      <c r="A12" s="10"/>
      <c r="B12" s="10"/>
      <c r="C12" s="11" t="s">
        <v>28</v>
      </c>
      <c r="D12" s="11" t="s">
        <v>29</v>
      </c>
      <c r="E12" s="11" t="s">
        <v>29</v>
      </c>
      <c r="F12" s="11" t="s">
        <v>29</v>
      </c>
      <c r="G12" s="11" t="s">
        <v>30</v>
      </c>
      <c r="H12" s="11" t="s">
        <v>30</v>
      </c>
      <c r="I12" s="11" t="s">
        <v>30</v>
      </c>
      <c r="J12" s="11" t="s">
        <v>31</v>
      </c>
      <c r="K12" s="11" t="s">
        <v>31</v>
      </c>
      <c r="L12" s="11" t="s">
        <v>31</v>
      </c>
      <c r="M12" s="11" t="s">
        <v>31</v>
      </c>
      <c r="N12" s="10" t="s">
        <v>31</v>
      </c>
      <c r="O12" s="11" t="s">
        <v>31</v>
      </c>
      <c r="P12" s="10" t="s">
        <v>31</v>
      </c>
      <c r="Q12" s="10" t="s">
        <v>31</v>
      </c>
      <c r="R12" s="10" t="s">
        <v>31</v>
      </c>
      <c r="S12" s="10" t="s">
        <v>31</v>
      </c>
    </row>
    <row r="13" s="5" customFormat="true" ht="20.25" hidden="false" customHeight="true" outlineLevel="0" collapsed="false">
      <c r="A13" s="11" t="n">
        <v>1</v>
      </c>
      <c r="B13" s="10" t="n">
        <v>2</v>
      </c>
      <c r="C13" s="11" t="n">
        <v>3</v>
      </c>
      <c r="D13" s="11" t="n">
        <v>4</v>
      </c>
      <c r="E13" s="11" t="n">
        <v>5</v>
      </c>
      <c r="F13" s="11" t="n">
        <v>6</v>
      </c>
      <c r="G13" s="11" t="n">
        <v>7</v>
      </c>
      <c r="H13" s="11" t="n">
        <v>8</v>
      </c>
      <c r="I13" s="11" t="n">
        <v>9</v>
      </c>
      <c r="J13" s="11" t="n">
        <v>10</v>
      </c>
      <c r="K13" s="11" t="n">
        <v>11</v>
      </c>
      <c r="L13" s="11" t="n">
        <v>12</v>
      </c>
      <c r="M13" s="11" t="n">
        <v>13</v>
      </c>
      <c r="N13" s="10" t="n">
        <v>14</v>
      </c>
      <c r="O13" s="11" t="n">
        <v>15</v>
      </c>
      <c r="P13" s="10" t="n">
        <v>16</v>
      </c>
      <c r="Q13" s="10" t="n">
        <v>17</v>
      </c>
      <c r="R13" s="10" t="n">
        <v>18</v>
      </c>
      <c r="S13" s="10" t="n">
        <v>19</v>
      </c>
    </row>
    <row r="14" s="16" customFormat="true" ht="94.5" hidden="false" customHeight="true" outlineLevel="0" collapsed="false">
      <c r="A14" s="12"/>
      <c r="B14" s="13" t="s">
        <v>32</v>
      </c>
      <c r="C14" s="14" t="n">
        <f aca="false">C15+C24+C34</f>
        <v>179</v>
      </c>
      <c r="D14" s="14" t="n">
        <f aca="false">D15+D24+D34</f>
        <v>86</v>
      </c>
      <c r="E14" s="14" t="n">
        <f aca="false">E15+E24+E34</f>
        <v>1</v>
      </c>
      <c r="F14" s="14" t="n">
        <f aca="false">F15+F24+F34</f>
        <v>85</v>
      </c>
      <c r="G14" s="15" t="n">
        <f aca="false">G15+G24+G34</f>
        <v>2768.53</v>
      </c>
      <c r="H14" s="15" t="n">
        <f aca="false">H15+H24+H34</f>
        <v>34.4</v>
      </c>
      <c r="I14" s="15" t="n">
        <f aca="false">I15+I24+I34</f>
        <v>2734.13</v>
      </c>
      <c r="J14" s="15" t="n">
        <f aca="false">J15+J24+J34</f>
        <v>109873795.23</v>
      </c>
      <c r="K14" s="15" t="n">
        <f aca="false">K15+K24+K34</f>
        <v>104380105.4685</v>
      </c>
      <c r="L14" s="15" t="n">
        <f aca="false">L15+L24+L34</f>
        <v>5493689.7615</v>
      </c>
      <c r="M14" s="15" t="n">
        <f aca="false">M15+M24+M34</f>
        <v>0</v>
      </c>
      <c r="N14" s="15" t="n">
        <f aca="false">N15+N24+N34</f>
        <v>0</v>
      </c>
      <c r="O14" s="15" t="n">
        <f aca="false">O15+O24+O34</f>
        <v>0</v>
      </c>
      <c r="P14" s="15" t="n">
        <f aca="false">P15+P24+P34</f>
        <v>0</v>
      </c>
      <c r="Q14" s="15" t="n">
        <f aca="false">Q15+Q24+Q34</f>
        <v>0</v>
      </c>
      <c r="R14" s="15" t="n">
        <f aca="false">R15+R24+R34</f>
        <v>0</v>
      </c>
      <c r="S14" s="15" t="n">
        <f aca="false">S15+S24+S34</f>
        <v>0</v>
      </c>
    </row>
    <row r="15" s="16" customFormat="true" ht="18.75" hidden="false" customHeight="false" outlineLevel="0" collapsed="false">
      <c r="A15" s="12"/>
      <c r="B15" s="13" t="s">
        <v>33</v>
      </c>
      <c r="C15" s="14" t="n">
        <f aca="false">C16+C17+C18+C19+C20+C21+C23+C22</f>
        <v>37</v>
      </c>
      <c r="D15" s="14" t="n">
        <f aca="false">D16+D17+D18+D19+D20+D21+D23+D22</f>
        <v>15</v>
      </c>
      <c r="E15" s="14" t="n">
        <f aca="false">E16+E17+E18+E19+E20+E21+E23+E22</f>
        <v>0</v>
      </c>
      <c r="F15" s="14" t="n">
        <f aca="false">F16+F17+F18+F19+F20+F21+F23+F22</f>
        <v>15</v>
      </c>
      <c r="G15" s="17" t="n">
        <f aca="false">G16+G17+G18+G19+G20+G21+G23+G22</f>
        <v>447.6</v>
      </c>
      <c r="H15" s="17" t="n">
        <f aca="false">H16+H17+H18+H19+H20+H21+H23+H22</f>
        <v>0</v>
      </c>
      <c r="I15" s="17" t="n">
        <f aca="false">I16+I17+I18+I19+I20+I21+I23+I22</f>
        <v>447.6</v>
      </c>
      <c r="J15" s="17" t="n">
        <f aca="false">J16+J17+J18+J19+J20+J21+J23+J22</f>
        <v>8216901</v>
      </c>
      <c r="K15" s="17" t="n">
        <f aca="false">K16+K17+K18+K19+K20+K21+K23+K22</f>
        <v>7806055.95</v>
      </c>
      <c r="L15" s="17" t="n">
        <f aca="false">L16+L17+L18+L19+L20+L21+L23+L22</f>
        <v>410845.05</v>
      </c>
      <c r="M15" s="17" t="n">
        <f aca="false">M16+M17+M18+M19+M20+M21+M23+M22</f>
        <v>0</v>
      </c>
      <c r="N15" s="17" t="n">
        <f aca="false">N16+N17+N18+N19+N20+N21+N23+N22</f>
        <v>0</v>
      </c>
      <c r="O15" s="17" t="n">
        <f aca="false">O16+O17+O18+O19+O20+O21+O23+O22</f>
        <v>0</v>
      </c>
      <c r="P15" s="17" t="n">
        <f aca="false">P16+P17+P18+P19+P20+P21+P23+P22</f>
        <v>0</v>
      </c>
      <c r="Q15" s="17" t="n">
        <f aca="false">Q16+Q17+Q18+Q19+Q20+Q21+Q23+Q22</f>
        <v>0</v>
      </c>
      <c r="R15" s="17" t="n">
        <f aca="false">R16+R17+R18+R19+R20+R21+R23+R22</f>
        <v>0</v>
      </c>
      <c r="S15" s="17" t="n">
        <f aca="false">S16+S17+S18+S19+S20+S21+S23+S22</f>
        <v>0</v>
      </c>
    </row>
    <row r="16" s="5" customFormat="true" ht="18.75" hidden="false" customHeight="false" outlineLevel="0" collapsed="false">
      <c r="A16" s="11" t="n">
        <v>1</v>
      </c>
      <c r="B16" s="18" t="s">
        <v>34</v>
      </c>
      <c r="C16" s="10" t="n">
        <v>11</v>
      </c>
      <c r="D16" s="19" t="n">
        <v>7</v>
      </c>
      <c r="E16" s="19" t="n">
        <v>0</v>
      </c>
      <c r="F16" s="19" t="n">
        <f aca="false">D16</f>
        <v>7</v>
      </c>
      <c r="G16" s="20" t="n">
        <v>135.5</v>
      </c>
      <c r="H16" s="21" t="n">
        <v>0</v>
      </c>
      <c r="I16" s="21" t="n">
        <f aca="false">G16</f>
        <v>135.5</v>
      </c>
      <c r="J16" s="22" t="n">
        <f aca="false">8216901-J17-J18-J19-J20-J21-J22-J23</f>
        <v>2483624</v>
      </c>
      <c r="K16" s="21" t="n">
        <f aca="false">J16*0.95</f>
        <v>2359442.8</v>
      </c>
      <c r="L16" s="21" t="n">
        <f aca="false">J16*0.05</f>
        <v>124181.2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</row>
    <row r="17" s="5" customFormat="true" ht="37.5" hidden="false" customHeight="false" outlineLevel="0" collapsed="false">
      <c r="A17" s="11" t="n">
        <v>2</v>
      </c>
      <c r="B17" s="18" t="s">
        <v>35</v>
      </c>
      <c r="C17" s="10" t="n">
        <v>5</v>
      </c>
      <c r="D17" s="19" t="n">
        <v>1</v>
      </c>
      <c r="E17" s="19" t="n">
        <v>0</v>
      </c>
      <c r="F17" s="19" t="n">
        <f aca="false">D17</f>
        <v>1</v>
      </c>
      <c r="G17" s="20" t="n">
        <v>43.1</v>
      </c>
      <c r="H17" s="21" t="n">
        <v>0</v>
      </c>
      <c r="I17" s="21" t="n">
        <f aca="false">G17</f>
        <v>43.1</v>
      </c>
      <c r="J17" s="21" t="n">
        <f aca="false">G17*18370</f>
        <v>791747</v>
      </c>
      <c r="K17" s="21" t="n">
        <f aca="false">J17*0.95</f>
        <v>752159.65</v>
      </c>
      <c r="L17" s="21" t="n">
        <f aca="false">J17*0.05</f>
        <v>39587.35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</row>
    <row r="18" s="5" customFormat="true" ht="37.5" hidden="false" customHeight="false" outlineLevel="0" collapsed="false">
      <c r="A18" s="11" t="n">
        <v>3</v>
      </c>
      <c r="B18" s="18" t="s">
        <v>36</v>
      </c>
      <c r="C18" s="10" t="n">
        <v>3</v>
      </c>
      <c r="D18" s="19" t="n">
        <v>1</v>
      </c>
      <c r="E18" s="19" t="n">
        <v>0</v>
      </c>
      <c r="F18" s="19" t="n">
        <f aca="false">D18</f>
        <v>1</v>
      </c>
      <c r="G18" s="20" t="n">
        <v>30.2</v>
      </c>
      <c r="H18" s="21" t="n">
        <v>0</v>
      </c>
      <c r="I18" s="21" t="n">
        <f aca="false">G18</f>
        <v>30.2</v>
      </c>
      <c r="J18" s="21" t="n">
        <f aca="false">G18*18370</f>
        <v>554774</v>
      </c>
      <c r="K18" s="21" t="n">
        <f aca="false">J18*0.95</f>
        <v>527035.3</v>
      </c>
      <c r="L18" s="21" t="n">
        <f aca="false">J18*0.05</f>
        <v>27738.7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</row>
    <row r="19" s="5" customFormat="true" ht="37.5" hidden="false" customHeight="false" outlineLevel="0" collapsed="false">
      <c r="A19" s="11" t="n">
        <v>4</v>
      </c>
      <c r="B19" s="18" t="s">
        <v>37</v>
      </c>
      <c r="C19" s="10" t="n">
        <v>4</v>
      </c>
      <c r="D19" s="19" t="n">
        <v>1</v>
      </c>
      <c r="E19" s="19" t="n">
        <v>0</v>
      </c>
      <c r="F19" s="19" t="n">
        <f aca="false">D19</f>
        <v>1</v>
      </c>
      <c r="G19" s="20" t="n">
        <v>28.4</v>
      </c>
      <c r="H19" s="21" t="n">
        <v>0</v>
      </c>
      <c r="I19" s="21" t="n">
        <f aca="false">G19</f>
        <v>28.4</v>
      </c>
      <c r="J19" s="21" t="n">
        <f aca="false">G19*18370</f>
        <v>521708</v>
      </c>
      <c r="K19" s="21" t="n">
        <f aca="false">J19*0.95</f>
        <v>495622.6</v>
      </c>
      <c r="L19" s="21" t="n">
        <f aca="false">J19*0.05</f>
        <v>26085.4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</row>
    <row r="20" s="5" customFormat="true" ht="37.5" hidden="false" customHeight="false" outlineLevel="0" collapsed="false">
      <c r="A20" s="11" t="n">
        <v>5</v>
      </c>
      <c r="B20" s="18" t="s">
        <v>38</v>
      </c>
      <c r="C20" s="10" t="n">
        <v>4</v>
      </c>
      <c r="D20" s="19" t="n">
        <v>1</v>
      </c>
      <c r="E20" s="19" t="n">
        <v>0</v>
      </c>
      <c r="F20" s="19" t="n">
        <f aca="false">D20</f>
        <v>1</v>
      </c>
      <c r="G20" s="20" t="n">
        <v>63.4</v>
      </c>
      <c r="H20" s="21" t="n">
        <v>0</v>
      </c>
      <c r="I20" s="21" t="n">
        <f aca="false">G20</f>
        <v>63.4</v>
      </c>
      <c r="J20" s="21" t="n">
        <f aca="false">G20*18370</f>
        <v>1164658</v>
      </c>
      <c r="K20" s="21" t="n">
        <f aca="false">J20*0.95</f>
        <v>1106425.1</v>
      </c>
      <c r="L20" s="21" t="n">
        <f aca="false">J20*0.05</f>
        <v>58232.9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</row>
    <row r="21" s="5" customFormat="true" ht="37.5" hidden="false" customHeight="false" outlineLevel="0" collapsed="false">
      <c r="A21" s="11" t="n">
        <v>6</v>
      </c>
      <c r="B21" s="18" t="s">
        <v>39</v>
      </c>
      <c r="C21" s="10" t="n">
        <v>3</v>
      </c>
      <c r="D21" s="19" t="n">
        <v>2</v>
      </c>
      <c r="E21" s="19" t="n">
        <v>0</v>
      </c>
      <c r="F21" s="19" t="n">
        <f aca="false">D21</f>
        <v>2</v>
      </c>
      <c r="G21" s="20" t="n">
        <v>56.2</v>
      </c>
      <c r="H21" s="21" t="n">
        <v>0</v>
      </c>
      <c r="I21" s="21" t="n">
        <f aca="false">G21</f>
        <v>56.2</v>
      </c>
      <c r="J21" s="21" t="n">
        <f aca="false">G21*18370</f>
        <v>1032394</v>
      </c>
      <c r="K21" s="21" t="n">
        <f aca="false">J21*0.95</f>
        <v>980774.3</v>
      </c>
      <c r="L21" s="21" t="n">
        <f aca="false">J21*0.05</f>
        <v>51619.7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</row>
    <row r="22" s="5" customFormat="true" ht="37.5" hidden="false" customHeight="false" outlineLevel="0" collapsed="false">
      <c r="A22" s="11" t="n">
        <v>7</v>
      </c>
      <c r="B22" s="18" t="s">
        <v>40</v>
      </c>
      <c r="C22" s="10" t="n">
        <v>5</v>
      </c>
      <c r="D22" s="19" t="n">
        <v>1</v>
      </c>
      <c r="E22" s="19" t="n">
        <v>0</v>
      </c>
      <c r="F22" s="19" t="n">
        <f aca="false">D22</f>
        <v>1</v>
      </c>
      <c r="G22" s="20" t="n">
        <v>47.2</v>
      </c>
      <c r="H22" s="21" t="n">
        <v>0</v>
      </c>
      <c r="I22" s="21" t="n">
        <f aca="false">G22</f>
        <v>47.2</v>
      </c>
      <c r="J22" s="21" t="n">
        <f aca="false">G22*18370</f>
        <v>867064</v>
      </c>
      <c r="K22" s="21" t="n">
        <f aca="false">J22*0.95</f>
        <v>823710.8</v>
      </c>
      <c r="L22" s="21" t="n">
        <f aca="false">J22*0.05</f>
        <v>43353.2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</row>
    <row r="23" s="5" customFormat="true" ht="37.5" hidden="false" customHeight="false" outlineLevel="0" collapsed="false">
      <c r="A23" s="11" t="n">
        <v>8</v>
      </c>
      <c r="B23" s="18" t="s">
        <v>41</v>
      </c>
      <c r="C23" s="10" t="n">
        <v>2</v>
      </c>
      <c r="D23" s="19" t="n">
        <v>1</v>
      </c>
      <c r="E23" s="19" t="n">
        <v>0</v>
      </c>
      <c r="F23" s="19" t="n">
        <f aca="false">D23</f>
        <v>1</v>
      </c>
      <c r="G23" s="20" t="n">
        <v>43.6</v>
      </c>
      <c r="H23" s="21" t="n">
        <v>0</v>
      </c>
      <c r="I23" s="21" t="n">
        <f aca="false">G23</f>
        <v>43.6</v>
      </c>
      <c r="J23" s="21" t="n">
        <f aca="false">G23*18370</f>
        <v>800932</v>
      </c>
      <c r="K23" s="21" t="n">
        <f aca="false">J23*0.95</f>
        <v>760885.4</v>
      </c>
      <c r="L23" s="21" t="n">
        <f aca="false">J23*0.05</f>
        <v>40046.6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</row>
    <row r="24" s="16" customFormat="true" ht="18.75" hidden="false" customHeight="false" outlineLevel="0" collapsed="false">
      <c r="A24" s="12"/>
      <c r="B24" s="13" t="s">
        <v>42</v>
      </c>
      <c r="C24" s="14" t="n">
        <f aca="false">C25+C26+C27+C28+C29+C30+C31+C32+C33</f>
        <v>25</v>
      </c>
      <c r="D24" s="14" t="n">
        <f aca="false">D25+D26+D27+D28+D29+D30+D31+D32+D33</f>
        <v>13</v>
      </c>
      <c r="E24" s="14" t="n">
        <f aca="false">E25+E26+E27+E28+E29+E30+E31+E32+E33</f>
        <v>1</v>
      </c>
      <c r="F24" s="14" t="n">
        <f aca="false">F25+F26+F27+F28+F29+F30+F31+F32+F33</f>
        <v>12</v>
      </c>
      <c r="G24" s="23" t="n">
        <f aca="false">G25+G26+G27+G28+G29+G30+G31+G32+G33</f>
        <v>463.4</v>
      </c>
      <c r="H24" s="23" t="n">
        <f aca="false">H25+H26+H27+H28+H29+H30+H31+H32+H33</f>
        <v>34.4</v>
      </c>
      <c r="I24" s="23" t="n">
        <f aca="false">I25+I26+I27+I28+I29+I30+I31+I32+I33</f>
        <v>429</v>
      </c>
      <c r="J24" s="23" t="n">
        <f aca="false">J25+J26+J27+J28+J29+J30+J31+J32+J33</f>
        <v>8512658</v>
      </c>
      <c r="K24" s="23" t="n">
        <f aca="false">K25+K26+K27+K28+K29+K30+K31+K32+K33</f>
        <v>8087025.1</v>
      </c>
      <c r="L24" s="23" t="n">
        <f aca="false">L25+L26+L27+L28+L29+L30+L31+L32+L33</f>
        <v>425632.9</v>
      </c>
      <c r="M24" s="23" t="n">
        <f aca="false">M25+M26+M27+M28+M29+M30+M31+M32+M33</f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</row>
    <row r="25" s="5" customFormat="true" ht="37.5" hidden="false" customHeight="false" outlineLevel="0" collapsed="false">
      <c r="A25" s="11" t="n">
        <v>1</v>
      </c>
      <c r="B25" s="18" t="s">
        <v>43</v>
      </c>
      <c r="C25" s="10" t="n">
        <v>2</v>
      </c>
      <c r="D25" s="19" t="n">
        <v>1</v>
      </c>
      <c r="E25" s="19" t="n">
        <v>0</v>
      </c>
      <c r="F25" s="19" t="n">
        <f aca="false">D25</f>
        <v>1</v>
      </c>
      <c r="G25" s="10" t="n">
        <v>27.5</v>
      </c>
      <c r="H25" s="24" t="n">
        <v>0</v>
      </c>
      <c r="I25" s="24" t="n">
        <f aca="false">G25</f>
        <v>27.5</v>
      </c>
      <c r="J25" s="24" t="n">
        <f aca="false">G25*18370</f>
        <v>505175</v>
      </c>
      <c r="K25" s="24" t="n">
        <f aca="false">J25*0.95</f>
        <v>479916.25</v>
      </c>
      <c r="L25" s="24" t="n">
        <f aca="false">J25*0.05</f>
        <v>25258.75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</row>
    <row r="26" s="5" customFormat="true" ht="37.5" hidden="false" customHeight="false" outlineLevel="0" collapsed="false">
      <c r="A26" s="11" t="n">
        <v>2</v>
      </c>
      <c r="B26" s="18" t="s">
        <v>44</v>
      </c>
      <c r="C26" s="10" t="n">
        <v>1</v>
      </c>
      <c r="D26" s="19" t="n">
        <v>1</v>
      </c>
      <c r="E26" s="19" t="n">
        <v>0</v>
      </c>
      <c r="F26" s="19" t="n">
        <f aca="false">D26</f>
        <v>1</v>
      </c>
      <c r="G26" s="10" t="n">
        <v>39.6</v>
      </c>
      <c r="H26" s="24" t="n">
        <v>0</v>
      </c>
      <c r="I26" s="24" t="n">
        <f aca="false">G26</f>
        <v>39.6</v>
      </c>
      <c r="J26" s="24" t="n">
        <f aca="false">G26*18370</f>
        <v>727452</v>
      </c>
      <c r="K26" s="24" t="n">
        <f aca="false">J26*0.95</f>
        <v>691079.4</v>
      </c>
      <c r="L26" s="24" t="n">
        <f aca="false">J26*0.05</f>
        <v>36372.6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</row>
    <row r="27" s="5" customFormat="true" ht="37.5" hidden="false" customHeight="false" outlineLevel="0" collapsed="false">
      <c r="A27" s="11" t="n">
        <v>3</v>
      </c>
      <c r="B27" s="18" t="s">
        <v>45</v>
      </c>
      <c r="C27" s="10" t="n">
        <v>3</v>
      </c>
      <c r="D27" s="19" t="n">
        <v>2</v>
      </c>
      <c r="E27" s="19" t="n">
        <v>0</v>
      </c>
      <c r="F27" s="19" t="n">
        <f aca="false">D27</f>
        <v>2</v>
      </c>
      <c r="G27" s="10" t="n">
        <v>95.5</v>
      </c>
      <c r="H27" s="24" t="n">
        <v>0</v>
      </c>
      <c r="I27" s="24" t="n">
        <f aca="false">G27</f>
        <v>95.5</v>
      </c>
      <c r="J27" s="24" t="n">
        <f aca="false">G27*18370</f>
        <v>1754335</v>
      </c>
      <c r="K27" s="24" t="n">
        <f aca="false">J27*0.95</f>
        <v>1666618.25</v>
      </c>
      <c r="L27" s="24" t="n">
        <f aca="false">J27*0.05</f>
        <v>87716.75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</row>
    <row r="28" s="5" customFormat="true" ht="37.5" hidden="false" customHeight="false" outlineLevel="0" collapsed="false">
      <c r="A28" s="11" t="n">
        <v>4</v>
      </c>
      <c r="B28" s="18" t="s">
        <v>46</v>
      </c>
      <c r="C28" s="10" t="n">
        <v>3</v>
      </c>
      <c r="D28" s="19" t="n">
        <v>2</v>
      </c>
      <c r="E28" s="19" t="n">
        <v>0</v>
      </c>
      <c r="F28" s="19" t="n">
        <f aca="false">D28</f>
        <v>2</v>
      </c>
      <c r="G28" s="10" t="n">
        <v>66.4</v>
      </c>
      <c r="H28" s="24" t="n">
        <v>0</v>
      </c>
      <c r="I28" s="24" t="n">
        <f aca="false">G28</f>
        <v>66.4</v>
      </c>
      <c r="J28" s="24" t="n">
        <f aca="false">G28*18370</f>
        <v>1219768</v>
      </c>
      <c r="K28" s="24" t="n">
        <f aca="false">J28*0.95</f>
        <v>1158779.6</v>
      </c>
      <c r="L28" s="24" t="n">
        <f aca="false">J28*0.05</f>
        <v>60988.4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</row>
    <row r="29" s="5" customFormat="true" ht="37.5" hidden="false" customHeight="false" outlineLevel="0" collapsed="false">
      <c r="A29" s="11" t="n">
        <v>5</v>
      </c>
      <c r="B29" s="18" t="s">
        <v>47</v>
      </c>
      <c r="C29" s="10" t="n">
        <v>9</v>
      </c>
      <c r="D29" s="19" t="n">
        <v>3</v>
      </c>
      <c r="E29" s="19" t="n">
        <v>1</v>
      </c>
      <c r="F29" s="19" t="n">
        <v>2</v>
      </c>
      <c r="G29" s="10" t="n">
        <v>103.1</v>
      </c>
      <c r="H29" s="24" t="n">
        <v>34.4</v>
      </c>
      <c r="I29" s="24" t="n">
        <f aca="false">G29-H29</f>
        <v>68.7</v>
      </c>
      <c r="J29" s="24" t="n">
        <f aca="false">G29*18370</f>
        <v>1893947</v>
      </c>
      <c r="K29" s="24" t="n">
        <f aca="false">J29*0.95</f>
        <v>1799249.65</v>
      </c>
      <c r="L29" s="24" t="n">
        <f aca="false">J29*0.05</f>
        <v>94697.35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</row>
    <row r="30" s="5" customFormat="true" ht="37.5" hidden="false" customHeight="false" outlineLevel="0" collapsed="false">
      <c r="A30" s="11" t="n">
        <v>6</v>
      </c>
      <c r="B30" s="18" t="s">
        <v>48</v>
      </c>
      <c r="C30" s="10" t="n">
        <v>3</v>
      </c>
      <c r="D30" s="19" t="n">
        <v>1</v>
      </c>
      <c r="E30" s="19" t="n">
        <v>0</v>
      </c>
      <c r="F30" s="19" t="n">
        <f aca="false">D30</f>
        <v>1</v>
      </c>
      <c r="G30" s="10" t="n">
        <v>27.1</v>
      </c>
      <c r="H30" s="24" t="n">
        <v>0</v>
      </c>
      <c r="I30" s="24" t="n">
        <f aca="false">G30</f>
        <v>27.1</v>
      </c>
      <c r="J30" s="24" t="n">
        <f aca="false">G30*18370</f>
        <v>497827</v>
      </c>
      <c r="K30" s="24" t="n">
        <f aca="false">J30*0.95</f>
        <v>472935.65</v>
      </c>
      <c r="L30" s="24" t="n">
        <f aca="false">J30*0.05</f>
        <v>24891.35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</row>
    <row r="31" s="5" customFormat="true" ht="37.5" hidden="false" customHeight="false" outlineLevel="0" collapsed="false">
      <c r="A31" s="11" t="n">
        <v>7</v>
      </c>
      <c r="B31" s="18" t="s">
        <v>49</v>
      </c>
      <c r="C31" s="10" t="n">
        <v>2</v>
      </c>
      <c r="D31" s="19" t="n">
        <v>1</v>
      </c>
      <c r="E31" s="19" t="n">
        <v>0</v>
      </c>
      <c r="F31" s="19" t="n">
        <f aca="false">D31</f>
        <v>1</v>
      </c>
      <c r="G31" s="10" t="n">
        <v>32.9</v>
      </c>
      <c r="H31" s="24" t="n">
        <v>0</v>
      </c>
      <c r="I31" s="24" t="n">
        <f aca="false">G31</f>
        <v>32.9</v>
      </c>
      <c r="J31" s="24" t="n">
        <f aca="false">G31*18370</f>
        <v>604373</v>
      </c>
      <c r="K31" s="24" t="n">
        <f aca="false">J31*0.95</f>
        <v>574154.35</v>
      </c>
      <c r="L31" s="24" t="n">
        <f aca="false">J31*0.05</f>
        <v>30218.65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</row>
    <row r="32" s="5" customFormat="true" ht="37.5" hidden="false" customHeight="false" outlineLevel="0" collapsed="false">
      <c r="A32" s="11" t="n">
        <v>8</v>
      </c>
      <c r="B32" s="18" t="s">
        <v>50</v>
      </c>
      <c r="C32" s="10" t="n">
        <v>1</v>
      </c>
      <c r="D32" s="19" t="n">
        <v>1</v>
      </c>
      <c r="E32" s="19" t="n">
        <v>0</v>
      </c>
      <c r="F32" s="19" t="n">
        <f aca="false">D32</f>
        <v>1</v>
      </c>
      <c r="G32" s="10" t="n">
        <v>33.1</v>
      </c>
      <c r="H32" s="24" t="n">
        <v>0</v>
      </c>
      <c r="I32" s="24" t="n">
        <f aca="false">G32</f>
        <v>33.1</v>
      </c>
      <c r="J32" s="24" t="n">
        <f aca="false">G32*18370</f>
        <v>608047</v>
      </c>
      <c r="K32" s="24" t="n">
        <f aca="false">J32*0.95</f>
        <v>577644.65</v>
      </c>
      <c r="L32" s="24" t="n">
        <f aca="false">J32*0.05</f>
        <v>30402.35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</row>
    <row r="33" s="5" customFormat="true" ht="37.5" hidden="false" customHeight="false" outlineLevel="0" collapsed="false">
      <c r="A33" s="11" t="n">
        <v>9</v>
      </c>
      <c r="B33" s="18" t="s">
        <v>51</v>
      </c>
      <c r="C33" s="10" t="n">
        <v>1</v>
      </c>
      <c r="D33" s="19" t="n">
        <v>1</v>
      </c>
      <c r="E33" s="19" t="n">
        <v>0</v>
      </c>
      <c r="F33" s="19" t="n">
        <f aca="false">D33</f>
        <v>1</v>
      </c>
      <c r="G33" s="10" t="n">
        <v>38.2</v>
      </c>
      <c r="H33" s="24" t="n">
        <v>0</v>
      </c>
      <c r="I33" s="24" t="n">
        <f aca="false">G33</f>
        <v>38.2</v>
      </c>
      <c r="J33" s="24" t="n">
        <f aca="false">G33*18370</f>
        <v>701734</v>
      </c>
      <c r="K33" s="24" t="n">
        <f aca="false">J33*0.95</f>
        <v>666647.3</v>
      </c>
      <c r="L33" s="24" t="n">
        <f aca="false">J33*0.05</f>
        <v>35086.7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</row>
    <row r="34" s="16" customFormat="true" ht="18.75" hidden="false" customHeight="false" outlineLevel="0" collapsed="false">
      <c r="A34" s="12"/>
      <c r="B34" s="13" t="s">
        <v>52</v>
      </c>
      <c r="C34" s="14" t="n">
        <v>117</v>
      </c>
      <c r="D34" s="14" t="n">
        <v>58</v>
      </c>
      <c r="E34" s="14" t="n">
        <v>0</v>
      </c>
      <c r="F34" s="14" t="n">
        <v>58</v>
      </c>
      <c r="G34" s="23" t="n">
        <v>1857.53</v>
      </c>
      <c r="H34" s="23" t="n">
        <v>0</v>
      </c>
      <c r="I34" s="23" t="n">
        <v>1857.53</v>
      </c>
      <c r="J34" s="23" t="n">
        <v>93144236.23</v>
      </c>
      <c r="K34" s="23" t="n">
        <f aca="false">J34*0.95</f>
        <v>88487024.4185</v>
      </c>
      <c r="L34" s="23" t="n">
        <f aca="false">J34*0.05</f>
        <v>4657211.8115</v>
      </c>
      <c r="M34" s="23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</row>
    <row r="35" s="5" customFormat="true" ht="18.75" hidden="false" customHeight="false" outlineLevel="0" collapsed="false">
      <c r="B35" s="25"/>
    </row>
  </sheetData>
  <mergeCells count="23">
    <mergeCell ref="Q1:S1"/>
    <mergeCell ref="Q2:S2"/>
    <mergeCell ref="Q3:S3"/>
    <mergeCell ref="O4:S4"/>
    <mergeCell ref="B7:S7"/>
    <mergeCell ref="A9:A12"/>
    <mergeCell ref="B9:B12"/>
    <mergeCell ref="C9:C11"/>
    <mergeCell ref="D9:F9"/>
    <mergeCell ref="G9:I9"/>
    <mergeCell ref="J9:M9"/>
    <mergeCell ref="N9:P9"/>
    <mergeCell ref="Q9:S9"/>
    <mergeCell ref="D10:D11"/>
    <mergeCell ref="E10:F10"/>
    <mergeCell ref="G10:G11"/>
    <mergeCell ref="H10:I10"/>
    <mergeCell ref="J10:J11"/>
    <mergeCell ref="K10:M10"/>
    <mergeCell ref="N10:N11"/>
    <mergeCell ref="O10:P10"/>
    <mergeCell ref="Q10:Q11"/>
    <mergeCell ref="R10:S10"/>
  </mergeCell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user</dc:creator>
  <dc:description/>
  <cp:keywords/>
  <dc:language>en-US</dc:language>
  <cp:lastModifiedBy>OVZIMINA</cp:lastModifiedBy>
  <cp:lastPrinted>2020-06-08T08:03:51Z</cp:lastPrinted>
  <dcterms:modified xsi:type="dcterms:W3CDTF">2020-06-08T08:04:08Z</dcterms:modified>
  <cp:revision>0</cp:revision>
  <dc:subject/>
  <dc:title/>
</cp:coreProperties>
</file>