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localSheetId="0" name="_xlnm.Print_Area" vbProcedure="false">'Форма 2'!$A$1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Приложение 2</t>
  </si>
  <si>
    <t xml:space="preserve">к постановлению</t>
  </si>
  <si>
    <t xml:space="preserve">администрации района</t>
  </si>
  <si>
    <t xml:space="preserve">от                                    № </t>
  </si>
  <si>
    <t xml:space="preserve">План реализации мероприятий по переселению граждан из аварийного жилищного фонда, признанного таковым до 1 января 2017 года, по способам переселения</t>
  </si>
  <si>
    <t xml:space="preserve">N п/п</t>
  </si>
  <si>
    <t xml:space="preserve">Адрес МКД</t>
  </si>
  <si>
    <t xml:space="preserve">Всего расселяемая площадь жилых помещений</t>
  </si>
  <si>
    <t xml:space="preserve">Всего стоимость мероприятий по переселению               </t>
  </si>
  <si>
    <t xml:space="preserve">Мероприятия по переселению, не связанные с приобретением жилых помещений</t>
  </si>
  <si>
    <t xml:space="preserve">Мероприятия по переселению, связанные с приобретением (строительством) жилых помещений</t>
  </si>
  <si>
    <t xml:space="preserve">всего</t>
  </si>
  <si>
    <t xml:space="preserve">в том числе</t>
  </si>
  <si>
    <t xml:space="preserve">дальнейшее использование приобретенных 
(построенных) жилых помещений</t>
  </si>
  <si>
    <t xml:space="preserve">выплата собственникам жилых помещений возмещения за изымаемые жилые помещения и предоставление субсидий </t>
  </si>
  <si>
    <t xml:space="preserve">договоры о развитии застроенной территории и комплексном развитии территории</t>
  </si>
  <si>
    <t xml:space="preserve">переселение в свободный жилищный фонд</t>
  </si>
  <si>
    <t xml:space="preserve">строительство домов</t>
  </si>
  <si>
    <t xml:space="preserve">приобретение жилых помещений у застройщиков</t>
  </si>
  <si>
    <t xml:space="preserve">приобретение жилых помещений у лиц, не являющихся застройщиками</t>
  </si>
  <si>
    <t xml:space="preserve">предоставление по договорам социального найма</t>
  </si>
  <si>
    <t xml:space="preserve">предоставление по договорам найма жилищного фонда социального использования</t>
  </si>
  <si>
    <t xml:space="preserve">предоставление по договорам найма жилого помещения маневренного фонда</t>
  </si>
  <si>
    <t xml:space="preserve">предоставление по договорам мены</t>
  </si>
  <si>
    <t xml:space="preserve">в строящихся домах</t>
  </si>
  <si>
    <t xml:space="preserve">в домах, введенных в эксплуатацию</t>
  </si>
  <si>
    <t xml:space="preserve">расселяемая площадь</t>
  </si>
  <si>
    <t xml:space="preserve">стоимость возмещения</t>
  </si>
  <si>
    <t xml:space="preserve">субсидия на приобретение (строительство) жилых помещений</t>
  </si>
  <si>
    <t xml:space="preserve">субсидия на возмещение части расходов на уплату процентов за пользование займом или кредитом</t>
  </si>
  <si>
    <t xml:space="preserve">субсидия на возмещение расходов по договорам о комплексном и устойчивом развитии территорий </t>
  </si>
  <si>
    <t xml:space="preserve">приобретаемая площадь</t>
  </si>
  <si>
    <t xml:space="preserve">стоимость</t>
  </si>
  <si>
    <t xml:space="preserve">площадь</t>
  </si>
  <si>
    <t xml:space="preserve">кв. м</t>
  </si>
  <si>
    <t xml:space="preserve">руб.</t>
  </si>
  <si>
    <t xml:space="preserve">кв.м</t>
  </si>
  <si>
    <t xml:space="preserve">Всего по программе переселения, в рамках которой предусмотрено финансирование за счет средств Фонда. в т.ч.:</t>
  </si>
  <si>
    <t xml:space="preserve">Всего по этапу 2020 года</t>
  </si>
  <si>
    <t xml:space="preserve">г. Александровск, ул. Кирова, д. 42</t>
  </si>
  <si>
    <t xml:space="preserve">г. Александровск, п. Камень, ул. Комсомольская, д. 2</t>
  </si>
  <si>
    <t xml:space="preserve">г. Александровск, п. Камень, ул. Комсомольская, д. 9</t>
  </si>
  <si>
    <t xml:space="preserve">г. Александровск, п. Камень, ул. Советская, д. 5</t>
  </si>
  <si>
    <t xml:space="preserve">г. Александровск, п. Камень, ул. Школьная, д. 18</t>
  </si>
  <si>
    <t xml:space="preserve">г. Александровск, п. Камень, ул. Яйвинская, д. 9</t>
  </si>
  <si>
    <t xml:space="preserve">г. Александровск, п. Камень, ул. Калинина, д. 6</t>
  </si>
  <si>
    <t xml:space="preserve">г. Александровск, рп. Яйва, ул. Коммунистическая, д. 6</t>
  </si>
  <si>
    <t xml:space="preserve">Всего по этапу 2021 года</t>
  </si>
  <si>
    <t xml:space="preserve">г. Александровск, п. Камень, ул. Калинина, д. 12</t>
  </si>
  <si>
    <t xml:space="preserve">г. Александровск, п. Камень, ул. Школьная, д. 11</t>
  </si>
  <si>
    <t xml:space="preserve">г. Александровск, рп. Яйва, ул. Чапаева, д. 7</t>
  </si>
  <si>
    <t xml:space="preserve">г. Александровск, рп. Всеволодо-Вильва, ул. Габова, д. 136</t>
  </si>
  <si>
    <t xml:space="preserve">г. Александровск, рп. Всеволодо-Вильва, пер. Лесной, д. 6</t>
  </si>
  <si>
    <t xml:space="preserve">г. Александровск, рп. Всеволодо-Вильва, пер. Лесной, д. 12</t>
  </si>
  <si>
    <t xml:space="preserve">г. Александровск, п. Карьер Известняк, ул. Железнодорожная, д. 13</t>
  </si>
  <si>
    <t xml:space="preserve">г. Александровск, п. Карьер Известняк, ул. Железнодорожная, д. 15</t>
  </si>
  <si>
    <t xml:space="preserve">г. Александровск, п. Карьер Известняк, ул. Лермонтова, д. 9</t>
  </si>
  <si>
    <t xml:space="preserve">Всего по этапу 2022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;\-0.00\ 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6"/>
      <color rgb="FF000000"/>
      <name val="Arial Cyr"/>
      <family val="0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Arial Cyr"/>
      <family val="0"/>
      <charset val="204"/>
    </font>
    <font>
      <sz val="16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"/>
  <sheetViews>
    <sheetView showFormulas="false" showGridLines="true" showRowColHeaders="true" showZeros="true" rightToLeft="false" tabSelected="true" showOutlineSymbols="true" defaultGridColor="true" view="normal" topLeftCell="M1" colorId="64" zoomScale="50" zoomScaleNormal="50" zoomScalePageLayoutView="100" workbookViewId="0">
      <selection pane="topLeft" activeCell="T5" activeCellId="0" sqref="T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8.41"/>
    <col collapsed="false" customWidth="true" hidden="false" outlineLevel="0" max="3" min="3" style="1" width="18.28"/>
    <col collapsed="false" customWidth="true" hidden="false" outlineLevel="0" max="4" min="4" style="1" width="25.13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9" min="7" style="1" width="22.56"/>
    <col collapsed="false" customWidth="true" hidden="false" outlineLevel="0" max="10" min="10" style="1" width="18.85"/>
    <col collapsed="false" customWidth="true" hidden="false" outlineLevel="0" max="11" min="11" style="1" width="22.56"/>
    <col collapsed="false" customWidth="true" hidden="false" outlineLevel="0" max="12" min="12" style="1" width="28.85"/>
    <col collapsed="false" customWidth="true" hidden="false" outlineLevel="0" max="13" min="13" style="1" width="13.85"/>
    <col collapsed="false" customWidth="true" hidden="false" outlineLevel="0" max="14" min="14" style="1" width="25.56"/>
    <col collapsed="false" customWidth="true" hidden="false" outlineLevel="0" max="15" min="15" style="1" width="25.41"/>
    <col collapsed="false" customWidth="true" hidden="false" outlineLevel="0" max="16" min="16" style="1" width="28.14"/>
    <col collapsed="false" customWidth="true" hidden="false" outlineLevel="0" max="17" min="17" style="1" width="22.56"/>
    <col collapsed="false" customWidth="true" hidden="false" outlineLevel="0" max="18" min="18" style="1" width="23.99"/>
    <col collapsed="false" customWidth="true" hidden="false" outlineLevel="0" max="19" min="19" style="1" width="22.56"/>
    <col collapsed="false" customWidth="true" hidden="false" outlineLevel="0" max="20" min="20" style="1" width="25.85"/>
    <col collapsed="false" customWidth="true" hidden="false" outlineLevel="0" max="21" min="21" style="1" width="22.56"/>
    <col collapsed="false" customWidth="true" hidden="false" outlineLevel="0" max="22" min="22" style="1" width="29.41"/>
    <col collapsed="false" customWidth="true" hidden="false" outlineLevel="0" max="23" min="23" style="1" width="22.56"/>
    <col collapsed="false" customWidth="true" hidden="false" outlineLevel="0" max="24" min="24" style="1" width="24.99"/>
    <col collapsed="false" customWidth="true" hidden="false" outlineLevel="0" max="25" min="25" style="1" width="19.99"/>
    <col collapsed="false" customWidth="true" hidden="false" outlineLevel="0" max="26" min="26" style="1" width="28.7"/>
    <col collapsed="false" customWidth="true" hidden="false" outlineLevel="0" max="27" min="27" style="1" width="14.41"/>
    <col collapsed="false" customWidth="true" hidden="false" outlineLevel="0" max="28" min="28" style="2" width="9.14"/>
  </cols>
  <sheetData>
    <row r="1" customFormat="false" ht="24" hidden="false" customHeight="true" outlineLevel="0" collapsed="false">
      <c r="X1" s="3"/>
      <c r="Y1" s="4" t="s">
        <v>0</v>
      </c>
      <c r="Z1" s="4"/>
      <c r="AA1" s="4"/>
    </row>
    <row r="2" customFormat="false" ht="25.5" hidden="false" customHeight="true" outlineLevel="0" collapsed="false">
      <c r="X2" s="3"/>
      <c r="Y2" s="5" t="s">
        <v>1</v>
      </c>
      <c r="Z2" s="5"/>
      <c r="AA2" s="5"/>
    </row>
    <row r="3" customFormat="false" ht="20.25" hidden="false" customHeight="true" outlineLevel="0" collapsed="false">
      <c r="X3" s="3"/>
      <c r="Y3" s="5" t="s">
        <v>2</v>
      </c>
      <c r="Z3" s="5"/>
      <c r="AA3" s="5"/>
    </row>
    <row r="4" customFormat="false" ht="20.25" hidden="false" customHeight="true" outlineLevel="0" collapsed="false">
      <c r="X4" s="3"/>
      <c r="Y4" s="5" t="s">
        <v>3</v>
      </c>
      <c r="Z4" s="5"/>
      <c r="AA4" s="5"/>
    </row>
    <row r="5" customFormat="false" ht="18.75" hidden="false" customHeight="true" outlineLevel="0" collapsed="false">
      <c r="X5" s="6"/>
      <c r="Y5" s="6"/>
      <c r="Z5" s="6"/>
      <c r="AA5" s="6"/>
    </row>
    <row r="6" customFormat="false" ht="51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29.25" hidden="false" customHeight="true" outlineLevel="0" collapsed="false">
      <c r="A7" s="8" t="s">
        <v>5</v>
      </c>
      <c r="B7" s="8" t="s">
        <v>6</v>
      </c>
      <c r="C7" s="9" t="s">
        <v>7</v>
      </c>
      <c r="D7" s="10" t="s">
        <v>8</v>
      </c>
      <c r="E7" s="11" t="s">
        <v>9</v>
      </c>
      <c r="F7" s="11"/>
      <c r="G7" s="11"/>
      <c r="H7" s="11"/>
      <c r="I7" s="11"/>
      <c r="J7" s="11"/>
      <c r="K7" s="11"/>
      <c r="L7" s="11"/>
      <c r="M7" s="8" t="s">
        <v>10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48" hidden="false" customHeight="true" outlineLevel="0" collapsed="false">
      <c r="A8" s="8"/>
      <c r="B8" s="8"/>
      <c r="C8" s="9"/>
      <c r="D8" s="10"/>
      <c r="E8" s="8" t="s">
        <v>11</v>
      </c>
      <c r="F8" s="12" t="s">
        <v>12</v>
      </c>
      <c r="G8" s="12"/>
      <c r="H8" s="12"/>
      <c r="I8" s="12"/>
      <c r="J8" s="12"/>
      <c r="K8" s="12"/>
      <c r="L8" s="12"/>
      <c r="M8" s="8" t="s">
        <v>11</v>
      </c>
      <c r="N8" s="8"/>
      <c r="O8" s="8"/>
      <c r="P8" s="12" t="s">
        <v>12</v>
      </c>
      <c r="Q8" s="12"/>
      <c r="R8" s="12"/>
      <c r="S8" s="12"/>
      <c r="T8" s="12"/>
      <c r="U8" s="12"/>
      <c r="V8" s="12"/>
      <c r="W8" s="12"/>
      <c r="X8" s="13" t="s">
        <v>13</v>
      </c>
      <c r="Y8" s="13"/>
      <c r="Z8" s="13"/>
      <c r="AA8" s="13"/>
    </row>
    <row r="9" customFormat="false" ht="39.75" hidden="false" customHeight="true" outlineLevel="0" collapsed="false">
      <c r="A9" s="8"/>
      <c r="B9" s="8"/>
      <c r="C9" s="9"/>
      <c r="D9" s="10"/>
      <c r="E9" s="8"/>
      <c r="F9" s="8" t="s">
        <v>14</v>
      </c>
      <c r="G9" s="8"/>
      <c r="H9" s="8"/>
      <c r="I9" s="8"/>
      <c r="J9" s="8" t="s">
        <v>15</v>
      </c>
      <c r="K9" s="8"/>
      <c r="L9" s="8" t="s">
        <v>16</v>
      </c>
      <c r="M9" s="8"/>
      <c r="N9" s="8"/>
      <c r="O9" s="8"/>
      <c r="P9" s="8" t="s">
        <v>17</v>
      </c>
      <c r="Q9" s="8"/>
      <c r="R9" s="14" t="s">
        <v>18</v>
      </c>
      <c r="S9" s="14"/>
      <c r="T9" s="14"/>
      <c r="U9" s="14"/>
      <c r="V9" s="14" t="s">
        <v>19</v>
      </c>
      <c r="W9" s="14"/>
      <c r="X9" s="10" t="s">
        <v>20</v>
      </c>
      <c r="Y9" s="10" t="s">
        <v>21</v>
      </c>
      <c r="Z9" s="10" t="s">
        <v>22</v>
      </c>
      <c r="AA9" s="10" t="s">
        <v>23</v>
      </c>
    </row>
    <row r="10" customFormat="false" ht="34.5" hidden="false" customHeight="true" outlineLevel="0" collapsed="false">
      <c r="A10" s="8"/>
      <c r="B10" s="8"/>
      <c r="C10" s="9"/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 t="s">
        <v>24</v>
      </c>
      <c r="S10" s="8"/>
      <c r="T10" s="8" t="s">
        <v>25</v>
      </c>
      <c r="U10" s="8"/>
      <c r="V10" s="14"/>
      <c r="W10" s="14"/>
      <c r="X10" s="10"/>
      <c r="Y10" s="10"/>
      <c r="Z10" s="10"/>
      <c r="AA10" s="10"/>
    </row>
    <row r="11" customFormat="false" ht="45.75" hidden="false" customHeight="true" outlineLevel="0" collapsed="false">
      <c r="A11" s="8"/>
      <c r="B11" s="8"/>
      <c r="C11" s="9"/>
      <c r="D11" s="10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14"/>
      <c r="W11" s="14"/>
      <c r="X11" s="10"/>
      <c r="Y11" s="10"/>
      <c r="Z11" s="10"/>
      <c r="AA11" s="10"/>
    </row>
    <row r="12" customFormat="false" ht="210.75" hidden="false" customHeight="true" outlineLevel="0" collapsed="false">
      <c r="A12" s="8"/>
      <c r="B12" s="8"/>
      <c r="C12" s="9"/>
      <c r="D12" s="10"/>
      <c r="E12" s="15" t="s">
        <v>26</v>
      </c>
      <c r="F12" s="15" t="s">
        <v>26</v>
      </c>
      <c r="G12" s="15" t="s">
        <v>27</v>
      </c>
      <c r="H12" s="10" t="s">
        <v>28</v>
      </c>
      <c r="I12" s="10" t="s">
        <v>29</v>
      </c>
      <c r="J12" s="15" t="s">
        <v>26</v>
      </c>
      <c r="K12" s="10" t="s">
        <v>30</v>
      </c>
      <c r="L12" s="15" t="s">
        <v>26</v>
      </c>
      <c r="M12" s="15" t="s">
        <v>26</v>
      </c>
      <c r="N12" s="15" t="s">
        <v>31</v>
      </c>
      <c r="O12" s="15" t="s">
        <v>32</v>
      </c>
      <c r="P12" s="15" t="s">
        <v>31</v>
      </c>
      <c r="Q12" s="15" t="s">
        <v>32</v>
      </c>
      <c r="R12" s="15" t="s">
        <v>31</v>
      </c>
      <c r="S12" s="15" t="s">
        <v>32</v>
      </c>
      <c r="T12" s="15" t="s">
        <v>31</v>
      </c>
      <c r="U12" s="15" t="s">
        <v>32</v>
      </c>
      <c r="V12" s="15" t="s">
        <v>31</v>
      </c>
      <c r="W12" s="15" t="s">
        <v>32</v>
      </c>
      <c r="X12" s="10" t="s">
        <v>33</v>
      </c>
      <c r="Y12" s="10" t="s">
        <v>33</v>
      </c>
      <c r="Z12" s="10" t="s">
        <v>33</v>
      </c>
      <c r="AA12" s="10" t="s">
        <v>33</v>
      </c>
    </row>
    <row r="13" customFormat="false" ht="20.25" hidden="false" customHeight="true" outlineLevel="0" collapsed="false">
      <c r="A13" s="8"/>
      <c r="B13" s="8"/>
      <c r="C13" s="8" t="s">
        <v>34</v>
      </c>
      <c r="D13" s="16" t="s">
        <v>35</v>
      </c>
      <c r="E13" s="14" t="s">
        <v>34</v>
      </c>
      <c r="F13" s="14" t="s">
        <v>34</v>
      </c>
      <c r="G13" s="14" t="s">
        <v>35</v>
      </c>
      <c r="H13" s="16" t="s">
        <v>35</v>
      </c>
      <c r="I13" s="16" t="s">
        <v>35</v>
      </c>
      <c r="J13" s="14" t="s">
        <v>36</v>
      </c>
      <c r="K13" s="16" t="s">
        <v>35</v>
      </c>
      <c r="L13" s="8" t="s">
        <v>36</v>
      </c>
      <c r="M13" s="8" t="s">
        <v>36</v>
      </c>
      <c r="N13" s="8" t="s">
        <v>36</v>
      </c>
      <c r="O13" s="14" t="s">
        <v>35</v>
      </c>
      <c r="P13" s="12" t="s">
        <v>34</v>
      </c>
      <c r="Q13" s="12" t="s">
        <v>35</v>
      </c>
      <c r="R13" s="12" t="s">
        <v>34</v>
      </c>
      <c r="S13" s="12" t="s">
        <v>35</v>
      </c>
      <c r="T13" s="8" t="s">
        <v>34</v>
      </c>
      <c r="U13" s="8" t="s">
        <v>35</v>
      </c>
      <c r="V13" s="8" t="s">
        <v>34</v>
      </c>
      <c r="W13" s="8" t="s">
        <v>35</v>
      </c>
      <c r="X13" s="13" t="s">
        <v>34</v>
      </c>
      <c r="Y13" s="13" t="s">
        <v>34</v>
      </c>
      <c r="Z13" s="13" t="s">
        <v>34</v>
      </c>
      <c r="AA13" s="13" t="s">
        <v>34</v>
      </c>
    </row>
    <row r="14" customFormat="false" ht="20.25" hidden="false" customHeight="true" outlineLevel="0" collapsed="false">
      <c r="A14" s="8" t="n">
        <v>1</v>
      </c>
      <c r="B14" s="12" t="n">
        <v>2</v>
      </c>
      <c r="C14" s="12" t="n">
        <v>3</v>
      </c>
      <c r="D14" s="17" t="n">
        <v>4</v>
      </c>
      <c r="E14" s="12" t="n">
        <v>5</v>
      </c>
      <c r="F14" s="12" t="n">
        <v>6</v>
      </c>
      <c r="G14" s="12" t="n">
        <v>7</v>
      </c>
      <c r="H14" s="17" t="n">
        <v>8</v>
      </c>
      <c r="I14" s="17" t="n">
        <v>9</v>
      </c>
      <c r="J14" s="12" t="n">
        <v>10</v>
      </c>
      <c r="K14" s="17" t="n">
        <v>11</v>
      </c>
      <c r="L14" s="12" t="n">
        <v>12</v>
      </c>
      <c r="M14" s="12" t="n">
        <v>13</v>
      </c>
      <c r="N14" s="12" t="n">
        <v>14</v>
      </c>
      <c r="O14" s="12" t="n">
        <v>15</v>
      </c>
      <c r="P14" s="12" t="n">
        <v>16</v>
      </c>
      <c r="Q14" s="12" t="n">
        <v>17</v>
      </c>
      <c r="R14" s="12" t="n">
        <v>18</v>
      </c>
      <c r="S14" s="12" t="n">
        <v>19</v>
      </c>
      <c r="T14" s="12" t="n">
        <v>20</v>
      </c>
      <c r="U14" s="12" t="n">
        <v>21</v>
      </c>
      <c r="V14" s="12" t="n">
        <v>22</v>
      </c>
      <c r="W14" s="12" t="n">
        <v>23</v>
      </c>
      <c r="X14" s="17" t="n">
        <v>24</v>
      </c>
      <c r="Y14" s="17" t="n">
        <v>25</v>
      </c>
      <c r="Z14" s="17" t="n">
        <v>26</v>
      </c>
      <c r="AA14" s="17" t="n">
        <v>27</v>
      </c>
    </row>
    <row r="15" s="24" customFormat="true" ht="114.75" hidden="false" customHeight="true" outlineLevel="0" collapsed="false">
      <c r="A15" s="18"/>
      <c r="B15" s="18" t="s">
        <v>37</v>
      </c>
      <c r="C15" s="19" t="n">
        <f aca="false">C16+C25+C35</f>
        <v>2768.53</v>
      </c>
      <c r="D15" s="19" t="n">
        <f aca="false">D16+D25+D35</f>
        <v>109873795.23</v>
      </c>
      <c r="E15" s="19" t="n">
        <f aca="false">E16+E25+E35</f>
        <v>34.4</v>
      </c>
      <c r="F15" s="19" t="n">
        <f aca="false">F16+F25+F35</f>
        <v>34.4</v>
      </c>
      <c r="G15" s="19" t="n">
        <f aca="false">G16+G25+G35</f>
        <v>631928</v>
      </c>
      <c r="H15" s="20" t="n">
        <f aca="false">H16+H25+H35</f>
        <v>0</v>
      </c>
      <c r="I15" s="20" t="n">
        <f aca="false">I16+I25+I35</f>
        <v>0</v>
      </c>
      <c r="J15" s="19" t="n">
        <f aca="false">J16+J25+J35</f>
        <v>0</v>
      </c>
      <c r="K15" s="20" t="n">
        <f aca="false">K16+K25+K35</f>
        <v>0</v>
      </c>
      <c r="L15" s="19" t="n">
        <f aca="false">L16+L25+L35</f>
        <v>0</v>
      </c>
      <c r="M15" s="21" t="n">
        <f aca="false">M16+M25+M35</f>
        <v>2734.13</v>
      </c>
      <c r="N15" s="21" t="n">
        <f aca="false">N16+N25+N35</f>
        <v>2734.13</v>
      </c>
      <c r="O15" s="21" t="n">
        <f aca="false">O16+O25+O35</f>
        <v>109241867.23</v>
      </c>
      <c r="P15" s="21" t="n">
        <f aca="false">P16+P25+P35</f>
        <v>0</v>
      </c>
      <c r="Q15" s="19" t="n">
        <f aca="false">Q16+Q25+Q35</f>
        <v>0</v>
      </c>
      <c r="R15" s="19" t="n">
        <f aca="false">R16+R25+R35</f>
        <v>0</v>
      </c>
      <c r="S15" s="19" t="n">
        <f aca="false">S16+S25+S35</f>
        <v>0</v>
      </c>
      <c r="T15" s="19" t="n">
        <f aca="false">T16+T25+T35</f>
        <v>1857.53</v>
      </c>
      <c r="U15" s="21" t="n">
        <f aca="false">U16+U25+U35</f>
        <v>93144236.23</v>
      </c>
      <c r="V15" s="21" t="n">
        <f aca="false">V16+V25+V35</f>
        <v>876.6</v>
      </c>
      <c r="W15" s="19" t="n">
        <f aca="false">W16+W25+W35</f>
        <v>16097631</v>
      </c>
      <c r="X15" s="20" t="n">
        <f aca="false">X16+X25+X35</f>
        <v>2734.13</v>
      </c>
      <c r="Y15" s="20" t="n">
        <f aca="false">Y16+Y25+Y35</f>
        <v>0</v>
      </c>
      <c r="Z15" s="22" t="n">
        <f aca="false">Z16+Z25+Z35</f>
        <v>0</v>
      </c>
      <c r="AA15" s="22" t="n">
        <f aca="false">AA16+AA25+AA35</f>
        <v>0</v>
      </c>
      <c r="AB15" s="23"/>
    </row>
    <row r="16" customFormat="false" ht="44.25" hidden="false" customHeight="true" outlineLevel="0" collapsed="false">
      <c r="A16" s="8"/>
      <c r="B16" s="18" t="s">
        <v>38</v>
      </c>
      <c r="C16" s="25" t="n">
        <f aca="false">C17+C18+C19+C20+C21+C22+C23+C24</f>
        <v>447.6</v>
      </c>
      <c r="D16" s="25" t="n">
        <f aca="false">D17+D18+D19+D20+D21+D22+D23+D24</f>
        <v>8216901</v>
      </c>
      <c r="E16" s="25" t="n">
        <f aca="false">E17+E18+E19+E20+E21+E22+E23+E24</f>
        <v>0</v>
      </c>
      <c r="F16" s="25" t="n">
        <f aca="false">F17+F18+F19+F20+F21+F22+F23+F24</f>
        <v>0</v>
      </c>
      <c r="G16" s="25" t="n">
        <f aca="false">G17+G18+G19+G20+G21+G22+G23+G24</f>
        <v>0</v>
      </c>
      <c r="H16" s="26" t="n">
        <f aca="false">H17+H18+H19+H20+H21+H22+H23+H24</f>
        <v>0</v>
      </c>
      <c r="I16" s="26" t="n">
        <f aca="false">I17+I18+I19+I20+I21+I22+I23+I24</f>
        <v>0</v>
      </c>
      <c r="J16" s="25" t="n">
        <f aca="false">J17+J18+J19+J20+J21+J22+J23+J24</f>
        <v>0</v>
      </c>
      <c r="K16" s="26" t="n">
        <f aca="false">K17+K18+K19+K20+K21+K22+K23+K24</f>
        <v>0</v>
      </c>
      <c r="L16" s="25" t="n">
        <f aca="false">L17+L18+L19+L20+L21+L22+L23+L24</f>
        <v>0</v>
      </c>
      <c r="M16" s="27" t="n">
        <f aca="false">M17+M18+M19+M20+M21+M22+M23+M24</f>
        <v>447.6</v>
      </c>
      <c r="N16" s="27" t="n">
        <f aca="false">N17+N18+N19+N20+N21+N22+N23+N24</f>
        <v>447.6</v>
      </c>
      <c r="O16" s="27" t="n">
        <f aca="false">O17+O18+O19+O20+O21+O22+O23+O24</f>
        <v>8216901</v>
      </c>
      <c r="P16" s="27" t="n">
        <f aca="false">P17+P18+P19+P20+P21+P22+P23+P24</f>
        <v>0</v>
      </c>
      <c r="Q16" s="25" t="n">
        <f aca="false">Q17+Q18+Q19+Q20+Q21+Q22+Q23+Q24</f>
        <v>0</v>
      </c>
      <c r="R16" s="25" t="n">
        <f aca="false">R17+R18+R19+R20+R21+R22+R23+R24</f>
        <v>0</v>
      </c>
      <c r="S16" s="25" t="n">
        <f aca="false">S17+S18+S19+S20+S21+S22+S23+S24</f>
        <v>0</v>
      </c>
      <c r="T16" s="25" t="n">
        <f aca="false">T17+T18+T19+T20+T21+T22+T23+T24</f>
        <v>0</v>
      </c>
      <c r="U16" s="27" t="n">
        <f aca="false">U17+U18+U19+U20+U21+U22+U23+U24</f>
        <v>0</v>
      </c>
      <c r="V16" s="27" t="n">
        <f aca="false">V17+V18+V19+V20+V21+V22+V23+V24</f>
        <v>447.6</v>
      </c>
      <c r="W16" s="25" t="n">
        <f aca="false">W17+W18+W19+W20+W21+W22+W23+W24</f>
        <v>8216901</v>
      </c>
      <c r="X16" s="26" t="n">
        <f aca="false">X17+X18+X19+X20+X21+X22+X23+X24</f>
        <v>447.6</v>
      </c>
      <c r="Y16" s="26" t="n">
        <f aca="false">Y17+Y18+Y19+Y20+Y21+Y22+Y23+Y24</f>
        <v>0</v>
      </c>
      <c r="Z16" s="28" t="n">
        <f aca="false">Z17+Z18+Z19+Z20+Z21+Z22+Z23+Z24</f>
        <v>0</v>
      </c>
      <c r="AA16" s="28" t="n">
        <f aca="false">AA17+AA18+AA19+AA20+AA21+AA22+AA23+AA24</f>
        <v>0</v>
      </c>
    </row>
    <row r="17" customFormat="false" ht="40.5" hidden="false" customHeight="false" outlineLevel="0" collapsed="false">
      <c r="A17" s="8" t="n">
        <v>1</v>
      </c>
      <c r="B17" s="29" t="s">
        <v>39</v>
      </c>
      <c r="C17" s="30" t="n">
        <v>135.5</v>
      </c>
      <c r="D17" s="25" t="n">
        <f aca="false">8216901-D18-D19-D20-D21-D22-D23-D24</f>
        <v>2483624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5" t="n">
        <f aca="false">C17</f>
        <v>135.5</v>
      </c>
      <c r="N17" s="25" t="n">
        <f aca="false">C17</f>
        <v>135.5</v>
      </c>
      <c r="O17" s="25" t="n">
        <f aca="false">D17</f>
        <v>2483624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5" t="n">
        <f aca="false">M17</f>
        <v>135.5</v>
      </c>
      <c r="W17" s="25" t="n">
        <f aca="false">O17</f>
        <v>2483624</v>
      </c>
      <c r="X17" s="26" t="n">
        <f aca="false">V17</f>
        <v>135.5</v>
      </c>
      <c r="Y17" s="26" t="n">
        <v>0</v>
      </c>
      <c r="Z17" s="26" t="n">
        <v>0</v>
      </c>
      <c r="AA17" s="26" t="n">
        <v>0</v>
      </c>
    </row>
    <row r="18" customFormat="false" ht="60.75" hidden="false" customHeight="false" outlineLevel="0" collapsed="false">
      <c r="A18" s="8" t="n">
        <v>2</v>
      </c>
      <c r="B18" s="29" t="s">
        <v>40</v>
      </c>
      <c r="C18" s="30" t="n">
        <v>43.1</v>
      </c>
      <c r="D18" s="25" t="n">
        <f aca="false">C18*18370</f>
        <v>791747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5" t="n">
        <f aca="false">C18</f>
        <v>43.1</v>
      </c>
      <c r="N18" s="25" t="n">
        <f aca="false">C18</f>
        <v>43.1</v>
      </c>
      <c r="O18" s="25" t="n">
        <f aca="false">D18</f>
        <v>791747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5" t="n">
        <f aca="false">M18</f>
        <v>43.1</v>
      </c>
      <c r="W18" s="25" t="n">
        <f aca="false">O18</f>
        <v>791747</v>
      </c>
      <c r="X18" s="26" t="n">
        <f aca="false">V18</f>
        <v>43.1</v>
      </c>
      <c r="Y18" s="26" t="n">
        <v>0</v>
      </c>
      <c r="Z18" s="26" t="n">
        <v>0</v>
      </c>
      <c r="AA18" s="26" t="n">
        <v>0</v>
      </c>
    </row>
    <row r="19" customFormat="false" ht="60.75" hidden="false" customHeight="false" outlineLevel="0" collapsed="false">
      <c r="A19" s="8" t="n">
        <v>3</v>
      </c>
      <c r="B19" s="29" t="s">
        <v>41</v>
      </c>
      <c r="C19" s="30" t="n">
        <v>30.2</v>
      </c>
      <c r="D19" s="25" t="n">
        <f aca="false">C19*18370</f>
        <v>554774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5" t="n">
        <f aca="false">C19</f>
        <v>30.2</v>
      </c>
      <c r="N19" s="25" t="n">
        <f aca="false">C19</f>
        <v>30.2</v>
      </c>
      <c r="O19" s="25" t="n">
        <f aca="false">D19</f>
        <v>554774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5" t="n">
        <f aca="false">M19</f>
        <v>30.2</v>
      </c>
      <c r="W19" s="25" t="n">
        <f aca="false">O19</f>
        <v>554774</v>
      </c>
      <c r="X19" s="26" t="n">
        <f aca="false">V19</f>
        <v>30.2</v>
      </c>
      <c r="Y19" s="26" t="n">
        <v>0</v>
      </c>
      <c r="Z19" s="26" t="n">
        <v>0</v>
      </c>
      <c r="AA19" s="26" t="n">
        <v>0</v>
      </c>
    </row>
    <row r="20" customFormat="false" ht="40.5" hidden="false" customHeight="false" outlineLevel="0" collapsed="false">
      <c r="A20" s="8" t="n">
        <v>4</v>
      </c>
      <c r="B20" s="29" t="s">
        <v>42</v>
      </c>
      <c r="C20" s="30" t="n">
        <v>28.4</v>
      </c>
      <c r="D20" s="25" t="n">
        <f aca="false">C20*18370</f>
        <v>52170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5" t="n">
        <f aca="false">C20</f>
        <v>28.4</v>
      </c>
      <c r="N20" s="25" t="n">
        <f aca="false">C20</f>
        <v>28.4</v>
      </c>
      <c r="O20" s="25" t="n">
        <f aca="false">D20</f>
        <v>521708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5" t="n">
        <f aca="false">M20</f>
        <v>28.4</v>
      </c>
      <c r="W20" s="25" t="n">
        <f aca="false">O20</f>
        <v>521708</v>
      </c>
      <c r="X20" s="26" t="n">
        <f aca="false">V20</f>
        <v>28.4</v>
      </c>
      <c r="Y20" s="26" t="n">
        <v>0</v>
      </c>
      <c r="Z20" s="26" t="n">
        <v>0</v>
      </c>
      <c r="AA20" s="26" t="n">
        <v>0</v>
      </c>
    </row>
    <row r="21" customFormat="false" ht="40.5" hidden="false" customHeight="false" outlineLevel="0" collapsed="false">
      <c r="A21" s="8" t="n">
        <v>5</v>
      </c>
      <c r="B21" s="29" t="s">
        <v>43</v>
      </c>
      <c r="C21" s="30" t="n">
        <v>63.4</v>
      </c>
      <c r="D21" s="25" t="n">
        <f aca="false">C21*18370</f>
        <v>1164658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5" t="n">
        <f aca="false">C21</f>
        <v>63.4</v>
      </c>
      <c r="N21" s="25" t="n">
        <f aca="false">C21</f>
        <v>63.4</v>
      </c>
      <c r="O21" s="25" t="n">
        <f aca="false">D21</f>
        <v>1164658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5" t="n">
        <f aca="false">M21</f>
        <v>63.4</v>
      </c>
      <c r="W21" s="25" t="n">
        <f aca="false">O21</f>
        <v>1164658</v>
      </c>
      <c r="X21" s="26" t="n">
        <f aca="false">V21</f>
        <v>63.4</v>
      </c>
      <c r="Y21" s="26" t="n">
        <v>0</v>
      </c>
      <c r="Z21" s="26" t="n">
        <v>0</v>
      </c>
      <c r="AA21" s="26" t="n">
        <v>0</v>
      </c>
    </row>
    <row r="22" customFormat="false" ht="61.5" hidden="false" customHeight="true" outlineLevel="0" collapsed="false">
      <c r="A22" s="8" t="n">
        <v>6</v>
      </c>
      <c r="B22" s="29" t="s">
        <v>44</v>
      </c>
      <c r="C22" s="30" t="n">
        <v>56.2</v>
      </c>
      <c r="D22" s="25" t="n">
        <f aca="false">C22*18370</f>
        <v>1032394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5" t="n">
        <f aca="false">C22</f>
        <v>56.2</v>
      </c>
      <c r="N22" s="25" t="n">
        <f aca="false">C22</f>
        <v>56.2</v>
      </c>
      <c r="O22" s="25" t="n">
        <f aca="false">D22</f>
        <v>1032394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5" t="n">
        <f aca="false">M22</f>
        <v>56.2</v>
      </c>
      <c r="W22" s="25" t="n">
        <f aca="false">O22</f>
        <v>1032394</v>
      </c>
      <c r="X22" s="26" t="n">
        <f aca="false">V22</f>
        <v>56.2</v>
      </c>
      <c r="Y22" s="26" t="n">
        <v>0</v>
      </c>
      <c r="Z22" s="26" t="n">
        <v>0</v>
      </c>
      <c r="AA22" s="26" t="n">
        <v>0</v>
      </c>
    </row>
    <row r="23" customFormat="false" ht="40.5" hidden="false" customHeight="false" outlineLevel="0" collapsed="false">
      <c r="A23" s="8" t="n">
        <v>7</v>
      </c>
      <c r="B23" s="29" t="s">
        <v>45</v>
      </c>
      <c r="C23" s="30" t="n">
        <v>47.2</v>
      </c>
      <c r="D23" s="25" t="n">
        <f aca="false">C23*18370</f>
        <v>867064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5" t="n">
        <f aca="false">C23</f>
        <v>47.2</v>
      </c>
      <c r="N23" s="25" t="n">
        <f aca="false">C23</f>
        <v>47.2</v>
      </c>
      <c r="O23" s="25" t="n">
        <f aca="false">D23</f>
        <v>867064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5" t="n">
        <f aca="false">M23</f>
        <v>47.2</v>
      </c>
      <c r="W23" s="25" t="n">
        <f aca="false">O23</f>
        <v>867064</v>
      </c>
      <c r="X23" s="26" t="n">
        <f aca="false">V23</f>
        <v>47.2</v>
      </c>
      <c r="Y23" s="26" t="n">
        <v>0</v>
      </c>
      <c r="Z23" s="26" t="n">
        <v>0</v>
      </c>
      <c r="AA23" s="26" t="n">
        <v>0</v>
      </c>
    </row>
    <row r="24" customFormat="false" ht="69" hidden="false" customHeight="true" outlineLevel="0" collapsed="false">
      <c r="A24" s="11" t="n">
        <v>8</v>
      </c>
      <c r="B24" s="31" t="s">
        <v>46</v>
      </c>
      <c r="C24" s="32" t="n">
        <v>43.6</v>
      </c>
      <c r="D24" s="33" t="n">
        <f aca="false">C24*18370</f>
        <v>800932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3" t="n">
        <f aca="false">C24</f>
        <v>43.6</v>
      </c>
      <c r="N24" s="33" t="n">
        <f aca="false">C24</f>
        <v>43.6</v>
      </c>
      <c r="O24" s="33" t="n">
        <f aca="false">D24</f>
        <v>800932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3" t="n">
        <f aca="false">M24</f>
        <v>43.6</v>
      </c>
      <c r="W24" s="33" t="n">
        <f aca="false">O24</f>
        <v>800932</v>
      </c>
      <c r="X24" s="34" t="n">
        <f aca="false">V24</f>
        <v>43.6</v>
      </c>
      <c r="Y24" s="34" t="n">
        <v>0</v>
      </c>
      <c r="Z24" s="34" t="n">
        <v>0</v>
      </c>
      <c r="AA24" s="34" t="n">
        <v>0</v>
      </c>
    </row>
    <row r="25" s="36" customFormat="true" ht="45.75" hidden="false" customHeight="true" outlineLevel="0" collapsed="false">
      <c r="A25" s="18"/>
      <c r="B25" s="18" t="s">
        <v>47</v>
      </c>
      <c r="C25" s="19" t="n">
        <f aca="false">C26+C27+C28+C29+C30+C31+C32+C34+C33</f>
        <v>463.4</v>
      </c>
      <c r="D25" s="19" t="n">
        <f aca="false">D26+D27+D28+D29+D30+D31+D32+D34+D33</f>
        <v>8512658</v>
      </c>
      <c r="E25" s="19" t="n">
        <f aca="false">E26+E27+E28+E29+E30+E31+E32+E34+E33</f>
        <v>34.4</v>
      </c>
      <c r="F25" s="19" t="n">
        <f aca="false">F26+F27+F28+F29+F30+F31+F32+F34+F33</f>
        <v>34.4</v>
      </c>
      <c r="G25" s="19" t="n">
        <f aca="false">G26+G27+G28+G29+G30+G31+G32+G34+G33</f>
        <v>631928</v>
      </c>
      <c r="H25" s="20" t="n">
        <f aca="false">H26+H27+H28+H29+H30+H31+H32+H34+H33</f>
        <v>0</v>
      </c>
      <c r="I25" s="20" t="n">
        <f aca="false">I26+I27+I28+I29+I30+I31+I32+I34+I33</f>
        <v>0</v>
      </c>
      <c r="J25" s="19" t="n">
        <f aca="false">J26+J27+J28+J29+J30+J31+J32+J34+J33</f>
        <v>0</v>
      </c>
      <c r="K25" s="20" t="n">
        <f aca="false">K26+K27+K28+K29+K30+K31+K32+K34+K33</f>
        <v>0</v>
      </c>
      <c r="L25" s="19" t="n">
        <f aca="false">L26+L27+L28+L29+L30+L31+L32+L34+L33</f>
        <v>0</v>
      </c>
      <c r="M25" s="21" t="n">
        <f aca="false">M26+M27+M28+M29+M30+M31+M32+M34+M33</f>
        <v>429</v>
      </c>
      <c r="N25" s="21" t="n">
        <f aca="false">N26+N27+N28+N29+N30+N31+N32+N34+N33</f>
        <v>429</v>
      </c>
      <c r="O25" s="21" t="n">
        <f aca="false">O26+O27+O28+O29+O30+O31+O32+O34+O33</f>
        <v>7880730</v>
      </c>
      <c r="P25" s="21" t="n">
        <f aca="false">P26+P27+P28+P29+P30+P31+P32+P34+P33</f>
        <v>0</v>
      </c>
      <c r="Q25" s="19" t="n">
        <f aca="false">Q26+Q27+Q28+Q29+Q30+Q31+Q32+Q34+Q33</f>
        <v>0</v>
      </c>
      <c r="R25" s="19" t="n">
        <f aca="false">R26+R27+R28+R29+R30+R31+R32+R34+R33</f>
        <v>0</v>
      </c>
      <c r="S25" s="19" t="n">
        <f aca="false">S26+S27+S28+S29+S30+S31+S32+S34+S33</f>
        <v>0</v>
      </c>
      <c r="T25" s="19" t="n">
        <f aca="false">T26+T27+T28+T29+T30+T31+T32+T34+T33</f>
        <v>0</v>
      </c>
      <c r="U25" s="21" t="n">
        <f aca="false">U26+U27+U28+U29+U30+U31+U32+U34+U33</f>
        <v>0</v>
      </c>
      <c r="V25" s="21" t="n">
        <f aca="false">V26+V27+V28+V29+V30+V31+V32+V34+V33</f>
        <v>429</v>
      </c>
      <c r="W25" s="19" t="n">
        <f aca="false">W26+W27+W28+W29+W30+W31+W32+W34+W33</f>
        <v>7880730</v>
      </c>
      <c r="X25" s="20" t="n">
        <f aca="false">X26+X27+X28+X29+X30+X31+X32+X34+X33</f>
        <v>429</v>
      </c>
      <c r="Y25" s="20" t="n">
        <f aca="false">Y26+Y27+Y28+Y29+Y30+Y31+Y32+Y34+Y33</f>
        <v>0</v>
      </c>
      <c r="Z25" s="22" t="n">
        <f aca="false">Z26+Z27+Z28+Z29+Z30+Z31+Z32+Z34+Z33</f>
        <v>0</v>
      </c>
      <c r="AA25" s="22" t="n">
        <f aca="false">AA26+AA27+AA28+AA29+AA30+AA31+AA32+AA34+AA33</f>
        <v>0</v>
      </c>
      <c r="AB25" s="35"/>
    </row>
    <row r="26" s="39" customFormat="true" ht="57.75" hidden="false" customHeight="true" outlineLevel="0" collapsed="false">
      <c r="A26" s="12" t="n">
        <v>1</v>
      </c>
      <c r="B26" s="29" t="s">
        <v>48</v>
      </c>
      <c r="C26" s="8" t="n">
        <v>27.5</v>
      </c>
      <c r="D26" s="37" t="n">
        <f aca="false">C26*18370</f>
        <v>505175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f aca="false">C26</f>
        <v>27.5</v>
      </c>
      <c r="N26" s="37" t="n">
        <f aca="false">C26</f>
        <v>27.5</v>
      </c>
      <c r="O26" s="37" t="n">
        <f aca="false">D26</f>
        <v>505175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f aca="false">M26</f>
        <v>27.5</v>
      </c>
      <c r="W26" s="37" t="n">
        <f aca="false">O26</f>
        <v>505175</v>
      </c>
      <c r="X26" s="37" t="n">
        <f aca="false">V26</f>
        <v>27.5</v>
      </c>
      <c r="Y26" s="37" t="n">
        <v>0</v>
      </c>
      <c r="Z26" s="37" t="n">
        <v>0</v>
      </c>
      <c r="AA26" s="37" t="n">
        <v>0</v>
      </c>
      <c r="AB26" s="38"/>
    </row>
    <row r="27" s="39" customFormat="true" ht="59.25" hidden="false" customHeight="true" outlineLevel="0" collapsed="false">
      <c r="A27" s="12" t="n">
        <v>2</v>
      </c>
      <c r="B27" s="29" t="s">
        <v>49</v>
      </c>
      <c r="C27" s="8" t="n">
        <v>39.6</v>
      </c>
      <c r="D27" s="37" t="n">
        <f aca="false">C27*18370</f>
        <v>727452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f aca="false">C27</f>
        <v>39.6</v>
      </c>
      <c r="N27" s="37" t="n">
        <f aca="false">C27</f>
        <v>39.6</v>
      </c>
      <c r="O27" s="37" t="n">
        <f aca="false">D27</f>
        <v>727452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7" t="n">
        <v>0</v>
      </c>
      <c r="V27" s="37" t="n">
        <f aca="false">M27</f>
        <v>39.6</v>
      </c>
      <c r="W27" s="40" t="n">
        <f aca="false">O27</f>
        <v>727452</v>
      </c>
      <c r="X27" s="40" t="n">
        <f aca="false">V27</f>
        <v>39.6</v>
      </c>
      <c r="Y27" s="37" t="n">
        <v>0</v>
      </c>
      <c r="Z27" s="37" t="n">
        <v>0</v>
      </c>
      <c r="AA27" s="37" t="n">
        <v>0</v>
      </c>
      <c r="AB27" s="38"/>
    </row>
    <row r="28" s="39" customFormat="true" ht="41.25" hidden="false" customHeight="true" outlineLevel="0" collapsed="false">
      <c r="A28" s="12" t="n">
        <v>3</v>
      </c>
      <c r="B28" s="29" t="s">
        <v>50</v>
      </c>
      <c r="C28" s="8" t="n">
        <v>95.5</v>
      </c>
      <c r="D28" s="37" t="n">
        <f aca="false">C28*18370</f>
        <v>1754335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f aca="false">C28</f>
        <v>95.5</v>
      </c>
      <c r="N28" s="37" t="n">
        <f aca="false">C28</f>
        <v>95.5</v>
      </c>
      <c r="O28" s="37" t="n">
        <f aca="false">D28</f>
        <v>1754335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f aca="false">M28</f>
        <v>95.5</v>
      </c>
      <c r="W28" s="41" t="n">
        <f aca="false">O28</f>
        <v>1754335</v>
      </c>
      <c r="X28" s="42" t="n">
        <f aca="false">V28</f>
        <v>95.5</v>
      </c>
      <c r="Y28" s="37" t="n">
        <v>0</v>
      </c>
      <c r="Z28" s="37" t="n">
        <v>0</v>
      </c>
      <c r="AA28" s="37" t="n">
        <v>0</v>
      </c>
      <c r="AB28" s="38"/>
    </row>
    <row r="29" s="39" customFormat="true" ht="60.75" hidden="false" customHeight="false" outlineLevel="0" collapsed="false">
      <c r="A29" s="12" t="n">
        <v>4</v>
      </c>
      <c r="B29" s="29" t="s">
        <v>51</v>
      </c>
      <c r="C29" s="8" t="n">
        <v>66.4</v>
      </c>
      <c r="D29" s="37" t="n">
        <f aca="false">C29*18370</f>
        <v>1219768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f aca="false">C29</f>
        <v>66.4</v>
      </c>
      <c r="N29" s="37" t="n">
        <f aca="false">C29</f>
        <v>66.4</v>
      </c>
      <c r="O29" s="37" t="n">
        <f aca="false">D29</f>
        <v>1219768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7" t="n">
        <v>0</v>
      </c>
      <c r="V29" s="37" t="n">
        <f aca="false">M29</f>
        <v>66.4</v>
      </c>
      <c r="W29" s="37" t="n">
        <f aca="false">O29</f>
        <v>1219768</v>
      </c>
      <c r="X29" s="37" t="n">
        <f aca="false">V29</f>
        <v>66.4</v>
      </c>
      <c r="Y29" s="37" t="n">
        <v>0</v>
      </c>
      <c r="Z29" s="37" t="n">
        <v>0</v>
      </c>
      <c r="AA29" s="37" t="n">
        <v>0</v>
      </c>
      <c r="AB29" s="38"/>
    </row>
    <row r="30" s="39" customFormat="true" ht="60.75" hidden="false" customHeight="false" outlineLevel="0" collapsed="false">
      <c r="A30" s="12" t="n">
        <v>5</v>
      </c>
      <c r="B30" s="29" t="s">
        <v>52</v>
      </c>
      <c r="C30" s="8" t="n">
        <v>103.1</v>
      </c>
      <c r="D30" s="37" t="n">
        <f aca="false">C30*18370</f>
        <v>1893947</v>
      </c>
      <c r="E30" s="37" t="n">
        <v>34.4</v>
      </c>
      <c r="F30" s="37" t="n">
        <v>34.4</v>
      </c>
      <c r="G30" s="37" t="n">
        <f aca="false">F30*18370</f>
        <v>631928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f aca="false">C30-E30</f>
        <v>68.7</v>
      </c>
      <c r="N30" s="37" t="n">
        <f aca="false">M30</f>
        <v>68.7</v>
      </c>
      <c r="O30" s="37" t="n">
        <f aca="false">N30*18370</f>
        <v>1262019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37" t="n">
        <v>0</v>
      </c>
      <c r="V30" s="37" t="n">
        <f aca="false">M30</f>
        <v>68.7</v>
      </c>
      <c r="W30" s="37" t="n">
        <f aca="false">O30</f>
        <v>1262019</v>
      </c>
      <c r="X30" s="37" t="n">
        <f aca="false">V30</f>
        <v>68.7</v>
      </c>
      <c r="Y30" s="37" t="n">
        <v>0</v>
      </c>
      <c r="Z30" s="37" t="n">
        <v>0</v>
      </c>
      <c r="AA30" s="37" t="n">
        <v>0</v>
      </c>
      <c r="AB30" s="38"/>
    </row>
    <row r="31" s="39" customFormat="true" ht="60.75" hidden="false" customHeight="false" outlineLevel="0" collapsed="false">
      <c r="A31" s="12" t="n">
        <v>6</v>
      </c>
      <c r="B31" s="29" t="s">
        <v>53</v>
      </c>
      <c r="C31" s="8" t="n">
        <v>27.1</v>
      </c>
      <c r="D31" s="37" t="n">
        <f aca="false">C31*18370</f>
        <v>497827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f aca="false">C31</f>
        <v>27.1</v>
      </c>
      <c r="N31" s="37" t="n">
        <f aca="false">C31</f>
        <v>27.1</v>
      </c>
      <c r="O31" s="37" t="n">
        <f aca="false">D31</f>
        <v>497827</v>
      </c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37" t="n">
        <v>0</v>
      </c>
      <c r="V31" s="37" t="n">
        <f aca="false">M31</f>
        <v>27.1</v>
      </c>
      <c r="W31" s="37" t="n">
        <f aca="false">O31</f>
        <v>497827</v>
      </c>
      <c r="X31" s="37" t="n">
        <f aca="false">V31</f>
        <v>27.1</v>
      </c>
      <c r="Y31" s="37" t="n">
        <v>0</v>
      </c>
      <c r="Z31" s="37" t="n">
        <v>0</v>
      </c>
      <c r="AA31" s="37" t="n">
        <v>0</v>
      </c>
      <c r="AB31" s="38"/>
    </row>
    <row r="32" s="39" customFormat="true" ht="60.75" hidden="false" customHeight="false" outlineLevel="0" collapsed="false">
      <c r="A32" s="12" t="n">
        <v>7</v>
      </c>
      <c r="B32" s="29" t="s">
        <v>54</v>
      </c>
      <c r="C32" s="8" t="n">
        <v>32.9</v>
      </c>
      <c r="D32" s="37" t="n">
        <f aca="false">C32*18370</f>
        <v>604373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f aca="false">C32</f>
        <v>32.9</v>
      </c>
      <c r="N32" s="37" t="n">
        <f aca="false">C32</f>
        <v>32.9</v>
      </c>
      <c r="O32" s="37" t="n">
        <f aca="false">D32</f>
        <v>604373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f aca="false">M32</f>
        <v>32.9</v>
      </c>
      <c r="W32" s="37" t="n">
        <f aca="false">O32</f>
        <v>604373</v>
      </c>
      <c r="X32" s="37" t="n">
        <f aca="false">V32</f>
        <v>32.9</v>
      </c>
      <c r="Y32" s="37" t="n">
        <v>0</v>
      </c>
      <c r="Z32" s="37" t="n">
        <v>0</v>
      </c>
      <c r="AA32" s="37" t="n">
        <v>0</v>
      </c>
      <c r="AB32" s="38"/>
    </row>
    <row r="33" s="39" customFormat="true" ht="60.75" hidden="false" customHeight="false" outlineLevel="0" collapsed="false">
      <c r="A33" s="12" t="n">
        <v>8</v>
      </c>
      <c r="B33" s="29" t="s">
        <v>55</v>
      </c>
      <c r="C33" s="8" t="n">
        <v>33.1</v>
      </c>
      <c r="D33" s="37" t="n">
        <f aca="false">C33*18370</f>
        <v>608047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f aca="false">C33</f>
        <v>33.1</v>
      </c>
      <c r="N33" s="37" t="n">
        <f aca="false">C33</f>
        <v>33.1</v>
      </c>
      <c r="O33" s="37" t="n">
        <f aca="false">D33</f>
        <v>608047</v>
      </c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f aca="false">M33</f>
        <v>33.1</v>
      </c>
      <c r="W33" s="37" t="n">
        <f aca="false">O33</f>
        <v>608047</v>
      </c>
      <c r="X33" s="37" t="n">
        <f aca="false">V33</f>
        <v>33.1</v>
      </c>
      <c r="Y33" s="37" t="n">
        <v>0</v>
      </c>
      <c r="Z33" s="37" t="n">
        <v>0</v>
      </c>
      <c r="AA33" s="37" t="n">
        <v>0</v>
      </c>
      <c r="AB33" s="38"/>
    </row>
    <row r="34" s="39" customFormat="true" ht="60.75" hidden="false" customHeight="false" outlineLevel="0" collapsed="false">
      <c r="A34" s="12" t="n">
        <v>9</v>
      </c>
      <c r="B34" s="29" t="s">
        <v>56</v>
      </c>
      <c r="C34" s="8" t="n">
        <v>38.2</v>
      </c>
      <c r="D34" s="37" t="n">
        <f aca="false">C34*18370</f>
        <v>701734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f aca="false">C34</f>
        <v>38.2</v>
      </c>
      <c r="N34" s="37" t="n">
        <f aca="false">C34</f>
        <v>38.2</v>
      </c>
      <c r="O34" s="37" t="n">
        <f aca="false">D34</f>
        <v>701734</v>
      </c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f aca="false">M34</f>
        <v>38.2</v>
      </c>
      <c r="W34" s="37" t="n">
        <f aca="false">O34</f>
        <v>701734</v>
      </c>
      <c r="X34" s="37" t="n">
        <f aca="false">V34</f>
        <v>38.2</v>
      </c>
      <c r="Y34" s="37" t="n">
        <v>0</v>
      </c>
      <c r="Z34" s="37" t="n">
        <v>0</v>
      </c>
      <c r="AA34" s="37" t="n">
        <v>0</v>
      </c>
      <c r="AB34" s="38"/>
    </row>
    <row r="35" s="36" customFormat="true" ht="45.75" hidden="false" customHeight="true" outlineLevel="0" collapsed="false">
      <c r="A35" s="18"/>
      <c r="B35" s="18" t="s">
        <v>57</v>
      </c>
      <c r="C35" s="19" t="n">
        <v>1857.53</v>
      </c>
      <c r="D35" s="21" t="n">
        <v>93144236.23</v>
      </c>
      <c r="E35" s="19" t="n">
        <f aca="false">E36+E37+E38+E39+E40+E41+E42+E44+E43</f>
        <v>0</v>
      </c>
      <c r="F35" s="19" t="n">
        <f aca="false">F36+F37+F38+F39+F40+F41+F42+F44+F43</f>
        <v>0</v>
      </c>
      <c r="G35" s="19" t="n">
        <f aca="false">G36+G37+G38+G39+G40+G41+G42+G44+G43</f>
        <v>0</v>
      </c>
      <c r="H35" s="20" t="n">
        <f aca="false">H36+H37+H38+H39+H40+H41+H42+H44+H43</f>
        <v>0</v>
      </c>
      <c r="I35" s="20" t="n">
        <f aca="false">I36+I37+I38+I39+I40+I41+I42+I44+I43</f>
        <v>0</v>
      </c>
      <c r="J35" s="19" t="n">
        <f aca="false">J36+J37+J38+J39+J40+J41+J42+J44+J43</f>
        <v>0</v>
      </c>
      <c r="K35" s="20" t="n">
        <f aca="false">K36+K37+K38+K39+K40+K41+K42+K44+K43</f>
        <v>0</v>
      </c>
      <c r="L35" s="19" t="n">
        <f aca="false">L36+L37+L38+L39+L40+L41+L42+L44+L43</f>
        <v>0</v>
      </c>
      <c r="M35" s="21" t="n">
        <f aca="false">C35</f>
        <v>1857.53</v>
      </c>
      <c r="N35" s="21" t="n">
        <f aca="false">M35</f>
        <v>1857.53</v>
      </c>
      <c r="O35" s="21" t="n">
        <f aca="false">D35</f>
        <v>93144236.23</v>
      </c>
      <c r="P35" s="21" t="n">
        <f aca="false">P36+P37+P38+P39+P40+P41+P42+P44+P43</f>
        <v>0</v>
      </c>
      <c r="Q35" s="19" t="n">
        <f aca="false">Q36+Q37+Q38+Q39+Q40+Q41+Q42+Q44+Q43</f>
        <v>0</v>
      </c>
      <c r="R35" s="19" t="n">
        <f aca="false">R36+R37+R38+R39+R40+R41+R42+R44+R43</f>
        <v>0</v>
      </c>
      <c r="S35" s="19" t="n">
        <f aca="false">S36+S37+S38+S39+S40+S41+S42+S44+S43</f>
        <v>0</v>
      </c>
      <c r="T35" s="19" t="n">
        <f aca="false">C35</f>
        <v>1857.53</v>
      </c>
      <c r="U35" s="21" t="n">
        <f aca="false">D35</f>
        <v>93144236.23</v>
      </c>
      <c r="V35" s="21" t="n">
        <f aca="false">V36+V37+V38+V39+V40+V41+V42+V44+V43</f>
        <v>0</v>
      </c>
      <c r="W35" s="19" t="n">
        <f aca="false">W36+W37+W38+W39+W40+W41+W42+W44+W43</f>
        <v>0</v>
      </c>
      <c r="X35" s="20" t="n">
        <f aca="false">T35</f>
        <v>1857.53</v>
      </c>
      <c r="Y35" s="20" t="n">
        <f aca="false">Y36+Y37+Y38+Y39+Y40+Y41+Y42+Y44+Y43</f>
        <v>0</v>
      </c>
      <c r="Z35" s="22" t="n">
        <f aca="false">Z36+Z37+Z38+Z39+Z40+Z41+Z42+Z44+Z43</f>
        <v>0</v>
      </c>
      <c r="AA35" s="22" t="n">
        <f aca="false">AA36+AA37+AA38+AA39+AA40+AA41+AA42+AA44+AA43</f>
        <v>0</v>
      </c>
      <c r="AB35" s="35"/>
    </row>
  </sheetData>
  <mergeCells count="28">
    <mergeCell ref="Y1:AA1"/>
    <mergeCell ref="Y2:AA2"/>
    <mergeCell ref="Y3:AA3"/>
    <mergeCell ref="Y4:AA4"/>
    <mergeCell ref="A6:AA6"/>
    <mergeCell ref="A7:A13"/>
    <mergeCell ref="B7:B13"/>
    <mergeCell ref="C7:C12"/>
    <mergeCell ref="D7:D12"/>
    <mergeCell ref="E7:L7"/>
    <mergeCell ref="M7:AA7"/>
    <mergeCell ref="E8:E11"/>
    <mergeCell ref="F8:L8"/>
    <mergeCell ref="M8:O11"/>
    <mergeCell ref="P8:W8"/>
    <mergeCell ref="X8:AA8"/>
    <mergeCell ref="F9:I11"/>
    <mergeCell ref="J9:K11"/>
    <mergeCell ref="L9:L11"/>
    <mergeCell ref="P9:Q11"/>
    <mergeCell ref="R9:U9"/>
    <mergeCell ref="V9:W11"/>
    <mergeCell ref="X9:X11"/>
    <mergeCell ref="Y9:Y11"/>
    <mergeCell ref="Z9:Z11"/>
    <mergeCell ref="AA9:AA11"/>
    <mergeCell ref="R10:S11"/>
    <mergeCell ref="T10:U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1:50:40Z</dcterms:created>
  <dc:creator>Павловская</dc:creator>
  <dc:description/>
  <cp:keywords>Заявки; Формы</cp:keywords>
  <dc:language>en-US</dc:language>
  <cp:lastModifiedBy>OVZIMINA</cp:lastModifiedBy>
  <cp:lastPrinted>2020-06-08T07:56:58Z</cp:lastPrinted>
  <dcterms:modified xsi:type="dcterms:W3CDTF">2020-06-08T08:03:20Z</dcterms:modified>
  <cp:revision>0</cp:revision>
  <dc:subject>Подготовка заявок на предоставление финансовой поддержки</dc:subject>
  <dc:title>Приложение 2 к Реком по подготовке Заявок</dc:title>
</cp:coreProperties>
</file>