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t xml:space="preserve">Приложение 4</t>
  </si>
  <si>
    <t xml:space="preserve">к постановлению </t>
  </si>
  <si>
    <t xml:space="preserve">администрации района</t>
  </si>
  <si>
    <t xml:space="preserve">от 14.08.2020 № 389</t>
  </si>
  <si>
    <t xml:space="preserve">Источники финансирования дефицита  бюджета Александровского муниципального округа за 1 полугодие 2020 года по кодам классификации источников финансирования дефицита бюджета</t>
  </si>
  <si>
    <t xml:space="preserve">тыс. рублей</t>
  </si>
  <si>
    <t xml:space="preserve">Код классификации источников внутреннего финансирования дефицита </t>
  </si>
  <si>
    <t xml:space="preserve">Наименование кода классификации источников внутреннего финансирования дефицита </t>
  </si>
  <si>
    <t xml:space="preserve">Утверждено решением о бюджете</t>
  </si>
  <si>
    <t xml:space="preserve">Уточненные показатели</t>
  </si>
  <si>
    <t xml:space="preserve">Кассовый план 1 полугодия</t>
  </si>
  <si>
    <t xml:space="preserve">Фактически исполнено</t>
  </si>
  <si>
    <t xml:space="preserve">000 01 00 00 00 00 0000 000</t>
  </si>
  <si>
    <t xml:space="preserve">ИСТОЧНИКИ ВНУТРЕННЕГО ФИНАНСИРОВАНИЯ ДЕФИЦИТОВ БЮДЖЕТОВ</t>
  </si>
  <si>
    <t xml:space="preserve">611 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611 01 03 01 00 00 0000 800
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611 01 03 01 00 04 0000 810</t>
  </si>
  <si>
    <t xml:space="preserve">Погашение бюджетом Александровского муниципального округа кредитов от других бюджетов бюджетной системы Российской Федерации в валюте Российской Федерации</t>
  </si>
  <si>
    <t xml:space="preserve">601 01 05 00 00 00 0000 000</t>
  </si>
  <si>
    <t xml:space="preserve">Изменение остатков средств на счетах по учету средств бюджетов</t>
  </si>
  <si>
    <t xml:space="preserve">601 01 05 00 00 00 0000 500</t>
  </si>
  <si>
    <t xml:space="preserve">Увеличение остатков средств бюджетов</t>
  </si>
  <si>
    <t xml:space="preserve">601 01 05 02 00 00 0000 500</t>
  </si>
  <si>
    <t xml:space="preserve">Увеличение прочих остатков средств бюджетов</t>
  </si>
  <si>
    <t xml:space="preserve">601 01 05 02 01 00 0000 510</t>
  </si>
  <si>
    <t xml:space="preserve">Увеличение прочих остатков денежных средств бюджетов</t>
  </si>
  <si>
    <t xml:space="preserve">601 01 05 02 01 04 0000 510</t>
  </si>
  <si>
    <t xml:space="preserve">Увеличение прочих остатков денежных средств бюджета Александровского  муниципального округа Пермского края </t>
  </si>
  <si>
    <t xml:space="preserve">601 01 05 00 00 00 0000 600</t>
  </si>
  <si>
    <t xml:space="preserve">Уменьшение остатков средств бюджетов</t>
  </si>
  <si>
    <t xml:space="preserve">601 01 05 02 00 00 0000 600</t>
  </si>
  <si>
    <t xml:space="preserve">Уменьшение прочих остатков средств бюджетов</t>
  </si>
  <si>
    <t xml:space="preserve">601 01 05 02 01 00 0000 610</t>
  </si>
  <si>
    <t xml:space="preserve">Уменьшение прочих остатков денежных средств бюджетов</t>
  </si>
  <si>
    <t xml:space="preserve">601 01 05 02 01 04 0000 610</t>
  </si>
  <si>
    <t xml:space="preserve">Уменьшение прочих остатков денежных средств бюджета Александровского  муниципального округа Пермского края </t>
  </si>
  <si>
    <t xml:space="preserve">601 01 06 00 00 00 0000 000</t>
  </si>
  <si>
    <t xml:space="preserve">Иные источники внутреннего финансирования дефицитов бюджетов</t>
  </si>
  <si>
    <t xml:space="preserve">601 01 06 05 00 00 0000 000</t>
  </si>
  <si>
    <t xml:space="preserve">Бюджетные кредиты, предоставленные внутри страны</t>
  </si>
  <si>
    <t xml:space="preserve">601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601 01 06 05 01 00 0000 600
</t>
  </si>
  <si>
    <t xml:space="preserve">Возврат бюджетных кредитов, предоставленных юридическим лицам в валюте Российской Федерации</t>
  </si>
  <si>
    <t xml:space="preserve">601  01 06 05 01 04 0000 640
</t>
  </si>
  <si>
    <t xml:space="preserve">Возврат бюджетных кредитов, предоставленных юридическим лицам из бюджета Александровского муниципального округа Пермского края в валюте Российской Федерации</t>
  </si>
  <si>
    <t xml:space="preserve">311 01 03 01 00 00 0000 000</t>
  </si>
  <si>
    <t xml:space="preserve">311 01 03 01 00 00 0000 800
</t>
  </si>
  <si>
    <t xml:space="preserve">311 01 03 01 00 04 0000 810</t>
  </si>
  <si>
    <t xml:space="preserve">901 01 05 00 00 00 0000 000</t>
  </si>
  <si>
    <t xml:space="preserve">901 01 05 00 00 00 0000 500</t>
  </si>
  <si>
    <t xml:space="preserve">901 01 05 02 00 00 0000 500</t>
  </si>
  <si>
    <t xml:space="preserve">901 01 05 02 01 00 0000 510</t>
  </si>
  <si>
    <t xml:space="preserve">901 01 05 02 01 04 0000 510</t>
  </si>
  <si>
    <t xml:space="preserve">901 01 05 00 00 00 0000 600</t>
  </si>
  <si>
    <t xml:space="preserve">901 01 05 02 00 00 0000 600</t>
  </si>
  <si>
    <t xml:space="preserve">901 01 05 02 01 00 0000 610</t>
  </si>
  <si>
    <t xml:space="preserve">901 01 05 02 01 04 0000 610</t>
  </si>
  <si>
    <t xml:space="preserve">901 01 06 00 00 00 0000 000</t>
  </si>
  <si>
    <t xml:space="preserve">901 01 06 05 00 00 0000 000</t>
  </si>
  <si>
    <t xml:space="preserve">901 01 06 05 00 00 0000 600</t>
  </si>
  <si>
    <t xml:space="preserve">901 01 06 05 01 00 0000 600
</t>
  </si>
  <si>
    <t xml:space="preserve">901  01 06 05 01 04 0000 640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6" borderId="3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21" fillId="0" borderId="1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1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1" xfId="2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11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1" xfId="2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5" borderId="11" xfId="2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Regional Data for IGR" xfId="38"/>
    <cellStyle name="SAPBEXaggData" xfId="39"/>
    <cellStyle name="SAPBEXaggData 2" xfId="40"/>
    <cellStyle name="SAPBEXaggData 2 2" xfId="41"/>
    <cellStyle name="SAPBEXaggData 3" xfId="42"/>
    <cellStyle name="SAPBEXaggDataEmph" xfId="43"/>
    <cellStyle name="SAPBEXaggDataEmph 2" xfId="44"/>
    <cellStyle name="SAPBEXaggDataEmph 2 2" xfId="45"/>
    <cellStyle name="SAPBEXaggDataEmph 3" xfId="46"/>
    <cellStyle name="SAPBEXaggItem" xfId="47"/>
    <cellStyle name="SAPBEXaggItem 2" xfId="48"/>
    <cellStyle name="SAPBEXaggItem 2 2" xfId="49"/>
    <cellStyle name="SAPBEXaggItem 3" xfId="50"/>
    <cellStyle name="SAPBEXaggItemX" xfId="51"/>
    <cellStyle name="SAPBEXaggItemX 2" xfId="52"/>
    <cellStyle name="SAPBEXaggItemX 2 2" xfId="53"/>
    <cellStyle name="SAPBEXaggItemX 3" xfId="54"/>
    <cellStyle name="SAPBEXchaText" xfId="55"/>
    <cellStyle name="SAPBEXchaText 2" xfId="56"/>
    <cellStyle name="SAPBEXchaText 2 2" xfId="57"/>
    <cellStyle name="SAPBEXchaText 3" xfId="58"/>
    <cellStyle name="SAPBEXexcBad7" xfId="59"/>
    <cellStyle name="SAPBEXexcBad7 2" xfId="60"/>
    <cellStyle name="SAPBEXexcBad7 2 2" xfId="61"/>
    <cellStyle name="SAPBEXexcBad7 3" xfId="62"/>
    <cellStyle name="SAPBEXexcBad8" xfId="63"/>
    <cellStyle name="SAPBEXexcBad8 2" xfId="64"/>
    <cellStyle name="SAPBEXexcBad8 2 2" xfId="65"/>
    <cellStyle name="SAPBEXexcBad8 3" xfId="66"/>
    <cellStyle name="SAPBEXexcBad9" xfId="67"/>
    <cellStyle name="SAPBEXexcBad9 2" xfId="68"/>
    <cellStyle name="SAPBEXexcBad9 2 2" xfId="69"/>
    <cellStyle name="SAPBEXexcBad9 3" xfId="70"/>
    <cellStyle name="SAPBEXexcCritical4" xfId="71"/>
    <cellStyle name="SAPBEXexcCritical4 2" xfId="72"/>
    <cellStyle name="SAPBEXexcCritical4 2 2" xfId="73"/>
    <cellStyle name="SAPBEXexcCritical4 3" xfId="74"/>
    <cellStyle name="SAPBEXexcCritical5" xfId="75"/>
    <cellStyle name="SAPBEXexcCritical5 2" xfId="76"/>
    <cellStyle name="SAPBEXexcCritical5 2 2" xfId="77"/>
    <cellStyle name="SAPBEXexcCritical5 3" xfId="78"/>
    <cellStyle name="SAPBEXexcCritical6" xfId="79"/>
    <cellStyle name="SAPBEXexcCritical6 2" xfId="80"/>
    <cellStyle name="SAPBEXexcCritical6 2 2" xfId="81"/>
    <cellStyle name="SAPBEXexcCritical6 3" xfId="82"/>
    <cellStyle name="SAPBEXexcGood1" xfId="83"/>
    <cellStyle name="SAPBEXexcGood1 2" xfId="84"/>
    <cellStyle name="SAPBEXexcGood1 2 2" xfId="85"/>
    <cellStyle name="SAPBEXexcGood1 3" xfId="86"/>
    <cellStyle name="SAPBEXexcGood2" xfId="87"/>
    <cellStyle name="SAPBEXexcGood2 2" xfId="88"/>
    <cellStyle name="SAPBEXexcGood2 2 2" xfId="89"/>
    <cellStyle name="SAPBEXexcGood2 3" xfId="90"/>
    <cellStyle name="SAPBEXexcGood3" xfId="91"/>
    <cellStyle name="SAPBEXexcGood3 2" xfId="92"/>
    <cellStyle name="SAPBEXexcGood3 2 2" xfId="93"/>
    <cellStyle name="SAPBEXexcGood3 3" xfId="94"/>
    <cellStyle name="SAPBEXfilterDrill" xfId="95"/>
    <cellStyle name="SAPBEXfilterDrill 2" xfId="96"/>
    <cellStyle name="SAPBEXfilterDrill 2 2" xfId="97"/>
    <cellStyle name="SAPBEXfilterDrill 3" xfId="98"/>
    <cellStyle name="SAPBEXfilterItem" xfId="99"/>
    <cellStyle name="SAPBEXfilterItem 2" xfId="100"/>
    <cellStyle name="SAPBEXfilterItem 2 2" xfId="101"/>
    <cellStyle name="SAPBEXfilterItem 3" xfId="102"/>
    <cellStyle name="SAPBEXfilterText" xfId="103"/>
    <cellStyle name="SAPBEXfilterText 2" xfId="104"/>
    <cellStyle name="SAPBEXfilterText 2 2" xfId="105"/>
    <cellStyle name="SAPBEXfilterText 3" xfId="106"/>
    <cellStyle name="SAPBEXformats" xfId="107"/>
    <cellStyle name="SAPBEXformats 2" xfId="108"/>
    <cellStyle name="SAPBEXformats 2 2" xfId="109"/>
    <cellStyle name="SAPBEXformats 3" xfId="110"/>
    <cellStyle name="SAPBEXheaderItem" xfId="111"/>
    <cellStyle name="SAPBEXheaderItem 2" xfId="112"/>
    <cellStyle name="SAPBEXheaderItem 2 2" xfId="113"/>
    <cellStyle name="SAPBEXheaderItem 3" xfId="114"/>
    <cellStyle name="SAPBEXheaderText" xfId="115"/>
    <cellStyle name="SAPBEXheaderText 2" xfId="116"/>
    <cellStyle name="SAPBEXheaderText 2 2" xfId="117"/>
    <cellStyle name="SAPBEXheaderText 3" xfId="118"/>
    <cellStyle name="SAPBEXHLevel0" xfId="119"/>
    <cellStyle name="SAPBEXHLevel0X" xfId="120"/>
    <cellStyle name="SAPBEXHLevel0X 2" xfId="121"/>
    <cellStyle name="SAPBEXHLevel0X 2 2" xfId="122"/>
    <cellStyle name="SAPBEXHLevel0X 3" xfId="123"/>
    <cellStyle name="SAPBEXHLevel1" xfId="124"/>
    <cellStyle name="SAPBEXHLevel1X" xfId="125"/>
    <cellStyle name="SAPBEXHLevel1X 2" xfId="126"/>
    <cellStyle name="SAPBEXHLevel1X 2 2" xfId="127"/>
    <cellStyle name="SAPBEXHLevel1X 3" xfId="128"/>
    <cellStyle name="SAPBEXHLevel2" xfId="129"/>
    <cellStyle name="SAPBEXHLevel2X" xfId="130"/>
    <cellStyle name="SAPBEXHLevel2X 2" xfId="131"/>
    <cellStyle name="SAPBEXHLevel2X 2 2" xfId="132"/>
    <cellStyle name="SAPBEXHLevel2X 3" xfId="133"/>
    <cellStyle name="SAPBEXHLevel3" xfId="134"/>
    <cellStyle name="SAPBEXHLevel3 2" xfId="135"/>
    <cellStyle name="SAPBEXHLevel3 2 2" xfId="136"/>
    <cellStyle name="SAPBEXHLevel3 3" xfId="137"/>
    <cellStyle name="SAPBEXHLevel3X" xfId="138"/>
    <cellStyle name="SAPBEXHLevel3X 2" xfId="139"/>
    <cellStyle name="SAPBEXHLevel3X 2 2" xfId="140"/>
    <cellStyle name="SAPBEXHLevel3X 3" xfId="141"/>
    <cellStyle name="SAPBEXinputData" xfId="142"/>
    <cellStyle name="SAPBEXinputData 2" xfId="143"/>
    <cellStyle name="SAPBEXinputData 2 2" xfId="144"/>
    <cellStyle name="SAPBEXinputData 3" xfId="145"/>
    <cellStyle name="SAPBEXresData" xfId="146"/>
    <cellStyle name="SAPBEXresData 2" xfId="147"/>
    <cellStyle name="SAPBEXresData 2 2" xfId="148"/>
    <cellStyle name="SAPBEXresData 3" xfId="149"/>
    <cellStyle name="SAPBEXresDataEmph" xfId="150"/>
    <cellStyle name="SAPBEXresDataEmph 2" xfId="151"/>
    <cellStyle name="SAPBEXresDataEmph 2 2" xfId="152"/>
    <cellStyle name="SAPBEXresDataEmph 3" xfId="153"/>
    <cellStyle name="SAPBEXresItem" xfId="154"/>
    <cellStyle name="SAPBEXresItem 2" xfId="155"/>
    <cellStyle name="SAPBEXresItem 2 2" xfId="156"/>
    <cellStyle name="SAPBEXresItem 3" xfId="157"/>
    <cellStyle name="SAPBEXresItemX" xfId="158"/>
    <cellStyle name="SAPBEXresItemX 2" xfId="159"/>
    <cellStyle name="SAPBEXresItemX 2 2" xfId="160"/>
    <cellStyle name="SAPBEXresItemX 3" xfId="161"/>
    <cellStyle name="SAPBEXstdData" xfId="162"/>
    <cellStyle name="SAPBEXstdDataEmph" xfId="163"/>
    <cellStyle name="SAPBEXstdDataEmph 2" xfId="164"/>
    <cellStyle name="SAPBEXstdDataEmph 2 2" xfId="165"/>
    <cellStyle name="SAPBEXstdDataEmph 3" xfId="166"/>
    <cellStyle name="SAPBEXstdItem" xfId="167"/>
    <cellStyle name="SAPBEXstdItem 2" xfId="168"/>
    <cellStyle name="SAPBEXstdItem 2 2" xfId="169"/>
    <cellStyle name="SAPBEXstdItem 3" xfId="170"/>
    <cellStyle name="SAPBEXstdItemX" xfId="171"/>
    <cellStyle name="SAPBEXstdItemX 2" xfId="172"/>
    <cellStyle name="SAPBEXstdItemX 2 2" xfId="173"/>
    <cellStyle name="SAPBEXstdItemX 3" xfId="174"/>
    <cellStyle name="SAPBEXtitle" xfId="175"/>
    <cellStyle name="SAPBEXtitle 2" xfId="176"/>
    <cellStyle name="SAPBEXtitle 2 2" xfId="177"/>
    <cellStyle name="SAPBEXtitle 3" xfId="178"/>
    <cellStyle name="SAPBEXundefined" xfId="179"/>
    <cellStyle name="SAPBEXundefined 2" xfId="180"/>
    <cellStyle name="SAPBEXundefined 2 2" xfId="181"/>
    <cellStyle name="SAPBEXundefined 3" xfId="182"/>
    <cellStyle name="Акцент1" xfId="183"/>
    <cellStyle name="Акцент2" xfId="184"/>
    <cellStyle name="Акцент3" xfId="185"/>
    <cellStyle name="Акцент4" xfId="186"/>
    <cellStyle name="Акцент5" xfId="187"/>
    <cellStyle name="Акцент6" xfId="188"/>
    <cellStyle name="Ввод " xfId="189"/>
    <cellStyle name="Вывод" xfId="190"/>
    <cellStyle name="Вычисление" xfId="191"/>
    <cellStyle name="Заголовок 1" xfId="192"/>
    <cellStyle name="Заголовок 2" xfId="193"/>
    <cellStyle name="Заголовок 3" xfId="194"/>
    <cellStyle name="Заголовок 4" xfId="195"/>
    <cellStyle name="Итог" xfId="196"/>
    <cellStyle name="Контрольная ячейка" xfId="197"/>
    <cellStyle name="Название" xfId="198"/>
    <cellStyle name="Нейтральный" xfId="199"/>
    <cellStyle name="Обычный 2" xfId="200"/>
    <cellStyle name="Обычный 3" xfId="201"/>
    <cellStyle name="Обычный 4" xfId="202"/>
    <cellStyle name="Плохой" xfId="203"/>
    <cellStyle name="Пояснение" xfId="204"/>
    <cellStyle name="Примечание" xfId="205"/>
    <cellStyle name="Примечание 2" xfId="206"/>
    <cellStyle name="Примечание 2 2" xfId="207"/>
    <cellStyle name="Примечание 3" xfId="208"/>
    <cellStyle name="Связанная ячейка" xfId="209"/>
    <cellStyle name="Стиль 1" xfId="210"/>
    <cellStyle name="Текст предупреждения" xfId="211"/>
    <cellStyle name="Хороший" xfId="2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99"/>
    <col collapsed="false" customWidth="true" hidden="false" outlineLevel="0" max="3" min="3" style="1" width="59.42"/>
    <col collapsed="false" customWidth="true" hidden="false" outlineLevel="0" max="4" min="4" style="1" width="18.14"/>
    <col collapsed="false" customWidth="true" hidden="false" outlineLevel="0" max="5" min="5" style="1" width="12.7"/>
    <col collapsed="false" customWidth="true" hidden="false" outlineLevel="0" max="6" min="6" style="1" width="13.56"/>
    <col collapsed="false" customWidth="true" hidden="false" outlineLevel="0" max="7" min="7" style="1" width="14.7"/>
    <col collapsed="false" customWidth="false" hidden="false" outlineLevel="0" max="257" min="8" style="1" width="9.14"/>
  </cols>
  <sheetData>
    <row r="1" customFormat="false" ht="19.5" hidden="true" customHeight="true" outlineLevel="0" collapsed="false"/>
    <row r="2" customFormat="false" ht="26.25" hidden="true" customHeight="true" outlineLevel="0" collapsed="false"/>
    <row r="3" customFormat="false" ht="13.5" hidden="true" customHeight="true" outlineLevel="0" collapsed="false"/>
    <row r="4" customFormat="false" ht="13.5" hidden="true" customHeight="true" outlineLevel="0" collapsed="false">
      <c r="D4" s="2"/>
    </row>
    <row r="5" customFormat="false" ht="13.5" hidden="true" customHeight="true" outlineLevel="0" collapsed="false"/>
    <row r="6" customFormat="false" ht="13.5" hidden="true" customHeight="true" outlineLevel="0" collapsed="false">
      <c r="D6" s="3"/>
    </row>
    <row r="7" customFormat="false" ht="20.25" hidden="false" customHeight="true" outlineLevel="0" collapsed="false">
      <c r="C7" s="4"/>
      <c r="D7" s="5"/>
      <c r="F7" s="6" t="s">
        <v>0</v>
      </c>
      <c r="G7" s="6"/>
    </row>
    <row r="8" customFormat="false" ht="12.75" hidden="false" customHeight="true" outlineLevel="0" collapsed="false">
      <c r="C8" s="7"/>
      <c r="D8" s="7"/>
      <c r="F8" s="6" t="s">
        <v>1</v>
      </c>
      <c r="G8" s="6"/>
    </row>
    <row r="9" customFormat="false" ht="12.75" hidden="false" customHeight="false" outlineLevel="0" collapsed="false">
      <c r="C9" s="4"/>
      <c r="D9" s="8"/>
      <c r="F9" s="9" t="s">
        <v>2</v>
      </c>
      <c r="G9" s="9"/>
    </row>
    <row r="10" customFormat="false" ht="12.75" hidden="false" customHeight="false" outlineLevel="0" collapsed="false">
      <c r="C10" s="4"/>
      <c r="D10" s="3"/>
      <c r="F10" s="9" t="s">
        <v>3</v>
      </c>
      <c r="G10" s="10"/>
    </row>
    <row r="11" customFormat="false" ht="25.5" hidden="false" customHeight="true" outlineLevel="0" collapsed="false">
      <c r="A11" s="11" t="s">
        <v>4</v>
      </c>
      <c r="B11" s="11"/>
      <c r="C11" s="11"/>
      <c r="D11" s="11"/>
      <c r="E11" s="11"/>
      <c r="F11" s="11"/>
      <c r="G11" s="11"/>
    </row>
    <row r="12" customFormat="false" ht="21.75" hidden="false" customHeight="true" outlineLevel="0" collapsed="false">
      <c r="B12" s="12"/>
      <c r="C12" s="12"/>
      <c r="D12" s="12"/>
      <c r="G12" s="13" t="s">
        <v>5</v>
      </c>
    </row>
    <row r="13" s="15" customFormat="true" ht="33" hidden="false" customHeight="true" outlineLevel="0" collapsed="false">
      <c r="A13" s="14" t="s">
        <v>6</v>
      </c>
      <c r="B13" s="14"/>
      <c r="C13" s="14" t="s">
        <v>7</v>
      </c>
      <c r="D13" s="14" t="s">
        <v>8</v>
      </c>
      <c r="E13" s="14" t="s">
        <v>9</v>
      </c>
      <c r="F13" s="14" t="s">
        <v>10</v>
      </c>
      <c r="G13" s="14" t="s">
        <v>11</v>
      </c>
    </row>
    <row r="14" s="15" customFormat="true" ht="15.75" hidden="false" customHeight="true" outlineLevel="0" collapsed="false">
      <c r="A14" s="14" t="n">
        <v>1</v>
      </c>
      <c r="B14" s="14"/>
      <c r="C14" s="14" t="n">
        <v>2</v>
      </c>
      <c r="D14" s="14" t="n">
        <v>3</v>
      </c>
      <c r="E14" s="14" t="n">
        <v>4</v>
      </c>
      <c r="F14" s="14" t="n">
        <v>5</v>
      </c>
      <c r="G14" s="14" t="n">
        <v>6</v>
      </c>
    </row>
    <row r="15" s="15" customFormat="true" ht="26.25" hidden="false" customHeight="true" outlineLevel="0" collapsed="false">
      <c r="A15" s="16" t="s">
        <v>12</v>
      </c>
      <c r="B15" s="16"/>
      <c r="C15" s="17" t="s">
        <v>13</v>
      </c>
      <c r="D15" s="18" t="n">
        <f aca="false">D19+D28+D16</f>
        <v>-3649.49999999995</v>
      </c>
      <c r="E15" s="18" t="n">
        <f aca="false">E33+E36+E45</f>
        <v>27060.7</v>
      </c>
      <c r="F15" s="18" t="n">
        <f aca="false">F33+F36+F45</f>
        <v>-20181.4</v>
      </c>
      <c r="G15" s="18" t="n">
        <f aca="false">G33+G36+G45</f>
        <v>-39705.5</v>
      </c>
    </row>
    <row r="16" s="15" customFormat="true" ht="25.5" hidden="false" customHeight="true" outlineLevel="0" collapsed="false">
      <c r="A16" s="16" t="s">
        <v>14</v>
      </c>
      <c r="B16" s="16"/>
      <c r="C16" s="17" t="s">
        <v>15</v>
      </c>
      <c r="D16" s="18" t="n">
        <f aca="false">-D17</f>
        <v>-4000</v>
      </c>
      <c r="E16" s="18" t="n">
        <f aca="false">-E17</f>
        <v>-0</v>
      </c>
      <c r="F16" s="18" t="n">
        <f aca="false">-F17</f>
        <v>-0</v>
      </c>
      <c r="G16" s="18" t="n">
        <f aca="false">-G17</f>
        <v>-0</v>
      </c>
    </row>
    <row r="17" s="15" customFormat="true" ht="38.25" hidden="false" customHeight="true" outlineLevel="0" collapsed="false">
      <c r="A17" s="19" t="s">
        <v>16</v>
      </c>
      <c r="B17" s="19"/>
      <c r="C17" s="20" t="s">
        <v>17</v>
      </c>
      <c r="D17" s="21" t="n">
        <f aca="false">D18</f>
        <v>4000</v>
      </c>
      <c r="E17" s="21" t="n">
        <f aca="false">E18</f>
        <v>0</v>
      </c>
      <c r="F17" s="21" t="n">
        <f aca="false">F18</f>
        <v>0</v>
      </c>
      <c r="G17" s="21" t="n">
        <f aca="false">G18</f>
        <v>0</v>
      </c>
    </row>
    <row r="18" s="15" customFormat="true" ht="38.25" hidden="false" customHeight="true" outlineLevel="0" collapsed="false">
      <c r="A18" s="19" t="s">
        <v>18</v>
      </c>
      <c r="B18" s="19"/>
      <c r="C18" s="20" t="s">
        <v>19</v>
      </c>
      <c r="D18" s="21" t="n">
        <v>4000</v>
      </c>
      <c r="E18" s="21" t="n">
        <v>0</v>
      </c>
      <c r="F18" s="21" t="n">
        <v>0</v>
      </c>
      <c r="G18" s="21" t="n">
        <v>0</v>
      </c>
    </row>
    <row r="19" s="15" customFormat="true" ht="17.25" hidden="false" customHeight="true" outlineLevel="0" collapsed="false">
      <c r="A19" s="22" t="s">
        <v>20</v>
      </c>
      <c r="B19" s="22"/>
      <c r="C19" s="17" t="s">
        <v>21</v>
      </c>
      <c r="D19" s="18" t="n">
        <f aca="false">D24-D20</f>
        <v>3.80000000004657</v>
      </c>
      <c r="E19" s="18" t="n">
        <f aca="false">E24-E20</f>
        <v>0</v>
      </c>
      <c r="F19" s="18" t="n">
        <f aca="false">F24-F20</f>
        <v>0</v>
      </c>
      <c r="G19" s="18" t="n">
        <f aca="false">G24-G20</f>
        <v>0</v>
      </c>
    </row>
    <row r="20" s="15" customFormat="true" ht="17.25" hidden="false" customHeight="true" outlineLevel="0" collapsed="false">
      <c r="A20" s="22" t="s">
        <v>22</v>
      </c>
      <c r="B20" s="22"/>
      <c r="C20" s="17" t="s">
        <v>23</v>
      </c>
      <c r="D20" s="18" t="n">
        <f aca="false">D21</f>
        <v>773721.3</v>
      </c>
      <c r="E20" s="18" t="n">
        <f aca="false">E21</f>
        <v>0</v>
      </c>
      <c r="F20" s="18" t="n">
        <f aca="false">F21</f>
        <v>0</v>
      </c>
      <c r="G20" s="18" t="n">
        <f aca="false">G21</f>
        <v>0</v>
      </c>
    </row>
    <row r="21" s="15" customFormat="true" ht="17.25" hidden="false" customHeight="true" outlineLevel="0" collapsed="false">
      <c r="A21" s="23" t="s">
        <v>24</v>
      </c>
      <c r="B21" s="23"/>
      <c r="C21" s="20" t="s">
        <v>25</v>
      </c>
      <c r="D21" s="21" t="n">
        <f aca="false">D22</f>
        <v>773721.3</v>
      </c>
      <c r="E21" s="21" t="n">
        <f aca="false">E22</f>
        <v>0</v>
      </c>
      <c r="F21" s="21" t="n">
        <f aca="false">F22</f>
        <v>0</v>
      </c>
      <c r="G21" s="21" t="n">
        <f aca="false">G22</f>
        <v>0</v>
      </c>
    </row>
    <row r="22" s="15" customFormat="true" ht="16.5" hidden="false" customHeight="true" outlineLevel="0" collapsed="false">
      <c r="A22" s="19" t="s">
        <v>26</v>
      </c>
      <c r="B22" s="19"/>
      <c r="C22" s="24" t="s">
        <v>27</v>
      </c>
      <c r="D22" s="21" t="n">
        <f aca="false">D23</f>
        <v>773721.3</v>
      </c>
      <c r="E22" s="21" t="n">
        <f aca="false">E23</f>
        <v>0</v>
      </c>
      <c r="F22" s="21" t="n">
        <f aca="false">F23</f>
        <v>0</v>
      </c>
      <c r="G22" s="21" t="n">
        <f aca="false">G23</f>
        <v>0</v>
      </c>
    </row>
    <row r="23" s="15" customFormat="true" ht="29.25" hidden="false" customHeight="true" outlineLevel="0" collapsed="false">
      <c r="A23" s="19" t="s">
        <v>28</v>
      </c>
      <c r="B23" s="19"/>
      <c r="C23" s="20" t="s">
        <v>29</v>
      </c>
      <c r="D23" s="21" t="n">
        <f aca="false">773374.6+D30</f>
        <v>773721.3</v>
      </c>
      <c r="E23" s="21" t="n">
        <v>0</v>
      </c>
      <c r="F23" s="21" t="n">
        <v>0</v>
      </c>
      <c r="G23" s="21" t="n">
        <v>0</v>
      </c>
    </row>
    <row r="24" s="15" customFormat="true" ht="12.75" hidden="false" customHeight="true" outlineLevel="0" collapsed="false">
      <c r="A24" s="16" t="s">
        <v>30</v>
      </c>
      <c r="B24" s="16"/>
      <c r="C24" s="17" t="s">
        <v>31</v>
      </c>
      <c r="D24" s="18" t="n">
        <f aca="false">D25</f>
        <v>773725.1</v>
      </c>
      <c r="E24" s="18" t="n">
        <f aca="false">E25</f>
        <v>0</v>
      </c>
      <c r="F24" s="18" t="n">
        <f aca="false">F25</f>
        <v>0</v>
      </c>
      <c r="G24" s="18" t="n">
        <f aca="false">G25</f>
        <v>0</v>
      </c>
    </row>
    <row r="25" s="15" customFormat="true" ht="12.75" hidden="false" customHeight="true" outlineLevel="0" collapsed="false">
      <c r="A25" s="19" t="s">
        <v>32</v>
      </c>
      <c r="B25" s="19"/>
      <c r="C25" s="20" t="s">
        <v>33</v>
      </c>
      <c r="D25" s="21" t="n">
        <f aca="false">D26</f>
        <v>773725.1</v>
      </c>
      <c r="E25" s="21" t="n">
        <f aca="false">E26</f>
        <v>0</v>
      </c>
      <c r="F25" s="21" t="n">
        <f aca="false">F26</f>
        <v>0</v>
      </c>
      <c r="G25" s="21" t="n">
        <f aca="false">G26</f>
        <v>0</v>
      </c>
    </row>
    <row r="26" s="15" customFormat="true" ht="17.25" hidden="false" customHeight="true" outlineLevel="0" collapsed="false">
      <c r="A26" s="19" t="s">
        <v>34</v>
      </c>
      <c r="B26" s="19"/>
      <c r="C26" s="24" t="s">
        <v>35</v>
      </c>
      <c r="D26" s="21" t="n">
        <f aca="false">D27</f>
        <v>773725.1</v>
      </c>
      <c r="E26" s="21" t="n">
        <f aca="false">E27</f>
        <v>0</v>
      </c>
      <c r="F26" s="21" t="n">
        <f aca="false">F27</f>
        <v>0</v>
      </c>
      <c r="G26" s="21" t="n">
        <f aca="false">G27</f>
        <v>0</v>
      </c>
    </row>
    <row r="27" s="15" customFormat="true" ht="27.75" hidden="false" customHeight="true" outlineLevel="0" collapsed="false">
      <c r="A27" s="19" t="s">
        <v>36</v>
      </c>
      <c r="B27" s="19"/>
      <c r="C27" s="20" t="s">
        <v>37</v>
      </c>
      <c r="D27" s="21" t="n">
        <f aca="false">769725.1+D18</f>
        <v>773725.1</v>
      </c>
      <c r="E27" s="21" t="n">
        <v>0</v>
      </c>
      <c r="F27" s="21" t="n">
        <v>0</v>
      </c>
      <c r="G27" s="21" t="n">
        <v>0</v>
      </c>
    </row>
    <row r="28" s="15" customFormat="true" ht="18" hidden="false" customHeight="true" outlineLevel="0" collapsed="false">
      <c r="A28" s="22" t="s">
        <v>38</v>
      </c>
      <c r="B28" s="22"/>
      <c r="C28" s="17" t="s">
        <v>39</v>
      </c>
      <c r="D28" s="18" t="n">
        <f aca="false">D29</f>
        <v>346.7</v>
      </c>
      <c r="E28" s="18" t="n">
        <f aca="false">E29</f>
        <v>0</v>
      </c>
      <c r="F28" s="18" t="n">
        <f aca="false">F29</f>
        <v>0</v>
      </c>
      <c r="G28" s="18" t="n">
        <f aca="false">G29</f>
        <v>0</v>
      </c>
    </row>
    <row r="29" customFormat="false" ht="12.75" hidden="false" customHeight="false" outlineLevel="0" collapsed="false">
      <c r="A29" s="25" t="s">
        <v>40</v>
      </c>
      <c r="B29" s="25"/>
      <c r="C29" s="26" t="s">
        <v>41</v>
      </c>
      <c r="D29" s="18" t="n">
        <f aca="false">D30</f>
        <v>346.7</v>
      </c>
      <c r="E29" s="18" t="n">
        <f aca="false">E30</f>
        <v>0</v>
      </c>
      <c r="F29" s="18" t="n">
        <f aca="false">F30</f>
        <v>0</v>
      </c>
      <c r="G29" s="18" t="n">
        <f aca="false">G30</f>
        <v>0</v>
      </c>
    </row>
    <row r="30" customFormat="false" ht="25.5" hidden="false" customHeight="true" outlineLevel="0" collapsed="false">
      <c r="A30" s="27" t="s">
        <v>42</v>
      </c>
      <c r="B30" s="27"/>
      <c r="C30" s="28" t="s">
        <v>43</v>
      </c>
      <c r="D30" s="21" t="n">
        <f aca="false">D31</f>
        <v>346.7</v>
      </c>
      <c r="E30" s="21" t="n">
        <f aca="false">E31</f>
        <v>0</v>
      </c>
      <c r="F30" s="21" t="n">
        <f aca="false">F31</f>
        <v>0</v>
      </c>
      <c r="G30" s="21" t="n">
        <f aca="false">G31</f>
        <v>0</v>
      </c>
    </row>
    <row r="31" customFormat="false" ht="25.5" hidden="false" customHeight="true" outlineLevel="0" collapsed="false">
      <c r="A31" s="19" t="s">
        <v>44</v>
      </c>
      <c r="B31" s="19"/>
      <c r="C31" s="29" t="s">
        <v>45</v>
      </c>
      <c r="D31" s="21" t="n">
        <f aca="false">D32</f>
        <v>346.7</v>
      </c>
      <c r="E31" s="21" t="n">
        <f aca="false">E32</f>
        <v>0</v>
      </c>
      <c r="F31" s="21" t="n">
        <f aca="false">F32</f>
        <v>0</v>
      </c>
      <c r="G31" s="21" t="n">
        <f aca="false">G32</f>
        <v>0</v>
      </c>
    </row>
    <row r="32" customFormat="false" ht="38.25" hidden="false" customHeight="true" outlineLevel="0" collapsed="false">
      <c r="A32" s="30" t="s">
        <v>46</v>
      </c>
      <c r="B32" s="30"/>
      <c r="C32" s="31" t="s">
        <v>47</v>
      </c>
      <c r="D32" s="21" t="n">
        <f aca="false">403.6-56.9</f>
        <v>346.7</v>
      </c>
      <c r="E32" s="21" t="n">
        <v>0</v>
      </c>
      <c r="F32" s="21" t="n">
        <v>0</v>
      </c>
      <c r="G32" s="21" t="n">
        <v>0</v>
      </c>
    </row>
    <row r="33" customFormat="false" ht="12.75" hidden="false" customHeight="true" outlineLevel="0" collapsed="false">
      <c r="A33" s="16" t="s">
        <v>48</v>
      </c>
      <c r="B33" s="16"/>
      <c r="C33" s="17" t="s">
        <v>15</v>
      </c>
      <c r="D33" s="18" t="n">
        <f aca="false">-D34</f>
        <v>-0</v>
      </c>
      <c r="E33" s="18" t="n">
        <f aca="false">-E34</f>
        <v>-4000</v>
      </c>
      <c r="F33" s="18" t="n">
        <f aca="false">-F34</f>
        <v>-0</v>
      </c>
      <c r="G33" s="18" t="n">
        <f aca="false">-G34</f>
        <v>-0</v>
      </c>
    </row>
    <row r="34" customFormat="false" ht="38.25" hidden="false" customHeight="true" outlineLevel="0" collapsed="false">
      <c r="A34" s="19" t="s">
        <v>49</v>
      </c>
      <c r="B34" s="19"/>
      <c r="C34" s="20" t="s">
        <v>17</v>
      </c>
      <c r="D34" s="21" t="n">
        <f aca="false">D35</f>
        <v>0</v>
      </c>
      <c r="E34" s="21" t="n">
        <v>4000</v>
      </c>
      <c r="F34" s="21" t="n">
        <f aca="false">F35</f>
        <v>0</v>
      </c>
      <c r="G34" s="21" t="n">
        <f aca="false">G35</f>
        <v>0</v>
      </c>
    </row>
    <row r="35" customFormat="false" ht="12.75" hidden="false" customHeight="true" outlineLevel="0" collapsed="false">
      <c r="A35" s="19" t="s">
        <v>50</v>
      </c>
      <c r="B35" s="19"/>
      <c r="C35" s="20" t="s">
        <v>19</v>
      </c>
      <c r="D35" s="21" t="n">
        <v>0</v>
      </c>
      <c r="E35" s="21" t="n">
        <v>0</v>
      </c>
      <c r="F35" s="21" t="n">
        <v>0</v>
      </c>
      <c r="G35" s="21" t="n">
        <v>0</v>
      </c>
    </row>
    <row r="36" customFormat="false" ht="12.75" hidden="false" customHeight="true" outlineLevel="0" collapsed="false">
      <c r="A36" s="22" t="s">
        <v>51</v>
      </c>
      <c r="B36" s="22"/>
      <c r="C36" s="17" t="s">
        <v>21</v>
      </c>
      <c r="D36" s="18" t="n">
        <f aca="false">D41-D37</f>
        <v>0</v>
      </c>
      <c r="E36" s="18" t="n">
        <f aca="false">E41-E37</f>
        <v>30714</v>
      </c>
      <c r="F36" s="18" t="n">
        <f aca="false">F41-F37</f>
        <v>-20181.4</v>
      </c>
      <c r="G36" s="18" t="n">
        <f aca="false">G41-G37</f>
        <v>-39705.5</v>
      </c>
    </row>
    <row r="37" customFormat="false" ht="12.75" hidden="false" customHeight="true" outlineLevel="0" collapsed="false">
      <c r="A37" s="22" t="s">
        <v>52</v>
      </c>
      <c r="B37" s="22"/>
      <c r="C37" s="17" t="s">
        <v>23</v>
      </c>
      <c r="D37" s="18" t="n">
        <f aca="false">D38</f>
        <v>0</v>
      </c>
      <c r="E37" s="18" t="n">
        <f aca="false">E38</f>
        <v>1086250.3</v>
      </c>
      <c r="F37" s="18" t="n">
        <f aca="false">F38</f>
        <v>584010</v>
      </c>
      <c r="G37" s="18" t="n">
        <f aca="false">G38</f>
        <v>379876.8</v>
      </c>
    </row>
    <row r="38" customFormat="false" ht="12.75" hidden="false" customHeight="true" outlineLevel="0" collapsed="false">
      <c r="A38" s="23" t="s">
        <v>53</v>
      </c>
      <c r="B38" s="23"/>
      <c r="C38" s="20" t="s">
        <v>25</v>
      </c>
      <c r="D38" s="21" t="n">
        <f aca="false">D39</f>
        <v>0</v>
      </c>
      <c r="E38" s="21" t="n">
        <f aca="false">E39</f>
        <v>1086250.3</v>
      </c>
      <c r="F38" s="21" t="n">
        <f aca="false">F39</f>
        <v>584010</v>
      </c>
      <c r="G38" s="21" t="n">
        <f aca="false">G39</f>
        <v>379876.8</v>
      </c>
    </row>
    <row r="39" customFormat="false" ht="12.75" hidden="false" customHeight="true" outlineLevel="0" collapsed="false">
      <c r="A39" s="19" t="s">
        <v>54</v>
      </c>
      <c r="B39" s="19"/>
      <c r="C39" s="24" t="s">
        <v>27</v>
      </c>
      <c r="D39" s="21" t="n">
        <f aca="false">D40</f>
        <v>0</v>
      </c>
      <c r="E39" s="21" t="n">
        <f aca="false">E40</f>
        <v>1086250.3</v>
      </c>
      <c r="F39" s="21" t="n">
        <f aca="false">F40</f>
        <v>584010</v>
      </c>
      <c r="G39" s="21" t="n">
        <f aca="false">G40</f>
        <v>379876.8</v>
      </c>
    </row>
    <row r="40" customFormat="false" ht="12.75" hidden="false" customHeight="true" outlineLevel="0" collapsed="false">
      <c r="A40" s="19" t="s">
        <v>55</v>
      </c>
      <c r="B40" s="19"/>
      <c r="C40" s="20" t="s">
        <v>29</v>
      </c>
      <c r="D40" s="21" t="n">
        <v>0</v>
      </c>
      <c r="E40" s="21" t="n">
        <f aca="false">1085903.6+E49</f>
        <v>1086250.3</v>
      </c>
      <c r="F40" s="21" t="n">
        <v>584010</v>
      </c>
      <c r="G40" s="21" t="n">
        <v>379876.8</v>
      </c>
    </row>
    <row r="41" customFormat="false" ht="12.75" hidden="false" customHeight="true" outlineLevel="0" collapsed="false">
      <c r="A41" s="16" t="s">
        <v>56</v>
      </c>
      <c r="B41" s="16"/>
      <c r="C41" s="17" t="s">
        <v>31</v>
      </c>
      <c r="D41" s="18" t="n">
        <f aca="false">D42</f>
        <v>0</v>
      </c>
      <c r="E41" s="18" t="n">
        <f aca="false">E42</f>
        <v>1116964.3</v>
      </c>
      <c r="F41" s="32" t="n">
        <f aca="false">F42</f>
        <v>563828.6</v>
      </c>
      <c r="G41" s="18" t="n">
        <f aca="false">G42</f>
        <v>340171.3</v>
      </c>
    </row>
    <row r="42" customFormat="false" ht="12.75" hidden="false" customHeight="true" outlineLevel="0" collapsed="false">
      <c r="A42" s="19" t="s">
        <v>57</v>
      </c>
      <c r="B42" s="19"/>
      <c r="C42" s="20" t="s">
        <v>33</v>
      </c>
      <c r="D42" s="21" t="n">
        <f aca="false">D43</f>
        <v>0</v>
      </c>
      <c r="E42" s="21" t="n">
        <f aca="false">E43</f>
        <v>1116964.3</v>
      </c>
      <c r="F42" s="33" t="n">
        <f aca="false">F43</f>
        <v>563828.6</v>
      </c>
      <c r="G42" s="21" t="n">
        <f aca="false">G43</f>
        <v>340171.3</v>
      </c>
    </row>
    <row r="43" customFormat="false" ht="12.75" hidden="false" customHeight="true" outlineLevel="0" collapsed="false">
      <c r="A43" s="19" t="s">
        <v>58</v>
      </c>
      <c r="B43" s="19"/>
      <c r="C43" s="24" t="s">
        <v>35</v>
      </c>
      <c r="D43" s="21" t="n">
        <f aca="false">D44</f>
        <v>0</v>
      </c>
      <c r="E43" s="21" t="n">
        <f aca="false">E44</f>
        <v>1116964.3</v>
      </c>
      <c r="F43" s="33" t="n">
        <f aca="false">F44</f>
        <v>563828.6</v>
      </c>
      <c r="G43" s="21" t="n">
        <f aca="false">G44</f>
        <v>340171.3</v>
      </c>
    </row>
    <row r="44" customFormat="false" ht="12.75" hidden="false" customHeight="true" outlineLevel="0" collapsed="false">
      <c r="A44" s="19" t="s">
        <v>59</v>
      </c>
      <c r="B44" s="19"/>
      <c r="C44" s="20" t="s">
        <v>37</v>
      </c>
      <c r="D44" s="21" t="n">
        <v>0</v>
      </c>
      <c r="E44" s="21" t="n">
        <f aca="false">1112964.3+E34</f>
        <v>1116964.3</v>
      </c>
      <c r="F44" s="33" t="n">
        <v>563828.6</v>
      </c>
      <c r="G44" s="21" t="n">
        <v>340171.3</v>
      </c>
    </row>
    <row r="45" customFormat="false" ht="12.75" hidden="false" customHeight="true" outlineLevel="0" collapsed="false">
      <c r="A45" s="22" t="s">
        <v>60</v>
      </c>
      <c r="B45" s="22"/>
      <c r="C45" s="17" t="s">
        <v>39</v>
      </c>
      <c r="D45" s="18" t="n">
        <f aca="false">D46</f>
        <v>0</v>
      </c>
      <c r="E45" s="18" t="n">
        <f aca="false">E46</f>
        <v>346.7</v>
      </c>
      <c r="F45" s="32" t="n">
        <f aca="false">F46</f>
        <v>0</v>
      </c>
      <c r="G45" s="18" t="n">
        <f aca="false">G46</f>
        <v>0</v>
      </c>
    </row>
    <row r="46" customFormat="false" ht="12.75" hidden="false" customHeight="true" outlineLevel="0" collapsed="false">
      <c r="A46" s="25" t="s">
        <v>61</v>
      </c>
      <c r="B46" s="25"/>
      <c r="C46" s="26" t="s">
        <v>41</v>
      </c>
      <c r="D46" s="18" t="n">
        <f aca="false">D47</f>
        <v>0</v>
      </c>
      <c r="E46" s="18" t="n">
        <f aca="false">E47</f>
        <v>346.7</v>
      </c>
      <c r="F46" s="32" t="n">
        <f aca="false">F47</f>
        <v>0</v>
      </c>
      <c r="G46" s="18" t="n">
        <f aca="false">G47</f>
        <v>0</v>
      </c>
    </row>
    <row r="47" customFormat="false" ht="25.5" hidden="false" customHeight="false" outlineLevel="0" collapsed="false">
      <c r="A47" s="27" t="s">
        <v>62</v>
      </c>
      <c r="B47" s="27"/>
      <c r="C47" s="28" t="s">
        <v>43</v>
      </c>
      <c r="D47" s="21" t="n">
        <f aca="false">D48</f>
        <v>0</v>
      </c>
      <c r="E47" s="21" t="n">
        <f aca="false">E48</f>
        <v>346.7</v>
      </c>
      <c r="F47" s="21" t="n">
        <f aca="false">F48</f>
        <v>0</v>
      </c>
      <c r="G47" s="21" t="n">
        <f aca="false">G48</f>
        <v>0</v>
      </c>
    </row>
    <row r="48" customFormat="false" ht="25.5" hidden="false" customHeight="true" outlineLevel="0" collapsed="false">
      <c r="A48" s="19" t="s">
        <v>63</v>
      </c>
      <c r="B48" s="19"/>
      <c r="C48" s="29" t="s">
        <v>45</v>
      </c>
      <c r="D48" s="21" t="n">
        <f aca="false">D49</f>
        <v>0</v>
      </c>
      <c r="E48" s="21" t="n">
        <f aca="false">E49</f>
        <v>346.7</v>
      </c>
      <c r="F48" s="21" t="n">
        <f aca="false">F49</f>
        <v>0</v>
      </c>
      <c r="G48" s="21" t="n">
        <f aca="false">G49</f>
        <v>0</v>
      </c>
    </row>
    <row r="49" customFormat="false" ht="38.25" hidden="false" customHeight="true" outlineLevel="0" collapsed="false">
      <c r="A49" s="30" t="s">
        <v>64</v>
      </c>
      <c r="B49" s="30"/>
      <c r="C49" s="31" t="s">
        <v>47</v>
      </c>
      <c r="D49" s="21" t="n">
        <v>0</v>
      </c>
      <c r="E49" s="21" t="n">
        <v>346.7</v>
      </c>
      <c r="F49" s="21" t="n">
        <v>0</v>
      </c>
      <c r="G49" s="21" t="n">
        <v>0</v>
      </c>
    </row>
  </sheetData>
  <mergeCells count="41">
    <mergeCell ref="F7:G7"/>
    <mergeCell ref="C8:D8"/>
    <mergeCell ref="F8:G8"/>
    <mergeCell ref="A11:G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</mergeCells>
  <printOptions headings="false" gridLines="false" gridLinesSet="true" horizontalCentered="false" verticalCentered="false"/>
  <pageMargins left="0.747916666666667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04:34:49Z</dcterms:created>
  <dc:creator>Плотникова</dc:creator>
  <dc:description/>
  <dc:language>en-US</dc:language>
  <cp:lastModifiedBy>OVZIMINA</cp:lastModifiedBy>
  <cp:lastPrinted>2019-11-14T09:42:33Z</cp:lastPrinted>
  <dcterms:modified xsi:type="dcterms:W3CDTF">2020-08-20T03:27:49Z</dcterms:modified>
  <cp:revision>0</cp:revision>
  <dc:subject/>
  <dc:title/>
</cp:coreProperties>
</file>