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16-2017" sheetId="1" state="visible" r:id="rId2"/>
    <sheet name="ведомственная 9 месяцев 2019" sheetId="2" state="visible" r:id="rId3"/>
    <sheet name="по кодам 9 месяцев 2019" sheetId="3" state="visible" r:id="rId4"/>
  </sheets>
  <definedNames>
    <definedName function="false" hidden="false" localSheetId="0" name="_xlnm.Print_Area" vbProcedure="false">'ведомственная 2016-2017'!$B$3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89">
  <si>
    <t xml:space="preserve">Приложение 7</t>
  </si>
  <si>
    <t xml:space="preserve">к решению Думы АГП</t>
  </si>
  <si>
    <t xml:space="preserve">от                 №  </t>
  </si>
  <si>
    <t xml:space="preserve">Ведомственная структура расходов бюджета  Александровского городского поселения на 2016-2017 годы</t>
  </si>
  <si>
    <t xml:space="preserve">     тыс. рублей</t>
  </si>
  <si>
    <t xml:space="preserve">Ведом</t>
  </si>
  <si>
    <t xml:space="preserve">Вед</t>
  </si>
  <si>
    <t xml:space="preserve">Рз, ПР</t>
  </si>
  <si>
    <t xml:space="preserve">ЦСР</t>
  </si>
  <si>
    <t xml:space="preserve">ВР</t>
  </si>
  <si>
    <t xml:space="preserve">Наименование расходов</t>
  </si>
  <si>
    <t xml:space="preserve">2016 год</t>
  </si>
  <si>
    <t xml:space="preserve">2017 год</t>
  </si>
  <si>
    <t xml:space="preserve">ство</t>
  </si>
  <si>
    <t xml:space="preserve">312</t>
  </si>
  <si>
    <t xml:space="preserve">Администрация Александровского городского посе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 0 0000</t>
  </si>
  <si>
    <t xml:space="preserve">Непрограммные мероприятия</t>
  </si>
  <si>
    <t xml:space="preserve">91 0 0000</t>
  </si>
  <si>
    <t xml:space="preserve">Обеспечение деятельности органов местного самоуправления Александровского городского поселения</t>
  </si>
  <si>
    <t xml:space="preserve">91 0 0004</t>
  </si>
  <si>
    <t xml:space="preserve">Расходы на выплаты  персоналу в целях обеспечения выполнения функций органами местного самоуправления, казенными учреждениями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92 0 0000</t>
  </si>
  <si>
    <t xml:space="preserve">Обеспечение деятельности органов местного самоуправления Александровского городского поселения на исполнение государственных полномочий</t>
  </si>
  <si>
    <t xml:space="preserve">92 0 6322</t>
  </si>
  <si>
    <t xml:space="preserve">Составление протоколов об административных правонарушениях</t>
  </si>
  <si>
    <t xml:space="preserve">200</t>
  </si>
  <si>
    <t xml:space="preserve">92 0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0107</t>
  </si>
  <si>
    <t xml:space="preserve">Обеспечение проведения выборов и референдумов</t>
  </si>
  <si>
    <t xml:space="preserve">93 0 0000</t>
  </si>
  <si>
    <t xml:space="preserve">Мероприятия, осуществляемые органами местного самоуправления Александровского городского поселения, в рамках непрограммных направлений расходов</t>
  </si>
  <si>
    <t xml:space="preserve">93 0 0034</t>
  </si>
  <si>
    <t xml:space="preserve">Проведение выборов депутатов Александровского городского поселения</t>
  </si>
  <si>
    <t xml:space="preserve">0111</t>
  </si>
  <si>
    <t xml:space="preserve">Резервные фонды</t>
  </si>
  <si>
    <t xml:space="preserve">93 0 0030</t>
  </si>
  <si>
    <t xml:space="preserve">Резервный фонд администрации  Александровского городского поселения</t>
  </si>
  <si>
    <t xml:space="preserve">800</t>
  </si>
  <si>
    <t xml:space="preserve">0113</t>
  </si>
  <si>
    <t xml:space="preserve">Другие общегосударственные вопросы</t>
  </si>
  <si>
    <t xml:space="preserve">94 0 0000</t>
  </si>
  <si>
    <t xml:space="preserve">Реализация политики органов местного самоуправления Александровского городского поселения в области приватизации и управления муниципальной собственностью</t>
  </si>
  <si>
    <t xml:space="preserve">94 0 0040</t>
  </si>
  <si>
    <t xml:space="preserve">Содержание и обслуживание недвижимого имущества, находящегося в казне муниципального образования</t>
  </si>
  <si>
    <t xml:space="preserve">06 1 1002</t>
  </si>
  <si>
    <t xml:space="preserve">Установка мемориальной стены и мемориальной доски в сквере Победы г. Александровска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6 1 1003</t>
  </si>
  <si>
    <t xml:space="preserve">Организация и проведение Краевого параолимпийского туристического слета на территории Александровского муниципального района</t>
  </si>
  <si>
    <t xml:space="preserve">96 0 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6201</t>
  </si>
  <si>
    <t xml:space="preserve">Предоставление субсидий органам местного самоуправления на реализацию приоритетных и инвестиционных проектов на условиях софинансирования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1 0 0000</t>
  </si>
  <si>
    <t xml:space="preserve">Муниципальная программа «Обеспечение  безопасности Александровского городского поселения Пермского края на 2015-2017годы"</t>
  </si>
  <si>
    <t xml:space="preserve">01 1 0000</t>
  </si>
  <si>
    <t xml:space="preserve">Подпрограмма "Защита населения и территории поселения от чрезвычайных ситуаций природного и техногенного характера"</t>
  </si>
  <si>
    <t xml:space="preserve">01 1 2002</t>
  </si>
  <si>
    <t xml:space="preserve">Мероприятия, направленные на снижение общего уровня риска возникновения ЧС природного и техногенного характера</t>
  </si>
  <si>
    <t xml:space="preserve">01 1 2003</t>
  </si>
  <si>
    <t xml:space="preserve">Мероприятия, направленные на предупреждение возникновения ЧС</t>
  </si>
  <si>
    <t xml:space="preserve">01 2 0000</t>
  </si>
  <si>
    <t xml:space="preserve">Подпрограмма "Организация и осуществление мероприятий по территориальной  обороне и гражданской обороне"</t>
  </si>
  <si>
    <t xml:space="preserve">01 2 2001</t>
  </si>
  <si>
    <t xml:space="preserve">Мероприятия, направленные на снижение ожидаемого количества погибших при опасностях, возникающих при ведении военных действий и вследствие этих действий</t>
  </si>
  <si>
    <t xml:space="preserve">01 3 0000</t>
  </si>
  <si>
    <t xml:space="preserve">Подпрограмма "Обеспечение первичных мер пожарной безопасности"</t>
  </si>
  <si>
    <t xml:space="preserve">01 3 2001</t>
  </si>
  <si>
    <t xml:space="preserve">Мероприятия, направленные на снижение количества пожаров</t>
  </si>
  <si>
    <t xml:space="preserve">01 4 0000</t>
  </si>
  <si>
    <t xml:space="preserve">Подпрограмма "Обеспечение безопасности людей на водных объектах"</t>
  </si>
  <si>
    <t xml:space="preserve">01 4 2001</t>
  </si>
  <si>
    <t xml:space="preserve">Мероприятия, направленные на снижение количества происшествий на водных объектах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2 0 0000</t>
  </si>
  <si>
    <t xml:space="preserve">Муниципальная программа Александровского городского поселения «Развитие транспортной инфраструктуры»</t>
  </si>
  <si>
    <t xml:space="preserve">02 1 0000</t>
  </si>
  <si>
    <t xml:space="preserve">Подпрограмма "Совершенствование и развитие сети автомобильных дорог общего пользования местного значения"</t>
  </si>
  <si>
    <t xml:space="preserve">02 1 2001</t>
  </si>
  <si>
    <t xml:space="preserve">Строительство, в том числе проектирование  строительства новых участков автомобильных дорог общего пользования местного значения в г.Александровске микрорайон «Новой усадебной застройки» по улицам: Северная, 8 Марта, Октябрьская, Строителей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02 1 2002</t>
  </si>
  <si>
    <t xml:space="preserve">Капитальный ремонт, в том числе проектирование, автомобильной дороги местного значения, расположенной по ул.Братьев Давыдовых в г.Александровске</t>
  </si>
  <si>
    <t xml:space="preserve">02 1 2004</t>
  </si>
  <si>
    <t xml:space="preserve">Ремонт автомобильной дороги местного значения и дорожных сооружений на ней в г.Александровске по ул. Войкова: участок от переселения с ул. Братьев Давыдовых до пересечения с ул.Кирова</t>
  </si>
  <si>
    <t xml:space="preserve">02 1 2005</t>
  </si>
  <si>
    <t xml:space="preserve">Ремонт автомобильной дороги местного значения в г.Александровске по ул. Ленина: участок от переселения с ул. Войкова до пересечения с ул.Калинина</t>
  </si>
  <si>
    <t xml:space="preserve">02 1 2007</t>
  </si>
  <si>
    <t xml:space="preserve">Содержание автомобильных дорог общего пользования местного значения в границах населенных пунктов Александровского городского поселения и дорожных сооружений на них</t>
  </si>
  <si>
    <t xml:space="preserve">02 2 0000</t>
  </si>
  <si>
    <t xml:space="preserve">Подпрограмма "Повышение безопасности дорожного движения на автомобильных дорогах общего пользования местного значения"</t>
  </si>
  <si>
    <t xml:space="preserve">02 2 2001</t>
  </si>
  <si>
    <t xml:space="preserve">Оборудование нерегулируемых пешеходных переходов средствами организации дорожного движения (комплексное обустройство пешеходных переходов)</t>
  </si>
  <si>
    <t xml:space="preserve">02 2 2002</t>
  </si>
  <si>
    <t xml:space="preserve">Ликвидация очагов аварийности (установка недостающих дорожных знаков, информационных щитов, создание систем маршрутного ориентирования)</t>
  </si>
  <si>
    <t xml:space="preserve">02 2 2003</t>
  </si>
  <si>
    <t xml:space="preserve"> Замена и установка на участках улично-дорожной сети барьерных ограждений</t>
  </si>
  <si>
    <t xml:space="preserve">0412</t>
  </si>
  <si>
    <t xml:space="preserve">Другие вопросы в области национальной экономики</t>
  </si>
  <si>
    <t xml:space="preserve">94 0 0042</t>
  </si>
  <si>
    <t xml:space="preserve">Формирование земельных участков и постановка их на кадастровый учет </t>
  </si>
  <si>
    <t xml:space="preserve">94 0 0044</t>
  </si>
  <si>
    <t xml:space="preserve">Разработка проектов планировки территории поселен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94 0 0041</t>
  </si>
  <si>
    <t xml:space="preserve">Организация ремонта  муниципального жилищного фонда</t>
  </si>
  <si>
    <t xml:space="preserve">94 0 0043</t>
  </si>
  <si>
    <t xml:space="preserve">Уплата ежемесячных взносов  на капитальный ремонт общего пользоввания в многоквартирном доме</t>
  </si>
  <si>
    <t xml:space="preserve">0503</t>
  </si>
  <si>
    <t xml:space="preserve">Благоустройство</t>
  </si>
  <si>
    <t xml:space="preserve">93 0 0031</t>
  </si>
  <si>
    <t xml:space="preserve">Содержание кладбищ</t>
  </si>
  <si>
    <t xml:space="preserve">93 0 0032</t>
  </si>
  <si>
    <t xml:space="preserve">Благоустройство территории</t>
  </si>
  <si>
    <t xml:space="preserve">93 0 0033</t>
  </si>
  <si>
    <t xml:space="preserve">Организация освещения улиц</t>
  </si>
  <si>
    <t xml:space="preserve">в т.ч.стоимость электроэнергии </t>
  </si>
  <si>
    <t xml:space="preserve">в т.ч. техническое обслуживание сетей уличного освеще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95 0 0000</t>
  </si>
  <si>
    <t xml:space="preserve">Обеспечение деятельности бюджетных учреждений и некоммерческих организаций</t>
  </si>
  <si>
    <t xml:space="preserve">95 0 0050 </t>
  </si>
  <si>
    <t xml:space="preserve">МБУ "Городской Дворец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95 0 0051</t>
  </si>
  <si>
    <t xml:space="preserve">МБУ "Краеведческий музей"</t>
  </si>
  <si>
    <t xml:space="preserve">95 0 0053 </t>
  </si>
  <si>
    <t xml:space="preserve">МБУ "Центральная городская библиотека"</t>
  </si>
  <si>
    <t xml:space="preserve">95 0 0056 </t>
  </si>
  <si>
    <t xml:space="preserve">Модернизация материально-технической базы и информация общедоступных межпоселенческих библиотек и библиотек поселений Пермского края</t>
  </si>
  <si>
    <t xml:space="preserve">0802</t>
  </si>
  <si>
    <t xml:space="preserve">Кинематография</t>
  </si>
  <si>
    <t xml:space="preserve">95 0 0052 </t>
  </si>
  <si>
    <t xml:space="preserve">МБУ "Экран"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93 0 7102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городского поселения</t>
  </si>
  <si>
    <t xml:space="preserve">300</t>
  </si>
  <si>
    <t xml:space="preserve">Социальное обеспечение и иные выплаты населению</t>
  </si>
  <si>
    <t xml:space="preserve">1003</t>
  </si>
  <si>
    <t xml:space="preserve">Социальное обеспечение населения</t>
  </si>
  <si>
    <t xml:space="preserve">93 0 6315</t>
  </si>
  <si>
    <t xml:space="preserve">Предоставление 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95 0 0054 </t>
  </si>
  <si>
    <t xml:space="preserve">МБУ "Юпитер"</t>
  </si>
  <si>
    <t xml:space="preserve">95 0 0055 </t>
  </si>
  <si>
    <t xml:space="preserve">МБУ "Олимп"</t>
  </si>
  <si>
    <t xml:space="preserve">1102</t>
  </si>
  <si>
    <t xml:space="preserve">Массовый спорт</t>
  </si>
  <si>
    <t xml:space="preserve">315</t>
  </si>
  <si>
    <t xml:space="preserve">Дума Александровского городского посел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 0 0001</t>
  </si>
  <si>
    <t xml:space="preserve">Глава городского поселения - председатель Думы Александровского городского поселения</t>
  </si>
  <si>
    <t xml:space="preserve">100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1 0 0002</t>
  </si>
  <si>
    <t xml:space="preserve">316</t>
  </si>
  <si>
    <t xml:space="preserve">Контрольно-ревизионная комиссия Александровского городского поселения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91 0 0003 </t>
  </si>
  <si>
    <t xml:space="preserve">266,6</t>
  </si>
  <si>
    <t xml:space="preserve">ИТОГО</t>
  </si>
  <si>
    <t xml:space="preserve">Приложение 2</t>
  </si>
  <si>
    <t xml:space="preserve">к постановлению</t>
  </si>
  <si>
    <t xml:space="preserve">администрации АМР</t>
  </si>
  <si>
    <t xml:space="preserve">от________ № _____ </t>
  </si>
  <si>
    <t xml:space="preserve">Ведомственная структура расходов бюджета Александровского городского поселения за 9 месяцев 2019 года</t>
  </si>
  <si>
    <t xml:space="preserve">           тыс. рублей</t>
  </si>
  <si>
    <t xml:space="preserve">Уточненный годовой план</t>
  </si>
  <si>
    <t xml:space="preserve">План на 9 месяцев</t>
  </si>
  <si>
    <t xml:space="preserve">Факт за 9 месяцев</t>
  </si>
  <si>
    <t xml:space="preserve">Процент исполнения, %</t>
  </si>
  <si>
    <t xml:space="preserve">Отклонение показателя исполнения от планового показателя</t>
  </si>
  <si>
    <t xml:space="preserve">6</t>
  </si>
  <si>
    <t xml:space="preserve">7</t>
  </si>
  <si>
    <t xml:space="preserve">8</t>
  </si>
  <si>
    <t xml:space="preserve">9</t>
  </si>
  <si>
    <t xml:space="preserve">90 0 00 00000</t>
  </si>
  <si>
    <t xml:space="preserve">91 0 00 00000</t>
  </si>
  <si>
    <t xml:space="preserve">91 0 00 01010</t>
  </si>
  <si>
    <t xml:space="preserve">Глава городского поселения – глава администрации Александровского городского поселения</t>
  </si>
  <si>
    <t xml:space="preserve">Расходы на выплаты  персоналу в целях обеспечения выполнения функций органами местного самоуправления</t>
  </si>
  <si>
    <t xml:space="preserve">91 0 00 01040</t>
  </si>
  <si>
    <t xml:space="preserve">Закупка товаров, работ и услуг для обеспечения муниципальных нужд</t>
  </si>
  <si>
    <t xml:space="preserve">92 0 00 00000</t>
  </si>
  <si>
    <t xml:space="preserve">92 0 00 2П040</t>
  </si>
  <si>
    <t xml:space="preserve">93 0 00 00000</t>
  </si>
  <si>
    <t xml:space="preserve">93 0 00 00200</t>
  </si>
  <si>
    <t xml:space="preserve">93 0 00 00100</t>
  </si>
  <si>
    <t xml:space="preserve">Исполнение решений судов, вступивших в законную силу, и оплата государственной пошлины</t>
  </si>
  <si>
    <t xml:space="preserve">93 0 00 00350</t>
  </si>
  <si>
    <t xml:space="preserve">Материальная помощь гражданам, пострадавшим от стихийных бедствий и чрезвычайных ситуаций</t>
  </si>
  <si>
    <t xml:space="preserve">94 0 00 00000</t>
  </si>
  <si>
    <t xml:space="preserve">94 0 00 00410</t>
  </si>
  <si>
    <t xml:space="preserve">Обеспечение эксплуатации, учета, сохранности и использования недвижимого имущества, нежилых помещений, зданий, сооружений, земельных участков</t>
  </si>
  <si>
    <t xml:space="preserve">94 0 00 00480</t>
  </si>
  <si>
    <t xml:space="preserve">Расходы по оформлению отчетов о рыночной стоимости земельных участков, государственная собственность на которые не разграничена и которые расположены в границах Александровского городского поселения </t>
  </si>
  <si>
    <t xml:space="preserve">02 0 00 00000</t>
  </si>
  <si>
    <t xml:space="preserve">02 1 00 00000</t>
  </si>
  <si>
    <t xml:space="preserve">Подпрограмма «Совершенствование и развитие сети автомобильных дорог общего пользования местного значения»</t>
  </si>
  <si>
    <t xml:space="preserve">02 1 00 00100</t>
  </si>
  <si>
    <t xml:space="preserve">Исполнение решений судов, вступивших в законную силу, и оплата государственной пошлины за счет средств дорожного фонда</t>
  </si>
  <si>
    <t xml:space="preserve">02 1 03 00000</t>
  </si>
  <si>
    <t xml:space="preserve">Основные мероприятия «Ремонт автомобильных дорог общего пользования местного значения Александровского городского поселения и дорожных сооружений на них»</t>
  </si>
  <si>
    <t xml:space="preserve">02 1 03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Александровского городского поселения</t>
  </si>
  <si>
    <t xml:space="preserve">в т.ч. ремонт автомобильной дороги местного значения в г.Александровске по ул. Чернышевского;  по ул. Ким: - участок от пересечения с ул. Чернышевского до пересечения с ул.Максима Горького; по ул. Максима Горького: - участок от пересечения с ул. Ким до пересечения с ул.Халтурина; по ул. Халтурина: 
- участок от пересечения с ул. Чернышевского до пересечения с ул.Уральская
</t>
  </si>
  <si>
    <t xml:space="preserve">02 1 04 00000</t>
  </si>
  <si>
    <t xml:space="preserve">Основные мероприятия «Содержание  автомобильных дорог общего пользования местного значения в границах населенных пунктов Александровского городского поселения и дорожных сооружений на них»</t>
  </si>
  <si>
    <t xml:space="preserve">02 1 04 20070</t>
  </si>
  <si>
    <t xml:space="preserve">02 2 00 00000</t>
  </si>
  <si>
    <t xml:space="preserve">02 2 05 00000</t>
  </si>
  <si>
    <t xml:space="preserve">Основные мероприятия «Развитие системы организации движения транспортных средств и пешеходов и повышение безопасности дорожных условий»</t>
  </si>
  <si>
    <t xml:space="preserve">02 2 05  20010</t>
  </si>
  <si>
    <t xml:space="preserve">02 2 05  20030</t>
  </si>
  <si>
    <t xml:space="preserve">Замена и установка на участках улично-дорожной сети дорожных ограждений</t>
  </si>
  <si>
    <t xml:space="preserve">94 0 00 00430</t>
  </si>
  <si>
    <t xml:space="preserve">Уплата ежемесячных взносов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93 0 00 00370</t>
  </si>
  <si>
    <t xml:space="preserve">Организация в границах поселения тепло-, газоснабжения</t>
  </si>
  <si>
    <t xml:space="preserve">93 0 00 00390</t>
  </si>
  <si>
    <t xml:space="preserve">Организация в границах поселения водоснабжения </t>
  </si>
  <si>
    <t xml:space="preserve">93 0 00 00400</t>
  </si>
  <si>
    <t xml:space="preserve">Подготовка котельной п.Лытвенский к отопительному сезону</t>
  </si>
  <si>
    <t xml:space="preserve">93 0 00 00310</t>
  </si>
  <si>
    <t xml:space="preserve">93 0 00 00320</t>
  </si>
  <si>
    <t xml:space="preserve">93 0 00 00330</t>
  </si>
  <si>
    <t xml:space="preserve">в т.ч. стоимость электроэнергии </t>
  </si>
  <si>
    <t xml:space="preserve">95 0 00 00000</t>
  </si>
  <si>
    <t xml:space="preserve">95 0 00 00510 </t>
  </si>
  <si>
    <t xml:space="preserve">МБУ «Городской Дворец культуры"</t>
  </si>
  <si>
    <t xml:space="preserve">95 0 00 00520</t>
  </si>
  <si>
    <t xml:space="preserve">МБУ «Краеведческий музей"</t>
  </si>
  <si>
    <t xml:space="preserve">95 0 00 00530 </t>
  </si>
  <si>
    <t xml:space="preserve">МБУ «Центральная городская библиотека"</t>
  </si>
  <si>
    <t xml:space="preserve">95 0 00 00540 </t>
  </si>
  <si>
    <t xml:space="preserve">МБУ «Юпитер"</t>
  </si>
  <si>
    <t xml:space="preserve">93 0 00 10000</t>
  </si>
  <si>
    <t xml:space="preserve">Пенсии за выслугу лет лицам, замещавшим муниципальные должности муниципального образования, муниципальным служащим Александровского городского поселения</t>
  </si>
  <si>
    <t xml:space="preserve">Физическая культура</t>
  </si>
  <si>
    <t xml:space="preserve">09 0 00 00000</t>
  </si>
  <si>
    <t xml:space="preserve">Приоритетный муниципальный проект «Приведение в нормативное состояние объектов общественной инфраструктуры муниципального значения Александровского городского поселения в рамках приоритетного регионального проекта «Приведение в нормативное состояние объектов общественной инфраструктуры муниципального значения» на 2018 год»</t>
  </si>
  <si>
    <t xml:space="preserve">09 0 03 SР040</t>
  </si>
  <si>
    <t xml:space="preserve">Ремонт пола в зрительном зале и фойе, расположенных по адресу: Пермский край, ул. г. Александровск, ул. Ленина, 16</t>
  </si>
  <si>
    <t xml:space="preserve">91 0 00 01020</t>
  </si>
  <si>
    <t xml:space="preserve">Председатель Думы Александровского городского поселения</t>
  </si>
  <si>
    <t xml:space="preserve">91 0 00 01030</t>
  </si>
  <si>
    <t xml:space="preserve">91 0 00 01060</t>
  </si>
  <si>
    <t xml:space="preserve">326</t>
  </si>
  <si>
    <t xml:space="preserve">Администрация Александровского муниципального района Пермского края</t>
  </si>
  <si>
    <t xml:space="preserve">Межбюджетные трансферты</t>
  </si>
  <si>
    <t xml:space="preserve">92 0 00 2П060</t>
  </si>
  <si>
    <t xml:space="preserve">Осуществление полномочий по созданию и организации деятельности административных комиссий</t>
  </si>
  <si>
    <t xml:space="preserve">92 0 00 2У10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94 0 00 00450</t>
  </si>
  <si>
    <t xml:space="preserve">Расходы на оформление технической документации, получение справок по муниципальному имуществу</t>
  </si>
  <si>
    <t xml:space="preserve">94 0 00 00470</t>
  </si>
  <si>
    <t xml:space="preserve">Расходы на оформление технической документации, получение справок для постановки на учет бесхозяйного имущества</t>
  </si>
  <si>
    <t xml:space="preserve">0405</t>
  </si>
  <si>
    <t xml:space="preserve">Сельское хозяйство и рыболовство</t>
  </si>
  <si>
    <t xml:space="preserve">92 0 00 2У09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в т.ч. ремонт автомобильной дороги местного значения в г.Александровске по ул.Ленина: 
- участок от пересечения с ул.Войкова до пересечения с ул.Калинина;
- участок от пересечения с ул.Чернышевского до здания № 39 ул.Ленина
</t>
  </si>
  <si>
    <t xml:space="preserve">94 0 00 00490</t>
  </si>
  <si>
    <t xml:space="preserve">Расходы на кадастровые работы по изготовлению кадастровой документации</t>
  </si>
  <si>
    <t xml:space="preserve">03 0 00 00000</t>
  </si>
  <si>
    <t xml:space="preserve">Муниципальная программа Александровского городского поселения "Приобретение в муниципальную собственность Александровского городского поселения помещений (жилых помещений)"</t>
  </si>
  <si>
    <t xml:space="preserve">03 0 01 00000</t>
  </si>
  <si>
    <t xml:space="preserve">Основное мероприятие «Приобретение жилых помещений» </t>
  </si>
  <si>
    <t xml:space="preserve">03 0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в Александровском городском поселении</t>
  </si>
  <si>
    <t xml:space="preserve">Капитальные вложения в объекты муниципальной собственности</t>
  </si>
  <si>
    <t xml:space="preserve">в т.ч. приобретение в собственность Александровского городского поселения помещений (жилых помещений) в 2019 году</t>
  </si>
  <si>
    <t xml:space="preserve">04 0 00 00000</t>
  </si>
  <si>
    <t xml:space="preserve">Муниципальная адресная программа «Расселение аварийного жилищного фонда на территории Александровского городского поселения в 2019-2020 годы» </t>
  </si>
  <si>
    <t xml:space="preserve">04 0 01 00000</t>
  </si>
  <si>
    <t xml:space="preserve">Основное мероприятие «Расселение жилищного фонда»</t>
  </si>
  <si>
    <t xml:space="preserve">04 0 01 SЖ160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в т.ч. расселение многоквартирного дома по адресу: г.Александровск, ул.Кирова, 33,35,37</t>
  </si>
  <si>
    <t xml:space="preserve">94 0 00 00460</t>
  </si>
  <si>
    <t xml:space="preserve">Обеспечение мероприятий по капитальному ремонту и ремонту муниципального жилищного фонда</t>
  </si>
  <si>
    <t xml:space="preserve">94 0 00 00510</t>
  </si>
  <si>
    <t xml:space="preserve">Аварийно-восстановительные работы по ремонту кровли многоквартирного жилого дома, расположенного по адресу: г.Александровск, ул. 111- Интернационала, д. 18</t>
  </si>
  <si>
    <t xml:space="preserve">93 0 00 00360</t>
  </si>
  <si>
    <t xml:space="preserve">Водоснабжение питьевой водой жителей п.Луньевка</t>
  </si>
  <si>
    <t xml:space="preserve">93 0 00 00800</t>
  </si>
  <si>
    <t xml:space="preserve">Субсидия на оказание финнасовой помощи в целях предупреждения банкротства и восстановления платежеспособности ООО "Доверие"</t>
  </si>
  <si>
    <t xml:space="preserve">06 0 00 00000</t>
  </si>
  <si>
    <t xml:space="preserve">Муниципальная программа Александровского городского поселения «Формирование комфортной городской среды»</t>
  </si>
  <si>
    <t xml:space="preserve">06 0 01 00000</t>
  </si>
  <si>
    <t xml:space="preserve">Основные мероприятия «Благоустройство дворовых территорий»</t>
  </si>
  <si>
    <t xml:space="preserve">06 0 01 SЖ090</t>
  </si>
  <si>
    <t xml:space="preserve">Поддержка муниципальных программ формирования современной городской среды в Александровском городском поселении (расходы, не софинансируемые из федерального бюджета)</t>
  </si>
  <si>
    <t xml:space="preserve">в.т.ч. благоустройство дворовых территорий, расположенных по адресу: г.Александровск, ул.Халтурина, д.3, ул.Пушкина, д.37, ул.Мехоношина, д.2;
благоустройство общественной территории, расположенной по адресу: г.Александровск, ул.Пионерская, д.10а
</t>
  </si>
  <si>
    <t xml:space="preserve">06 0 F255550</t>
  </si>
  <si>
    <t xml:space="preserve">Поддержка муниципальных программ формирования современной городской среды в Александровском городском поселении</t>
  </si>
  <si>
    <t xml:space="preserve">в т.ч. благоустройство дворовых территорий, расположенных по адресу: г.Александровск, ул.Халтурина, д.3, ул.Пушкина, д.37, ул.Мехоношина, д.2;
благоустройство общественной территории, расположенной по адресу: г.Александровск, ул.Пионерская, д.10а
</t>
  </si>
  <si>
    <t xml:space="preserve">08 0 00 00000</t>
  </si>
  <si>
    <t xml:space="preserve">Муниципальная программа Александровского городского поселения «Развитие Культуры»</t>
  </si>
  <si>
    <t xml:space="preserve">08 0 01 00000</t>
  </si>
  <si>
    <t xml:space="preserve">Основное мероприятие «Выполнение ремонтных работ (текущий ремонт)»</t>
  </si>
  <si>
    <t xml:space="preserve">08 0 01 L467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в т.ч. выполнение работ по ремонту основания пола фойе здания городского дворца культуры, расположенного по адресу: Пермский край, г.Александровск, ул.Ленина, 21а</t>
  </si>
  <si>
    <t xml:space="preserve">95 0 00 00590 </t>
  </si>
  <si>
    <t xml:space="preserve">Задолженность по субсидиям на выполнение муниципального задания муниципальным бюджетным учреждениям за 2018 год</t>
  </si>
  <si>
    <t xml:space="preserve">95 0 00 00650 </t>
  </si>
  <si>
    <t xml:space="preserve">Выполнение работ по ремонту системы пожарной безопасности и системы видеонаблюдения</t>
  </si>
  <si>
    <t xml:space="preserve">96 0 00 00000</t>
  </si>
  <si>
    <t xml:space="preserve">96 0 00 SР080</t>
  </si>
  <si>
    <t xml:space="preserve">Софинансирование проектов инициативного бюджетирования</t>
  </si>
  <si>
    <t xml:space="preserve">в т.ч. ремонт пола фойе здания городского дворца культуры в г.Александровск</t>
  </si>
  <si>
    <t xml:space="preserve">93 0 00 2C180</t>
  </si>
  <si>
    <t xml:space="preserve">Предоставление 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 0 00 00000</t>
  </si>
  <si>
    <t xml:space="preserve">Муниципальная программа Александровского городского поселения «Спорт»</t>
  </si>
  <si>
    <t xml:space="preserve">05 0 01 00000</t>
  </si>
  <si>
    <t xml:space="preserve">Основное мероприятие «Устройство крытых спортивных площадок»</t>
  </si>
  <si>
    <t xml:space="preserve">05 0 01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ы и спортом</t>
  </si>
  <si>
    <t xml:space="preserve">500</t>
  </si>
  <si>
    <t xml:space="preserve">в т.ч. текущий ремонт спортивного зала, помещения для переодевания, включая замену шкафов для переодевания, душевых и санитарных узлов, расположенных по адресу: Пермский край, г.Александровск, ул.Ленина, 21а</t>
  </si>
  <si>
    <t xml:space="preserve">95 0 00 00610 </t>
  </si>
  <si>
    <t xml:space="preserve">Выполнение работ по пожарной безопасности в муниципальных бюджетных учреждениях Александровского городского поселения</t>
  </si>
  <si>
    <t xml:space="preserve">Приложение 3</t>
  </si>
  <si>
    <t xml:space="preserve">Показатели расходов расходов бюджета Александровского городского поселения по разделам, подразделам классификации расходов бюджета                   за 9 месяцев 2019 года</t>
  </si>
  <si>
    <t xml:space="preserve"> </t>
  </si>
  <si>
    <t xml:space="preserve">92 0 00 2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92 0 00 2П050</t>
  </si>
  <si>
    <t xml:space="preserve">Осуществление полномочий по страхованию граждан Российской Федерации, участвующих в деятельности дружин охраны общественного порядка на территории Пермского края</t>
  </si>
  <si>
    <t xml:space="preserve">Мероприятия, осуществляемые органами местного самоуправления Александровского городского поселения в рамках непрограммных направлений расходов</t>
  </si>
  <si>
    <t xml:space="preserve">0408</t>
  </si>
  <si>
    <t xml:space="preserve">Транспорт</t>
  </si>
  <si>
    <t xml:space="preserve">93 0 00 2C260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02 1 01 00000</t>
  </si>
  <si>
    <t xml:space="preserve">Основные мероприятия «Бюджетные инвестиции на строительство автомобильных дорог общего пользования местного значения в границах населенных пунктов Александровского городского поселения»</t>
  </si>
  <si>
    <t xml:space="preserve">02 1 01 SТ040</t>
  </si>
  <si>
    <t xml:space="preserve">в т.ч.  строительство, в том числе проектирование новых участков автомобильных дорог общего пользования местного значения в г.Александровске микрорайон «Новая усадебная застройка» по улицам: Северная, 8 Марта, Октябрьская, Строителей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в т.ч. ремонт автомобильной дороги местного значения в г.Александровске по ул.Ленина: - участок от пересечения с ул.Войкова до пересечения с ул.Калинина;   - участок от пересечения с ул.Чернышевского до здания № 39 ул.Ленина
</t>
  </si>
  <si>
    <t xml:space="preserve">в т.ч. ремонт автомобильной дороги местного значения в г.Александровске по ул. Чернышевского;  по ул. Ким: - участок от пересечения с ул. Чернышевского до пересечения с ул.Максима Горького; по ул. Максима Горького: - участок от пересечения с ул. Ким до пересечения с ул.Халтурина; по ул. Халтурина: - участок от пересечения с ул. Чернышевского до пересечения с ул.Уральская
</t>
  </si>
  <si>
    <t xml:space="preserve">в т.ч. ремонт автомобильной дороги местного значения в г.Александровске по ул. Кирова: участок от пересечения с ул. Войкова до пересечения с ул. Кооперативная</t>
  </si>
  <si>
    <t xml:space="preserve">94 0 00 00500</t>
  </si>
  <si>
    <t xml:space="preserve">Выполнение работ по аварийно-восстановительному ремонту крыши, чердачных перекрытий, цоколя, заделке трещин в стенах многоквартирного дома по адресу: г.Александровск, ул. 3 Интернационала, д. 24</t>
  </si>
  <si>
    <t xml:space="preserve">93 0 00 00410</t>
  </si>
  <si>
    <t xml:space="preserve">Выполнение работ по переносу узла управления резервным питанием котельной  п. Лытвенский</t>
  </si>
  <si>
    <t xml:space="preserve">06 0 F2 55550</t>
  </si>
  <si>
    <t xml:space="preserve">Муниципальная программа Александровского городского поселения "Развитие культуры"</t>
  </si>
  <si>
    <t xml:space="preserve">Обеспечение развития и укрепления материально-технической базы</t>
  </si>
  <si>
    <t xml:space="preserve">Обеспечение развития и укрепления материально-технической базы муниципальных домов культуры  в населенных пунктах с числом жителей до 50 тысяч человек</t>
  </si>
  <si>
    <t xml:space="preserve">95 0 00 R5190  </t>
  </si>
  <si>
    <t xml:space="preserve">Комплектование книжных фондов муниципальных общедоступных библиоте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/d/yyyy\ h:mm"/>
    <numFmt numFmtId="168" formatCode="@"/>
    <numFmt numFmtId="169" formatCode="#,##0.0"/>
    <numFmt numFmtId="170" formatCode="#,##0.00"/>
    <numFmt numFmtId="171" formatCode="0.0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4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7" fillId="41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9" borderId="0" applyFont="true" applyBorder="false" applyAlignment="false" applyProtection="false"/>
    <xf numFmtId="164" fontId="36" fillId="12" borderId="1" applyFont="true" applyBorder="true" applyAlignment="false" applyProtection="false"/>
    <xf numFmtId="164" fontId="37" fillId="15" borderId="8" applyFont="true" applyBorder="true" applyAlignment="false" applyProtection="false"/>
    <xf numFmtId="164" fontId="38" fillId="15" borderId="1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6" applyFont="true" applyBorder="true" applyAlignment="false" applyProtection="false"/>
    <xf numFmtId="164" fontId="43" fillId="27" borderId="2" applyFont="true" applyBorder="true" applyAlignment="false" applyProtection="false"/>
    <xf numFmtId="164" fontId="44" fillId="0" borderId="0" applyFont="true" applyBorder="false" applyAlignment="false" applyProtection="false"/>
    <xf numFmtId="164" fontId="45" fillId="3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3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5" borderId="11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2" fillId="5" borderId="11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5" borderId="1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5" borderId="2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2" fillId="5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2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4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1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2" fillId="5" borderId="2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3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3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1" xfId="30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5" borderId="11" xfId="3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5" borderId="2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5" borderId="25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3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3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5" borderId="2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5" borderId="2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4" xfId="89"/>
    <cellStyle name="Accent4 - 20%" xfId="90"/>
    <cellStyle name="Accent4 - 20% 2" xfId="91"/>
    <cellStyle name="Accent4 - 40%" xfId="92"/>
    <cellStyle name="Accent4 - 40% 2" xfId="93"/>
    <cellStyle name="Accent4 - 60%" xfId="94"/>
    <cellStyle name="Accent4 - 60% 2" xfId="95"/>
    <cellStyle name="Accent5" xfId="96"/>
    <cellStyle name="Accent5 - 20%" xfId="97"/>
    <cellStyle name="Accent5 - 20% 2" xfId="98"/>
    <cellStyle name="Accent5 - 40%" xfId="99"/>
    <cellStyle name="Accent5 - 60%" xfId="100"/>
    <cellStyle name="Accent5 - 60% 2" xfId="101"/>
    <cellStyle name="Accent6" xfId="102"/>
    <cellStyle name="Accent6 - 20%" xfId="103"/>
    <cellStyle name="Accent6 - 40%" xfId="104"/>
    <cellStyle name="Accent6 - 40% 2" xfId="105"/>
    <cellStyle name="Accent6 - 60%" xfId="106"/>
    <cellStyle name="Accent6 - 60% 2" xfId="107"/>
    <cellStyle name="Bad 1" xfId="108"/>
    <cellStyle name="Calculation" xfId="109"/>
    <cellStyle name="Check Cell" xfId="110"/>
    <cellStyle name="Emphasis 1" xfId="111"/>
    <cellStyle name="Emphasis 1 2" xfId="112"/>
    <cellStyle name="Emphasis 2" xfId="113"/>
    <cellStyle name="Emphasis 2 2" xfId="114"/>
    <cellStyle name="Emphasis 3" xfId="115"/>
    <cellStyle name="Explanatory Text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_Regional Data for IGR" xfId="125"/>
    <cellStyle name="Note 1" xfId="126"/>
    <cellStyle name="Output" xfId="127"/>
    <cellStyle name="SAPBEXaggData" xfId="128"/>
    <cellStyle name="SAPBEXaggData 2" xfId="129"/>
    <cellStyle name="SAPBEXaggData 3" xfId="130"/>
    <cellStyle name="SAPBEXaggData 3 2" xfId="131"/>
    <cellStyle name="SAPBEXaggDataEmph" xfId="132"/>
    <cellStyle name="SAPBEXaggDataEmph 2" xfId="133"/>
    <cellStyle name="SAPBEXaggDataEmph 3" xfId="134"/>
    <cellStyle name="SAPBEXaggDataEmph 3 2" xfId="135"/>
    <cellStyle name="SAPBEXaggItem" xfId="136"/>
    <cellStyle name="SAPBEXaggItem 2" xfId="137"/>
    <cellStyle name="SAPBEXaggItem 3" xfId="138"/>
    <cellStyle name="SAPBEXaggItem 3 2" xfId="139"/>
    <cellStyle name="SAPBEXaggItemX" xfId="140"/>
    <cellStyle name="SAPBEXaggItemX 2" xfId="141"/>
    <cellStyle name="SAPBEXaggItemX 3" xfId="142"/>
    <cellStyle name="SAPBEXaggItemX 3 2" xfId="143"/>
    <cellStyle name="SAPBEXchaText" xfId="144"/>
    <cellStyle name="SAPBEXchaText 2" xfId="145"/>
    <cellStyle name="SAPBEXchaText 3" xfId="146"/>
    <cellStyle name="SAPBEXchaText 3 2" xfId="147"/>
    <cellStyle name="SAPBEXexcBad7" xfId="148"/>
    <cellStyle name="SAPBEXexcBad7 2" xfId="149"/>
    <cellStyle name="SAPBEXexcBad7 3" xfId="150"/>
    <cellStyle name="SAPBEXexcBad7 3 2" xfId="151"/>
    <cellStyle name="SAPBEXexcBad8" xfId="152"/>
    <cellStyle name="SAPBEXexcBad8 2" xfId="153"/>
    <cellStyle name="SAPBEXexcBad8 3" xfId="154"/>
    <cellStyle name="SAPBEXexcBad8 3 2" xfId="155"/>
    <cellStyle name="SAPBEXexcBad9" xfId="156"/>
    <cellStyle name="SAPBEXexcBad9 2" xfId="157"/>
    <cellStyle name="SAPBEXexcBad9 3" xfId="158"/>
    <cellStyle name="SAPBEXexcBad9 3 2" xfId="159"/>
    <cellStyle name="SAPBEXexcCritical4" xfId="160"/>
    <cellStyle name="SAPBEXexcCritical4 2" xfId="161"/>
    <cellStyle name="SAPBEXexcCritical4 3" xfId="162"/>
    <cellStyle name="SAPBEXexcCritical4 3 2" xfId="163"/>
    <cellStyle name="SAPBEXexcCritical5" xfId="164"/>
    <cellStyle name="SAPBEXexcCritical5 2" xfId="165"/>
    <cellStyle name="SAPBEXexcCritical5 3" xfId="166"/>
    <cellStyle name="SAPBEXexcCritical5 3 2" xfId="167"/>
    <cellStyle name="SAPBEXexcCritical6" xfId="168"/>
    <cellStyle name="SAPBEXexcCritical6 2" xfId="169"/>
    <cellStyle name="SAPBEXexcCritical6 3" xfId="170"/>
    <cellStyle name="SAPBEXexcCritical6 3 2" xfId="171"/>
    <cellStyle name="SAPBEXexcGood1" xfId="172"/>
    <cellStyle name="SAPBEXexcGood1 2" xfId="173"/>
    <cellStyle name="SAPBEXexcGood1 3" xfId="174"/>
    <cellStyle name="SAPBEXexcGood1 3 2" xfId="175"/>
    <cellStyle name="SAPBEXexcGood2" xfId="176"/>
    <cellStyle name="SAPBEXexcGood2 2" xfId="177"/>
    <cellStyle name="SAPBEXexcGood2 3" xfId="178"/>
    <cellStyle name="SAPBEXexcGood2 3 2" xfId="179"/>
    <cellStyle name="SAPBEXexcGood3" xfId="180"/>
    <cellStyle name="SAPBEXexcGood3 2" xfId="181"/>
    <cellStyle name="SAPBEXexcGood3 3" xfId="182"/>
    <cellStyle name="SAPBEXexcGood3 3 2" xfId="183"/>
    <cellStyle name="SAPBEXfilterDrill" xfId="184"/>
    <cellStyle name="SAPBEXfilterDrill 2" xfId="185"/>
    <cellStyle name="SAPBEXfilterDrill 3" xfId="186"/>
    <cellStyle name="SAPBEXfilterDrill 3 2" xfId="187"/>
    <cellStyle name="SAPBEXfilterItem" xfId="188"/>
    <cellStyle name="SAPBEXfilterItem 2" xfId="189"/>
    <cellStyle name="SAPBEXfilterItem 3" xfId="190"/>
    <cellStyle name="SAPBEXfilterItem 3 2" xfId="191"/>
    <cellStyle name="SAPBEXfilterText" xfId="192"/>
    <cellStyle name="SAPBEXfilterText 2" xfId="193"/>
    <cellStyle name="SAPBEXfilterText 3" xfId="194"/>
    <cellStyle name="SAPBEXfilterText 3 2" xfId="195"/>
    <cellStyle name="SAPBEXformats" xfId="196"/>
    <cellStyle name="SAPBEXformats 2" xfId="197"/>
    <cellStyle name="SAPBEXformats 3" xfId="198"/>
    <cellStyle name="SAPBEXformats 3 2" xfId="199"/>
    <cellStyle name="SAPBEXheaderItem" xfId="200"/>
    <cellStyle name="SAPBEXheaderItem 2" xfId="201"/>
    <cellStyle name="SAPBEXheaderItem 3" xfId="202"/>
    <cellStyle name="SAPBEXheaderItem 3 2" xfId="203"/>
    <cellStyle name="SAPBEXheaderText" xfId="204"/>
    <cellStyle name="SAPBEXheaderText 2" xfId="205"/>
    <cellStyle name="SAPBEXheaderText 3" xfId="206"/>
    <cellStyle name="SAPBEXheaderText 3 2" xfId="207"/>
    <cellStyle name="SAPBEXHLevel0" xfId="208"/>
    <cellStyle name="SAPBEXHLevel0 2" xfId="209"/>
    <cellStyle name="SAPBEXHLevel0 3" xfId="210"/>
    <cellStyle name="SAPBEXHLevel0X" xfId="211"/>
    <cellStyle name="SAPBEXHLevel0X 2" xfId="212"/>
    <cellStyle name="SAPBEXHLevel0X 3" xfId="213"/>
    <cellStyle name="SAPBEXHLevel0X 3 2" xfId="214"/>
    <cellStyle name="SAPBEXHLevel1" xfId="215"/>
    <cellStyle name="SAPBEXHLevel1 2" xfId="216"/>
    <cellStyle name="SAPBEXHLevel1 3" xfId="217"/>
    <cellStyle name="SAPBEXHLevel1X" xfId="218"/>
    <cellStyle name="SAPBEXHLevel1X 2" xfId="219"/>
    <cellStyle name="SAPBEXHLevel1X 3" xfId="220"/>
    <cellStyle name="SAPBEXHLevel1X 3 2" xfId="221"/>
    <cellStyle name="SAPBEXHLevel2" xfId="222"/>
    <cellStyle name="SAPBEXHLevel2 2" xfId="223"/>
    <cellStyle name="SAPBEXHLevel2 2 2" xfId="224"/>
    <cellStyle name="SAPBEXHLevel2 3" xfId="225"/>
    <cellStyle name="SAPBEXHLevel2X" xfId="226"/>
    <cellStyle name="SAPBEXHLevel2X 2" xfId="227"/>
    <cellStyle name="SAPBEXHLevel2X 3" xfId="228"/>
    <cellStyle name="SAPBEXHLevel2X 3 2" xfId="229"/>
    <cellStyle name="SAPBEXHLevel3" xfId="230"/>
    <cellStyle name="SAPBEXHLevel3 2" xfId="231"/>
    <cellStyle name="SAPBEXHLevel3 3" xfId="232"/>
    <cellStyle name="SAPBEXHLevel3 3 2" xfId="233"/>
    <cellStyle name="SAPBEXHLevel3X" xfId="234"/>
    <cellStyle name="SAPBEXHLevel3X 2" xfId="235"/>
    <cellStyle name="SAPBEXHLevel3X 3" xfId="236"/>
    <cellStyle name="SAPBEXHLevel3X 3 2" xfId="237"/>
    <cellStyle name="SAPBEXinputData" xfId="238"/>
    <cellStyle name="SAPBEXinputData 2" xfId="239"/>
    <cellStyle name="SAPBEXinputData 3" xfId="240"/>
    <cellStyle name="SAPBEXinputData 3 2" xfId="241"/>
    <cellStyle name="SAPBEXItemHeader" xfId="242"/>
    <cellStyle name="SAPBEXresData" xfId="243"/>
    <cellStyle name="SAPBEXresData 2" xfId="244"/>
    <cellStyle name="SAPBEXresData 3" xfId="245"/>
    <cellStyle name="SAPBEXresData 3 2" xfId="246"/>
    <cellStyle name="SAPBEXresDataEmph" xfId="247"/>
    <cellStyle name="SAPBEXresDataEmph 2" xfId="248"/>
    <cellStyle name="SAPBEXresDataEmph 3" xfId="249"/>
    <cellStyle name="SAPBEXresDataEmph 3 2" xfId="250"/>
    <cellStyle name="SAPBEXresItem" xfId="251"/>
    <cellStyle name="SAPBEXresItem 2" xfId="252"/>
    <cellStyle name="SAPBEXresItem 3" xfId="253"/>
    <cellStyle name="SAPBEXresItem 3 2" xfId="254"/>
    <cellStyle name="SAPBEXresItemX" xfId="255"/>
    <cellStyle name="SAPBEXresItemX 2" xfId="256"/>
    <cellStyle name="SAPBEXresItemX 3" xfId="257"/>
    <cellStyle name="SAPBEXresItemX 3 2" xfId="258"/>
    <cellStyle name="SAPBEXstdData" xfId="259"/>
    <cellStyle name="SAPBEXstdData 2" xfId="260"/>
    <cellStyle name="SAPBEXstdData 3" xfId="261"/>
    <cellStyle name="SAPBEXstdData_Приложения к закону (2)" xfId="262"/>
    <cellStyle name="SAPBEXstdDataEmph" xfId="263"/>
    <cellStyle name="SAPBEXstdDataEmph 2" xfId="264"/>
    <cellStyle name="SAPBEXstdDataEmph 3" xfId="265"/>
    <cellStyle name="SAPBEXstdDataEmph 3 2" xfId="266"/>
    <cellStyle name="SAPBEXstdItem" xfId="267"/>
    <cellStyle name="SAPBEXstdItem 2" xfId="268"/>
    <cellStyle name="SAPBEXstdItem 2 2" xfId="269"/>
    <cellStyle name="SAPBEXstdItemX" xfId="270"/>
    <cellStyle name="SAPBEXstdItemX 2" xfId="271"/>
    <cellStyle name="SAPBEXstdItemX 3" xfId="272"/>
    <cellStyle name="SAPBEXstdItemX 3 2" xfId="273"/>
    <cellStyle name="SAPBEXtitle" xfId="274"/>
    <cellStyle name="SAPBEXtitle 2" xfId="275"/>
    <cellStyle name="SAPBEXtitle 3" xfId="276"/>
    <cellStyle name="SAPBEXtitle 3 2" xfId="277"/>
    <cellStyle name="SAPBEXunassignedItem" xfId="278"/>
    <cellStyle name="SAPBEXundefined" xfId="279"/>
    <cellStyle name="SAPBEXundefined 2" xfId="280"/>
    <cellStyle name="SAPBEXundefined 3" xfId="281"/>
    <cellStyle name="SAPBEXundefined 3 2" xfId="282"/>
    <cellStyle name="Sheet Title" xfId="283"/>
    <cellStyle name="Title" xfId="284"/>
    <cellStyle name="Total" xfId="285"/>
    <cellStyle name="Warning Text" xfId="286"/>
    <cellStyle name="Акцент1 2" xfId="287"/>
    <cellStyle name="Акцент2 2" xfId="288"/>
    <cellStyle name="Акцент3 2" xfId="289"/>
    <cellStyle name="Акцент4 2" xfId="290"/>
    <cellStyle name="Акцент5 2" xfId="291"/>
    <cellStyle name="Акцент6 2" xfId="292"/>
    <cellStyle name="Ввод  2" xfId="293"/>
    <cellStyle name="Вывод 2" xfId="294"/>
    <cellStyle name="Вычисление 2" xfId="295"/>
    <cellStyle name="Заголовок 1 2" xfId="296"/>
    <cellStyle name="Заголовок 2 2" xfId="297"/>
    <cellStyle name="Заголовок 3 2" xfId="298"/>
    <cellStyle name="Заголовок 4 2" xfId="299"/>
    <cellStyle name="Итог 2" xfId="300"/>
    <cellStyle name="Контрольная ячейка 2" xfId="301"/>
    <cellStyle name="Название 2" xfId="302"/>
    <cellStyle name="Нейтральный 2" xfId="303"/>
    <cellStyle name="Обычный 10" xfId="304"/>
    <cellStyle name="Обычный 11" xfId="305"/>
    <cellStyle name="Обычный 12" xfId="306"/>
    <cellStyle name="Обычный 14 3" xfId="307"/>
    <cellStyle name="Обычный 18" xfId="308"/>
    <cellStyle name="Обычный 2" xfId="309"/>
    <cellStyle name="Обычный 2 2" xfId="310"/>
    <cellStyle name="Обычный 2 2 2" xfId="311"/>
    <cellStyle name="Обычный 2 2 3" xfId="312"/>
    <cellStyle name="Обычный 2 3" xfId="313"/>
    <cellStyle name="Обычный 3" xfId="314"/>
    <cellStyle name="Обычный 4" xfId="315"/>
    <cellStyle name="Обычный 5" xfId="316"/>
    <cellStyle name="Обычный 6" xfId="317"/>
    <cellStyle name="Обычный 7" xfId="318"/>
    <cellStyle name="Обычный 7 2" xfId="319"/>
    <cellStyle name="Обычный 7 3" xfId="320"/>
    <cellStyle name="Обычный 8" xfId="321"/>
    <cellStyle name="Обычный 9" xfId="322"/>
    <cellStyle name="Обычный 9 2" xfId="323"/>
    <cellStyle name="Обычный 9 3" xfId="324"/>
    <cellStyle name="Обычный 9 4" xfId="325"/>
    <cellStyle name="Плохой 2" xfId="326"/>
    <cellStyle name="Пояснение 2" xfId="327"/>
    <cellStyle name="Примечание 2" xfId="328"/>
    <cellStyle name="Примечание 3" xfId="329"/>
    <cellStyle name="Примечание 3 2" xfId="330"/>
    <cellStyle name="Процентный 2" xfId="331"/>
    <cellStyle name="Процентный 3" xfId="332"/>
    <cellStyle name="Процентный 6" xfId="333"/>
    <cellStyle name="Связанная ячейка 2" xfId="334"/>
    <cellStyle name="Стиль 1" xfId="335"/>
    <cellStyle name="Текст предупреждения 2" xfId="336"/>
    <cellStyle name="Финансовый 2" xfId="337"/>
    <cellStyle name="Финансовый 2 2" xfId="338"/>
    <cellStyle name="Хороший 2" xfId="339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2"/>
  <sheetViews>
    <sheetView showFormulas="false" showGridLines="false" showRowColHeaders="true" showZeros="true" rightToLeft="false" tabSelected="false" showOutlineSymbols="true" defaultGridColor="true" view="pageBreakPreview" topLeftCell="B7" colorId="64" zoomScale="61" zoomScaleNormal="100" zoomScalePageLayoutView="61" workbookViewId="0">
      <selection pane="topLeft" activeCell="M158" activeCellId="0" sqref="M15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67.14"/>
    <col collapsed="false" customWidth="true" hidden="true" outlineLevel="0" max="7" min="7" style="1" width="15.41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48.99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3"/>
      <c r="G1" s="3"/>
      <c r="H1" s="3"/>
      <c r="I1" s="4"/>
    </row>
    <row r="2" customFormat="false" ht="12.75" hidden="true" customHeight="true" outlineLevel="0" collapsed="false">
      <c r="F2" s="4"/>
      <c r="G2" s="4"/>
      <c r="H2" s="4"/>
      <c r="I2" s="4"/>
    </row>
    <row r="3" customFormat="false" ht="12.75" hidden="false" customHeight="true" outlineLevel="0" collapsed="false">
      <c r="F3" s="4"/>
      <c r="G3" s="4"/>
      <c r="H3" s="5" t="s">
        <v>0</v>
      </c>
      <c r="I3" s="5"/>
    </row>
    <row r="4" customFormat="false" ht="12.75" hidden="false" customHeight="true" outlineLevel="0" collapsed="false">
      <c r="F4" s="4"/>
      <c r="G4" s="4"/>
      <c r="H4" s="5" t="s">
        <v>1</v>
      </c>
      <c r="I4" s="5"/>
    </row>
    <row r="5" customFormat="false" ht="17.25" hidden="false" customHeight="true" outlineLevel="0" collapsed="false">
      <c r="F5" s="6"/>
      <c r="G5" s="6"/>
      <c r="H5" s="7" t="s">
        <v>2</v>
      </c>
      <c r="I5" s="7"/>
    </row>
    <row r="6" customFormat="false" ht="3" hidden="tru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10"/>
    </row>
    <row r="8" customFormat="false" ht="9" hidden="true" customHeight="true" outlineLevel="0" collapsed="false">
      <c r="F8" s="4"/>
      <c r="G8" s="4"/>
      <c r="H8" s="4"/>
      <c r="I8" s="4"/>
    </row>
    <row r="9" customFormat="false" ht="12.75" hidden="true" customHeight="true" outlineLevel="0" collapsed="false">
      <c r="F9" s="4"/>
      <c r="G9" s="4"/>
      <c r="H9" s="4"/>
      <c r="I9" s="4"/>
    </row>
    <row r="10" customFormat="false" ht="12.75" hidden="true" customHeight="true" outlineLevel="0" collapsed="false">
      <c r="F10" s="4"/>
      <c r="G10" s="4"/>
      <c r="H10" s="4"/>
      <c r="I10" s="4"/>
    </row>
    <row r="11" customFormat="false" ht="12.75" hidden="true" customHeight="true" outlineLevel="0" collapsed="false">
      <c r="F11" s="4"/>
      <c r="G11" s="4"/>
      <c r="H11" s="4"/>
      <c r="I11" s="4"/>
    </row>
    <row r="12" customFormat="false" ht="12.75" hidden="false" customHeight="true" outlineLevel="0" collapsed="false">
      <c r="F12" s="4"/>
      <c r="G12" s="4"/>
      <c r="H12" s="4"/>
      <c r="I12" s="11" t="s">
        <v>4</v>
      </c>
    </row>
    <row r="13" customFormat="false" ht="40.5" hidden="false" customHeight="true" outlineLevel="0" collapsed="false">
      <c r="A13" s="12" t="s">
        <v>5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10</v>
      </c>
      <c r="H13" s="15" t="s">
        <v>11</v>
      </c>
      <c r="I13" s="16" t="s">
        <v>12</v>
      </c>
    </row>
    <row r="14" customFormat="false" ht="26.25" hidden="false" customHeight="true" outlineLevel="0" collapsed="false">
      <c r="A14" s="17" t="s">
        <v>13</v>
      </c>
      <c r="B14" s="18" t="n">
        <v>1</v>
      </c>
      <c r="C14" s="18" t="n">
        <v>2</v>
      </c>
      <c r="D14" s="18" t="n">
        <v>3</v>
      </c>
      <c r="E14" s="18" t="n">
        <v>4</v>
      </c>
      <c r="F14" s="19" t="n">
        <v>5</v>
      </c>
      <c r="G14" s="18" t="n">
        <v>6</v>
      </c>
      <c r="H14" s="20" t="n">
        <v>6</v>
      </c>
      <c r="I14" s="21" t="n">
        <v>7</v>
      </c>
    </row>
    <row r="15" customFormat="false" ht="18.75" hidden="false" customHeight="true" outlineLevel="0" collapsed="false">
      <c r="A15" s="22"/>
      <c r="B15" s="23" t="s">
        <v>14</v>
      </c>
      <c r="C15" s="24"/>
      <c r="D15" s="24"/>
      <c r="E15" s="24"/>
      <c r="F15" s="25" t="s">
        <v>15</v>
      </c>
      <c r="G15" s="26" t="e">
        <f aca="false">G16+G52+G69+#REF!+G116+G130+G141+#REF!</f>
        <v>#REF!</v>
      </c>
      <c r="H15" s="26" t="n">
        <f aca="false">+H16+H52+H69+H97+H116+H130+H141</f>
        <v>48419</v>
      </c>
      <c r="I15" s="26" t="n">
        <f aca="false">+I16+I52+I69+I97+I116+I130+I141</f>
        <v>47620.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8" hidden="false" customHeight="true" outlineLevel="0" collapsed="false">
      <c r="A16" s="22"/>
      <c r="B16" s="23"/>
      <c r="C16" s="28" t="s">
        <v>16</v>
      </c>
      <c r="D16" s="28"/>
      <c r="E16" s="28"/>
      <c r="F16" s="29" t="s">
        <v>17</v>
      </c>
      <c r="G16" s="30" t="e">
        <f aca="false">#REF!+G17+G35+G40</f>
        <v>#REF!</v>
      </c>
      <c r="H16" s="30" t="n">
        <f aca="false">+H17+H30+H35+H40</f>
        <v>15313.2</v>
      </c>
      <c r="I16" s="30" t="n">
        <f aca="false">+I17+I30+I35+I40</f>
        <v>14659.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42" hidden="false" customHeight="true" outlineLevel="0" collapsed="false">
      <c r="A17" s="22"/>
      <c r="B17" s="23"/>
      <c r="C17" s="28" t="s">
        <v>18</v>
      </c>
      <c r="D17" s="31"/>
      <c r="E17" s="32"/>
      <c r="F17" s="33" t="s">
        <v>19</v>
      </c>
      <c r="G17" s="30" t="e">
        <f aca="false">G19+#REF!</f>
        <v>#REF!</v>
      </c>
      <c r="H17" s="30" t="n">
        <f aca="false">+H18</f>
        <v>9387.9</v>
      </c>
      <c r="I17" s="30" t="n">
        <f aca="false">+I18</f>
        <v>9387.9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0.25" hidden="false" customHeight="true" outlineLevel="0" collapsed="false">
      <c r="A18" s="22"/>
      <c r="B18" s="23"/>
      <c r="C18" s="28"/>
      <c r="D18" s="20" t="s">
        <v>20</v>
      </c>
      <c r="E18" s="20"/>
      <c r="F18" s="34" t="s">
        <v>21</v>
      </c>
      <c r="G18" s="30" t="e">
        <f aca="false">G19</f>
        <v>#REF!</v>
      </c>
      <c r="H18" s="30" t="n">
        <f aca="false">+H19+H24</f>
        <v>9387.9</v>
      </c>
      <c r="I18" s="30" t="n">
        <f aca="false">+I19+I24</f>
        <v>9387.9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9.25" hidden="false" customHeight="true" outlineLevel="0" collapsed="false">
      <c r="A19" s="22"/>
      <c r="B19" s="23"/>
      <c r="C19" s="28"/>
      <c r="D19" s="24" t="s">
        <v>22</v>
      </c>
      <c r="E19" s="32"/>
      <c r="F19" s="35" t="s">
        <v>23</v>
      </c>
      <c r="G19" s="30" t="e">
        <f aca="false">G20+#REF!+#REF!+G25+#REF!+#REF!+G28</f>
        <v>#REF!</v>
      </c>
      <c r="H19" s="30" t="n">
        <f aca="false">+H20</f>
        <v>9358.6</v>
      </c>
      <c r="I19" s="30" t="n">
        <f aca="false">+I20</f>
        <v>9358.6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8.75" hidden="false" customHeight="true" outlineLevel="0" collapsed="false">
      <c r="A20" s="22"/>
      <c r="B20" s="23"/>
      <c r="C20" s="28"/>
      <c r="D20" s="24" t="s">
        <v>24</v>
      </c>
      <c r="E20" s="32"/>
      <c r="F20" s="36" t="s">
        <v>15</v>
      </c>
      <c r="G20" s="30" t="n">
        <f aca="false">G21+G22+G23</f>
        <v>34320.6</v>
      </c>
      <c r="H20" s="30" t="n">
        <f aca="false">H21+H22+H23</f>
        <v>9358.6</v>
      </c>
      <c r="I20" s="30" t="n">
        <f aca="false">I21+I22+I23</f>
        <v>9358.6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8.5" hidden="false" customHeight="true" outlineLevel="0" collapsed="false">
      <c r="A21" s="22"/>
      <c r="B21" s="23"/>
      <c r="C21" s="28"/>
      <c r="D21" s="31"/>
      <c r="E21" s="32" t="n">
        <v>100</v>
      </c>
      <c r="F21" s="37" t="s">
        <v>25</v>
      </c>
      <c r="G21" s="30" t="n">
        <v>27893.2</v>
      </c>
      <c r="H21" s="30" t="n">
        <v>7111.7</v>
      </c>
      <c r="I21" s="30" t="n">
        <v>7111.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0.25" hidden="false" customHeight="true" outlineLevel="0" collapsed="false">
      <c r="A22" s="22"/>
      <c r="B22" s="23"/>
      <c r="C22" s="28"/>
      <c r="D22" s="31"/>
      <c r="E22" s="32" t="n">
        <v>200</v>
      </c>
      <c r="F22" s="29" t="s">
        <v>26</v>
      </c>
      <c r="G22" s="30" t="n">
        <f aca="false">6148.5-45</f>
        <v>6103.5</v>
      </c>
      <c r="H22" s="30" t="n">
        <v>2231.9</v>
      </c>
      <c r="I22" s="30" t="n">
        <v>2231.9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9.5" hidden="false" customHeight="true" outlineLevel="0" collapsed="false">
      <c r="A23" s="22"/>
      <c r="B23" s="23"/>
      <c r="C23" s="28"/>
      <c r="D23" s="31"/>
      <c r="E23" s="32" t="n">
        <v>800</v>
      </c>
      <c r="F23" s="38" t="s">
        <v>27</v>
      </c>
      <c r="G23" s="30" t="n">
        <v>323.9</v>
      </c>
      <c r="H23" s="30" t="n">
        <v>15</v>
      </c>
      <c r="I23" s="30" t="n">
        <v>15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8.5" hidden="false" customHeight="true" outlineLevel="0" collapsed="false">
      <c r="A24" s="22"/>
      <c r="B24" s="23"/>
      <c r="C24" s="28"/>
      <c r="D24" s="31" t="s">
        <v>28</v>
      </c>
      <c r="E24" s="32"/>
      <c r="F24" s="38" t="s">
        <v>29</v>
      </c>
      <c r="G24" s="30"/>
      <c r="H24" s="30" t="n">
        <f aca="false">+H25+H28</f>
        <v>29.3</v>
      </c>
      <c r="I24" s="30" t="n">
        <f aca="false">+I25+I28</f>
        <v>29.3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8.75" hidden="false" customHeight="true" outlineLevel="0" collapsed="false">
      <c r="A25" s="22"/>
      <c r="B25" s="23"/>
      <c r="C25" s="28"/>
      <c r="D25" s="31" t="s">
        <v>30</v>
      </c>
      <c r="E25" s="28"/>
      <c r="F25" s="29" t="s">
        <v>31</v>
      </c>
      <c r="G25" s="30" t="n">
        <f aca="false">G27</f>
        <v>6</v>
      </c>
      <c r="H25" s="30" t="n">
        <f aca="false">H27</f>
        <v>11.4</v>
      </c>
      <c r="I25" s="30" t="n">
        <f aca="false">I27</f>
        <v>11.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61.5" hidden="true" customHeight="true" outlineLevel="0" collapsed="false">
      <c r="A26" s="22"/>
      <c r="B26" s="23"/>
      <c r="C26" s="28"/>
      <c r="D26" s="31"/>
      <c r="E26" s="28" t="s">
        <v>32</v>
      </c>
      <c r="F26" s="29" t="s">
        <v>26</v>
      </c>
      <c r="G26" s="30" t="n">
        <v>6</v>
      </c>
      <c r="H26" s="39"/>
      <c r="I26" s="30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8.75" hidden="false" customHeight="true" outlineLevel="0" collapsed="false">
      <c r="A27" s="22"/>
      <c r="B27" s="23"/>
      <c r="C27" s="28"/>
      <c r="D27" s="31"/>
      <c r="E27" s="32" t="n">
        <v>200</v>
      </c>
      <c r="F27" s="29" t="s">
        <v>26</v>
      </c>
      <c r="G27" s="30" t="n">
        <v>6</v>
      </c>
      <c r="H27" s="30" t="n">
        <v>11.4</v>
      </c>
      <c r="I27" s="30" t="n">
        <v>11.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55.5" hidden="false" customHeight="true" outlineLevel="0" collapsed="false">
      <c r="A28" s="22"/>
      <c r="B28" s="23"/>
      <c r="C28" s="28"/>
      <c r="D28" s="31" t="s">
        <v>33</v>
      </c>
      <c r="E28" s="28"/>
      <c r="F28" s="36" t="s">
        <v>34</v>
      </c>
      <c r="G28" s="30" t="n">
        <f aca="false">G29</f>
        <v>17.9</v>
      </c>
      <c r="H28" s="30" t="n">
        <f aca="false">H29</f>
        <v>17.9</v>
      </c>
      <c r="I28" s="30" t="n">
        <f aca="false">I29</f>
        <v>17.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22.5" hidden="false" customHeight="true" outlineLevel="0" collapsed="false">
      <c r="A29" s="22"/>
      <c r="B29" s="23"/>
      <c r="C29" s="28"/>
      <c r="D29" s="31"/>
      <c r="E29" s="28" t="s">
        <v>32</v>
      </c>
      <c r="F29" s="29" t="s">
        <v>26</v>
      </c>
      <c r="G29" s="30" t="n">
        <v>17.9</v>
      </c>
      <c r="H29" s="30" t="n">
        <v>17.9</v>
      </c>
      <c r="I29" s="30" t="n">
        <v>17.9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8.75" hidden="false" customHeight="true" outlineLevel="0" collapsed="false">
      <c r="A30" s="22"/>
      <c r="B30" s="23"/>
      <c r="C30" s="24" t="s">
        <v>35</v>
      </c>
      <c r="D30" s="24"/>
      <c r="E30" s="24"/>
      <c r="F30" s="36" t="s">
        <v>36</v>
      </c>
      <c r="G30" s="30" t="n">
        <f aca="false">G32</f>
        <v>1000</v>
      </c>
      <c r="H30" s="30" t="n">
        <f aca="false">H32</f>
        <v>902.4</v>
      </c>
      <c r="I30" s="30" t="n">
        <f aca="false">I32</f>
        <v>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9.5" hidden="false" customHeight="true" outlineLevel="0" collapsed="false">
      <c r="A31" s="22"/>
      <c r="B31" s="23"/>
      <c r="C31" s="24"/>
      <c r="D31" s="20" t="s">
        <v>20</v>
      </c>
      <c r="E31" s="20"/>
      <c r="F31" s="34" t="s">
        <v>21</v>
      </c>
      <c r="G31" s="30" t="n">
        <f aca="false">G32</f>
        <v>1000</v>
      </c>
      <c r="H31" s="30" t="n">
        <f aca="false">H32</f>
        <v>902.4</v>
      </c>
      <c r="I31" s="30" t="n">
        <f aca="false">I32</f>
        <v>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40.5" hidden="false" customHeight="true" outlineLevel="0" collapsed="false">
      <c r="A32" s="22"/>
      <c r="B32" s="23"/>
      <c r="C32" s="24"/>
      <c r="D32" s="40" t="s">
        <v>37</v>
      </c>
      <c r="E32" s="24"/>
      <c r="F32" s="36" t="s">
        <v>38</v>
      </c>
      <c r="G32" s="30" t="n">
        <f aca="false">G33</f>
        <v>1000</v>
      </c>
      <c r="H32" s="30" t="n">
        <f aca="false">H33</f>
        <v>902.4</v>
      </c>
      <c r="I32" s="30" t="n">
        <f aca="false">I33</f>
        <v>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22"/>
      <c r="B33" s="23"/>
      <c r="C33" s="24"/>
      <c r="D33" s="40" t="s">
        <v>39</v>
      </c>
      <c r="E33" s="24"/>
      <c r="F33" s="41" t="s">
        <v>40</v>
      </c>
      <c r="G33" s="30" t="n">
        <f aca="false">G34</f>
        <v>1000</v>
      </c>
      <c r="H33" s="30" t="n">
        <f aca="false">+H34</f>
        <v>902.4</v>
      </c>
      <c r="I33" s="30" t="n">
        <f aca="false">+I34</f>
        <v>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8.75" hidden="false" customHeight="true" outlineLevel="0" collapsed="false">
      <c r="A34" s="22"/>
      <c r="B34" s="23"/>
      <c r="C34" s="24"/>
      <c r="D34" s="24"/>
      <c r="E34" s="32" t="n">
        <v>200</v>
      </c>
      <c r="F34" s="29" t="s">
        <v>26</v>
      </c>
      <c r="G34" s="30" t="n">
        <v>1000</v>
      </c>
      <c r="H34" s="30" t="n">
        <v>902.4</v>
      </c>
      <c r="I34" s="30" t="n">
        <v>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8.75" hidden="false" customHeight="true" outlineLevel="0" collapsed="false">
      <c r="A35" s="22"/>
      <c r="B35" s="23"/>
      <c r="C35" s="24" t="s">
        <v>41</v>
      </c>
      <c r="D35" s="24"/>
      <c r="E35" s="24"/>
      <c r="F35" s="36" t="s">
        <v>42</v>
      </c>
      <c r="G35" s="30" t="n">
        <f aca="false">G37</f>
        <v>1000</v>
      </c>
      <c r="H35" s="30" t="n">
        <f aca="false">H37</f>
        <v>100</v>
      </c>
      <c r="I35" s="30" t="n">
        <f aca="false">I37</f>
        <v>10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8.75" hidden="false" customHeight="true" outlineLevel="0" collapsed="false">
      <c r="A36" s="22"/>
      <c r="B36" s="23"/>
      <c r="C36" s="24"/>
      <c r="D36" s="20" t="s">
        <v>20</v>
      </c>
      <c r="E36" s="20"/>
      <c r="F36" s="34" t="s">
        <v>21</v>
      </c>
      <c r="G36" s="30" t="n">
        <f aca="false">G37</f>
        <v>1000</v>
      </c>
      <c r="H36" s="30" t="n">
        <f aca="false">H37</f>
        <v>100</v>
      </c>
      <c r="I36" s="30" t="n">
        <f aca="false">I37</f>
        <v>10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40.5" hidden="false" customHeight="true" outlineLevel="0" collapsed="false">
      <c r="A37" s="22"/>
      <c r="B37" s="23"/>
      <c r="C37" s="24"/>
      <c r="D37" s="40" t="s">
        <v>37</v>
      </c>
      <c r="E37" s="24"/>
      <c r="F37" s="36" t="s">
        <v>38</v>
      </c>
      <c r="G37" s="30" t="n">
        <f aca="false">G38</f>
        <v>1000</v>
      </c>
      <c r="H37" s="30" t="n">
        <f aca="false">H38</f>
        <v>100</v>
      </c>
      <c r="I37" s="30" t="n">
        <f aca="false">I38</f>
        <v>1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1" hidden="false" customHeight="true" outlineLevel="0" collapsed="false">
      <c r="A38" s="22"/>
      <c r="B38" s="23"/>
      <c r="C38" s="24"/>
      <c r="D38" s="40" t="s">
        <v>43</v>
      </c>
      <c r="E38" s="24"/>
      <c r="F38" s="41" t="s">
        <v>44</v>
      </c>
      <c r="G38" s="30" t="n">
        <f aca="false">G39</f>
        <v>1000</v>
      </c>
      <c r="H38" s="30" t="n">
        <v>100</v>
      </c>
      <c r="I38" s="30" t="n">
        <v>10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21" hidden="false" customHeight="true" outlineLevel="0" collapsed="false">
      <c r="A39" s="22"/>
      <c r="B39" s="23"/>
      <c r="C39" s="24"/>
      <c r="D39" s="24"/>
      <c r="E39" s="40" t="s">
        <v>45</v>
      </c>
      <c r="F39" s="38" t="s">
        <v>27</v>
      </c>
      <c r="G39" s="30" t="n">
        <v>1000</v>
      </c>
      <c r="H39" s="30" t="n">
        <v>100</v>
      </c>
      <c r="I39" s="30" t="n">
        <v>10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9.5" hidden="false" customHeight="true" outlineLevel="0" collapsed="false">
      <c r="A40" s="22"/>
      <c r="B40" s="23"/>
      <c r="C40" s="28" t="s">
        <v>46</v>
      </c>
      <c r="D40" s="31"/>
      <c r="E40" s="28"/>
      <c r="F40" s="33" t="s">
        <v>47</v>
      </c>
      <c r="G40" s="30" t="e">
        <f aca="false">#REF!+G41+#REF!</f>
        <v>#REF!</v>
      </c>
      <c r="H40" s="30" t="n">
        <f aca="false">+H41</f>
        <v>4922.9</v>
      </c>
      <c r="I40" s="30" t="n">
        <f aca="false">+I41</f>
        <v>5171.3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1.75" hidden="false" customHeight="true" outlineLevel="0" collapsed="false">
      <c r="A41" s="22"/>
      <c r="B41" s="23"/>
      <c r="C41" s="28"/>
      <c r="D41" s="20" t="s">
        <v>20</v>
      </c>
      <c r="E41" s="20"/>
      <c r="F41" s="34" t="s">
        <v>21</v>
      </c>
      <c r="G41" s="30" t="e">
        <f aca="false">#REF!+G42</f>
        <v>#REF!</v>
      </c>
      <c r="H41" s="30" t="n">
        <f aca="false">+H42+H49</f>
        <v>4922.9</v>
      </c>
      <c r="I41" s="30" t="n">
        <f aca="false">+I42+I49</f>
        <v>5171.3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42" hidden="false" customHeight="true" outlineLevel="0" collapsed="false">
      <c r="A42" s="22"/>
      <c r="B42" s="23"/>
      <c r="C42" s="28"/>
      <c r="D42" s="24" t="s">
        <v>48</v>
      </c>
      <c r="E42" s="32"/>
      <c r="F42" s="35" t="s">
        <v>49</v>
      </c>
      <c r="G42" s="30" t="e">
        <f aca="false">G43</f>
        <v>#REF!</v>
      </c>
      <c r="H42" s="30" t="n">
        <f aca="false">H43</f>
        <v>1000</v>
      </c>
      <c r="I42" s="30" t="n">
        <f aca="false">I43</f>
        <v>100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6.25" hidden="false" customHeight="true" outlineLevel="0" collapsed="false">
      <c r="A43" s="22"/>
      <c r="B43" s="23"/>
      <c r="C43" s="28"/>
      <c r="D43" s="42" t="s">
        <v>50</v>
      </c>
      <c r="E43" s="40"/>
      <c r="F43" s="37" t="s">
        <v>51</v>
      </c>
      <c r="G43" s="30" t="e">
        <f aca="false">#REF!+G44</f>
        <v>#REF!</v>
      </c>
      <c r="H43" s="30" t="n">
        <f aca="false">+H44</f>
        <v>1000</v>
      </c>
      <c r="I43" s="30" t="n">
        <f aca="false">+I44</f>
        <v>100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22"/>
      <c r="B44" s="23"/>
      <c r="C44" s="28"/>
      <c r="D44" s="43"/>
      <c r="E44" s="28" t="s">
        <v>32</v>
      </c>
      <c r="F44" s="29" t="s">
        <v>26</v>
      </c>
      <c r="G44" s="30" t="n">
        <v>621.9</v>
      </c>
      <c r="H44" s="30" t="n">
        <v>1000</v>
      </c>
      <c r="I44" s="30" t="n">
        <v>100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37.5" hidden="true" customHeight="true" outlineLevel="0" collapsed="false">
      <c r="A45" s="22"/>
      <c r="B45" s="23"/>
      <c r="C45" s="28"/>
      <c r="D45" s="20" t="s">
        <v>52</v>
      </c>
      <c r="E45" s="24"/>
      <c r="F45" s="38" t="s">
        <v>53</v>
      </c>
      <c r="G45" s="30" t="n">
        <f aca="false">G46</f>
        <v>84.6</v>
      </c>
      <c r="H45" s="39" t="n">
        <v>0</v>
      </c>
      <c r="I45" s="30" t="n">
        <v>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36" hidden="true" customHeight="true" outlineLevel="0" collapsed="false">
      <c r="A46" s="22"/>
      <c r="B46" s="23"/>
      <c r="C46" s="28"/>
      <c r="D46" s="20"/>
      <c r="E46" s="24" t="s">
        <v>54</v>
      </c>
      <c r="F46" s="38" t="s">
        <v>55</v>
      </c>
      <c r="G46" s="30" t="n">
        <v>84.6</v>
      </c>
      <c r="H46" s="39" t="n">
        <v>0</v>
      </c>
      <c r="I46" s="30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33.75" hidden="true" customHeight="true" outlineLevel="0" collapsed="false">
      <c r="A47" s="22"/>
      <c r="B47" s="23"/>
      <c r="C47" s="28"/>
      <c r="D47" s="20" t="s">
        <v>56</v>
      </c>
      <c r="E47" s="28"/>
      <c r="F47" s="41" t="s">
        <v>57</v>
      </c>
      <c r="G47" s="30" t="n">
        <f aca="false">G48</f>
        <v>128.9</v>
      </c>
      <c r="H47" s="39" t="n">
        <v>0</v>
      </c>
      <c r="I47" s="30" t="n">
        <v>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35.25" hidden="true" customHeight="true" outlineLevel="0" collapsed="false">
      <c r="A48" s="22"/>
      <c r="B48" s="23"/>
      <c r="C48" s="28"/>
      <c r="D48" s="31"/>
      <c r="E48" s="24" t="s">
        <v>54</v>
      </c>
      <c r="F48" s="38" t="s">
        <v>55</v>
      </c>
      <c r="G48" s="30" t="n">
        <v>128.9</v>
      </c>
      <c r="H48" s="39" t="n">
        <v>0</v>
      </c>
      <c r="I48" s="30" t="n">
        <v>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40.5" hidden="false" customHeight="true" outlineLevel="0" collapsed="false">
      <c r="A49" s="22"/>
      <c r="B49" s="23"/>
      <c r="C49" s="28"/>
      <c r="D49" s="44" t="s">
        <v>58</v>
      </c>
      <c r="E49" s="44"/>
      <c r="F49" s="45" t="s">
        <v>59</v>
      </c>
      <c r="G49" s="30" t="n">
        <f aca="false">G50</f>
        <v>16191</v>
      </c>
      <c r="H49" s="30" t="n">
        <f aca="false">H50</f>
        <v>3922.9</v>
      </c>
      <c r="I49" s="30" t="n">
        <f aca="false">I50</f>
        <v>4171.3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7.75" hidden="false" customHeight="true" outlineLevel="0" collapsed="false">
      <c r="A50" s="22"/>
      <c r="B50" s="23"/>
      <c r="C50" s="28"/>
      <c r="D50" s="44" t="s">
        <v>60</v>
      </c>
      <c r="E50" s="44"/>
      <c r="F50" s="46" t="s">
        <v>61</v>
      </c>
      <c r="G50" s="30" t="n">
        <f aca="false">G51</f>
        <v>16191</v>
      </c>
      <c r="H50" s="30" t="n">
        <f aca="false">H51</f>
        <v>3922.9</v>
      </c>
      <c r="I50" s="30" t="n">
        <f aca="false">I51</f>
        <v>4171.3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21" hidden="false" customHeight="true" outlineLevel="0" collapsed="false">
      <c r="A51" s="22"/>
      <c r="B51" s="23"/>
      <c r="C51" s="28"/>
      <c r="D51" s="44"/>
      <c r="E51" s="44" t="s">
        <v>32</v>
      </c>
      <c r="F51" s="47" t="s">
        <v>26</v>
      </c>
      <c r="G51" s="30" t="n">
        <v>16191</v>
      </c>
      <c r="H51" s="39" t="n">
        <v>3922.9</v>
      </c>
      <c r="I51" s="30" t="n">
        <v>4171.3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54" customFormat="true" ht="21.75" hidden="false" customHeight="true" outlineLevel="0" collapsed="false">
      <c r="A52" s="48"/>
      <c r="B52" s="23"/>
      <c r="C52" s="49" t="s">
        <v>62</v>
      </c>
      <c r="D52" s="50"/>
      <c r="E52" s="49"/>
      <c r="F52" s="51" t="s">
        <v>63</v>
      </c>
      <c r="G52" s="52" t="e">
        <f aca="false">G53+#REF!</f>
        <v>#REF!</v>
      </c>
      <c r="H52" s="52" t="n">
        <f aca="false">+H53</f>
        <v>125</v>
      </c>
      <c r="I52" s="52" t="n">
        <f aca="false">+I53</f>
        <v>12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29.25" hidden="false" customHeight="true" outlineLevel="0" collapsed="false">
      <c r="A53" s="22"/>
      <c r="B53" s="23"/>
      <c r="C53" s="28" t="s">
        <v>64</v>
      </c>
      <c r="D53" s="20"/>
      <c r="E53" s="28"/>
      <c r="F53" s="33" t="s">
        <v>65</v>
      </c>
      <c r="G53" s="30" t="e">
        <f aca="false">G54</f>
        <v>#REF!</v>
      </c>
      <c r="H53" s="30" t="n">
        <f aca="false">H54</f>
        <v>125</v>
      </c>
      <c r="I53" s="30" t="n">
        <f aca="false">I54</f>
        <v>125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30" hidden="false" customHeight="true" outlineLevel="0" collapsed="false">
      <c r="A54" s="22"/>
      <c r="B54" s="23"/>
      <c r="C54" s="28"/>
      <c r="D54" s="31" t="s">
        <v>66</v>
      </c>
      <c r="E54" s="28"/>
      <c r="F54" s="36" t="s">
        <v>67</v>
      </c>
      <c r="G54" s="30" t="e">
        <f aca="false">#REF!+#REF!</f>
        <v>#REF!</v>
      </c>
      <c r="H54" s="30" t="n">
        <f aca="false">+H55+H60+H63+H66</f>
        <v>125</v>
      </c>
      <c r="I54" s="30" t="n">
        <f aca="false">+I55+I60+I63+I66</f>
        <v>125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29.25" hidden="false" customHeight="true" outlineLevel="0" collapsed="false">
      <c r="A55" s="22"/>
      <c r="B55" s="23"/>
      <c r="C55" s="42"/>
      <c r="D55" s="31" t="s">
        <v>68</v>
      </c>
      <c r="E55" s="42"/>
      <c r="F55" s="55" t="s">
        <v>69</v>
      </c>
      <c r="G55" s="30"/>
      <c r="H55" s="30" t="n">
        <f aca="false">+H56+H58</f>
        <v>14</v>
      </c>
      <c r="I55" s="30" t="n">
        <f aca="false">+I56</f>
        <v>0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26.25" hidden="false" customHeight="true" outlineLevel="0" collapsed="false">
      <c r="A56" s="22"/>
      <c r="B56" s="23"/>
      <c r="C56" s="42"/>
      <c r="D56" s="40" t="s">
        <v>70</v>
      </c>
      <c r="E56" s="42"/>
      <c r="F56" s="55" t="s">
        <v>71</v>
      </c>
      <c r="G56" s="30"/>
      <c r="H56" s="30" t="n">
        <v>5</v>
      </c>
      <c r="I56" s="30" t="n">
        <v>0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22.5" hidden="false" customHeight="true" outlineLevel="0" collapsed="false">
      <c r="A57" s="22"/>
      <c r="B57" s="23"/>
      <c r="C57" s="42"/>
      <c r="D57" s="40"/>
      <c r="E57" s="40" t="s">
        <v>32</v>
      </c>
      <c r="F57" s="38" t="s">
        <v>26</v>
      </c>
      <c r="G57" s="30" t="n">
        <v>140</v>
      </c>
      <c r="H57" s="30" t="n">
        <v>5</v>
      </c>
      <c r="I57" s="30" t="n">
        <v>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24" hidden="false" customHeight="true" outlineLevel="0" collapsed="false">
      <c r="A58" s="22"/>
      <c r="B58" s="23"/>
      <c r="C58" s="42"/>
      <c r="D58" s="40" t="s">
        <v>72</v>
      </c>
      <c r="E58" s="42"/>
      <c r="F58" s="55" t="s">
        <v>73</v>
      </c>
      <c r="G58" s="30"/>
      <c r="H58" s="30" t="n">
        <f aca="false">+H59</f>
        <v>9</v>
      </c>
      <c r="I58" s="30" t="n">
        <f aca="false">+I59</f>
        <v>0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25.5" hidden="false" customHeight="true" outlineLevel="0" collapsed="false">
      <c r="A59" s="22"/>
      <c r="B59" s="23"/>
      <c r="C59" s="28"/>
      <c r="D59" s="31"/>
      <c r="E59" s="31" t="s">
        <v>32</v>
      </c>
      <c r="F59" s="47" t="s">
        <v>26</v>
      </c>
      <c r="G59" s="30" t="n">
        <v>140</v>
      </c>
      <c r="H59" s="30" t="n">
        <v>9</v>
      </c>
      <c r="I59" s="30" t="n">
        <v>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34.5" hidden="false" customHeight="true" outlineLevel="0" collapsed="false">
      <c r="A60" s="22"/>
      <c r="B60" s="23"/>
      <c r="C60" s="42"/>
      <c r="D60" s="31" t="s">
        <v>74</v>
      </c>
      <c r="E60" s="42"/>
      <c r="F60" s="55" t="s">
        <v>75</v>
      </c>
      <c r="G60" s="30"/>
      <c r="H60" s="30" t="n">
        <f aca="false">+H61</f>
        <v>15</v>
      </c>
      <c r="I60" s="30" t="n">
        <f aca="false">+I61</f>
        <v>0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29.25" hidden="false" customHeight="true" outlineLevel="0" collapsed="false">
      <c r="A61" s="22"/>
      <c r="B61" s="23"/>
      <c r="C61" s="42"/>
      <c r="D61" s="40" t="s">
        <v>76</v>
      </c>
      <c r="E61" s="42"/>
      <c r="F61" s="55" t="s">
        <v>77</v>
      </c>
      <c r="G61" s="30"/>
      <c r="H61" s="30" t="n">
        <f aca="false">+H62</f>
        <v>15</v>
      </c>
      <c r="I61" s="30" t="n">
        <f aca="false">+I62</f>
        <v>0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21.75" hidden="false" customHeight="true" outlineLevel="0" collapsed="false">
      <c r="A62" s="22"/>
      <c r="B62" s="23"/>
      <c r="C62" s="42"/>
      <c r="D62" s="40"/>
      <c r="E62" s="40" t="s">
        <v>32</v>
      </c>
      <c r="F62" s="38" t="s">
        <v>26</v>
      </c>
      <c r="G62" s="30" t="n">
        <v>140</v>
      </c>
      <c r="H62" s="30" t="n">
        <v>15</v>
      </c>
      <c r="I62" s="30" t="n">
        <v>0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22.5" hidden="false" customHeight="true" outlineLevel="0" collapsed="false">
      <c r="A63" s="22"/>
      <c r="B63" s="23"/>
      <c r="C63" s="42"/>
      <c r="D63" s="31" t="s">
        <v>78</v>
      </c>
      <c r="E63" s="42"/>
      <c r="F63" s="55" t="s">
        <v>79</v>
      </c>
      <c r="G63" s="30"/>
      <c r="H63" s="30" t="n">
        <f aca="false">+H64</f>
        <v>71</v>
      </c>
      <c r="I63" s="30" t="n">
        <f aca="false">+I64</f>
        <v>125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22.5" hidden="false" customHeight="true" outlineLevel="0" collapsed="false">
      <c r="A64" s="22"/>
      <c r="B64" s="23"/>
      <c r="C64" s="42"/>
      <c r="D64" s="40" t="s">
        <v>80</v>
      </c>
      <c r="E64" s="42"/>
      <c r="F64" s="55" t="s">
        <v>81</v>
      </c>
      <c r="G64" s="30"/>
      <c r="H64" s="30" t="n">
        <f aca="false">+H65</f>
        <v>71</v>
      </c>
      <c r="I64" s="30" t="n">
        <f aca="false">+I65</f>
        <v>12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20.25" hidden="false" customHeight="true" outlineLevel="0" collapsed="false">
      <c r="A65" s="22"/>
      <c r="B65" s="23"/>
      <c r="C65" s="42"/>
      <c r="D65" s="40"/>
      <c r="E65" s="40" t="s">
        <v>32</v>
      </c>
      <c r="F65" s="38" t="s">
        <v>26</v>
      </c>
      <c r="G65" s="30" t="n">
        <v>140</v>
      </c>
      <c r="H65" s="30" t="n">
        <v>71</v>
      </c>
      <c r="I65" s="30" t="n">
        <v>125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21.75" hidden="false" customHeight="true" outlineLevel="0" collapsed="false">
      <c r="A66" s="22"/>
      <c r="B66" s="23"/>
      <c r="C66" s="42"/>
      <c r="D66" s="31" t="s">
        <v>82</v>
      </c>
      <c r="E66" s="42"/>
      <c r="F66" s="55" t="s">
        <v>83</v>
      </c>
      <c r="G66" s="30"/>
      <c r="H66" s="30" t="n">
        <f aca="false">+H67</f>
        <v>25</v>
      </c>
      <c r="I66" s="30" t="n">
        <f aca="false">+I67</f>
        <v>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24.75" hidden="false" customHeight="true" outlineLevel="0" collapsed="false">
      <c r="A67" s="22"/>
      <c r="B67" s="23"/>
      <c r="C67" s="42"/>
      <c r="D67" s="40" t="s">
        <v>84</v>
      </c>
      <c r="E67" s="42"/>
      <c r="F67" s="55" t="s">
        <v>85</v>
      </c>
      <c r="G67" s="30"/>
      <c r="H67" s="30" t="n">
        <f aca="false">+H68</f>
        <v>25</v>
      </c>
      <c r="I67" s="30" t="n">
        <f aca="false">+I68</f>
        <v>0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9.5" hidden="false" customHeight="true" outlineLevel="0" collapsed="false">
      <c r="A68" s="22"/>
      <c r="B68" s="23"/>
      <c r="C68" s="42"/>
      <c r="D68" s="40"/>
      <c r="E68" s="40" t="s">
        <v>32</v>
      </c>
      <c r="F68" s="38" t="s">
        <v>26</v>
      </c>
      <c r="G68" s="30" t="n">
        <v>140</v>
      </c>
      <c r="H68" s="30" t="n">
        <v>25</v>
      </c>
      <c r="I68" s="30" t="n">
        <v>0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s="54" customFormat="true" ht="18" hidden="false" customHeight="true" outlineLevel="0" collapsed="false">
      <c r="A69" s="48"/>
      <c r="B69" s="23"/>
      <c r="C69" s="49" t="s">
        <v>86</v>
      </c>
      <c r="D69" s="50"/>
      <c r="E69" s="50"/>
      <c r="F69" s="56" t="s">
        <v>87</v>
      </c>
      <c r="G69" s="52" t="e">
        <f aca="false">#REF!+#REF!+G70+#REF!</f>
        <v>#REF!</v>
      </c>
      <c r="H69" s="52" t="n">
        <f aca="false">+H70+H90</f>
        <v>7465</v>
      </c>
      <c r="I69" s="52" t="n">
        <f aca="false">+I70+I90</f>
        <v>7705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customFormat="false" ht="15.75" hidden="false" customHeight="true" outlineLevel="0" collapsed="false">
      <c r="A70" s="22"/>
      <c r="B70" s="23"/>
      <c r="C70" s="28" t="s">
        <v>88</v>
      </c>
      <c r="D70" s="57"/>
      <c r="E70" s="44"/>
      <c r="F70" s="58" t="s">
        <v>89</v>
      </c>
      <c r="G70" s="30" t="e">
        <f aca="false">#REF!</f>
        <v>#REF!</v>
      </c>
      <c r="H70" s="30" t="n">
        <f aca="false">+H71</f>
        <v>7065</v>
      </c>
      <c r="I70" s="30" t="n">
        <f aca="false">+I71</f>
        <v>7305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28.5" hidden="false" customHeight="true" outlineLevel="0" collapsed="false">
      <c r="A71" s="22"/>
      <c r="B71" s="23"/>
      <c r="C71" s="28"/>
      <c r="D71" s="44" t="s">
        <v>90</v>
      </c>
      <c r="E71" s="44"/>
      <c r="F71" s="36" t="s">
        <v>91</v>
      </c>
      <c r="G71" s="30" t="e">
        <f aca="false">#REF!</f>
        <v>#REF!</v>
      </c>
      <c r="H71" s="30" t="n">
        <f aca="false">+H72+H83</f>
        <v>7065</v>
      </c>
      <c r="I71" s="30" t="n">
        <f aca="false">+I72+I83</f>
        <v>7305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28.5" hidden="false" customHeight="true" outlineLevel="0" collapsed="false">
      <c r="A72" s="22"/>
      <c r="B72" s="23"/>
      <c r="C72" s="28"/>
      <c r="D72" s="44" t="s">
        <v>92</v>
      </c>
      <c r="E72" s="44"/>
      <c r="F72" s="36" t="s">
        <v>93</v>
      </c>
      <c r="G72" s="30"/>
      <c r="H72" s="30" t="n">
        <f aca="false">+H73+H75+H77+H81</f>
        <v>6665</v>
      </c>
      <c r="I72" s="30" t="n">
        <f aca="false">+I73+I75+I77+I79+I81</f>
        <v>6855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77.25" hidden="false" customHeight="true" outlineLevel="0" collapsed="false">
      <c r="A73" s="22"/>
      <c r="B73" s="23"/>
      <c r="C73" s="28"/>
      <c r="D73" s="44" t="s">
        <v>94</v>
      </c>
      <c r="E73" s="44"/>
      <c r="F73" s="59" t="s">
        <v>95</v>
      </c>
      <c r="G73" s="30" t="n">
        <f aca="false">G74</f>
        <v>16191</v>
      </c>
      <c r="H73" s="30" t="n">
        <f aca="false">+H74</f>
        <v>500</v>
      </c>
      <c r="I73" s="30" t="n">
        <f aca="false">+I74</f>
        <v>1264.5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23.25" hidden="false" customHeight="true" outlineLevel="0" collapsed="false">
      <c r="A74" s="22"/>
      <c r="B74" s="23"/>
      <c r="C74" s="28"/>
      <c r="D74" s="44"/>
      <c r="E74" s="44" t="s">
        <v>32</v>
      </c>
      <c r="F74" s="47" t="s">
        <v>26</v>
      </c>
      <c r="G74" s="30" t="n">
        <v>16191</v>
      </c>
      <c r="H74" s="39" t="n">
        <v>500</v>
      </c>
      <c r="I74" s="30" t="n">
        <v>1264.5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27.75" hidden="false" customHeight="true" outlineLevel="0" collapsed="false">
      <c r="A75" s="22"/>
      <c r="B75" s="23"/>
      <c r="C75" s="28"/>
      <c r="D75" s="44" t="s">
        <v>96</v>
      </c>
      <c r="E75" s="44"/>
      <c r="F75" s="58" t="s">
        <v>97</v>
      </c>
      <c r="G75" s="30" t="n">
        <f aca="false">G76</f>
        <v>16191</v>
      </c>
      <c r="H75" s="30" t="n">
        <f aca="false">+H76</f>
        <v>1157.3</v>
      </c>
      <c r="I75" s="30" t="n">
        <f aca="false">+I76</f>
        <v>0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23.25" hidden="false" customHeight="true" outlineLevel="0" collapsed="false">
      <c r="A76" s="22"/>
      <c r="B76" s="23"/>
      <c r="C76" s="28"/>
      <c r="D76" s="44"/>
      <c r="E76" s="44" t="s">
        <v>32</v>
      </c>
      <c r="F76" s="47" t="s">
        <v>26</v>
      </c>
      <c r="G76" s="30" t="n">
        <v>16191</v>
      </c>
      <c r="H76" s="39" t="n">
        <v>1157.3</v>
      </c>
      <c r="I76" s="30" t="n">
        <v>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42" hidden="false" customHeight="true" outlineLevel="0" collapsed="false">
      <c r="A77" s="22"/>
      <c r="B77" s="23"/>
      <c r="C77" s="28"/>
      <c r="D77" s="44" t="s">
        <v>98</v>
      </c>
      <c r="E77" s="44"/>
      <c r="F77" s="60" t="s">
        <v>99</v>
      </c>
      <c r="G77" s="30" t="n">
        <f aca="false">G78</f>
        <v>16191</v>
      </c>
      <c r="H77" s="30" t="n">
        <f aca="false">+H78</f>
        <v>1307.7</v>
      </c>
      <c r="I77" s="30" t="n">
        <v>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21.75" hidden="false" customHeight="true" outlineLevel="0" collapsed="false">
      <c r="A78" s="22"/>
      <c r="B78" s="23"/>
      <c r="C78" s="28"/>
      <c r="D78" s="44"/>
      <c r="E78" s="44" t="s">
        <v>32</v>
      </c>
      <c r="F78" s="47" t="s">
        <v>26</v>
      </c>
      <c r="G78" s="30" t="n">
        <v>16191</v>
      </c>
      <c r="H78" s="39" t="n">
        <v>1307.7</v>
      </c>
      <c r="I78" s="30" t="n">
        <v>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28.5" hidden="false" customHeight="true" outlineLevel="0" collapsed="false">
      <c r="A79" s="22"/>
      <c r="B79" s="23"/>
      <c r="C79" s="28"/>
      <c r="D79" s="44" t="s">
        <v>100</v>
      </c>
      <c r="E79" s="44"/>
      <c r="F79" s="61" t="s">
        <v>101</v>
      </c>
      <c r="G79" s="30" t="n">
        <f aca="false">G80</f>
        <v>16191</v>
      </c>
      <c r="H79" s="30" t="n">
        <f aca="false">+H80</f>
        <v>0</v>
      </c>
      <c r="I79" s="30" t="n">
        <f aca="false">+I80</f>
        <v>1390.5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22.5" hidden="false" customHeight="true" outlineLevel="0" collapsed="false">
      <c r="A80" s="22"/>
      <c r="B80" s="23"/>
      <c r="C80" s="28"/>
      <c r="D80" s="44"/>
      <c r="E80" s="44" t="s">
        <v>32</v>
      </c>
      <c r="F80" s="47" t="s">
        <v>26</v>
      </c>
      <c r="G80" s="30" t="n">
        <v>16191</v>
      </c>
      <c r="H80" s="39" t="n">
        <v>0</v>
      </c>
      <c r="I80" s="30" t="n">
        <v>1390.5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40.5" hidden="false" customHeight="true" outlineLevel="0" collapsed="false">
      <c r="A81" s="22"/>
      <c r="B81" s="23"/>
      <c r="C81" s="28"/>
      <c r="D81" s="44" t="s">
        <v>102</v>
      </c>
      <c r="E81" s="44"/>
      <c r="F81" s="58" t="s">
        <v>103</v>
      </c>
      <c r="G81" s="30" t="n">
        <f aca="false">G82</f>
        <v>16191</v>
      </c>
      <c r="H81" s="30" t="n">
        <f aca="false">H82</f>
        <v>3700</v>
      </c>
      <c r="I81" s="30" t="n">
        <f aca="false">I82</f>
        <v>420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22.5" hidden="false" customHeight="true" outlineLevel="0" collapsed="false">
      <c r="A82" s="22"/>
      <c r="B82" s="23"/>
      <c r="C82" s="28"/>
      <c r="D82" s="44"/>
      <c r="E82" s="44" t="s">
        <v>32</v>
      </c>
      <c r="F82" s="47" t="s">
        <v>26</v>
      </c>
      <c r="G82" s="30" t="n">
        <v>16191</v>
      </c>
      <c r="H82" s="39" t="n">
        <v>3700</v>
      </c>
      <c r="I82" s="39" t="n">
        <v>420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28.5" hidden="false" customHeight="true" outlineLevel="0" collapsed="false">
      <c r="A83" s="22"/>
      <c r="B83" s="23"/>
      <c r="C83" s="28"/>
      <c r="D83" s="44" t="s">
        <v>104</v>
      </c>
      <c r="E83" s="44"/>
      <c r="F83" s="58" t="s">
        <v>105</v>
      </c>
      <c r="G83" s="30" t="e">
        <f aca="false">#REF!</f>
        <v>#REF!</v>
      </c>
      <c r="H83" s="30" t="n">
        <f aca="false">+H84+H86+H88</f>
        <v>400</v>
      </c>
      <c r="I83" s="30" t="n">
        <f aca="false">+I84+I86+I88</f>
        <v>450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28.5" hidden="false" customHeight="true" outlineLevel="0" collapsed="false">
      <c r="A84" s="22"/>
      <c r="B84" s="23"/>
      <c r="C84" s="28"/>
      <c r="D84" s="44" t="s">
        <v>106</v>
      </c>
      <c r="E84" s="44"/>
      <c r="F84" s="58" t="s">
        <v>107</v>
      </c>
      <c r="G84" s="30" t="n">
        <f aca="false">G85</f>
        <v>16191</v>
      </c>
      <c r="H84" s="30" t="n">
        <f aca="false">H85</f>
        <v>300</v>
      </c>
      <c r="I84" s="30" t="n">
        <f aca="false">I85</f>
        <v>100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23.25" hidden="false" customHeight="true" outlineLevel="0" collapsed="false">
      <c r="A85" s="22"/>
      <c r="B85" s="23"/>
      <c r="C85" s="28"/>
      <c r="D85" s="44"/>
      <c r="E85" s="44" t="s">
        <v>32</v>
      </c>
      <c r="F85" s="47" t="s">
        <v>26</v>
      </c>
      <c r="G85" s="30" t="n">
        <v>16191</v>
      </c>
      <c r="H85" s="39" t="n">
        <v>300</v>
      </c>
      <c r="I85" s="30" t="n">
        <v>10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28.5" hidden="false" customHeight="true" outlineLevel="0" collapsed="false">
      <c r="A86" s="22"/>
      <c r="B86" s="23"/>
      <c r="C86" s="28"/>
      <c r="D86" s="44" t="s">
        <v>108</v>
      </c>
      <c r="E86" s="44"/>
      <c r="F86" s="58" t="s">
        <v>109</v>
      </c>
      <c r="G86" s="30" t="n">
        <f aca="false">G87</f>
        <v>16191</v>
      </c>
      <c r="H86" s="30" t="n">
        <f aca="false">H87</f>
        <v>100</v>
      </c>
      <c r="I86" s="30" t="n">
        <f aca="false">I87</f>
        <v>50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9.5" hidden="false" customHeight="true" outlineLevel="0" collapsed="false">
      <c r="A87" s="22"/>
      <c r="B87" s="23"/>
      <c r="C87" s="28"/>
      <c r="D87" s="44"/>
      <c r="E87" s="44" t="s">
        <v>32</v>
      </c>
      <c r="F87" s="47" t="s">
        <v>26</v>
      </c>
      <c r="G87" s="30" t="n">
        <v>16191</v>
      </c>
      <c r="H87" s="39" t="n">
        <v>100</v>
      </c>
      <c r="I87" s="30" t="n">
        <v>50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20.25" hidden="false" customHeight="true" outlineLevel="0" collapsed="false">
      <c r="A88" s="22"/>
      <c r="B88" s="23"/>
      <c r="C88" s="28"/>
      <c r="D88" s="44" t="s">
        <v>110</v>
      </c>
      <c r="E88" s="44"/>
      <c r="F88" s="58" t="s">
        <v>111</v>
      </c>
      <c r="G88" s="30" t="n">
        <f aca="false">G89</f>
        <v>16191</v>
      </c>
      <c r="H88" s="30" t="n">
        <f aca="false">H89</f>
        <v>0</v>
      </c>
      <c r="I88" s="30" t="n">
        <f aca="false">I89</f>
        <v>300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8.75" hidden="false" customHeight="true" outlineLevel="0" collapsed="false">
      <c r="A89" s="22"/>
      <c r="B89" s="23"/>
      <c r="C89" s="28"/>
      <c r="D89" s="44"/>
      <c r="E89" s="44" t="s">
        <v>32</v>
      </c>
      <c r="F89" s="47" t="s">
        <v>26</v>
      </c>
      <c r="G89" s="30" t="n">
        <v>16191</v>
      </c>
      <c r="H89" s="39" t="n">
        <v>0</v>
      </c>
      <c r="I89" s="39" t="n">
        <v>300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9.5" hidden="false" customHeight="true" outlineLevel="0" collapsed="false">
      <c r="A90" s="22"/>
      <c r="B90" s="23"/>
      <c r="C90" s="28" t="s">
        <v>112</v>
      </c>
      <c r="D90" s="57"/>
      <c r="E90" s="44"/>
      <c r="F90" s="58" t="s">
        <v>113</v>
      </c>
      <c r="G90" s="30" t="e">
        <f aca="false">#REF!</f>
        <v>#REF!</v>
      </c>
      <c r="H90" s="30" t="n">
        <f aca="false">+H91</f>
        <v>400</v>
      </c>
      <c r="I90" s="30" t="n">
        <f aca="false">+I91</f>
        <v>400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24" hidden="false" customHeight="true" outlineLevel="0" collapsed="false">
      <c r="A91" s="22"/>
      <c r="B91" s="23"/>
      <c r="C91" s="28"/>
      <c r="D91" s="20" t="s">
        <v>20</v>
      </c>
      <c r="E91" s="20"/>
      <c r="F91" s="34" t="s">
        <v>21</v>
      </c>
      <c r="G91" s="30" t="e">
        <f aca="false">#REF!</f>
        <v>#REF!</v>
      </c>
      <c r="H91" s="30" t="n">
        <f aca="false">+H92</f>
        <v>400</v>
      </c>
      <c r="I91" s="30" t="n">
        <f aca="false">+I92</f>
        <v>400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38.25" hidden="false" customHeight="true" outlineLevel="0" collapsed="false">
      <c r="A92" s="22"/>
      <c r="B92" s="23"/>
      <c r="C92" s="28"/>
      <c r="D92" s="24" t="s">
        <v>48</v>
      </c>
      <c r="E92" s="21"/>
      <c r="F92" s="36" t="s">
        <v>49</v>
      </c>
      <c r="G92" s="30"/>
      <c r="H92" s="30" t="n">
        <f aca="false">+H93+H95</f>
        <v>400</v>
      </c>
      <c r="I92" s="30" t="n">
        <f aca="false">+I93+I95</f>
        <v>400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20.25" hidden="false" customHeight="true" outlineLevel="0" collapsed="false">
      <c r="A93" s="22"/>
      <c r="B93" s="23"/>
      <c r="C93" s="28"/>
      <c r="D93" s="44" t="s">
        <v>114</v>
      </c>
      <c r="E93" s="44"/>
      <c r="F93" s="62" t="s">
        <v>115</v>
      </c>
      <c r="G93" s="30" t="n">
        <f aca="false">G94</f>
        <v>16191</v>
      </c>
      <c r="H93" s="30" t="n">
        <f aca="false">+H94</f>
        <v>200</v>
      </c>
      <c r="I93" s="30" t="n">
        <f aca="false">+I94</f>
        <v>200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21" hidden="false" customHeight="true" outlineLevel="0" collapsed="false">
      <c r="A94" s="22"/>
      <c r="B94" s="23"/>
      <c r="C94" s="28"/>
      <c r="D94" s="44"/>
      <c r="E94" s="44" t="s">
        <v>32</v>
      </c>
      <c r="F94" s="47" t="s">
        <v>26</v>
      </c>
      <c r="G94" s="30" t="n">
        <v>16191</v>
      </c>
      <c r="H94" s="39" t="n">
        <v>200</v>
      </c>
      <c r="I94" s="30" t="n">
        <v>200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21" hidden="false" customHeight="true" outlineLevel="0" collapsed="false">
      <c r="A95" s="22"/>
      <c r="B95" s="23"/>
      <c r="C95" s="28"/>
      <c r="D95" s="44" t="s">
        <v>116</v>
      </c>
      <c r="E95" s="44"/>
      <c r="F95" s="63" t="s">
        <v>117</v>
      </c>
      <c r="G95" s="30" t="n">
        <f aca="false">G96</f>
        <v>16191</v>
      </c>
      <c r="H95" s="30" t="n">
        <f aca="false">+H96</f>
        <v>200</v>
      </c>
      <c r="I95" s="30" t="n">
        <f aca="false">+I96</f>
        <v>200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22.5" hidden="false" customHeight="true" outlineLevel="0" collapsed="false">
      <c r="A96" s="22"/>
      <c r="B96" s="23"/>
      <c r="C96" s="28"/>
      <c r="D96" s="44"/>
      <c r="E96" s="44" t="s">
        <v>32</v>
      </c>
      <c r="F96" s="47" t="s">
        <v>26</v>
      </c>
      <c r="G96" s="30" t="n">
        <v>16191</v>
      </c>
      <c r="H96" s="39" t="n">
        <v>200</v>
      </c>
      <c r="I96" s="30" t="n">
        <v>200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54" customFormat="true" ht="19.5" hidden="false" customHeight="true" outlineLevel="0" collapsed="false">
      <c r="A97" s="64"/>
      <c r="B97" s="23"/>
      <c r="C97" s="23" t="s">
        <v>118</v>
      </c>
      <c r="D97" s="65"/>
      <c r="E97" s="65"/>
      <c r="F97" s="66" t="s">
        <v>119</v>
      </c>
      <c r="G97" s="52"/>
      <c r="H97" s="26" t="n">
        <f aca="false">+H98+H105</f>
        <v>7665.9</v>
      </c>
      <c r="I97" s="26" t="n">
        <f aca="false">+I98+I105</f>
        <v>7300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20.25" hidden="false" customHeight="true" outlineLevel="0" collapsed="false">
      <c r="A98" s="67"/>
      <c r="B98" s="28"/>
      <c r="C98" s="24" t="s">
        <v>120</v>
      </c>
      <c r="D98" s="24"/>
      <c r="E98" s="21"/>
      <c r="F98" s="38" t="s">
        <v>121</v>
      </c>
      <c r="G98" s="39" t="n">
        <v>0</v>
      </c>
      <c r="H98" s="39" t="n">
        <f aca="false">+H99</f>
        <v>2365.9</v>
      </c>
      <c r="I98" s="39" t="n">
        <f aca="false">+I99</f>
        <v>2000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23.25" hidden="false" customHeight="true" outlineLevel="0" collapsed="false">
      <c r="A99" s="67"/>
      <c r="B99" s="28"/>
      <c r="C99" s="24"/>
      <c r="D99" s="20" t="s">
        <v>20</v>
      </c>
      <c r="E99" s="20"/>
      <c r="F99" s="34" t="s">
        <v>21</v>
      </c>
      <c r="G99" s="39" t="n">
        <f aca="false">G100</f>
        <v>0</v>
      </c>
      <c r="H99" s="39" t="n">
        <f aca="false">+H100</f>
        <v>2365.9</v>
      </c>
      <c r="I99" s="39" t="n">
        <f aca="false">+I100</f>
        <v>2000</v>
      </c>
      <c r="J99" s="27"/>
      <c r="K99" s="68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40.5" hidden="false" customHeight="true" outlineLevel="0" collapsed="false">
      <c r="A100" s="67"/>
      <c r="B100" s="28"/>
      <c r="C100" s="24"/>
      <c r="D100" s="24" t="s">
        <v>48</v>
      </c>
      <c r="E100" s="21"/>
      <c r="F100" s="35" t="s">
        <v>49</v>
      </c>
      <c r="G100" s="39" t="n">
        <f aca="false">G103</f>
        <v>0</v>
      </c>
      <c r="H100" s="39" t="n">
        <f aca="false">+H101+H103</f>
        <v>2365.9</v>
      </c>
      <c r="I100" s="39" t="n">
        <f aca="false">+I101+I103</f>
        <v>2000</v>
      </c>
      <c r="J100" s="27"/>
      <c r="K100" s="68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9.5" hidden="false" customHeight="true" outlineLevel="0" collapsed="false">
      <c r="A101" s="67"/>
      <c r="B101" s="28"/>
      <c r="C101" s="24"/>
      <c r="D101" s="24" t="s">
        <v>122</v>
      </c>
      <c r="E101" s="21"/>
      <c r="F101" s="41" t="s">
        <v>123</v>
      </c>
      <c r="G101" s="39" t="n">
        <v>0</v>
      </c>
      <c r="H101" s="39" t="n">
        <f aca="false">+H102</f>
        <v>365.9</v>
      </c>
      <c r="I101" s="39" t="n">
        <f aca="false">+I102</f>
        <v>0</v>
      </c>
      <c r="J101" s="27"/>
      <c r="K101" s="68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21.75" hidden="false" customHeight="true" outlineLevel="0" collapsed="false">
      <c r="A102" s="67"/>
      <c r="B102" s="28"/>
      <c r="C102" s="24"/>
      <c r="D102" s="24"/>
      <c r="E102" s="21" t="n">
        <v>200</v>
      </c>
      <c r="F102" s="47" t="s">
        <v>26</v>
      </c>
      <c r="G102" s="39" t="n">
        <v>0</v>
      </c>
      <c r="H102" s="39" t="n">
        <v>365.9</v>
      </c>
      <c r="I102" s="30" t="n">
        <v>0</v>
      </c>
      <c r="J102" s="27"/>
      <c r="K102" s="68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29.25" hidden="false" customHeight="true" outlineLevel="0" collapsed="false">
      <c r="A103" s="67"/>
      <c r="B103" s="28"/>
      <c r="C103" s="24"/>
      <c r="D103" s="24" t="s">
        <v>124</v>
      </c>
      <c r="E103" s="21"/>
      <c r="F103" s="41" t="s">
        <v>125</v>
      </c>
      <c r="G103" s="39" t="n">
        <v>0</v>
      </c>
      <c r="H103" s="39" t="n">
        <f aca="false">+H104</f>
        <v>2000</v>
      </c>
      <c r="I103" s="39" t="n">
        <f aca="false">+I104</f>
        <v>2000</v>
      </c>
      <c r="J103" s="27"/>
      <c r="K103" s="68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21.75" hidden="false" customHeight="true" outlineLevel="0" collapsed="false">
      <c r="A104" s="67"/>
      <c r="B104" s="28"/>
      <c r="C104" s="24"/>
      <c r="D104" s="24"/>
      <c r="E104" s="21" t="n">
        <v>200</v>
      </c>
      <c r="F104" s="47" t="s">
        <v>26</v>
      </c>
      <c r="G104" s="39" t="n">
        <v>0</v>
      </c>
      <c r="H104" s="39" t="n">
        <v>2000</v>
      </c>
      <c r="I104" s="30" t="n">
        <v>2000</v>
      </c>
      <c r="J104" s="27"/>
      <c r="K104" s="68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22.5" hidden="false" customHeight="true" outlineLevel="0" collapsed="false">
      <c r="A105" s="67"/>
      <c r="B105" s="28"/>
      <c r="C105" s="24" t="s">
        <v>126</v>
      </c>
      <c r="D105" s="24"/>
      <c r="E105" s="21"/>
      <c r="F105" s="47" t="s">
        <v>127</v>
      </c>
      <c r="G105" s="39" t="n">
        <v>0</v>
      </c>
      <c r="H105" s="39" t="n">
        <f aca="false">+H106</f>
        <v>5300</v>
      </c>
      <c r="I105" s="39" t="n">
        <f aca="false">+I106</f>
        <v>5300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23.25" hidden="false" customHeight="true" outlineLevel="0" collapsed="false">
      <c r="A106" s="67"/>
      <c r="B106" s="28"/>
      <c r="C106" s="24"/>
      <c r="D106" s="20" t="s">
        <v>20</v>
      </c>
      <c r="E106" s="20"/>
      <c r="F106" s="34" t="s">
        <v>21</v>
      </c>
      <c r="G106" s="39" t="n">
        <f aca="false">G107</f>
        <v>0</v>
      </c>
      <c r="H106" s="39" t="n">
        <f aca="false">H107</f>
        <v>5300</v>
      </c>
      <c r="I106" s="39" t="n">
        <f aca="false">I107</f>
        <v>5300</v>
      </c>
      <c r="J106" s="27"/>
      <c r="K106" s="68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41.25" hidden="false" customHeight="true" outlineLevel="0" collapsed="false">
      <c r="A107" s="67"/>
      <c r="B107" s="28"/>
      <c r="C107" s="24"/>
      <c r="D107" s="24" t="s">
        <v>37</v>
      </c>
      <c r="E107" s="21"/>
      <c r="F107" s="36" t="s">
        <v>38</v>
      </c>
      <c r="G107" s="39" t="n">
        <f aca="false">G108</f>
        <v>0</v>
      </c>
      <c r="H107" s="39" t="n">
        <f aca="false">+H108+H110+H112</f>
        <v>5300</v>
      </c>
      <c r="I107" s="39" t="n">
        <f aca="false">+I108+I110+I112</f>
        <v>5300</v>
      </c>
      <c r="J107" s="27"/>
      <c r="K107" s="68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20.25" hidden="false" customHeight="true" outlineLevel="0" collapsed="false">
      <c r="A108" s="67"/>
      <c r="B108" s="28"/>
      <c r="C108" s="24"/>
      <c r="D108" s="24" t="s">
        <v>128</v>
      </c>
      <c r="E108" s="21"/>
      <c r="F108" s="69" t="s">
        <v>129</v>
      </c>
      <c r="G108" s="39" t="n">
        <v>0</v>
      </c>
      <c r="H108" s="39" t="n">
        <f aca="false">+H109</f>
        <v>300</v>
      </c>
      <c r="I108" s="39" t="n">
        <f aca="false">+I109</f>
        <v>300</v>
      </c>
      <c r="J108" s="27"/>
      <c r="K108" s="68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21" hidden="false" customHeight="true" outlineLevel="0" collapsed="false">
      <c r="A109" s="67"/>
      <c r="B109" s="28"/>
      <c r="C109" s="24"/>
      <c r="D109" s="24"/>
      <c r="E109" s="21" t="n">
        <v>200</v>
      </c>
      <c r="F109" s="47" t="s">
        <v>26</v>
      </c>
      <c r="G109" s="39" t="n">
        <v>0</v>
      </c>
      <c r="H109" s="39" t="n">
        <v>300</v>
      </c>
      <c r="I109" s="30" t="n">
        <v>300</v>
      </c>
      <c r="J109" s="27"/>
      <c r="K109" s="68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21.75" hidden="false" customHeight="true" outlineLevel="0" collapsed="false">
      <c r="A110" s="67"/>
      <c r="B110" s="28"/>
      <c r="C110" s="24"/>
      <c r="D110" s="24" t="s">
        <v>130</v>
      </c>
      <c r="E110" s="21"/>
      <c r="F110" s="69" t="s">
        <v>131</v>
      </c>
      <c r="G110" s="39" t="n">
        <v>0</v>
      </c>
      <c r="H110" s="39" t="n">
        <f aca="false">+H111</f>
        <v>1000</v>
      </c>
      <c r="I110" s="39" t="n">
        <f aca="false">+I111</f>
        <v>1000</v>
      </c>
      <c r="J110" s="27"/>
      <c r="K110" s="68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20.25" hidden="false" customHeight="true" outlineLevel="0" collapsed="false">
      <c r="A111" s="67"/>
      <c r="B111" s="28"/>
      <c r="C111" s="24"/>
      <c r="D111" s="24"/>
      <c r="E111" s="21" t="n">
        <v>200</v>
      </c>
      <c r="F111" s="47" t="s">
        <v>26</v>
      </c>
      <c r="G111" s="39" t="n">
        <v>0</v>
      </c>
      <c r="H111" s="39" t="n">
        <v>1000</v>
      </c>
      <c r="I111" s="30" t="n">
        <v>1000</v>
      </c>
      <c r="J111" s="27"/>
      <c r="K111" s="68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8.75" hidden="false" customHeight="true" outlineLevel="0" collapsed="false">
      <c r="A112" s="67"/>
      <c r="B112" s="28"/>
      <c r="C112" s="24"/>
      <c r="D112" s="24" t="s">
        <v>132</v>
      </c>
      <c r="E112" s="21"/>
      <c r="F112" s="69" t="s">
        <v>133</v>
      </c>
      <c r="G112" s="39" t="n">
        <v>0</v>
      </c>
      <c r="H112" s="39" t="n">
        <f aca="false">+H113</f>
        <v>4000</v>
      </c>
      <c r="I112" s="39" t="n">
        <f aca="false">+I113</f>
        <v>4000</v>
      </c>
      <c r="J112" s="27"/>
      <c r="K112" s="68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9.5" hidden="false" customHeight="true" outlineLevel="0" collapsed="false">
      <c r="A113" s="67"/>
      <c r="B113" s="28"/>
      <c r="C113" s="24"/>
      <c r="D113" s="24"/>
      <c r="E113" s="21" t="n">
        <v>200</v>
      </c>
      <c r="F113" s="47" t="s">
        <v>26</v>
      </c>
      <c r="G113" s="39" t="n">
        <v>0</v>
      </c>
      <c r="H113" s="39" t="n">
        <f aca="false">+H114+H115</f>
        <v>4000</v>
      </c>
      <c r="I113" s="39" t="n">
        <f aca="false">+I114+I115</f>
        <v>4000</v>
      </c>
      <c r="J113" s="27"/>
      <c r="K113" s="68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8.75" hidden="false" customHeight="true" outlineLevel="0" collapsed="false">
      <c r="A114" s="22"/>
      <c r="B114" s="23"/>
      <c r="C114" s="42"/>
      <c r="D114" s="42"/>
      <c r="E114" s="42"/>
      <c r="F114" s="70" t="s">
        <v>134</v>
      </c>
      <c r="G114" s="30" t="e">
        <f aca="false">G115</f>
        <v>#REF!</v>
      </c>
      <c r="H114" s="30" t="n">
        <v>3600</v>
      </c>
      <c r="I114" s="30" t="n">
        <v>3600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20.25" hidden="false" customHeight="true" outlineLevel="0" collapsed="false">
      <c r="A115" s="22"/>
      <c r="B115" s="23"/>
      <c r="C115" s="28"/>
      <c r="D115" s="49"/>
      <c r="E115" s="49"/>
      <c r="F115" s="70" t="s">
        <v>135</v>
      </c>
      <c r="G115" s="30" t="e">
        <f aca="false">G116</f>
        <v>#REF!</v>
      </c>
      <c r="H115" s="30" t="n">
        <v>400</v>
      </c>
      <c r="I115" s="30" t="n">
        <v>400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s="54" customFormat="true" ht="21" hidden="false" customHeight="true" outlineLevel="0" collapsed="false">
      <c r="A116" s="48"/>
      <c r="B116" s="23"/>
      <c r="C116" s="71" t="s">
        <v>136</v>
      </c>
      <c r="D116" s="71"/>
      <c r="E116" s="71"/>
      <c r="F116" s="72" t="s">
        <v>137</v>
      </c>
      <c r="G116" s="52" t="e">
        <f aca="false">G117</f>
        <v>#REF!</v>
      </c>
      <c r="H116" s="52" t="n">
        <f aca="false">+H117+H127</f>
        <v>14562</v>
      </c>
      <c r="I116" s="52" t="n">
        <f aca="false">+I117+I127</f>
        <v>14542</v>
      </c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8.75" hidden="false" customHeight="true" outlineLevel="0" collapsed="false">
      <c r="A117" s="22"/>
      <c r="B117" s="23"/>
      <c r="C117" s="28" t="s">
        <v>138</v>
      </c>
      <c r="D117" s="49"/>
      <c r="E117" s="49"/>
      <c r="F117" s="29" t="s">
        <v>139</v>
      </c>
      <c r="G117" s="30" t="e">
        <f aca="false">G118</f>
        <v>#REF!</v>
      </c>
      <c r="H117" s="30" t="n">
        <f aca="false">+H118</f>
        <v>13160.2</v>
      </c>
      <c r="I117" s="30" t="n">
        <f aca="false">+I118</f>
        <v>13140.2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26.25" hidden="false" customHeight="true" outlineLevel="0" collapsed="false">
      <c r="A118" s="22"/>
      <c r="B118" s="23"/>
      <c r="C118" s="28"/>
      <c r="D118" s="28" t="s">
        <v>140</v>
      </c>
      <c r="E118" s="20"/>
      <c r="F118" s="36" t="s">
        <v>141</v>
      </c>
      <c r="G118" s="30" t="e">
        <f aca="false">#REF!</f>
        <v>#REF!</v>
      </c>
      <c r="H118" s="30" t="n">
        <f aca="false">+H119+H121+H123+H125</f>
        <v>13160.2</v>
      </c>
      <c r="I118" s="30" t="n">
        <f aca="false">+I119+I121+I123+I125</f>
        <v>13140.2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21.75" hidden="false" customHeight="true" outlineLevel="0" collapsed="false">
      <c r="A119" s="22"/>
      <c r="B119" s="23"/>
      <c r="C119" s="28"/>
      <c r="D119" s="28" t="s">
        <v>142</v>
      </c>
      <c r="E119" s="73"/>
      <c r="F119" s="74" t="s">
        <v>143</v>
      </c>
      <c r="G119" s="30" t="n">
        <f aca="false">G120</f>
        <v>2109.9</v>
      </c>
      <c r="H119" s="30" t="n">
        <f aca="false">H120</f>
        <v>8902.2</v>
      </c>
      <c r="I119" s="30" t="n">
        <f aca="false">I120</f>
        <v>8902.2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30" hidden="false" customHeight="true" outlineLevel="0" collapsed="false">
      <c r="A120" s="22"/>
      <c r="B120" s="23"/>
      <c r="C120" s="28"/>
      <c r="D120" s="28"/>
      <c r="E120" s="31" t="s">
        <v>54</v>
      </c>
      <c r="F120" s="75" t="s">
        <v>144</v>
      </c>
      <c r="G120" s="30" t="n">
        <v>2109.9</v>
      </c>
      <c r="H120" s="30" t="n">
        <v>8902.2</v>
      </c>
      <c r="I120" s="30" t="n">
        <v>8902.2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20.25" hidden="false" customHeight="true" outlineLevel="0" collapsed="false">
      <c r="A121" s="22"/>
      <c r="B121" s="23"/>
      <c r="C121" s="28"/>
      <c r="D121" s="28" t="s">
        <v>145</v>
      </c>
      <c r="E121" s="73"/>
      <c r="F121" s="74" t="s">
        <v>146</v>
      </c>
      <c r="G121" s="30" t="n">
        <f aca="false">G122</f>
        <v>2109.9</v>
      </c>
      <c r="H121" s="30" t="n">
        <f aca="false">H122</f>
        <v>1872.8</v>
      </c>
      <c r="I121" s="30" t="n">
        <f aca="false">I122</f>
        <v>1872.8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30" hidden="false" customHeight="true" outlineLevel="0" collapsed="false">
      <c r="A122" s="22"/>
      <c r="B122" s="23"/>
      <c r="C122" s="28"/>
      <c r="D122" s="28"/>
      <c r="E122" s="31" t="s">
        <v>54</v>
      </c>
      <c r="F122" s="75" t="s">
        <v>144</v>
      </c>
      <c r="G122" s="30" t="n">
        <v>2109.9</v>
      </c>
      <c r="H122" s="30" t="n">
        <v>1872.8</v>
      </c>
      <c r="I122" s="30" t="n">
        <v>1872.8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22.5" hidden="false" customHeight="true" outlineLevel="0" collapsed="false">
      <c r="A123" s="22"/>
      <c r="B123" s="23"/>
      <c r="C123" s="28"/>
      <c r="D123" s="28" t="s">
        <v>147</v>
      </c>
      <c r="E123" s="73"/>
      <c r="F123" s="74" t="s">
        <v>148</v>
      </c>
      <c r="G123" s="30" t="n">
        <f aca="false">G124</f>
        <v>2109.9</v>
      </c>
      <c r="H123" s="30" t="n">
        <f aca="false">H124</f>
        <v>2365.2</v>
      </c>
      <c r="I123" s="30" t="n">
        <f aca="false">I124</f>
        <v>2365.2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30" hidden="false" customHeight="true" outlineLevel="0" collapsed="false">
      <c r="A124" s="22"/>
      <c r="B124" s="23"/>
      <c r="C124" s="28"/>
      <c r="D124" s="28"/>
      <c r="E124" s="31" t="s">
        <v>54</v>
      </c>
      <c r="F124" s="75" t="s">
        <v>144</v>
      </c>
      <c r="G124" s="30" t="n">
        <v>2109.9</v>
      </c>
      <c r="H124" s="30" t="n">
        <v>2365.2</v>
      </c>
      <c r="I124" s="30" t="n">
        <v>2365.2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27" hidden="false" customHeight="true" outlineLevel="0" collapsed="false">
      <c r="A125" s="22"/>
      <c r="B125" s="23"/>
      <c r="C125" s="28"/>
      <c r="D125" s="28" t="s">
        <v>149</v>
      </c>
      <c r="E125" s="73"/>
      <c r="F125" s="62" t="s">
        <v>150</v>
      </c>
      <c r="G125" s="30" t="n">
        <f aca="false">G126</f>
        <v>2109.9</v>
      </c>
      <c r="H125" s="30" t="n">
        <f aca="false">H126</f>
        <v>20</v>
      </c>
      <c r="I125" s="30" t="n">
        <f aca="false">I126</f>
        <v>0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30" hidden="false" customHeight="true" outlineLevel="0" collapsed="false">
      <c r="A126" s="22"/>
      <c r="B126" s="23"/>
      <c r="C126" s="28"/>
      <c r="D126" s="28"/>
      <c r="E126" s="31" t="s">
        <v>54</v>
      </c>
      <c r="F126" s="75" t="s">
        <v>144</v>
      </c>
      <c r="G126" s="30" t="n">
        <v>2109.9</v>
      </c>
      <c r="H126" s="30" t="n">
        <v>20</v>
      </c>
      <c r="I126" s="30" t="n">
        <v>0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9.5" hidden="false" customHeight="true" outlineLevel="0" collapsed="false">
      <c r="A127" s="22"/>
      <c r="B127" s="23"/>
      <c r="C127" s="28" t="s">
        <v>151</v>
      </c>
      <c r="D127" s="28"/>
      <c r="E127" s="31"/>
      <c r="F127" s="76" t="s">
        <v>152</v>
      </c>
      <c r="G127" s="30"/>
      <c r="H127" s="30" t="n">
        <f aca="false">+H128</f>
        <v>1401.8</v>
      </c>
      <c r="I127" s="30" t="n">
        <f aca="false">+I128</f>
        <v>1401.8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9.5" hidden="false" customHeight="true" outlineLevel="0" collapsed="false">
      <c r="A128" s="22"/>
      <c r="B128" s="23"/>
      <c r="C128" s="28"/>
      <c r="D128" s="28" t="s">
        <v>153</v>
      </c>
      <c r="E128" s="73"/>
      <c r="F128" s="74" t="s">
        <v>154</v>
      </c>
      <c r="G128" s="30" t="n">
        <f aca="false">G129</f>
        <v>2109.9</v>
      </c>
      <c r="H128" s="30" t="n">
        <f aca="false">H129</f>
        <v>1401.8</v>
      </c>
      <c r="I128" s="30" t="n">
        <f aca="false">I129</f>
        <v>1401.8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30" hidden="false" customHeight="true" outlineLevel="0" collapsed="false">
      <c r="A129" s="22"/>
      <c r="B129" s="23"/>
      <c r="C129" s="28"/>
      <c r="D129" s="28"/>
      <c r="E129" s="31" t="s">
        <v>54</v>
      </c>
      <c r="F129" s="75" t="s">
        <v>144</v>
      </c>
      <c r="G129" s="30" t="n">
        <v>2109.9</v>
      </c>
      <c r="H129" s="30" t="n">
        <v>1401.8</v>
      </c>
      <c r="I129" s="30" t="n">
        <v>1401.8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s="54" customFormat="true" ht="21" hidden="false" customHeight="true" outlineLevel="0" collapsed="false">
      <c r="A130" s="48"/>
      <c r="B130" s="23"/>
      <c r="C130" s="23" t="s">
        <v>155</v>
      </c>
      <c r="D130" s="23"/>
      <c r="E130" s="23"/>
      <c r="F130" s="77" t="s">
        <v>156</v>
      </c>
      <c r="G130" s="52" t="e">
        <f aca="false">G131+G136</f>
        <v>#REF!</v>
      </c>
      <c r="H130" s="52" t="n">
        <f aca="false">+H131+H136</f>
        <v>191.4</v>
      </c>
      <c r="I130" s="52" t="n">
        <f aca="false">+I131+I136</f>
        <v>193.1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8.75" hidden="false" customHeight="true" outlineLevel="0" collapsed="false">
      <c r="A131" s="22"/>
      <c r="B131" s="23"/>
      <c r="C131" s="24" t="s">
        <v>157</v>
      </c>
      <c r="D131" s="23"/>
      <c r="E131" s="24"/>
      <c r="F131" s="36" t="s">
        <v>158</v>
      </c>
      <c r="G131" s="30" t="n">
        <f aca="false">G132</f>
        <v>4163.9</v>
      </c>
      <c r="H131" s="30" t="n">
        <f aca="false">H132</f>
        <v>170</v>
      </c>
      <c r="I131" s="30" t="n">
        <f aca="false">I132</f>
        <v>170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22.5" hidden="false" customHeight="true" outlineLevel="0" collapsed="false">
      <c r="A132" s="22"/>
      <c r="B132" s="23"/>
      <c r="C132" s="24"/>
      <c r="D132" s="20" t="s">
        <v>20</v>
      </c>
      <c r="E132" s="20"/>
      <c r="F132" s="34" t="s">
        <v>21</v>
      </c>
      <c r="G132" s="30" t="n">
        <f aca="false">G133</f>
        <v>4163.9</v>
      </c>
      <c r="H132" s="30" t="n">
        <f aca="false">H133</f>
        <v>170</v>
      </c>
      <c r="I132" s="30" t="n">
        <f aca="false">I133</f>
        <v>170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40.5" hidden="false" customHeight="true" outlineLevel="0" collapsed="false">
      <c r="A133" s="22"/>
      <c r="B133" s="23"/>
      <c r="C133" s="24"/>
      <c r="D133" s="24" t="s">
        <v>37</v>
      </c>
      <c r="E133" s="21"/>
      <c r="F133" s="36" t="s">
        <v>38</v>
      </c>
      <c r="G133" s="30" t="n">
        <f aca="false">G134</f>
        <v>4163.9</v>
      </c>
      <c r="H133" s="30" t="n">
        <f aca="false">H134</f>
        <v>170</v>
      </c>
      <c r="I133" s="30" t="n">
        <f aca="false">I134</f>
        <v>170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39.75" hidden="false" customHeight="true" outlineLevel="0" collapsed="false">
      <c r="A134" s="22"/>
      <c r="B134" s="23"/>
      <c r="C134" s="24"/>
      <c r="D134" s="20" t="s">
        <v>159</v>
      </c>
      <c r="E134" s="24"/>
      <c r="F134" s="36" t="s">
        <v>160</v>
      </c>
      <c r="G134" s="30" t="n">
        <f aca="false">G135</f>
        <v>4163.9</v>
      </c>
      <c r="H134" s="30" t="n">
        <v>170</v>
      </c>
      <c r="I134" s="30" t="n">
        <f aca="false">I135</f>
        <v>170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9.5" hidden="false" customHeight="true" outlineLevel="0" collapsed="false">
      <c r="A135" s="22"/>
      <c r="B135" s="23"/>
      <c r="C135" s="24"/>
      <c r="D135" s="20"/>
      <c r="E135" s="20" t="s">
        <v>161</v>
      </c>
      <c r="F135" s="36" t="s">
        <v>162</v>
      </c>
      <c r="G135" s="30" t="n">
        <v>4163.9</v>
      </c>
      <c r="H135" s="30" t="n">
        <v>170</v>
      </c>
      <c r="I135" s="30" t="n">
        <v>170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21" hidden="false" customHeight="true" outlineLevel="0" collapsed="false">
      <c r="A136" s="22"/>
      <c r="B136" s="23"/>
      <c r="C136" s="24" t="s">
        <v>163</v>
      </c>
      <c r="D136" s="24"/>
      <c r="E136" s="24"/>
      <c r="F136" s="36" t="s">
        <v>164</v>
      </c>
      <c r="G136" s="30" t="e">
        <f aca="false">G137</f>
        <v>#REF!</v>
      </c>
      <c r="H136" s="30" t="n">
        <f aca="false">H137</f>
        <v>21.4</v>
      </c>
      <c r="I136" s="30" t="n">
        <f aca="false">I137</f>
        <v>23.1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9.5" hidden="false" customHeight="true" outlineLevel="0" collapsed="false">
      <c r="A137" s="22"/>
      <c r="B137" s="23"/>
      <c r="C137" s="24"/>
      <c r="D137" s="20" t="s">
        <v>20</v>
      </c>
      <c r="E137" s="20"/>
      <c r="F137" s="34" t="s">
        <v>21</v>
      </c>
      <c r="G137" s="30" t="e">
        <f aca="false">G138</f>
        <v>#REF!</v>
      </c>
      <c r="H137" s="30" t="n">
        <f aca="false">H138</f>
        <v>21.4</v>
      </c>
      <c r="I137" s="30" t="n">
        <f aca="false">I138</f>
        <v>23.1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42" hidden="false" customHeight="true" outlineLevel="0" collapsed="false">
      <c r="A138" s="22"/>
      <c r="B138" s="23"/>
      <c r="C138" s="24"/>
      <c r="D138" s="24" t="s">
        <v>37</v>
      </c>
      <c r="E138" s="21"/>
      <c r="F138" s="36" t="s">
        <v>38</v>
      </c>
      <c r="G138" s="30" t="e">
        <f aca="false">G139+#REF!</f>
        <v>#REF!</v>
      </c>
      <c r="H138" s="30" t="n">
        <f aca="false">+H139</f>
        <v>21.4</v>
      </c>
      <c r="I138" s="30" t="n">
        <f aca="false">+I139</f>
        <v>23.1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54" hidden="false" customHeight="true" outlineLevel="0" collapsed="false">
      <c r="A139" s="22"/>
      <c r="B139" s="23"/>
      <c r="C139" s="24"/>
      <c r="D139" s="20" t="s">
        <v>165</v>
      </c>
      <c r="E139" s="24"/>
      <c r="F139" s="29" t="s">
        <v>166</v>
      </c>
      <c r="G139" s="30" t="n">
        <f aca="false">G140</f>
        <v>1211.7</v>
      </c>
      <c r="H139" s="30" t="n">
        <f aca="false">H140</f>
        <v>21.4</v>
      </c>
      <c r="I139" s="30" t="n">
        <f aca="false">I140</f>
        <v>23.1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8" hidden="false" customHeight="true" outlineLevel="0" collapsed="false">
      <c r="A140" s="22"/>
      <c r="B140" s="23"/>
      <c r="C140" s="24"/>
      <c r="D140" s="20"/>
      <c r="E140" s="44" t="s">
        <v>161</v>
      </c>
      <c r="F140" s="78" t="s">
        <v>162</v>
      </c>
      <c r="G140" s="30" t="n">
        <v>1211.7</v>
      </c>
      <c r="H140" s="30" t="n">
        <v>21.4</v>
      </c>
      <c r="I140" s="30" t="n">
        <v>23.1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54" customFormat="true" ht="20.25" hidden="false" customHeight="true" outlineLevel="0" collapsed="false">
      <c r="A141" s="48"/>
      <c r="B141" s="23"/>
      <c r="C141" s="65" t="s">
        <v>167</v>
      </c>
      <c r="D141" s="65"/>
      <c r="E141" s="65"/>
      <c r="F141" s="77" t="s">
        <v>168</v>
      </c>
      <c r="G141" s="52" t="e">
        <f aca="false">G142</f>
        <v>#REF!</v>
      </c>
      <c r="H141" s="52" t="n">
        <f aca="false">+H142+H148</f>
        <v>3096.5</v>
      </c>
      <c r="I141" s="52" t="n">
        <f aca="false">+I142+I148</f>
        <v>3096.5</v>
      </c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8" hidden="false" customHeight="true" outlineLevel="0" collapsed="false">
      <c r="A142" s="22"/>
      <c r="B142" s="23"/>
      <c r="C142" s="44" t="s">
        <v>169</v>
      </c>
      <c r="D142" s="44"/>
      <c r="E142" s="44"/>
      <c r="F142" s="78" t="s">
        <v>170</v>
      </c>
      <c r="G142" s="30" t="e">
        <f aca="false">G143</f>
        <v>#REF!</v>
      </c>
      <c r="H142" s="30" t="n">
        <f aca="false">+H143</f>
        <v>2500.5</v>
      </c>
      <c r="I142" s="30" t="n">
        <f aca="false">+I143</f>
        <v>2500.5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29.25" hidden="false" customHeight="true" outlineLevel="0" collapsed="false">
      <c r="A143" s="22"/>
      <c r="B143" s="23"/>
      <c r="C143" s="24"/>
      <c r="D143" s="28" t="s">
        <v>140</v>
      </c>
      <c r="E143" s="20"/>
      <c r="F143" s="36" t="s">
        <v>141</v>
      </c>
      <c r="G143" s="30" t="e">
        <f aca="false">G144</f>
        <v>#REF!</v>
      </c>
      <c r="H143" s="30" t="n">
        <f aca="false">+H144+H146</f>
        <v>2500.5</v>
      </c>
      <c r="I143" s="30" t="n">
        <f aca="false">+I144+I146</f>
        <v>2500.5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8.75" hidden="false" customHeight="true" outlineLevel="0" collapsed="false">
      <c r="A144" s="22"/>
      <c r="B144" s="23"/>
      <c r="C144" s="24"/>
      <c r="D144" s="28" t="s">
        <v>171</v>
      </c>
      <c r="E144" s="73"/>
      <c r="F144" s="74" t="s">
        <v>172</v>
      </c>
      <c r="G144" s="30" t="e">
        <f aca="false">G145</f>
        <v>#REF!</v>
      </c>
      <c r="H144" s="30" t="n">
        <f aca="false">H145</f>
        <v>1056.5</v>
      </c>
      <c r="I144" s="30" t="n">
        <f aca="false">I145</f>
        <v>1056.5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29.25" hidden="false" customHeight="true" outlineLevel="0" collapsed="false">
      <c r="A145" s="22"/>
      <c r="B145" s="23"/>
      <c r="C145" s="24"/>
      <c r="D145" s="28"/>
      <c r="E145" s="31" t="s">
        <v>54</v>
      </c>
      <c r="F145" s="75" t="s">
        <v>144</v>
      </c>
      <c r="G145" s="30" t="e">
        <f aca="false">#REF!</f>
        <v>#REF!</v>
      </c>
      <c r="H145" s="30" t="n">
        <v>1056.5</v>
      </c>
      <c r="I145" s="30" t="n">
        <v>1056.5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22.5" hidden="false" customHeight="true" outlineLevel="0" collapsed="false">
      <c r="A146" s="22"/>
      <c r="B146" s="23"/>
      <c r="C146" s="24"/>
      <c r="D146" s="28" t="s">
        <v>173</v>
      </c>
      <c r="E146" s="73"/>
      <c r="F146" s="74" t="s">
        <v>174</v>
      </c>
      <c r="G146" s="30" t="e">
        <f aca="false">G147</f>
        <v>#REF!</v>
      </c>
      <c r="H146" s="30" t="n">
        <f aca="false">H147</f>
        <v>1444</v>
      </c>
      <c r="I146" s="30" t="n">
        <f aca="false">I147</f>
        <v>1444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29.25" hidden="false" customHeight="true" outlineLevel="0" collapsed="false">
      <c r="A147" s="22"/>
      <c r="B147" s="23"/>
      <c r="C147" s="24"/>
      <c r="D147" s="28"/>
      <c r="E147" s="31" t="s">
        <v>54</v>
      </c>
      <c r="F147" s="75" t="s">
        <v>144</v>
      </c>
      <c r="G147" s="30" t="e">
        <f aca="false">#REF!</f>
        <v>#REF!</v>
      </c>
      <c r="H147" s="30" t="n">
        <v>1444</v>
      </c>
      <c r="I147" s="30" t="n">
        <v>1444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8.75" hidden="false" customHeight="true" outlineLevel="0" collapsed="false">
      <c r="A148" s="22"/>
      <c r="B148" s="23"/>
      <c r="C148" s="44" t="s">
        <v>175</v>
      </c>
      <c r="D148" s="44"/>
      <c r="E148" s="44"/>
      <c r="F148" s="78" t="s">
        <v>176</v>
      </c>
      <c r="G148" s="30" t="e">
        <f aca="false">G149</f>
        <v>#REF!</v>
      </c>
      <c r="H148" s="30" t="n">
        <f aca="false">H149</f>
        <v>596</v>
      </c>
      <c r="I148" s="30" t="n">
        <f aca="false">I149</f>
        <v>596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29.25" hidden="false" customHeight="true" outlineLevel="0" collapsed="false">
      <c r="A149" s="22"/>
      <c r="B149" s="23"/>
      <c r="C149" s="24"/>
      <c r="D149" s="28" t="s">
        <v>140</v>
      </c>
      <c r="E149" s="20"/>
      <c r="F149" s="36" t="s">
        <v>141</v>
      </c>
      <c r="G149" s="30" t="e">
        <f aca="false">G150</f>
        <v>#REF!</v>
      </c>
      <c r="H149" s="30" t="n">
        <f aca="false">H150</f>
        <v>596</v>
      </c>
      <c r="I149" s="30" t="n">
        <f aca="false">I150</f>
        <v>596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8.75" hidden="false" customHeight="true" outlineLevel="0" collapsed="false">
      <c r="A150" s="22"/>
      <c r="B150" s="23"/>
      <c r="C150" s="24"/>
      <c r="D150" s="28" t="s">
        <v>171</v>
      </c>
      <c r="E150" s="73"/>
      <c r="F150" s="74" t="s">
        <v>172</v>
      </c>
      <c r="G150" s="30" t="e">
        <f aca="false">G151</f>
        <v>#REF!</v>
      </c>
      <c r="H150" s="30" t="n">
        <f aca="false">H151</f>
        <v>596</v>
      </c>
      <c r="I150" s="30" t="n">
        <f aca="false">I151</f>
        <v>596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29.25" hidden="false" customHeight="true" outlineLevel="0" collapsed="false">
      <c r="A151" s="22"/>
      <c r="B151" s="23"/>
      <c r="C151" s="24"/>
      <c r="D151" s="28"/>
      <c r="E151" s="31" t="s">
        <v>54</v>
      </c>
      <c r="F151" s="75" t="s">
        <v>144</v>
      </c>
      <c r="G151" s="30" t="e">
        <f aca="false">#REF!</f>
        <v>#REF!</v>
      </c>
      <c r="H151" s="30" t="n">
        <v>596</v>
      </c>
      <c r="I151" s="30" t="n">
        <v>596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21.75" hidden="false" customHeight="true" outlineLevel="0" collapsed="false">
      <c r="A152" s="22"/>
      <c r="B152" s="23" t="s">
        <v>177</v>
      </c>
      <c r="C152" s="23"/>
      <c r="D152" s="23"/>
      <c r="E152" s="23"/>
      <c r="F152" s="79" t="s">
        <v>178</v>
      </c>
      <c r="G152" s="39" t="e">
        <f aca="false">#REF!</f>
        <v>#REF!</v>
      </c>
      <c r="H152" s="39" t="n">
        <f aca="false">+H153</f>
        <v>1573.9</v>
      </c>
      <c r="I152" s="39" t="n">
        <f aca="false">+I153</f>
        <v>1573.9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22.5" hidden="false" customHeight="true" outlineLevel="0" collapsed="false">
      <c r="A153" s="22"/>
      <c r="B153" s="23"/>
      <c r="C153" s="31" t="s">
        <v>16</v>
      </c>
      <c r="D153" s="31"/>
      <c r="E153" s="31"/>
      <c r="F153" s="47" t="s">
        <v>17</v>
      </c>
      <c r="G153" s="39" t="e">
        <f aca="false">G154</f>
        <v>#REF!</v>
      </c>
      <c r="H153" s="39" t="n">
        <f aca="false">+H154+H159</f>
        <v>1573.9</v>
      </c>
      <c r="I153" s="39" t="n">
        <f aca="false">+I154+I159</f>
        <v>1573.9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31.5" hidden="false" customHeight="true" outlineLevel="0" collapsed="false">
      <c r="A154" s="22"/>
      <c r="B154" s="23"/>
      <c r="C154" s="40" t="s">
        <v>179</v>
      </c>
      <c r="D154" s="40"/>
      <c r="E154" s="40"/>
      <c r="F154" s="75" t="s">
        <v>180</v>
      </c>
      <c r="G154" s="39" t="e">
        <f aca="false">G155</f>
        <v>#REF!</v>
      </c>
      <c r="H154" s="39" t="n">
        <f aca="false">H155</f>
        <v>1075.4</v>
      </c>
      <c r="I154" s="39" t="n">
        <f aca="false">I155</f>
        <v>1075.4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8.75" hidden="false" customHeight="true" outlineLevel="0" collapsed="false">
      <c r="A155" s="22"/>
      <c r="B155" s="23"/>
      <c r="C155" s="40"/>
      <c r="D155" s="20" t="s">
        <v>20</v>
      </c>
      <c r="E155" s="20"/>
      <c r="F155" s="34" t="s">
        <v>21</v>
      </c>
      <c r="G155" s="39" t="e">
        <f aca="false">G156</f>
        <v>#REF!</v>
      </c>
      <c r="H155" s="39" t="n">
        <f aca="false">H156</f>
        <v>1075.4</v>
      </c>
      <c r="I155" s="39" t="n">
        <f aca="false">I156</f>
        <v>1075.4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27.75" hidden="false" customHeight="true" outlineLevel="0" collapsed="false">
      <c r="A156" s="22"/>
      <c r="B156" s="23"/>
      <c r="C156" s="40"/>
      <c r="D156" s="24" t="s">
        <v>22</v>
      </c>
      <c r="E156" s="32"/>
      <c r="F156" s="35" t="s">
        <v>23</v>
      </c>
      <c r="G156" s="80" t="e">
        <f aca="false">G157+#REF!+G160</f>
        <v>#REF!</v>
      </c>
      <c r="H156" s="80" t="n">
        <f aca="false">+H157</f>
        <v>1075.4</v>
      </c>
      <c r="I156" s="80" t="n">
        <f aca="false">+I157</f>
        <v>1075.4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27.75" hidden="false" customHeight="true" outlineLevel="0" collapsed="false">
      <c r="A157" s="22"/>
      <c r="B157" s="23"/>
      <c r="C157" s="24"/>
      <c r="D157" s="40" t="s">
        <v>181</v>
      </c>
      <c r="E157" s="40"/>
      <c r="F157" s="75" t="s">
        <v>182</v>
      </c>
      <c r="G157" s="39" t="e">
        <f aca="false">G158+#REF!+#REF!</f>
        <v>#REF!</v>
      </c>
      <c r="H157" s="39" t="n">
        <f aca="false">+H158</f>
        <v>1075.4</v>
      </c>
      <c r="I157" s="39" t="n">
        <f aca="false">+I158</f>
        <v>1075.4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27.75" hidden="false" customHeight="true" outlineLevel="0" collapsed="false">
      <c r="A158" s="22"/>
      <c r="B158" s="23"/>
      <c r="C158" s="24"/>
      <c r="D158" s="24"/>
      <c r="E158" s="40" t="s">
        <v>183</v>
      </c>
      <c r="F158" s="37" t="s">
        <v>25</v>
      </c>
      <c r="G158" s="39" t="n">
        <v>992</v>
      </c>
      <c r="H158" s="39" t="n">
        <v>1075.4</v>
      </c>
      <c r="I158" s="39" t="n">
        <v>1075.4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44.25" hidden="false" customHeight="true" outlineLevel="0" collapsed="false">
      <c r="A159" s="22"/>
      <c r="B159" s="23"/>
      <c r="C159" s="40" t="s">
        <v>184</v>
      </c>
      <c r="D159" s="40"/>
      <c r="E159" s="40"/>
      <c r="F159" s="38" t="s">
        <v>185</v>
      </c>
      <c r="G159" s="39" t="e">
        <f aca="false">G160</f>
        <v>#REF!</v>
      </c>
      <c r="H159" s="39" t="n">
        <f aca="false">H160</f>
        <v>498.5</v>
      </c>
      <c r="I159" s="39" t="n">
        <f aca="false">I160</f>
        <v>498.5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21" hidden="false" customHeight="true" outlineLevel="0" collapsed="false">
      <c r="A160" s="22"/>
      <c r="B160" s="23"/>
      <c r="C160" s="40"/>
      <c r="D160" s="20" t="s">
        <v>20</v>
      </c>
      <c r="E160" s="20"/>
      <c r="F160" s="34" t="s">
        <v>21</v>
      </c>
      <c r="G160" s="39" t="e">
        <f aca="false">G161</f>
        <v>#REF!</v>
      </c>
      <c r="H160" s="39" t="n">
        <f aca="false">H161</f>
        <v>498.5</v>
      </c>
      <c r="I160" s="39" t="n">
        <f aca="false">I161</f>
        <v>498.5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28.5" hidden="false" customHeight="true" outlineLevel="0" collapsed="false">
      <c r="A161" s="22"/>
      <c r="B161" s="23"/>
      <c r="C161" s="40"/>
      <c r="D161" s="24" t="s">
        <v>22</v>
      </c>
      <c r="E161" s="32"/>
      <c r="F161" s="35" t="s">
        <v>23</v>
      </c>
      <c r="G161" s="80" t="e">
        <f aca="false">G162+#REF!+#REF!</f>
        <v>#REF!</v>
      </c>
      <c r="H161" s="80" t="n">
        <f aca="false">+H162</f>
        <v>498.5</v>
      </c>
      <c r="I161" s="80" t="n">
        <f aca="false">+I162</f>
        <v>498.5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9.5" hidden="false" customHeight="true" outlineLevel="0" collapsed="false">
      <c r="A162" s="22"/>
      <c r="B162" s="23"/>
      <c r="C162" s="24"/>
      <c r="D162" s="40" t="s">
        <v>186</v>
      </c>
      <c r="E162" s="40"/>
      <c r="F162" s="75" t="s">
        <v>178</v>
      </c>
      <c r="G162" s="39" t="e">
        <f aca="false">#REF!+G163+#REF!</f>
        <v>#REF!</v>
      </c>
      <c r="H162" s="39" t="n">
        <f aca="false">+H163</f>
        <v>498.5</v>
      </c>
      <c r="I162" s="39" t="n">
        <f aca="false">+I163</f>
        <v>498.5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21.75" hidden="false" customHeight="true" outlineLevel="0" collapsed="false">
      <c r="A163" s="22"/>
      <c r="B163" s="23"/>
      <c r="C163" s="24"/>
      <c r="D163" s="24"/>
      <c r="E163" s="40" t="s">
        <v>32</v>
      </c>
      <c r="F163" s="38" t="s">
        <v>26</v>
      </c>
      <c r="G163" s="39" t="n">
        <v>266.6</v>
      </c>
      <c r="H163" s="39" t="n">
        <v>498.5</v>
      </c>
      <c r="I163" s="39" t="n">
        <v>498.5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21" hidden="false" customHeight="true" outlineLevel="0" collapsed="false">
      <c r="A164" s="22"/>
      <c r="B164" s="23" t="s">
        <v>187</v>
      </c>
      <c r="C164" s="20"/>
      <c r="D164" s="23"/>
      <c r="E164" s="23"/>
      <c r="F164" s="81" t="s">
        <v>188</v>
      </c>
      <c r="G164" s="26" t="e">
        <f aca="false">G165</f>
        <v>#REF!</v>
      </c>
      <c r="H164" s="26" t="n">
        <f aca="false">H165</f>
        <v>658</v>
      </c>
      <c r="I164" s="26" t="n">
        <f aca="false">I165</f>
        <v>658</v>
      </c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9.5" hidden="false" customHeight="true" outlineLevel="0" collapsed="false">
      <c r="A165" s="22"/>
      <c r="B165" s="28"/>
      <c r="C165" s="24" t="s">
        <v>16</v>
      </c>
      <c r="D165" s="20"/>
      <c r="E165" s="24"/>
      <c r="F165" s="47" t="s">
        <v>17</v>
      </c>
      <c r="G165" s="82" t="e">
        <f aca="false">G166</f>
        <v>#REF!</v>
      </c>
      <c r="H165" s="82" t="n">
        <f aca="false">H166</f>
        <v>658</v>
      </c>
      <c r="I165" s="82" t="n">
        <f aca="false">I166</f>
        <v>658</v>
      </c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30" hidden="false" customHeight="true" outlineLevel="0" collapsed="false">
      <c r="A166" s="22"/>
      <c r="B166" s="28"/>
      <c r="C166" s="24" t="s">
        <v>189</v>
      </c>
      <c r="D166" s="20"/>
      <c r="E166" s="20"/>
      <c r="F166" s="47" t="s">
        <v>190</v>
      </c>
      <c r="G166" s="83" t="e">
        <f aca="false">G168</f>
        <v>#REF!</v>
      </c>
      <c r="H166" s="83" t="n">
        <f aca="false">H168</f>
        <v>658</v>
      </c>
      <c r="I166" s="83" t="n">
        <f aca="false">I168</f>
        <v>658</v>
      </c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20.25" hidden="false" customHeight="true" outlineLevel="0" collapsed="false">
      <c r="A167" s="22"/>
      <c r="B167" s="28"/>
      <c r="C167" s="24"/>
      <c r="D167" s="20" t="s">
        <v>20</v>
      </c>
      <c r="E167" s="20"/>
      <c r="F167" s="34" t="s">
        <v>21</v>
      </c>
      <c r="G167" s="83" t="e">
        <f aca="false">G168</f>
        <v>#REF!</v>
      </c>
      <c r="H167" s="83" t="n">
        <f aca="false">H168</f>
        <v>658</v>
      </c>
      <c r="I167" s="83" t="n">
        <f aca="false">I168</f>
        <v>658</v>
      </c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28.5" hidden="false" customHeight="true" outlineLevel="0" collapsed="false">
      <c r="A168" s="22"/>
      <c r="B168" s="28"/>
      <c r="C168" s="23"/>
      <c r="D168" s="24" t="s">
        <v>22</v>
      </c>
      <c r="E168" s="24"/>
      <c r="F168" s="35" t="s">
        <v>23</v>
      </c>
      <c r="G168" s="39" t="e">
        <f aca="false">G169+#REF!</f>
        <v>#REF!</v>
      </c>
      <c r="H168" s="39" t="n">
        <f aca="false">+H169</f>
        <v>658</v>
      </c>
      <c r="I168" s="39" t="n">
        <f aca="false">+I169</f>
        <v>658</v>
      </c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20.25" hidden="false" customHeight="true" outlineLevel="0" collapsed="false">
      <c r="A169" s="22"/>
      <c r="B169" s="28"/>
      <c r="C169" s="23"/>
      <c r="D169" s="24" t="s">
        <v>191</v>
      </c>
      <c r="E169" s="24"/>
      <c r="F169" s="75" t="s">
        <v>188</v>
      </c>
      <c r="G169" s="39" t="n">
        <f aca="false">G170</f>
        <v>1005.4</v>
      </c>
      <c r="H169" s="39" t="n">
        <f aca="false">+H170+H171</f>
        <v>658</v>
      </c>
      <c r="I169" s="39" t="n">
        <f aca="false">+I170+I171</f>
        <v>658</v>
      </c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27.75" hidden="false" customHeight="true" outlineLevel="0" collapsed="false">
      <c r="A170" s="22"/>
      <c r="B170" s="28"/>
      <c r="C170" s="23"/>
      <c r="D170" s="24"/>
      <c r="E170" s="40" t="s">
        <v>183</v>
      </c>
      <c r="F170" s="37" t="s">
        <v>25</v>
      </c>
      <c r="G170" s="39" t="n">
        <v>1005.4</v>
      </c>
      <c r="H170" s="39" t="n">
        <v>595.4</v>
      </c>
      <c r="I170" s="39" t="n">
        <v>595.4</v>
      </c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7.25" hidden="false" customHeight="true" outlineLevel="0" collapsed="false">
      <c r="A171" s="22"/>
      <c r="B171" s="28"/>
      <c r="C171" s="28"/>
      <c r="D171" s="24"/>
      <c r="E171" s="32" t="n">
        <v>200</v>
      </c>
      <c r="F171" s="29" t="s">
        <v>26</v>
      </c>
      <c r="G171" s="39" t="s">
        <v>192</v>
      </c>
      <c r="H171" s="39" t="n">
        <v>62.6</v>
      </c>
      <c r="I171" s="39" t="n">
        <v>62.6</v>
      </c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21.75" hidden="false" customHeight="true" outlineLevel="0" collapsed="false">
      <c r="B172" s="28"/>
      <c r="C172" s="28"/>
      <c r="D172" s="20"/>
      <c r="E172" s="20"/>
      <c r="F172" s="84" t="s">
        <v>193</v>
      </c>
      <c r="G172" s="52" t="e">
        <f aca="false">#REF!+G152+G15+#REF!+#REF!</f>
        <v>#REF!</v>
      </c>
      <c r="H172" s="52" t="n">
        <f aca="false">+H15+H152+H164</f>
        <v>50650.9</v>
      </c>
      <c r="I172" s="52" t="n">
        <f aca="false">+I15+I152+I164</f>
        <v>49852.7</v>
      </c>
    </row>
    <row r="173" customFormat="false" ht="12.75" hidden="false" customHeight="true" outlineLevel="0" collapsed="false">
      <c r="F173" s="27"/>
      <c r="G173" s="27"/>
      <c r="H173" s="27"/>
      <c r="I173" s="27"/>
    </row>
    <row r="174" customFormat="false" ht="12.75" hidden="false" customHeight="true" outlineLevel="0" collapsed="false">
      <c r="F174" s="27"/>
      <c r="G174" s="27"/>
      <c r="H174" s="27"/>
      <c r="I174" s="27"/>
    </row>
    <row r="175" customFormat="false" ht="12.75" hidden="false" customHeight="true" outlineLevel="0" collapsed="false">
      <c r="F175" s="27"/>
      <c r="G175" s="27"/>
      <c r="H175" s="27"/>
      <c r="I175" s="27"/>
    </row>
    <row r="176" customFormat="false" ht="12.75" hidden="false" customHeight="true" outlineLevel="0" collapsed="false">
      <c r="F176" s="27"/>
      <c r="G176" s="27"/>
      <c r="H176" s="27"/>
      <c r="I176" s="27"/>
    </row>
    <row r="177" customFormat="false" ht="12.75" hidden="false" customHeight="true" outlineLevel="0" collapsed="false">
      <c r="F177" s="27"/>
      <c r="G177" s="27"/>
      <c r="H177" s="27"/>
      <c r="I177" s="27"/>
    </row>
    <row r="178" customFormat="false" ht="12.75" hidden="false" customHeight="true" outlineLevel="0" collapsed="false">
      <c r="F178" s="27"/>
      <c r="G178" s="27"/>
      <c r="H178" s="27"/>
      <c r="I178" s="85"/>
    </row>
    <row r="179" customFormat="false" ht="12.75" hidden="false" customHeight="true" outlineLevel="0" collapsed="false">
      <c r="F179" s="27"/>
      <c r="G179" s="27"/>
      <c r="H179" s="27"/>
      <c r="I179" s="27"/>
    </row>
    <row r="180" customFormat="false" ht="12.75" hidden="false" customHeight="true" outlineLevel="0" collapsed="false">
      <c r="F180" s="27"/>
      <c r="G180" s="27"/>
      <c r="H180" s="27"/>
      <c r="I180" s="27"/>
    </row>
    <row r="181" customFormat="false" ht="12.75" hidden="false" customHeight="true" outlineLevel="0" collapsed="false">
      <c r="F181" s="27"/>
      <c r="G181" s="27"/>
      <c r="H181" s="27"/>
      <c r="I181" s="27"/>
    </row>
    <row r="182" customFormat="false" ht="12.75" hidden="false" customHeight="true" outlineLevel="0" collapsed="false">
      <c r="F182" s="27"/>
      <c r="G182" s="27"/>
      <c r="H182" s="27"/>
      <c r="I182" s="27"/>
    </row>
    <row r="183" customFormat="false" ht="12.75" hidden="false" customHeight="true" outlineLevel="0" collapsed="false">
      <c r="F183" s="27"/>
      <c r="G183" s="86"/>
      <c r="H183" s="27"/>
      <c r="I183" s="27"/>
    </row>
    <row r="184" customFormat="false" ht="12.75" hidden="false" customHeight="true" outlineLevel="0" collapsed="false">
      <c r="F184" s="27"/>
      <c r="G184" s="27"/>
      <c r="H184" s="87"/>
      <c r="I184" s="87"/>
    </row>
    <row r="185" customFormat="false" ht="12.75" hidden="false" customHeight="true" outlineLevel="0" collapsed="false">
      <c r="F185" s="27"/>
      <c r="G185" s="27"/>
      <c r="H185" s="27"/>
      <c r="I185" s="27"/>
    </row>
    <row r="186" customFormat="false" ht="12.75" hidden="false" customHeight="true" outlineLevel="0" collapsed="false">
      <c r="F186" s="27"/>
      <c r="G186" s="27"/>
      <c r="H186" s="27"/>
      <c r="I186" s="27"/>
    </row>
    <row r="187" customFormat="false" ht="12.75" hidden="false" customHeight="true" outlineLevel="0" collapsed="false">
      <c r="F187" s="27"/>
      <c r="G187" s="27"/>
      <c r="H187" s="27"/>
      <c r="I187" s="27"/>
    </row>
    <row r="188" customFormat="false" ht="12.75" hidden="false" customHeight="true" outlineLevel="0" collapsed="false">
      <c r="F188" s="27"/>
      <c r="G188" s="27"/>
      <c r="H188" s="27"/>
      <c r="I188" s="27"/>
    </row>
    <row r="189" customFormat="false" ht="12.75" hidden="false" customHeight="true" outlineLevel="0" collapsed="false">
      <c r="F189" s="27"/>
      <c r="G189" s="27"/>
      <c r="H189" s="27"/>
      <c r="I189" s="27"/>
    </row>
    <row r="190" customFormat="false" ht="12.75" hidden="false" customHeight="true" outlineLevel="0" collapsed="false">
      <c r="F190" s="27"/>
      <c r="G190" s="27"/>
      <c r="H190" s="27"/>
      <c r="I190" s="27"/>
    </row>
    <row r="191" customFormat="false" ht="12.75" hidden="false" customHeight="true" outlineLevel="0" collapsed="false">
      <c r="F191" s="27"/>
      <c r="G191" s="27"/>
      <c r="H191" s="27"/>
      <c r="I191" s="27"/>
    </row>
    <row r="192" customFormat="false" ht="12.75" hidden="false" customHeight="true" outlineLevel="0" collapsed="false">
      <c r="F192" s="27"/>
      <c r="G192" s="27"/>
      <c r="H192" s="27"/>
      <c r="I192" s="27"/>
    </row>
    <row r="193" customFormat="false" ht="12.75" hidden="false" customHeight="true" outlineLevel="0" collapsed="false">
      <c r="F193" s="27"/>
      <c r="G193" s="27"/>
      <c r="H193" s="27"/>
      <c r="I193" s="27"/>
    </row>
    <row r="194" customFormat="false" ht="12.75" hidden="false" customHeight="true" outlineLevel="0" collapsed="false">
      <c r="F194" s="27"/>
      <c r="G194" s="27"/>
      <c r="H194" s="27"/>
      <c r="I194" s="27"/>
    </row>
    <row r="195" customFormat="false" ht="12.75" hidden="false" customHeight="true" outlineLevel="0" collapsed="false">
      <c r="F195" s="27"/>
      <c r="G195" s="27"/>
      <c r="H195" s="27"/>
      <c r="I195" s="27"/>
    </row>
    <row r="196" customFormat="false" ht="12.75" hidden="false" customHeight="true" outlineLevel="0" collapsed="false">
      <c r="F196" s="27"/>
      <c r="G196" s="27"/>
      <c r="H196" s="27"/>
      <c r="I196" s="27"/>
    </row>
    <row r="197" customFormat="false" ht="12.75" hidden="false" customHeight="true" outlineLevel="0" collapsed="false">
      <c r="F197" s="27"/>
      <c r="G197" s="27"/>
      <c r="H197" s="27"/>
      <c r="I197" s="27"/>
    </row>
    <row r="198" customFormat="false" ht="12.75" hidden="false" customHeight="true" outlineLevel="0" collapsed="false">
      <c r="F198" s="27"/>
      <c r="G198" s="27"/>
      <c r="H198" s="27"/>
      <c r="I198" s="27"/>
    </row>
    <row r="199" customFormat="false" ht="12.75" hidden="false" customHeight="true" outlineLevel="0" collapsed="false">
      <c r="F199" s="27"/>
      <c r="G199" s="27"/>
      <c r="H199" s="27"/>
      <c r="I199" s="27"/>
    </row>
    <row r="200" customFormat="false" ht="12.75" hidden="false" customHeight="true" outlineLevel="0" collapsed="false">
      <c r="F200" s="27"/>
      <c r="G200" s="27"/>
      <c r="H200" s="27"/>
      <c r="I200" s="27"/>
    </row>
    <row r="201" customFormat="false" ht="12.75" hidden="false" customHeight="true" outlineLevel="0" collapsed="false">
      <c r="F201" s="27"/>
      <c r="G201" s="27"/>
      <c r="H201" s="27"/>
      <c r="I201" s="27"/>
    </row>
    <row r="202" customFormat="false" ht="12.75" hidden="false" customHeight="true" outlineLevel="0" collapsed="false">
      <c r="F202" s="27"/>
      <c r="G202" s="27"/>
      <c r="H202" s="27"/>
      <c r="I202" s="27"/>
    </row>
    <row r="203" customFormat="false" ht="12.75" hidden="false" customHeight="true" outlineLevel="0" collapsed="false">
      <c r="F203" s="27"/>
      <c r="G203" s="27"/>
      <c r="H203" s="27"/>
      <c r="I203" s="27"/>
    </row>
    <row r="204" customFormat="false" ht="12.75" hidden="false" customHeight="true" outlineLevel="0" collapsed="false">
      <c r="F204" s="27"/>
      <c r="G204" s="27"/>
      <c r="H204" s="27"/>
      <c r="I204" s="27"/>
    </row>
    <row r="205" customFormat="false" ht="12.75" hidden="false" customHeight="true" outlineLevel="0" collapsed="false">
      <c r="F205" s="27"/>
      <c r="G205" s="27"/>
      <c r="H205" s="27"/>
      <c r="I205" s="27"/>
    </row>
    <row r="206" customFormat="false" ht="12.75" hidden="false" customHeight="true" outlineLevel="0" collapsed="false">
      <c r="F206" s="27"/>
      <c r="G206" s="27"/>
      <c r="H206" s="27"/>
      <c r="I206" s="27"/>
    </row>
    <row r="207" customFormat="false" ht="12.75" hidden="false" customHeight="true" outlineLevel="0" collapsed="false">
      <c r="F207" s="27"/>
      <c r="G207" s="27"/>
      <c r="H207" s="27"/>
      <c r="I207" s="27"/>
    </row>
    <row r="208" customFormat="false" ht="12.75" hidden="false" customHeight="true" outlineLevel="0" collapsed="false">
      <c r="F208" s="27"/>
      <c r="G208" s="27"/>
      <c r="H208" s="27"/>
      <c r="I208" s="27"/>
    </row>
    <row r="209" customFormat="false" ht="12.75" hidden="false" customHeight="true" outlineLevel="0" collapsed="false">
      <c r="F209" s="27"/>
      <c r="G209" s="27"/>
      <c r="H209" s="27"/>
      <c r="I209" s="27"/>
    </row>
    <row r="210" customFormat="false" ht="12.75" hidden="false" customHeight="true" outlineLevel="0" collapsed="false">
      <c r="F210" s="27"/>
      <c r="G210" s="27"/>
      <c r="H210" s="27"/>
      <c r="I210" s="27"/>
    </row>
    <row r="211" customFormat="false" ht="12.75" hidden="false" customHeight="true" outlineLevel="0" collapsed="false">
      <c r="F211" s="27"/>
      <c r="G211" s="27"/>
      <c r="H211" s="27"/>
      <c r="I211" s="27"/>
    </row>
    <row r="212" customFormat="false" ht="12.75" hidden="false" customHeight="true" outlineLevel="0" collapsed="false">
      <c r="F212" s="27"/>
      <c r="G212" s="27"/>
      <c r="H212" s="27"/>
      <c r="I212" s="27"/>
    </row>
    <row r="213" customFormat="false" ht="12.75" hidden="false" customHeight="true" outlineLevel="0" collapsed="false">
      <c r="F213" s="27"/>
      <c r="G213" s="27"/>
      <c r="H213" s="27"/>
      <c r="I213" s="27"/>
    </row>
    <row r="214" customFormat="false" ht="12.75" hidden="false" customHeight="true" outlineLevel="0" collapsed="false">
      <c r="F214" s="27"/>
      <c r="G214" s="27"/>
      <c r="H214" s="27"/>
      <c r="I214" s="27"/>
    </row>
    <row r="215" customFormat="false" ht="12.75" hidden="false" customHeight="true" outlineLevel="0" collapsed="false">
      <c r="F215" s="27"/>
      <c r="G215" s="27"/>
      <c r="H215" s="27"/>
      <c r="I215" s="27"/>
    </row>
    <row r="216" customFormat="false" ht="12.75" hidden="false" customHeight="true" outlineLevel="0" collapsed="false">
      <c r="F216" s="27"/>
      <c r="G216" s="27"/>
      <c r="H216" s="27"/>
      <c r="I216" s="27"/>
    </row>
    <row r="217" customFormat="false" ht="12.75" hidden="false" customHeight="true" outlineLevel="0" collapsed="false">
      <c r="F217" s="27"/>
      <c r="G217" s="27"/>
      <c r="H217" s="27"/>
      <c r="I217" s="27"/>
    </row>
    <row r="218" customFormat="false" ht="12.75" hidden="false" customHeight="true" outlineLevel="0" collapsed="false">
      <c r="F218" s="27"/>
      <c r="G218" s="27"/>
      <c r="H218" s="27"/>
      <c r="I218" s="27"/>
    </row>
    <row r="219" customFormat="false" ht="12.75" hidden="false" customHeight="true" outlineLevel="0" collapsed="false">
      <c r="F219" s="27"/>
      <c r="G219" s="27"/>
      <c r="H219" s="27"/>
      <c r="I219" s="27"/>
    </row>
    <row r="220" customFormat="false" ht="12.75" hidden="false" customHeight="true" outlineLevel="0" collapsed="false">
      <c r="F220" s="27"/>
      <c r="G220" s="27"/>
      <c r="H220" s="27"/>
      <c r="I220" s="27"/>
    </row>
    <row r="221" customFormat="false" ht="12.75" hidden="false" customHeight="true" outlineLevel="0" collapsed="false">
      <c r="F221" s="27"/>
      <c r="G221" s="27"/>
      <c r="H221" s="27"/>
      <c r="I221" s="27"/>
    </row>
    <row r="222" customFormat="false" ht="12.75" hidden="false" customHeight="true" outlineLevel="0" collapsed="false">
      <c r="F222" s="27"/>
      <c r="G222" s="27"/>
      <c r="H222" s="27"/>
      <c r="I222" s="27"/>
    </row>
    <row r="223" customFormat="false" ht="12.75" hidden="false" customHeight="true" outlineLevel="0" collapsed="false">
      <c r="F223" s="27"/>
      <c r="G223" s="27"/>
      <c r="H223" s="27"/>
      <c r="I223" s="27"/>
    </row>
    <row r="224" customFormat="false" ht="12.75" hidden="false" customHeight="true" outlineLevel="0" collapsed="false">
      <c r="F224" s="27"/>
      <c r="G224" s="27"/>
      <c r="H224" s="27"/>
      <c r="I224" s="27"/>
    </row>
    <row r="225" customFormat="false" ht="12.75" hidden="false" customHeight="true" outlineLevel="0" collapsed="false">
      <c r="F225" s="27"/>
      <c r="G225" s="27"/>
      <c r="H225" s="27"/>
      <c r="I225" s="27"/>
    </row>
    <row r="226" customFormat="false" ht="12.75" hidden="false" customHeight="true" outlineLevel="0" collapsed="false">
      <c r="F226" s="27"/>
      <c r="G226" s="27"/>
      <c r="H226" s="27"/>
      <c r="I226" s="27"/>
    </row>
    <row r="227" customFormat="false" ht="12.75" hidden="false" customHeight="true" outlineLevel="0" collapsed="false">
      <c r="F227" s="27"/>
      <c r="G227" s="27"/>
      <c r="H227" s="27"/>
      <c r="I227" s="27"/>
    </row>
    <row r="228" customFormat="false" ht="12.75" hidden="false" customHeight="true" outlineLevel="0" collapsed="false">
      <c r="F228" s="27"/>
      <c r="G228" s="27"/>
      <c r="H228" s="27"/>
      <c r="I228" s="27"/>
    </row>
    <row r="229" customFormat="false" ht="12.75" hidden="false" customHeight="true" outlineLevel="0" collapsed="false">
      <c r="F229" s="27"/>
      <c r="G229" s="27"/>
      <c r="H229" s="27"/>
      <c r="I229" s="27"/>
    </row>
    <row r="230" customFormat="false" ht="12.75" hidden="false" customHeight="true" outlineLevel="0" collapsed="false">
      <c r="F230" s="27"/>
      <c r="G230" s="27"/>
      <c r="H230" s="27"/>
      <c r="I230" s="27"/>
    </row>
    <row r="231" customFormat="false" ht="12.75" hidden="false" customHeight="true" outlineLevel="0" collapsed="false">
      <c r="F231" s="27"/>
      <c r="G231" s="27"/>
      <c r="H231" s="27"/>
      <c r="I231" s="27"/>
    </row>
    <row r="232" customFormat="false" ht="12.75" hidden="false" customHeight="true" outlineLevel="0" collapsed="false">
      <c r="F232" s="27"/>
      <c r="G232" s="27"/>
      <c r="H232" s="27"/>
      <c r="I232" s="27"/>
    </row>
    <row r="233" customFormat="false" ht="12.75" hidden="false" customHeight="true" outlineLevel="0" collapsed="false">
      <c r="F233" s="27"/>
      <c r="G233" s="27"/>
      <c r="H233" s="27"/>
      <c r="I233" s="27"/>
    </row>
    <row r="234" customFormat="false" ht="12.75" hidden="false" customHeight="true" outlineLevel="0" collapsed="false">
      <c r="F234" s="27"/>
      <c r="G234" s="27"/>
      <c r="H234" s="27"/>
      <c r="I234" s="27"/>
    </row>
    <row r="235" customFormat="false" ht="12.75" hidden="false" customHeight="true" outlineLevel="0" collapsed="false">
      <c r="F235" s="27"/>
      <c r="G235" s="27"/>
      <c r="H235" s="27"/>
      <c r="I235" s="27"/>
    </row>
    <row r="236" customFormat="false" ht="12.75" hidden="false" customHeight="true" outlineLevel="0" collapsed="false">
      <c r="F236" s="27"/>
      <c r="G236" s="27"/>
      <c r="H236" s="27"/>
      <c r="I236" s="27"/>
    </row>
    <row r="237" customFormat="false" ht="12.75" hidden="false" customHeight="true" outlineLevel="0" collapsed="false">
      <c r="F237" s="27"/>
      <c r="G237" s="27"/>
      <c r="H237" s="27"/>
      <c r="I237" s="27"/>
    </row>
    <row r="238" customFormat="false" ht="12.75" hidden="false" customHeight="true" outlineLevel="0" collapsed="false">
      <c r="F238" s="27"/>
      <c r="G238" s="27"/>
      <c r="H238" s="27"/>
      <c r="I238" s="27"/>
    </row>
    <row r="239" customFormat="false" ht="12.75" hidden="false" customHeight="true" outlineLevel="0" collapsed="false">
      <c r="F239" s="27"/>
      <c r="G239" s="27"/>
      <c r="H239" s="27"/>
      <c r="I239" s="27"/>
    </row>
    <row r="240" customFormat="false" ht="12.75" hidden="false" customHeight="true" outlineLevel="0" collapsed="false">
      <c r="F240" s="27"/>
      <c r="G240" s="27"/>
      <c r="H240" s="27"/>
      <c r="I240" s="27"/>
    </row>
    <row r="241" customFormat="false" ht="12.75" hidden="false" customHeight="true" outlineLevel="0" collapsed="false">
      <c r="F241" s="27"/>
      <c r="G241" s="27"/>
      <c r="H241" s="27"/>
      <c r="I241" s="27"/>
    </row>
    <row r="242" customFormat="false" ht="12.75" hidden="false" customHeight="true" outlineLevel="0" collapsed="false">
      <c r="F242" s="27"/>
      <c r="G242" s="27"/>
      <c r="H242" s="27"/>
      <c r="I242" s="27"/>
    </row>
    <row r="243" customFormat="false" ht="12.75" hidden="false" customHeight="true" outlineLevel="0" collapsed="false">
      <c r="F243" s="27"/>
      <c r="G243" s="27"/>
      <c r="H243" s="27"/>
      <c r="I243" s="27"/>
    </row>
    <row r="244" customFormat="false" ht="12.75" hidden="false" customHeight="true" outlineLevel="0" collapsed="false">
      <c r="F244" s="27"/>
      <c r="G244" s="27"/>
      <c r="H244" s="27"/>
      <c r="I244" s="27"/>
    </row>
    <row r="245" customFormat="false" ht="12.75" hidden="false" customHeight="true" outlineLevel="0" collapsed="false">
      <c r="F245" s="27"/>
      <c r="G245" s="27"/>
      <c r="H245" s="27"/>
      <c r="I245" s="27"/>
    </row>
    <row r="246" customFormat="false" ht="12.75" hidden="false" customHeight="true" outlineLevel="0" collapsed="false">
      <c r="F246" s="27"/>
      <c r="G246" s="27"/>
      <c r="H246" s="27"/>
      <c r="I246" s="27"/>
    </row>
    <row r="247" customFormat="false" ht="12.75" hidden="false" customHeight="true" outlineLevel="0" collapsed="false">
      <c r="F247" s="27"/>
      <c r="G247" s="27"/>
      <c r="H247" s="27"/>
      <c r="I247" s="27"/>
    </row>
    <row r="248" customFormat="false" ht="12.75" hidden="false" customHeight="true" outlineLevel="0" collapsed="false">
      <c r="F248" s="27"/>
      <c r="G248" s="27"/>
      <c r="H248" s="27"/>
      <c r="I248" s="27"/>
    </row>
    <row r="249" customFormat="false" ht="12.75" hidden="false" customHeight="true" outlineLevel="0" collapsed="false">
      <c r="F249" s="27"/>
      <c r="G249" s="27"/>
      <c r="H249" s="27"/>
      <c r="I249" s="27"/>
    </row>
    <row r="250" customFormat="false" ht="12.75" hidden="false" customHeight="true" outlineLevel="0" collapsed="false">
      <c r="F250" s="27"/>
      <c r="G250" s="27"/>
      <c r="H250" s="27"/>
      <c r="I250" s="27"/>
    </row>
    <row r="251" customFormat="false" ht="12.75" hidden="false" customHeight="true" outlineLevel="0" collapsed="false">
      <c r="F251" s="27"/>
      <c r="G251" s="27"/>
      <c r="H251" s="27"/>
      <c r="I251" s="27"/>
    </row>
    <row r="252" customFormat="false" ht="12.75" hidden="false" customHeight="true" outlineLevel="0" collapsed="false">
      <c r="F252" s="27"/>
      <c r="G252" s="27"/>
      <c r="H252" s="27"/>
      <c r="I252" s="27"/>
    </row>
    <row r="253" customFormat="false" ht="12.75" hidden="false" customHeight="true" outlineLevel="0" collapsed="false">
      <c r="F253" s="27"/>
      <c r="G253" s="27"/>
      <c r="H253" s="27"/>
      <c r="I253" s="27"/>
    </row>
    <row r="254" customFormat="false" ht="12.75" hidden="false" customHeight="true" outlineLevel="0" collapsed="false">
      <c r="F254" s="27"/>
      <c r="G254" s="27"/>
      <c r="H254" s="27"/>
      <c r="I254" s="27"/>
    </row>
    <row r="255" customFormat="false" ht="12.75" hidden="false" customHeight="true" outlineLevel="0" collapsed="false">
      <c r="F255" s="27"/>
      <c r="G255" s="27"/>
      <c r="H255" s="27"/>
      <c r="I255" s="27"/>
    </row>
    <row r="256" customFormat="false" ht="12.75" hidden="false" customHeight="true" outlineLevel="0" collapsed="false">
      <c r="F256" s="27"/>
      <c r="G256" s="27"/>
      <c r="H256" s="27"/>
      <c r="I256" s="27"/>
    </row>
    <row r="257" customFormat="false" ht="12.75" hidden="false" customHeight="true" outlineLevel="0" collapsed="false">
      <c r="F257" s="27"/>
      <c r="G257" s="27"/>
      <c r="H257" s="27"/>
      <c r="I257" s="27"/>
    </row>
    <row r="258" customFormat="false" ht="12.75" hidden="false" customHeight="true" outlineLevel="0" collapsed="false">
      <c r="F258" s="27"/>
      <c r="G258" s="27"/>
      <c r="H258" s="27"/>
      <c r="I258" s="27"/>
    </row>
    <row r="259" customFormat="false" ht="12.75" hidden="false" customHeight="true" outlineLevel="0" collapsed="false">
      <c r="F259" s="27"/>
      <c r="G259" s="27"/>
      <c r="H259" s="27"/>
      <c r="I259" s="27"/>
    </row>
    <row r="260" customFormat="false" ht="12.75" hidden="false" customHeight="true" outlineLevel="0" collapsed="false">
      <c r="F260" s="27"/>
      <c r="G260" s="27"/>
      <c r="H260" s="27"/>
      <c r="I260" s="27"/>
    </row>
    <row r="261" customFormat="false" ht="12.75" hidden="false" customHeight="true" outlineLevel="0" collapsed="false">
      <c r="F261" s="27"/>
      <c r="G261" s="27"/>
      <c r="H261" s="27"/>
      <c r="I261" s="27"/>
    </row>
    <row r="262" customFormat="false" ht="12.75" hidden="false" customHeight="true" outlineLevel="0" collapsed="false">
      <c r="F262" s="27"/>
      <c r="G262" s="27"/>
      <c r="H262" s="27"/>
      <c r="I262" s="27"/>
    </row>
    <row r="263" customFormat="false" ht="12.75" hidden="false" customHeight="true" outlineLevel="0" collapsed="false">
      <c r="F263" s="27"/>
      <c r="G263" s="27"/>
      <c r="H263" s="27"/>
      <c r="I263" s="27"/>
    </row>
    <row r="264" customFormat="false" ht="12.75" hidden="false" customHeight="true" outlineLevel="0" collapsed="false">
      <c r="F264" s="27"/>
      <c r="G264" s="27"/>
      <c r="H264" s="27"/>
      <c r="I264" s="27"/>
    </row>
    <row r="265" customFormat="false" ht="12.75" hidden="false" customHeight="true" outlineLevel="0" collapsed="false">
      <c r="F265" s="27"/>
      <c r="G265" s="27"/>
      <c r="H265" s="27"/>
      <c r="I265" s="27"/>
    </row>
    <row r="266" customFormat="false" ht="12.75" hidden="false" customHeight="true" outlineLevel="0" collapsed="false">
      <c r="F266" s="27"/>
      <c r="G266" s="27"/>
      <c r="H266" s="27"/>
      <c r="I266" s="27"/>
    </row>
    <row r="267" customFormat="false" ht="12.75" hidden="false" customHeight="true" outlineLevel="0" collapsed="false">
      <c r="F267" s="27"/>
      <c r="G267" s="27"/>
      <c r="H267" s="27"/>
      <c r="I267" s="27"/>
    </row>
    <row r="268" customFormat="false" ht="12.75" hidden="false" customHeight="true" outlineLevel="0" collapsed="false">
      <c r="F268" s="27"/>
      <c r="G268" s="27"/>
      <c r="H268" s="27"/>
      <c r="I268" s="27"/>
    </row>
    <row r="269" customFormat="false" ht="12.75" hidden="false" customHeight="true" outlineLevel="0" collapsed="false">
      <c r="F269" s="27"/>
      <c r="G269" s="27"/>
      <c r="H269" s="27"/>
      <c r="I269" s="27"/>
    </row>
    <row r="270" customFormat="false" ht="12.75" hidden="false" customHeight="true" outlineLevel="0" collapsed="false">
      <c r="F270" s="27"/>
      <c r="G270" s="27"/>
      <c r="H270" s="27"/>
      <c r="I270" s="27"/>
    </row>
    <row r="271" customFormat="false" ht="12.75" hidden="false" customHeight="true" outlineLevel="0" collapsed="false">
      <c r="F271" s="27"/>
      <c r="G271" s="27"/>
      <c r="H271" s="27"/>
      <c r="I271" s="27"/>
    </row>
    <row r="272" customFormat="false" ht="12.75" hidden="false" customHeight="true" outlineLevel="0" collapsed="false">
      <c r="F272" s="27"/>
      <c r="G272" s="27"/>
      <c r="H272" s="27"/>
      <c r="I272" s="27"/>
    </row>
    <row r="273" customFormat="false" ht="12.75" hidden="false" customHeight="true" outlineLevel="0" collapsed="false">
      <c r="F273" s="27"/>
      <c r="G273" s="27"/>
      <c r="H273" s="27"/>
      <c r="I273" s="27"/>
    </row>
    <row r="274" customFormat="false" ht="12.75" hidden="false" customHeight="true" outlineLevel="0" collapsed="false">
      <c r="F274" s="27"/>
      <c r="G274" s="27"/>
      <c r="H274" s="27"/>
      <c r="I274" s="27"/>
    </row>
    <row r="275" customFormat="false" ht="12.75" hidden="false" customHeight="true" outlineLevel="0" collapsed="false">
      <c r="F275" s="27"/>
      <c r="G275" s="27"/>
      <c r="H275" s="27"/>
      <c r="I275" s="27"/>
    </row>
    <row r="276" customFormat="false" ht="12.75" hidden="false" customHeight="true" outlineLevel="0" collapsed="false">
      <c r="F276" s="27"/>
      <c r="G276" s="27"/>
      <c r="H276" s="27"/>
      <c r="I276" s="27"/>
    </row>
    <row r="277" customFormat="false" ht="12.75" hidden="false" customHeight="true" outlineLevel="0" collapsed="false">
      <c r="F277" s="27"/>
      <c r="G277" s="27"/>
      <c r="H277" s="27"/>
      <c r="I277" s="27"/>
    </row>
    <row r="278" customFormat="false" ht="12.75" hidden="false" customHeight="true" outlineLevel="0" collapsed="false">
      <c r="F278" s="27"/>
      <c r="G278" s="27"/>
      <c r="H278" s="27"/>
      <c r="I278" s="27"/>
    </row>
    <row r="279" customFormat="false" ht="12.75" hidden="false" customHeight="true" outlineLevel="0" collapsed="false">
      <c r="F279" s="27"/>
      <c r="G279" s="27"/>
      <c r="H279" s="27"/>
      <c r="I279" s="27"/>
    </row>
    <row r="280" customFormat="false" ht="12.75" hidden="false" customHeight="true" outlineLevel="0" collapsed="false">
      <c r="F280" s="27"/>
      <c r="G280" s="27"/>
      <c r="H280" s="27"/>
      <c r="I280" s="27"/>
    </row>
    <row r="281" customFormat="false" ht="12.75" hidden="false" customHeight="true" outlineLevel="0" collapsed="false">
      <c r="F281" s="27"/>
      <c r="G281" s="27"/>
      <c r="H281" s="27"/>
      <c r="I281" s="27"/>
    </row>
    <row r="282" customFormat="false" ht="12.75" hidden="false" customHeight="true" outlineLevel="0" collapsed="false">
      <c r="F282" s="27"/>
      <c r="G282" s="27"/>
      <c r="H282" s="27"/>
      <c r="I282" s="27"/>
    </row>
    <row r="283" customFormat="false" ht="12.75" hidden="false" customHeight="true" outlineLevel="0" collapsed="false">
      <c r="F283" s="27"/>
      <c r="G283" s="27"/>
      <c r="H283" s="27"/>
      <c r="I283" s="27"/>
    </row>
    <row r="284" customFormat="false" ht="12.75" hidden="false" customHeight="true" outlineLevel="0" collapsed="false">
      <c r="F284" s="27"/>
      <c r="G284" s="27"/>
      <c r="H284" s="27"/>
      <c r="I284" s="27"/>
    </row>
    <row r="285" customFormat="false" ht="12.75" hidden="false" customHeight="true" outlineLevel="0" collapsed="false">
      <c r="F285" s="27"/>
      <c r="G285" s="27"/>
      <c r="H285" s="27"/>
      <c r="I285" s="27"/>
    </row>
    <row r="286" customFormat="false" ht="12.75" hidden="false" customHeight="true" outlineLevel="0" collapsed="false">
      <c r="F286" s="27"/>
      <c r="G286" s="27"/>
      <c r="H286" s="27"/>
      <c r="I286" s="27"/>
    </row>
    <row r="287" customFormat="false" ht="12.75" hidden="false" customHeight="true" outlineLevel="0" collapsed="false">
      <c r="F287" s="27"/>
      <c r="G287" s="27"/>
      <c r="H287" s="27"/>
      <c r="I287" s="27"/>
    </row>
    <row r="288" customFormat="false" ht="12.75" hidden="false" customHeight="true" outlineLevel="0" collapsed="false">
      <c r="F288" s="27"/>
      <c r="G288" s="27"/>
      <c r="H288" s="27"/>
      <c r="I288" s="27"/>
    </row>
    <row r="289" customFormat="false" ht="12.75" hidden="false" customHeight="true" outlineLevel="0" collapsed="false">
      <c r="F289" s="27"/>
      <c r="G289" s="27"/>
      <c r="H289" s="27"/>
      <c r="I289" s="27"/>
    </row>
    <row r="290" customFormat="false" ht="12.75" hidden="false" customHeight="true" outlineLevel="0" collapsed="false">
      <c r="F290" s="27"/>
      <c r="G290" s="27"/>
      <c r="H290" s="27"/>
      <c r="I290" s="27"/>
    </row>
    <row r="291" customFormat="false" ht="12.75" hidden="false" customHeight="true" outlineLevel="0" collapsed="false">
      <c r="F291" s="27"/>
      <c r="G291" s="27"/>
      <c r="H291" s="27"/>
      <c r="I291" s="27"/>
    </row>
    <row r="292" customFormat="false" ht="12.75" hidden="false" customHeight="true" outlineLevel="0" collapsed="false">
      <c r="F292" s="27"/>
      <c r="G292" s="27"/>
      <c r="H292" s="27"/>
      <c r="I292" s="27"/>
    </row>
    <row r="293" customFormat="false" ht="12.75" hidden="false" customHeight="true" outlineLevel="0" collapsed="false">
      <c r="F293" s="27"/>
      <c r="G293" s="27"/>
      <c r="H293" s="27"/>
      <c r="I293" s="27"/>
    </row>
    <row r="294" customFormat="false" ht="12.75" hidden="false" customHeight="true" outlineLevel="0" collapsed="false">
      <c r="F294" s="27"/>
      <c r="G294" s="27"/>
      <c r="H294" s="27"/>
      <c r="I294" s="27"/>
    </row>
    <row r="295" customFormat="false" ht="12.75" hidden="false" customHeight="true" outlineLevel="0" collapsed="false">
      <c r="F295" s="27"/>
      <c r="G295" s="27"/>
      <c r="H295" s="27"/>
      <c r="I295" s="27"/>
    </row>
    <row r="296" customFormat="false" ht="12.75" hidden="false" customHeight="true" outlineLevel="0" collapsed="false">
      <c r="F296" s="27"/>
      <c r="G296" s="27"/>
      <c r="H296" s="27"/>
      <c r="I296" s="27"/>
    </row>
    <row r="297" customFormat="false" ht="12.75" hidden="false" customHeight="true" outlineLevel="0" collapsed="false">
      <c r="F297" s="27"/>
      <c r="G297" s="27"/>
      <c r="H297" s="27"/>
      <c r="I297" s="27"/>
    </row>
    <row r="298" customFormat="false" ht="12.75" hidden="false" customHeight="true" outlineLevel="0" collapsed="false">
      <c r="F298" s="27"/>
      <c r="G298" s="27"/>
      <c r="H298" s="27"/>
      <c r="I298" s="27"/>
    </row>
    <row r="299" customFormat="false" ht="12.75" hidden="false" customHeight="true" outlineLevel="0" collapsed="false">
      <c r="F299" s="27"/>
      <c r="G299" s="27"/>
      <c r="H299" s="27"/>
      <c r="I299" s="27"/>
    </row>
    <row r="300" customFormat="false" ht="12.75" hidden="false" customHeight="true" outlineLevel="0" collapsed="false">
      <c r="F300" s="27"/>
      <c r="G300" s="27"/>
      <c r="H300" s="27"/>
      <c r="I300" s="27"/>
    </row>
    <row r="301" customFormat="false" ht="12.75" hidden="false" customHeight="true" outlineLevel="0" collapsed="false">
      <c r="F301" s="27"/>
      <c r="G301" s="27"/>
      <c r="H301" s="27"/>
      <c r="I301" s="27"/>
    </row>
    <row r="302" customFormat="false" ht="12.75" hidden="false" customHeight="true" outlineLevel="0" collapsed="false">
      <c r="F302" s="27"/>
      <c r="G302" s="27"/>
      <c r="H302" s="27"/>
      <c r="I302" s="27"/>
    </row>
    <row r="303" customFormat="false" ht="12.75" hidden="false" customHeight="true" outlineLevel="0" collapsed="false">
      <c r="F303" s="27"/>
      <c r="G303" s="27"/>
      <c r="H303" s="27"/>
      <c r="I303" s="27"/>
    </row>
    <row r="304" customFormat="false" ht="12.75" hidden="false" customHeight="true" outlineLevel="0" collapsed="false">
      <c r="F304" s="27"/>
      <c r="G304" s="27"/>
      <c r="H304" s="27"/>
      <c r="I304" s="27"/>
    </row>
    <row r="305" customFormat="false" ht="12.75" hidden="false" customHeight="true" outlineLevel="0" collapsed="false">
      <c r="F305" s="27"/>
      <c r="G305" s="27"/>
      <c r="H305" s="27"/>
      <c r="I305" s="27"/>
    </row>
    <row r="306" customFormat="false" ht="12.75" hidden="false" customHeight="true" outlineLevel="0" collapsed="false">
      <c r="F306" s="27"/>
      <c r="G306" s="27"/>
      <c r="H306" s="27"/>
      <c r="I306" s="27"/>
    </row>
    <row r="307" customFormat="false" ht="12.75" hidden="false" customHeight="true" outlineLevel="0" collapsed="false">
      <c r="F307" s="27"/>
      <c r="G307" s="27"/>
      <c r="H307" s="27"/>
      <c r="I307" s="27"/>
    </row>
    <row r="308" customFormat="false" ht="12.75" hidden="false" customHeight="true" outlineLevel="0" collapsed="false">
      <c r="F308" s="27"/>
      <c r="G308" s="27"/>
      <c r="H308" s="27"/>
      <c r="I308" s="27"/>
    </row>
    <row r="309" customFormat="false" ht="12.75" hidden="false" customHeight="true" outlineLevel="0" collapsed="false">
      <c r="F309" s="27"/>
      <c r="G309" s="27"/>
      <c r="H309" s="27"/>
      <c r="I309" s="27"/>
    </row>
    <row r="310" customFormat="false" ht="12.75" hidden="false" customHeight="true" outlineLevel="0" collapsed="false">
      <c r="F310" s="27"/>
      <c r="G310" s="27"/>
      <c r="H310" s="27"/>
      <c r="I310" s="27"/>
    </row>
    <row r="311" customFormat="false" ht="12.75" hidden="false" customHeight="true" outlineLevel="0" collapsed="false">
      <c r="F311" s="27"/>
      <c r="G311" s="27"/>
      <c r="H311" s="27"/>
      <c r="I311" s="27"/>
    </row>
    <row r="312" customFormat="false" ht="12.75" hidden="false" customHeight="true" outlineLevel="0" collapsed="false">
      <c r="F312" s="27"/>
      <c r="G312" s="27"/>
      <c r="H312" s="27"/>
      <c r="I312" s="27"/>
    </row>
    <row r="313" customFormat="false" ht="12.75" hidden="false" customHeight="true" outlineLevel="0" collapsed="false">
      <c r="F313" s="27"/>
      <c r="G313" s="27"/>
      <c r="H313" s="27"/>
      <c r="I313" s="27"/>
    </row>
    <row r="314" customFormat="false" ht="12.75" hidden="false" customHeight="true" outlineLevel="0" collapsed="false">
      <c r="F314" s="27"/>
      <c r="G314" s="27"/>
      <c r="H314" s="27"/>
      <c r="I314" s="27"/>
    </row>
    <row r="315" customFormat="false" ht="12.75" hidden="false" customHeight="true" outlineLevel="0" collapsed="false">
      <c r="F315" s="27"/>
      <c r="G315" s="27"/>
      <c r="H315" s="27"/>
      <c r="I315" s="27"/>
    </row>
    <row r="316" customFormat="false" ht="12.75" hidden="false" customHeight="true" outlineLevel="0" collapsed="false">
      <c r="F316" s="27"/>
      <c r="G316" s="27"/>
      <c r="H316" s="27"/>
      <c r="I316" s="27"/>
    </row>
    <row r="317" customFormat="false" ht="12.75" hidden="false" customHeight="true" outlineLevel="0" collapsed="false">
      <c r="F317" s="27"/>
      <c r="G317" s="27"/>
      <c r="H317" s="27"/>
      <c r="I317" s="27"/>
    </row>
    <row r="318" customFormat="false" ht="12.75" hidden="false" customHeight="true" outlineLevel="0" collapsed="false">
      <c r="F318" s="27"/>
      <c r="G318" s="27"/>
      <c r="H318" s="27"/>
      <c r="I318" s="27"/>
    </row>
    <row r="319" customFormat="false" ht="12.75" hidden="false" customHeight="true" outlineLevel="0" collapsed="false">
      <c r="F319" s="27"/>
      <c r="G319" s="27"/>
      <c r="H319" s="27"/>
      <c r="I319" s="27"/>
    </row>
    <row r="320" customFormat="false" ht="12.75" hidden="false" customHeight="true" outlineLevel="0" collapsed="false">
      <c r="F320" s="27"/>
      <c r="G320" s="27"/>
      <c r="H320" s="27"/>
      <c r="I320" s="27"/>
    </row>
    <row r="321" customFormat="false" ht="12.75" hidden="false" customHeight="true" outlineLevel="0" collapsed="false">
      <c r="F321" s="27"/>
      <c r="G321" s="27"/>
      <c r="H321" s="27"/>
      <c r="I321" s="27"/>
    </row>
    <row r="322" customFormat="false" ht="12.75" hidden="false" customHeight="true" outlineLevel="0" collapsed="false">
      <c r="F322" s="27"/>
      <c r="G322" s="27"/>
      <c r="H322" s="27"/>
      <c r="I322" s="27"/>
    </row>
    <row r="323" customFormat="false" ht="12.75" hidden="false" customHeight="true" outlineLevel="0" collapsed="false">
      <c r="F323" s="27"/>
      <c r="G323" s="27"/>
      <c r="H323" s="27"/>
      <c r="I323" s="27"/>
    </row>
    <row r="324" customFormat="false" ht="12.75" hidden="false" customHeight="true" outlineLevel="0" collapsed="false">
      <c r="F324" s="27"/>
      <c r="G324" s="27"/>
      <c r="H324" s="27"/>
      <c r="I324" s="27"/>
    </row>
    <row r="325" customFormat="false" ht="12.75" hidden="false" customHeight="true" outlineLevel="0" collapsed="false">
      <c r="F325" s="27"/>
      <c r="G325" s="27"/>
      <c r="H325" s="27"/>
      <c r="I325" s="27"/>
    </row>
    <row r="326" customFormat="false" ht="12.75" hidden="false" customHeight="true" outlineLevel="0" collapsed="false">
      <c r="F326" s="27"/>
      <c r="G326" s="27"/>
      <c r="H326" s="27"/>
      <c r="I326" s="27"/>
    </row>
    <row r="327" customFormat="false" ht="12.75" hidden="false" customHeight="true" outlineLevel="0" collapsed="false">
      <c r="F327" s="27"/>
      <c r="G327" s="27"/>
      <c r="H327" s="27"/>
      <c r="I327" s="27"/>
    </row>
    <row r="328" customFormat="false" ht="12.75" hidden="false" customHeight="true" outlineLevel="0" collapsed="false">
      <c r="F328" s="27"/>
      <c r="G328" s="27"/>
      <c r="H328" s="27"/>
      <c r="I328" s="27"/>
    </row>
    <row r="329" customFormat="false" ht="12.75" hidden="false" customHeight="true" outlineLevel="0" collapsed="false">
      <c r="F329" s="27"/>
      <c r="G329" s="27"/>
      <c r="H329" s="27"/>
      <c r="I329" s="27"/>
    </row>
    <row r="330" customFormat="false" ht="12.75" hidden="false" customHeight="true" outlineLevel="0" collapsed="false">
      <c r="F330" s="27"/>
      <c r="G330" s="27"/>
      <c r="H330" s="27"/>
      <c r="I330" s="27"/>
    </row>
    <row r="331" customFormat="false" ht="12.75" hidden="false" customHeight="true" outlineLevel="0" collapsed="false">
      <c r="F331" s="27"/>
      <c r="G331" s="27"/>
      <c r="H331" s="27"/>
      <c r="I331" s="27"/>
    </row>
    <row r="332" customFormat="false" ht="12.75" hidden="false" customHeight="true" outlineLevel="0" collapsed="false">
      <c r="F332" s="27"/>
      <c r="G332" s="27"/>
      <c r="H332" s="27"/>
      <c r="I332" s="27"/>
    </row>
    <row r="333" customFormat="false" ht="12.75" hidden="false" customHeight="true" outlineLevel="0" collapsed="false">
      <c r="F333" s="27"/>
      <c r="G333" s="27"/>
      <c r="H333" s="27"/>
      <c r="I333" s="27"/>
    </row>
    <row r="334" customFormat="false" ht="12.75" hidden="false" customHeight="true" outlineLevel="0" collapsed="false">
      <c r="F334" s="27"/>
      <c r="G334" s="27"/>
      <c r="H334" s="27"/>
      <c r="I334" s="27"/>
    </row>
    <row r="335" customFormat="false" ht="12.75" hidden="false" customHeight="true" outlineLevel="0" collapsed="false">
      <c r="F335" s="27"/>
      <c r="G335" s="27"/>
      <c r="H335" s="27"/>
      <c r="I335" s="27"/>
    </row>
    <row r="336" customFormat="false" ht="12.75" hidden="false" customHeight="true" outlineLevel="0" collapsed="false">
      <c r="F336" s="27"/>
      <c r="G336" s="27"/>
      <c r="H336" s="27"/>
      <c r="I336" s="27"/>
    </row>
    <row r="337" customFormat="false" ht="12.75" hidden="false" customHeight="true" outlineLevel="0" collapsed="false">
      <c r="F337" s="27"/>
      <c r="G337" s="27"/>
      <c r="H337" s="27"/>
      <c r="I337" s="27"/>
    </row>
    <row r="338" customFormat="false" ht="12.75" hidden="false" customHeight="true" outlineLevel="0" collapsed="false">
      <c r="F338" s="27"/>
      <c r="G338" s="27"/>
      <c r="H338" s="27"/>
      <c r="I338" s="27"/>
    </row>
    <row r="339" customFormat="false" ht="12.75" hidden="false" customHeight="true" outlineLevel="0" collapsed="false">
      <c r="F339" s="27"/>
      <c r="G339" s="27"/>
      <c r="H339" s="27"/>
      <c r="I339" s="27"/>
    </row>
    <row r="340" customFormat="false" ht="12.75" hidden="false" customHeight="true" outlineLevel="0" collapsed="false">
      <c r="F340" s="27"/>
      <c r="G340" s="27"/>
      <c r="H340" s="27"/>
      <c r="I340" s="27"/>
    </row>
    <row r="341" customFormat="false" ht="12.75" hidden="false" customHeight="true" outlineLevel="0" collapsed="false">
      <c r="F341" s="27"/>
      <c r="G341" s="27"/>
      <c r="H341" s="27"/>
      <c r="I341" s="27"/>
    </row>
    <row r="342" customFormat="false" ht="12.75" hidden="false" customHeight="true" outlineLevel="0" collapsed="false">
      <c r="F342" s="27"/>
      <c r="G342" s="27"/>
      <c r="H342" s="27"/>
      <c r="I342" s="27"/>
    </row>
    <row r="343" customFormat="false" ht="12.75" hidden="false" customHeight="true" outlineLevel="0" collapsed="false">
      <c r="F343" s="27"/>
      <c r="G343" s="27"/>
      <c r="H343" s="27"/>
      <c r="I343" s="27"/>
    </row>
    <row r="344" customFormat="false" ht="12.75" hidden="false" customHeight="true" outlineLevel="0" collapsed="false">
      <c r="F344" s="27"/>
      <c r="G344" s="27"/>
      <c r="H344" s="27"/>
      <c r="I344" s="27"/>
    </row>
    <row r="345" customFormat="false" ht="12.75" hidden="false" customHeight="true" outlineLevel="0" collapsed="false">
      <c r="F345" s="27"/>
      <c r="G345" s="27"/>
      <c r="H345" s="27"/>
      <c r="I345" s="27"/>
    </row>
    <row r="346" customFormat="false" ht="12.75" hidden="false" customHeight="true" outlineLevel="0" collapsed="false">
      <c r="F346" s="27"/>
      <c r="G346" s="27"/>
      <c r="H346" s="27"/>
      <c r="I346" s="27"/>
    </row>
    <row r="347" customFormat="false" ht="12.75" hidden="false" customHeight="true" outlineLevel="0" collapsed="false">
      <c r="F347" s="27"/>
      <c r="G347" s="27"/>
      <c r="H347" s="27"/>
      <c r="I347" s="27"/>
    </row>
    <row r="348" customFormat="false" ht="12.75" hidden="false" customHeight="true" outlineLevel="0" collapsed="false">
      <c r="F348" s="27"/>
      <c r="G348" s="27"/>
      <c r="H348" s="27"/>
      <c r="I348" s="27"/>
    </row>
    <row r="349" customFormat="false" ht="12.75" hidden="false" customHeight="true" outlineLevel="0" collapsed="false">
      <c r="F349" s="27"/>
      <c r="G349" s="27"/>
      <c r="H349" s="27"/>
      <c r="I349" s="27"/>
    </row>
    <row r="350" customFormat="false" ht="12.75" hidden="false" customHeight="true" outlineLevel="0" collapsed="false">
      <c r="F350" s="27"/>
      <c r="G350" s="27"/>
      <c r="H350" s="27"/>
      <c r="I350" s="27"/>
    </row>
    <row r="351" customFormat="false" ht="12.75" hidden="false" customHeight="true" outlineLevel="0" collapsed="false">
      <c r="F351" s="27"/>
      <c r="G351" s="27"/>
      <c r="H351" s="27"/>
      <c r="I351" s="27"/>
    </row>
    <row r="352" customFormat="false" ht="12.75" hidden="false" customHeight="true" outlineLevel="0" collapsed="false">
      <c r="F352" s="27"/>
      <c r="G352" s="27"/>
      <c r="H352" s="27"/>
      <c r="I352" s="27"/>
    </row>
    <row r="353" customFormat="false" ht="12.75" hidden="false" customHeight="true" outlineLevel="0" collapsed="false">
      <c r="F353" s="27"/>
      <c r="G353" s="27"/>
      <c r="H353" s="27"/>
      <c r="I353" s="27"/>
    </row>
    <row r="354" customFormat="false" ht="12.75" hidden="false" customHeight="true" outlineLevel="0" collapsed="false">
      <c r="F354" s="27"/>
      <c r="G354" s="27"/>
      <c r="H354" s="27"/>
      <c r="I354" s="27"/>
    </row>
    <row r="355" customFormat="false" ht="12.75" hidden="false" customHeight="true" outlineLevel="0" collapsed="false">
      <c r="F355" s="27"/>
      <c r="G355" s="27"/>
      <c r="H355" s="27"/>
      <c r="I355" s="27"/>
    </row>
    <row r="356" customFormat="false" ht="12.75" hidden="false" customHeight="true" outlineLevel="0" collapsed="false">
      <c r="F356" s="27"/>
      <c r="G356" s="27"/>
      <c r="H356" s="27"/>
      <c r="I356" s="27"/>
    </row>
    <row r="357" customFormat="false" ht="12.75" hidden="false" customHeight="true" outlineLevel="0" collapsed="false">
      <c r="F357" s="27"/>
      <c r="G357" s="27"/>
      <c r="H357" s="27"/>
      <c r="I357" s="27"/>
    </row>
    <row r="358" customFormat="false" ht="12.75" hidden="false" customHeight="true" outlineLevel="0" collapsed="false">
      <c r="F358" s="27"/>
      <c r="G358" s="27"/>
      <c r="H358" s="27"/>
      <c r="I358" s="27"/>
    </row>
    <row r="359" customFormat="false" ht="12.75" hidden="false" customHeight="true" outlineLevel="0" collapsed="false">
      <c r="F359" s="27"/>
      <c r="G359" s="27"/>
      <c r="H359" s="27"/>
      <c r="I359" s="27"/>
    </row>
    <row r="360" customFormat="false" ht="12.75" hidden="false" customHeight="true" outlineLevel="0" collapsed="false">
      <c r="F360" s="27"/>
      <c r="G360" s="27"/>
      <c r="H360" s="27"/>
      <c r="I360" s="27"/>
    </row>
    <row r="361" customFormat="false" ht="12.75" hidden="false" customHeight="true" outlineLevel="0" collapsed="false">
      <c r="F361" s="27"/>
      <c r="G361" s="27"/>
      <c r="H361" s="27"/>
      <c r="I361" s="27"/>
    </row>
    <row r="362" customFormat="false" ht="12.75" hidden="false" customHeight="true" outlineLevel="0" collapsed="false">
      <c r="F362" s="27"/>
      <c r="G362" s="27"/>
      <c r="H362" s="27"/>
      <c r="I362" s="27"/>
    </row>
    <row r="363" customFormat="false" ht="12.75" hidden="false" customHeight="true" outlineLevel="0" collapsed="false">
      <c r="F363" s="27"/>
      <c r="G363" s="27"/>
      <c r="H363" s="27"/>
      <c r="I363" s="27"/>
    </row>
    <row r="364" customFormat="false" ht="12.75" hidden="false" customHeight="true" outlineLevel="0" collapsed="false">
      <c r="F364" s="27"/>
      <c r="G364" s="27"/>
      <c r="H364" s="27"/>
      <c r="I364" s="27"/>
    </row>
    <row r="365" customFormat="false" ht="12.75" hidden="false" customHeight="true" outlineLevel="0" collapsed="false">
      <c r="F365" s="27"/>
      <c r="G365" s="27"/>
      <c r="H365" s="27"/>
      <c r="I365" s="27"/>
    </row>
    <row r="366" customFormat="false" ht="12.75" hidden="false" customHeight="true" outlineLevel="0" collapsed="false">
      <c r="F366" s="27"/>
      <c r="G366" s="27"/>
      <c r="H366" s="27"/>
      <c r="I366" s="27"/>
    </row>
    <row r="367" customFormat="false" ht="12.75" hidden="false" customHeight="true" outlineLevel="0" collapsed="false">
      <c r="F367" s="27"/>
      <c r="G367" s="27"/>
      <c r="H367" s="27"/>
      <c r="I367" s="27"/>
    </row>
    <row r="368" customFormat="false" ht="12.75" hidden="false" customHeight="true" outlineLevel="0" collapsed="false">
      <c r="F368" s="27"/>
      <c r="G368" s="27"/>
      <c r="H368" s="27"/>
      <c r="I368" s="27"/>
    </row>
    <row r="369" customFormat="false" ht="12.75" hidden="false" customHeight="true" outlineLevel="0" collapsed="false">
      <c r="F369" s="27"/>
      <c r="G369" s="27"/>
      <c r="H369" s="27"/>
      <c r="I369" s="27"/>
    </row>
    <row r="370" customFormat="false" ht="12.75" hidden="false" customHeight="true" outlineLevel="0" collapsed="false">
      <c r="F370" s="27"/>
      <c r="G370" s="27"/>
      <c r="H370" s="27"/>
      <c r="I370" s="27"/>
    </row>
    <row r="371" customFormat="false" ht="12.75" hidden="false" customHeight="true" outlineLevel="0" collapsed="false">
      <c r="F371" s="27"/>
      <c r="G371" s="27"/>
      <c r="H371" s="27"/>
      <c r="I371" s="27"/>
    </row>
    <row r="372" customFormat="false" ht="12.75" hidden="false" customHeight="true" outlineLevel="0" collapsed="false">
      <c r="F372" s="27"/>
      <c r="G372" s="27"/>
      <c r="H372" s="27"/>
      <c r="I372" s="27"/>
    </row>
    <row r="373" customFormat="false" ht="12.75" hidden="false" customHeight="true" outlineLevel="0" collapsed="false">
      <c r="F373" s="27"/>
      <c r="G373" s="27"/>
      <c r="H373" s="27"/>
      <c r="I373" s="27"/>
    </row>
    <row r="374" customFormat="false" ht="12.75" hidden="false" customHeight="true" outlineLevel="0" collapsed="false">
      <c r="F374" s="27"/>
      <c r="G374" s="27"/>
      <c r="H374" s="27"/>
      <c r="I374" s="27"/>
    </row>
    <row r="375" customFormat="false" ht="12.75" hidden="false" customHeight="true" outlineLevel="0" collapsed="false">
      <c r="F375" s="27"/>
      <c r="G375" s="27"/>
      <c r="H375" s="27"/>
      <c r="I375" s="27"/>
    </row>
    <row r="376" customFormat="false" ht="12.75" hidden="false" customHeight="true" outlineLevel="0" collapsed="false">
      <c r="F376" s="27"/>
      <c r="G376" s="27"/>
      <c r="H376" s="27"/>
      <c r="I376" s="27"/>
    </row>
    <row r="377" customFormat="false" ht="12.75" hidden="false" customHeight="true" outlineLevel="0" collapsed="false">
      <c r="F377" s="27"/>
      <c r="G377" s="27"/>
      <c r="H377" s="27"/>
      <c r="I377" s="27"/>
    </row>
    <row r="378" customFormat="false" ht="12.75" hidden="false" customHeight="true" outlineLevel="0" collapsed="false">
      <c r="F378" s="27"/>
      <c r="G378" s="27"/>
      <c r="H378" s="27"/>
      <c r="I378" s="27"/>
    </row>
    <row r="379" customFormat="false" ht="12.75" hidden="false" customHeight="true" outlineLevel="0" collapsed="false">
      <c r="F379" s="27"/>
      <c r="G379" s="27"/>
      <c r="H379" s="27"/>
      <c r="I379" s="27"/>
    </row>
    <row r="380" customFormat="false" ht="12.75" hidden="false" customHeight="true" outlineLevel="0" collapsed="false">
      <c r="F380" s="27"/>
      <c r="G380" s="27"/>
      <c r="H380" s="27"/>
      <c r="I380" s="27"/>
    </row>
    <row r="381" customFormat="false" ht="12.75" hidden="false" customHeight="true" outlineLevel="0" collapsed="false">
      <c r="F381" s="27"/>
      <c r="G381" s="27"/>
      <c r="H381" s="27"/>
      <c r="I381" s="27"/>
    </row>
    <row r="382" customFormat="false" ht="12.75" hidden="false" customHeight="true" outlineLevel="0" collapsed="false">
      <c r="F382" s="27"/>
      <c r="G382" s="27"/>
      <c r="H382" s="27"/>
      <c r="I382" s="27"/>
    </row>
    <row r="383" customFormat="false" ht="12.75" hidden="false" customHeight="true" outlineLevel="0" collapsed="false">
      <c r="F383" s="27"/>
      <c r="G383" s="27"/>
      <c r="H383" s="27"/>
      <c r="I383" s="27"/>
    </row>
    <row r="384" customFormat="false" ht="12.75" hidden="false" customHeight="true" outlineLevel="0" collapsed="false">
      <c r="F384" s="27"/>
      <c r="G384" s="27"/>
      <c r="H384" s="27"/>
      <c r="I384" s="27"/>
    </row>
    <row r="385" customFormat="false" ht="12.75" hidden="false" customHeight="true" outlineLevel="0" collapsed="false">
      <c r="F385" s="27"/>
      <c r="G385" s="27"/>
      <c r="H385" s="27"/>
      <c r="I385" s="27"/>
    </row>
    <row r="386" customFormat="false" ht="12.75" hidden="false" customHeight="true" outlineLevel="0" collapsed="false">
      <c r="F386" s="27"/>
      <c r="G386" s="27"/>
      <c r="H386" s="27"/>
      <c r="I386" s="27"/>
    </row>
    <row r="387" customFormat="false" ht="12.75" hidden="false" customHeight="true" outlineLevel="0" collapsed="false">
      <c r="F387" s="27"/>
      <c r="G387" s="27"/>
      <c r="H387" s="27"/>
      <c r="I387" s="27"/>
    </row>
    <row r="388" customFormat="false" ht="12.75" hidden="false" customHeight="true" outlineLevel="0" collapsed="false">
      <c r="F388" s="27"/>
      <c r="G388" s="27"/>
      <c r="H388" s="27"/>
      <c r="I388" s="27"/>
    </row>
    <row r="389" customFormat="false" ht="12.75" hidden="false" customHeight="true" outlineLevel="0" collapsed="false">
      <c r="F389" s="27"/>
      <c r="G389" s="27"/>
      <c r="H389" s="27"/>
      <c r="I389" s="27"/>
    </row>
    <row r="390" customFormat="false" ht="12.75" hidden="false" customHeight="true" outlineLevel="0" collapsed="false">
      <c r="F390" s="27"/>
      <c r="G390" s="27"/>
      <c r="H390" s="27"/>
      <c r="I390" s="27"/>
    </row>
    <row r="391" customFormat="false" ht="12.75" hidden="false" customHeight="true" outlineLevel="0" collapsed="false">
      <c r="F391" s="27"/>
      <c r="G391" s="27"/>
      <c r="H391" s="27"/>
      <c r="I391" s="27"/>
    </row>
    <row r="392" customFormat="false" ht="12.75" hidden="false" customHeight="true" outlineLevel="0" collapsed="false">
      <c r="F392" s="27"/>
      <c r="G392" s="27"/>
      <c r="H392" s="27"/>
      <c r="I392" s="27"/>
    </row>
    <row r="393" customFormat="false" ht="12.75" hidden="false" customHeight="true" outlineLevel="0" collapsed="false">
      <c r="F393" s="27"/>
      <c r="G393" s="27"/>
      <c r="H393" s="27"/>
      <c r="I393" s="27"/>
    </row>
    <row r="394" customFormat="false" ht="12.75" hidden="false" customHeight="true" outlineLevel="0" collapsed="false">
      <c r="F394" s="27"/>
      <c r="G394" s="27"/>
      <c r="H394" s="27"/>
      <c r="I394" s="27"/>
    </row>
    <row r="395" customFormat="false" ht="12.75" hidden="false" customHeight="true" outlineLevel="0" collapsed="false">
      <c r="F395" s="27"/>
      <c r="G395" s="27"/>
      <c r="H395" s="27"/>
      <c r="I395" s="27"/>
    </row>
    <row r="396" customFormat="false" ht="12.75" hidden="false" customHeight="true" outlineLevel="0" collapsed="false">
      <c r="F396" s="27"/>
      <c r="G396" s="27"/>
      <c r="H396" s="27"/>
      <c r="I396" s="27"/>
    </row>
    <row r="397" customFormat="false" ht="12.75" hidden="false" customHeight="true" outlineLevel="0" collapsed="false">
      <c r="F397" s="27"/>
      <c r="G397" s="27"/>
      <c r="H397" s="27"/>
      <c r="I397" s="27"/>
    </row>
    <row r="398" customFormat="false" ht="12.75" hidden="false" customHeight="true" outlineLevel="0" collapsed="false">
      <c r="F398" s="27"/>
      <c r="G398" s="27"/>
      <c r="H398" s="27"/>
      <c r="I398" s="27"/>
    </row>
    <row r="399" customFormat="false" ht="12.75" hidden="false" customHeight="true" outlineLevel="0" collapsed="false">
      <c r="F399" s="27"/>
      <c r="G399" s="27"/>
      <c r="H399" s="27"/>
      <c r="I399" s="27"/>
    </row>
    <row r="400" customFormat="false" ht="12.75" hidden="false" customHeight="true" outlineLevel="0" collapsed="false">
      <c r="F400" s="27"/>
      <c r="G400" s="27"/>
      <c r="H400" s="27"/>
      <c r="I400" s="27"/>
    </row>
    <row r="401" customFormat="false" ht="12.75" hidden="false" customHeight="true" outlineLevel="0" collapsed="false">
      <c r="F401" s="27"/>
      <c r="G401" s="27"/>
      <c r="H401" s="27"/>
      <c r="I401" s="27"/>
    </row>
    <row r="402" customFormat="false" ht="12.75" hidden="false" customHeight="true" outlineLevel="0" collapsed="false">
      <c r="F402" s="27"/>
      <c r="G402" s="27"/>
      <c r="H402" s="27"/>
      <c r="I402" s="27"/>
    </row>
    <row r="403" customFormat="false" ht="12.75" hidden="false" customHeight="true" outlineLevel="0" collapsed="false">
      <c r="F403" s="27"/>
      <c r="G403" s="27"/>
      <c r="H403" s="27"/>
      <c r="I403" s="27"/>
    </row>
    <row r="404" customFormat="false" ht="12.75" hidden="false" customHeight="true" outlineLevel="0" collapsed="false">
      <c r="F404" s="27"/>
      <c r="G404" s="27"/>
      <c r="H404" s="27"/>
      <c r="I404" s="27"/>
    </row>
    <row r="405" customFormat="false" ht="12.75" hidden="false" customHeight="true" outlineLevel="0" collapsed="false">
      <c r="F405" s="27"/>
      <c r="G405" s="27"/>
      <c r="H405" s="27"/>
      <c r="I405" s="27"/>
    </row>
    <row r="406" customFormat="false" ht="12.75" hidden="false" customHeight="true" outlineLevel="0" collapsed="false">
      <c r="F406" s="27"/>
      <c r="G406" s="27"/>
      <c r="H406" s="27"/>
      <c r="I406" s="27"/>
    </row>
    <row r="407" customFormat="false" ht="12.75" hidden="false" customHeight="true" outlineLevel="0" collapsed="false">
      <c r="F407" s="27"/>
      <c r="G407" s="27"/>
      <c r="H407" s="27"/>
      <c r="I407" s="27"/>
    </row>
    <row r="408" customFormat="false" ht="12.75" hidden="false" customHeight="true" outlineLevel="0" collapsed="false">
      <c r="F408" s="27"/>
      <c r="G408" s="27"/>
      <c r="H408" s="27"/>
      <c r="I408" s="27"/>
    </row>
    <row r="409" customFormat="false" ht="12.75" hidden="false" customHeight="true" outlineLevel="0" collapsed="false">
      <c r="F409" s="27"/>
      <c r="G409" s="27"/>
      <c r="H409" s="27"/>
      <c r="I409" s="27"/>
    </row>
    <row r="410" customFormat="false" ht="12.75" hidden="false" customHeight="true" outlineLevel="0" collapsed="false">
      <c r="F410" s="27"/>
      <c r="G410" s="27"/>
      <c r="H410" s="27"/>
      <c r="I410" s="27"/>
    </row>
    <row r="411" customFormat="false" ht="12.75" hidden="false" customHeight="true" outlineLevel="0" collapsed="false">
      <c r="F411" s="27"/>
      <c r="G411" s="27"/>
      <c r="H411" s="27"/>
      <c r="I411" s="27"/>
    </row>
    <row r="412" customFormat="false" ht="12.75" hidden="false" customHeight="true" outlineLevel="0" collapsed="false">
      <c r="F412" s="27"/>
      <c r="G412" s="27"/>
      <c r="H412" s="27"/>
      <c r="I412" s="27"/>
    </row>
    <row r="413" customFormat="false" ht="12.75" hidden="false" customHeight="true" outlineLevel="0" collapsed="false">
      <c r="F413" s="27"/>
      <c r="G413" s="27"/>
      <c r="H413" s="27"/>
      <c r="I413" s="27"/>
    </row>
    <row r="414" customFormat="false" ht="12.75" hidden="false" customHeight="true" outlineLevel="0" collapsed="false">
      <c r="F414" s="27"/>
      <c r="G414" s="27"/>
      <c r="H414" s="27"/>
      <c r="I414" s="27"/>
    </row>
    <row r="415" customFormat="false" ht="12.75" hidden="false" customHeight="true" outlineLevel="0" collapsed="false">
      <c r="F415" s="27"/>
      <c r="G415" s="27"/>
      <c r="H415" s="27"/>
      <c r="I415" s="27"/>
    </row>
    <row r="416" customFormat="false" ht="12.75" hidden="false" customHeight="true" outlineLevel="0" collapsed="false">
      <c r="I416" s="27"/>
    </row>
    <row r="417" customFormat="false" ht="12.75" hidden="false" customHeight="true" outlineLevel="0" collapsed="false">
      <c r="I417" s="27"/>
    </row>
    <row r="418" customFormat="false" ht="12.75" hidden="false" customHeight="true" outlineLevel="0" collapsed="false">
      <c r="I418" s="27"/>
    </row>
    <row r="419" customFormat="false" ht="12.75" hidden="false" customHeight="true" outlineLevel="0" collapsed="false">
      <c r="I419" s="27"/>
    </row>
    <row r="420" customFormat="false" ht="12.75" hidden="false" customHeight="true" outlineLevel="0" collapsed="false">
      <c r="I420" s="27"/>
    </row>
    <row r="421" customFormat="false" ht="12.75" hidden="false" customHeight="true" outlineLevel="0" collapsed="false">
      <c r="I421" s="27"/>
    </row>
    <row r="422" customFormat="false" ht="12.75" hidden="false" customHeight="true" outlineLevel="0" collapsed="false">
      <c r="I422" s="27"/>
    </row>
    <row r="423" customFormat="false" ht="12.75" hidden="false" customHeight="true" outlineLevel="0" collapsed="false">
      <c r="I423" s="27"/>
    </row>
    <row r="424" customFormat="false" ht="12.75" hidden="false" customHeight="true" outlineLevel="0" collapsed="false">
      <c r="I424" s="27"/>
    </row>
    <row r="425" customFormat="false" ht="12.75" hidden="false" customHeight="true" outlineLevel="0" collapsed="false">
      <c r="I425" s="27"/>
    </row>
    <row r="426" customFormat="false" ht="12.75" hidden="false" customHeight="true" outlineLevel="0" collapsed="false">
      <c r="I426" s="27"/>
    </row>
    <row r="427" customFormat="false" ht="12.75" hidden="false" customHeight="true" outlineLevel="0" collapsed="false">
      <c r="I427" s="27"/>
    </row>
    <row r="428" customFormat="false" ht="12.75" hidden="false" customHeight="true" outlineLevel="0" collapsed="false">
      <c r="I428" s="27"/>
    </row>
    <row r="429" customFormat="false" ht="12.75" hidden="false" customHeight="true" outlineLevel="0" collapsed="false">
      <c r="I429" s="27"/>
    </row>
    <row r="430" customFormat="false" ht="12.75" hidden="false" customHeight="true" outlineLevel="0" collapsed="false">
      <c r="I430" s="27"/>
    </row>
    <row r="431" customFormat="false" ht="12.75" hidden="false" customHeight="true" outlineLevel="0" collapsed="false">
      <c r="I431" s="27"/>
    </row>
    <row r="432" customFormat="false" ht="12.75" hidden="false" customHeight="true" outlineLevel="0" collapsed="false">
      <c r="I432" s="27"/>
    </row>
    <row r="433" customFormat="false" ht="12.75" hidden="false" customHeight="true" outlineLevel="0" collapsed="false">
      <c r="I433" s="27"/>
    </row>
    <row r="434" customFormat="false" ht="12.75" hidden="false" customHeight="true" outlineLevel="0" collapsed="false">
      <c r="I434" s="27"/>
    </row>
    <row r="435" customFormat="false" ht="12.75" hidden="false" customHeight="true" outlineLevel="0" collapsed="false">
      <c r="I435" s="27"/>
    </row>
    <row r="436" customFormat="false" ht="12.75" hidden="false" customHeight="true" outlineLevel="0" collapsed="false">
      <c r="I436" s="27"/>
    </row>
    <row r="437" customFormat="false" ht="12.75" hidden="false" customHeight="true" outlineLevel="0" collapsed="false">
      <c r="I437" s="27"/>
    </row>
    <row r="438" customFormat="false" ht="12.75" hidden="false" customHeight="true" outlineLevel="0" collapsed="false">
      <c r="I438" s="27"/>
    </row>
    <row r="439" customFormat="false" ht="12.75" hidden="false" customHeight="true" outlineLevel="0" collapsed="false">
      <c r="I439" s="27"/>
    </row>
    <row r="440" customFormat="false" ht="12.75" hidden="false" customHeight="true" outlineLevel="0" collapsed="false">
      <c r="I440" s="27"/>
    </row>
    <row r="441" customFormat="false" ht="12.75" hidden="false" customHeight="true" outlineLevel="0" collapsed="false">
      <c r="I441" s="27"/>
    </row>
    <row r="442" customFormat="false" ht="12.75" hidden="false" customHeight="true" outlineLevel="0" collapsed="false">
      <c r="I442" s="27"/>
    </row>
    <row r="443" customFormat="false" ht="12.75" hidden="false" customHeight="true" outlineLevel="0" collapsed="false">
      <c r="I443" s="27"/>
    </row>
    <row r="444" customFormat="false" ht="12.75" hidden="false" customHeight="true" outlineLevel="0" collapsed="false">
      <c r="I444" s="27"/>
    </row>
    <row r="445" customFormat="false" ht="12.75" hidden="false" customHeight="true" outlineLevel="0" collapsed="false">
      <c r="I445" s="27"/>
    </row>
    <row r="446" customFormat="false" ht="12.75" hidden="false" customHeight="true" outlineLevel="0" collapsed="false">
      <c r="I446" s="27"/>
    </row>
    <row r="447" customFormat="false" ht="12.75" hidden="false" customHeight="true" outlineLevel="0" collapsed="false">
      <c r="I447" s="27"/>
    </row>
    <row r="448" customFormat="false" ht="12.75" hidden="false" customHeight="true" outlineLevel="0" collapsed="false">
      <c r="I448" s="27"/>
    </row>
    <row r="449" customFormat="false" ht="12.75" hidden="false" customHeight="true" outlineLevel="0" collapsed="false">
      <c r="I449" s="27"/>
    </row>
    <row r="450" customFormat="false" ht="12.75" hidden="false" customHeight="true" outlineLevel="0" collapsed="false">
      <c r="I450" s="27"/>
    </row>
    <row r="451" customFormat="false" ht="12.75" hidden="false" customHeight="true" outlineLevel="0" collapsed="false">
      <c r="I451" s="27"/>
    </row>
    <row r="452" customFormat="false" ht="12.75" hidden="false" customHeight="true" outlineLevel="0" collapsed="false">
      <c r="I452" s="27"/>
    </row>
    <row r="453" customFormat="false" ht="12.75" hidden="false" customHeight="true" outlineLevel="0" collapsed="false">
      <c r="I453" s="27"/>
    </row>
    <row r="454" customFormat="false" ht="12.75" hidden="false" customHeight="true" outlineLevel="0" collapsed="false">
      <c r="I454" s="27"/>
    </row>
    <row r="455" customFormat="false" ht="12.75" hidden="false" customHeight="true" outlineLevel="0" collapsed="false">
      <c r="I455" s="27"/>
    </row>
    <row r="456" customFormat="false" ht="12.75" hidden="false" customHeight="true" outlineLevel="0" collapsed="false">
      <c r="I456" s="27"/>
    </row>
    <row r="457" customFormat="false" ht="12.75" hidden="false" customHeight="true" outlineLevel="0" collapsed="false">
      <c r="I457" s="27"/>
    </row>
    <row r="458" customFormat="false" ht="12.75" hidden="false" customHeight="true" outlineLevel="0" collapsed="false">
      <c r="I458" s="27"/>
    </row>
    <row r="459" customFormat="false" ht="12.75" hidden="false" customHeight="true" outlineLevel="0" collapsed="false">
      <c r="I459" s="27"/>
    </row>
    <row r="460" customFormat="false" ht="12.75" hidden="false" customHeight="true" outlineLevel="0" collapsed="false">
      <c r="I460" s="27"/>
    </row>
    <row r="461" customFormat="false" ht="12.75" hidden="false" customHeight="true" outlineLevel="0" collapsed="false">
      <c r="I461" s="27"/>
    </row>
    <row r="462" customFormat="false" ht="12.75" hidden="false" customHeight="true" outlineLevel="0" collapsed="false">
      <c r="I462" s="27"/>
    </row>
    <row r="463" customFormat="false" ht="12.75" hidden="false" customHeight="true" outlineLevel="0" collapsed="false">
      <c r="I463" s="27"/>
    </row>
    <row r="464" customFormat="false" ht="12.75" hidden="false" customHeight="true" outlineLevel="0" collapsed="false">
      <c r="I464" s="27"/>
    </row>
    <row r="465" customFormat="false" ht="12.75" hidden="false" customHeight="true" outlineLevel="0" collapsed="false">
      <c r="I465" s="27"/>
    </row>
    <row r="466" customFormat="false" ht="12.75" hidden="false" customHeight="true" outlineLevel="0" collapsed="false">
      <c r="I466" s="27"/>
    </row>
    <row r="467" customFormat="false" ht="12.75" hidden="false" customHeight="true" outlineLevel="0" collapsed="false">
      <c r="I467" s="27"/>
    </row>
    <row r="468" customFormat="false" ht="12.75" hidden="false" customHeight="true" outlineLevel="0" collapsed="false">
      <c r="I468" s="27"/>
    </row>
    <row r="469" customFormat="false" ht="12.75" hidden="false" customHeight="true" outlineLevel="0" collapsed="false">
      <c r="I469" s="27"/>
    </row>
    <row r="470" customFormat="false" ht="12.75" hidden="false" customHeight="true" outlineLevel="0" collapsed="false">
      <c r="I470" s="27"/>
    </row>
    <row r="471" customFormat="false" ht="12.75" hidden="false" customHeight="true" outlineLevel="0" collapsed="false">
      <c r="I471" s="27"/>
    </row>
    <row r="472" customFormat="false" ht="12.75" hidden="false" customHeight="true" outlineLevel="0" collapsed="false">
      <c r="I472" s="27"/>
    </row>
    <row r="473" customFormat="false" ht="12.75" hidden="false" customHeight="true" outlineLevel="0" collapsed="false">
      <c r="I473" s="27"/>
    </row>
    <row r="474" customFormat="false" ht="12.75" hidden="false" customHeight="true" outlineLevel="0" collapsed="false">
      <c r="I474" s="27"/>
    </row>
    <row r="475" customFormat="false" ht="12.75" hidden="false" customHeight="true" outlineLevel="0" collapsed="false">
      <c r="I475" s="27"/>
    </row>
    <row r="476" customFormat="false" ht="12.75" hidden="false" customHeight="true" outlineLevel="0" collapsed="false">
      <c r="I476" s="27"/>
    </row>
    <row r="477" customFormat="false" ht="12.75" hidden="false" customHeight="true" outlineLevel="0" collapsed="false">
      <c r="I477" s="27"/>
    </row>
    <row r="478" customFormat="false" ht="12.75" hidden="false" customHeight="true" outlineLevel="0" collapsed="false">
      <c r="I478" s="27"/>
    </row>
    <row r="479" customFormat="false" ht="12.75" hidden="false" customHeight="true" outlineLevel="0" collapsed="false">
      <c r="I479" s="27"/>
    </row>
    <row r="480" customFormat="false" ht="12.75" hidden="false" customHeight="true" outlineLevel="0" collapsed="false">
      <c r="I480" s="27"/>
    </row>
    <row r="481" customFormat="false" ht="12.75" hidden="false" customHeight="true" outlineLevel="0" collapsed="false">
      <c r="I481" s="27"/>
    </row>
    <row r="482" customFormat="false" ht="12.75" hidden="false" customHeight="true" outlineLevel="0" collapsed="false">
      <c r="I482" s="27"/>
    </row>
    <row r="483" customFormat="false" ht="12.75" hidden="false" customHeight="true" outlineLevel="0" collapsed="false">
      <c r="I483" s="27"/>
    </row>
    <row r="484" customFormat="false" ht="12.75" hidden="false" customHeight="true" outlineLevel="0" collapsed="false">
      <c r="I484" s="27"/>
    </row>
    <row r="485" customFormat="false" ht="12.75" hidden="false" customHeight="true" outlineLevel="0" collapsed="false">
      <c r="I485" s="27"/>
    </row>
    <row r="486" customFormat="false" ht="12.75" hidden="false" customHeight="true" outlineLevel="0" collapsed="false">
      <c r="I486" s="27"/>
    </row>
    <row r="487" customFormat="false" ht="12.75" hidden="false" customHeight="true" outlineLevel="0" collapsed="false">
      <c r="I487" s="27"/>
    </row>
    <row r="488" customFormat="false" ht="12.75" hidden="false" customHeight="true" outlineLevel="0" collapsed="false">
      <c r="I488" s="27"/>
    </row>
    <row r="489" customFormat="false" ht="12.75" hidden="false" customHeight="true" outlineLevel="0" collapsed="false">
      <c r="I489" s="27"/>
    </row>
    <row r="490" customFormat="false" ht="12.75" hidden="false" customHeight="true" outlineLevel="0" collapsed="false">
      <c r="I490" s="27"/>
    </row>
    <row r="491" customFormat="false" ht="12.75" hidden="false" customHeight="true" outlineLevel="0" collapsed="false">
      <c r="I491" s="27"/>
    </row>
    <row r="492" customFormat="false" ht="12.75" hidden="false" customHeight="true" outlineLevel="0" collapsed="false">
      <c r="I492" s="27"/>
    </row>
    <row r="493" customFormat="false" ht="12.75" hidden="false" customHeight="true" outlineLevel="0" collapsed="false">
      <c r="I493" s="27"/>
    </row>
    <row r="494" customFormat="false" ht="12.75" hidden="false" customHeight="true" outlineLevel="0" collapsed="false">
      <c r="I494" s="27"/>
    </row>
    <row r="495" customFormat="false" ht="12.75" hidden="false" customHeight="true" outlineLevel="0" collapsed="false">
      <c r="I495" s="27"/>
    </row>
    <row r="496" customFormat="false" ht="12.75" hidden="false" customHeight="true" outlineLevel="0" collapsed="false">
      <c r="I496" s="27"/>
    </row>
    <row r="497" customFormat="false" ht="12.75" hidden="false" customHeight="true" outlineLevel="0" collapsed="false">
      <c r="I497" s="27"/>
    </row>
    <row r="498" customFormat="false" ht="12.75" hidden="false" customHeight="true" outlineLevel="0" collapsed="false">
      <c r="I498" s="27"/>
    </row>
    <row r="499" customFormat="false" ht="12.75" hidden="false" customHeight="true" outlineLevel="0" collapsed="false">
      <c r="I499" s="27"/>
    </row>
    <row r="500" customFormat="false" ht="12.75" hidden="false" customHeight="true" outlineLevel="0" collapsed="false">
      <c r="I500" s="27"/>
    </row>
    <row r="501" customFormat="false" ht="12.75" hidden="false" customHeight="true" outlineLevel="0" collapsed="false">
      <c r="I501" s="27"/>
    </row>
    <row r="502" customFormat="false" ht="12.75" hidden="false" customHeight="true" outlineLevel="0" collapsed="false">
      <c r="I502" s="27"/>
    </row>
    <row r="503" customFormat="false" ht="12.75" hidden="false" customHeight="true" outlineLevel="0" collapsed="false">
      <c r="I503" s="27"/>
    </row>
    <row r="504" customFormat="false" ht="12.75" hidden="false" customHeight="true" outlineLevel="0" collapsed="false">
      <c r="I504" s="27"/>
    </row>
    <row r="505" customFormat="false" ht="12.75" hidden="false" customHeight="true" outlineLevel="0" collapsed="false">
      <c r="I505" s="27"/>
    </row>
    <row r="506" customFormat="false" ht="12.75" hidden="false" customHeight="true" outlineLevel="0" collapsed="false">
      <c r="I506" s="27"/>
    </row>
    <row r="507" customFormat="false" ht="12.75" hidden="false" customHeight="true" outlineLevel="0" collapsed="false">
      <c r="I507" s="27"/>
    </row>
    <row r="508" customFormat="false" ht="12.75" hidden="false" customHeight="true" outlineLevel="0" collapsed="false">
      <c r="I508" s="27"/>
    </row>
    <row r="509" customFormat="false" ht="12.75" hidden="false" customHeight="true" outlineLevel="0" collapsed="false">
      <c r="I509" s="27"/>
    </row>
    <row r="510" customFormat="false" ht="12.75" hidden="false" customHeight="true" outlineLevel="0" collapsed="false">
      <c r="I510" s="27"/>
    </row>
    <row r="511" customFormat="false" ht="12.75" hidden="false" customHeight="true" outlineLevel="0" collapsed="false">
      <c r="I511" s="27"/>
    </row>
    <row r="512" customFormat="false" ht="12.75" hidden="false" customHeight="true" outlineLevel="0" collapsed="false">
      <c r="I512" s="27"/>
    </row>
    <row r="513" customFormat="false" ht="12.75" hidden="false" customHeight="true" outlineLevel="0" collapsed="false">
      <c r="I513" s="27"/>
    </row>
    <row r="514" customFormat="false" ht="12.75" hidden="false" customHeight="true" outlineLevel="0" collapsed="false">
      <c r="I514" s="27"/>
    </row>
    <row r="515" customFormat="false" ht="12.75" hidden="false" customHeight="true" outlineLevel="0" collapsed="false">
      <c r="I515" s="27"/>
    </row>
    <row r="516" customFormat="false" ht="12.75" hidden="false" customHeight="true" outlineLevel="0" collapsed="false">
      <c r="I516" s="27"/>
    </row>
    <row r="517" customFormat="false" ht="12.75" hidden="false" customHeight="true" outlineLevel="0" collapsed="false">
      <c r="I517" s="27"/>
    </row>
    <row r="518" customFormat="false" ht="12.75" hidden="false" customHeight="true" outlineLevel="0" collapsed="false">
      <c r="I518" s="27"/>
    </row>
    <row r="519" customFormat="false" ht="12.75" hidden="false" customHeight="true" outlineLevel="0" collapsed="false">
      <c r="I519" s="27"/>
    </row>
    <row r="520" customFormat="false" ht="12.75" hidden="false" customHeight="true" outlineLevel="0" collapsed="false">
      <c r="I520" s="27"/>
    </row>
    <row r="521" customFormat="false" ht="12.75" hidden="false" customHeight="true" outlineLevel="0" collapsed="false">
      <c r="I521" s="27"/>
    </row>
    <row r="522" customFormat="false" ht="12.75" hidden="false" customHeight="true" outlineLevel="0" collapsed="false">
      <c r="I522" s="27"/>
    </row>
    <row r="523" customFormat="false" ht="12.75" hidden="false" customHeight="true" outlineLevel="0" collapsed="false">
      <c r="I523" s="27"/>
    </row>
    <row r="524" customFormat="false" ht="12.75" hidden="false" customHeight="true" outlineLevel="0" collapsed="false">
      <c r="I524" s="27"/>
    </row>
    <row r="525" customFormat="false" ht="12.75" hidden="false" customHeight="true" outlineLevel="0" collapsed="false">
      <c r="I525" s="27"/>
    </row>
    <row r="526" customFormat="false" ht="12.75" hidden="false" customHeight="true" outlineLevel="0" collapsed="false">
      <c r="I526" s="27"/>
    </row>
    <row r="527" customFormat="false" ht="12.75" hidden="false" customHeight="true" outlineLevel="0" collapsed="false">
      <c r="I527" s="27"/>
    </row>
    <row r="528" customFormat="false" ht="12.75" hidden="false" customHeight="true" outlineLevel="0" collapsed="false">
      <c r="I528" s="27"/>
    </row>
    <row r="529" customFormat="false" ht="12.75" hidden="false" customHeight="true" outlineLevel="0" collapsed="false">
      <c r="I529" s="27"/>
    </row>
    <row r="530" customFormat="false" ht="12.75" hidden="false" customHeight="true" outlineLevel="0" collapsed="false">
      <c r="I530" s="27"/>
    </row>
    <row r="531" customFormat="false" ht="12.75" hidden="false" customHeight="true" outlineLevel="0" collapsed="false">
      <c r="I531" s="27"/>
    </row>
    <row r="532" customFormat="false" ht="12.75" hidden="false" customHeight="true" outlineLevel="0" collapsed="false">
      <c r="I532" s="27"/>
    </row>
    <row r="533" customFormat="false" ht="12.75" hidden="false" customHeight="true" outlineLevel="0" collapsed="false">
      <c r="I533" s="27"/>
    </row>
    <row r="534" customFormat="false" ht="12.75" hidden="false" customHeight="true" outlineLevel="0" collapsed="false">
      <c r="I534" s="27"/>
    </row>
    <row r="535" customFormat="false" ht="12.75" hidden="false" customHeight="true" outlineLevel="0" collapsed="false">
      <c r="I535" s="27"/>
    </row>
    <row r="536" customFormat="false" ht="12.75" hidden="false" customHeight="true" outlineLevel="0" collapsed="false">
      <c r="I536" s="27"/>
    </row>
    <row r="537" customFormat="false" ht="12.75" hidden="false" customHeight="true" outlineLevel="0" collapsed="false">
      <c r="I537" s="27"/>
    </row>
    <row r="538" customFormat="false" ht="12.75" hidden="false" customHeight="true" outlineLevel="0" collapsed="false">
      <c r="I538" s="27"/>
    </row>
    <row r="539" customFormat="false" ht="12.75" hidden="false" customHeight="true" outlineLevel="0" collapsed="false">
      <c r="I539" s="27"/>
    </row>
    <row r="540" customFormat="false" ht="12.75" hidden="false" customHeight="true" outlineLevel="0" collapsed="false">
      <c r="I540" s="27"/>
    </row>
    <row r="541" customFormat="false" ht="12.75" hidden="false" customHeight="true" outlineLevel="0" collapsed="false">
      <c r="I541" s="27"/>
    </row>
    <row r="542" customFormat="false" ht="12.75" hidden="false" customHeight="true" outlineLevel="0" collapsed="false">
      <c r="I542" s="27"/>
    </row>
    <row r="543" customFormat="false" ht="12.75" hidden="false" customHeight="true" outlineLevel="0" collapsed="false">
      <c r="I543" s="27"/>
    </row>
    <row r="544" customFormat="false" ht="12.75" hidden="false" customHeight="true" outlineLevel="0" collapsed="false">
      <c r="I544" s="27"/>
    </row>
    <row r="545" customFormat="false" ht="12.75" hidden="false" customHeight="true" outlineLevel="0" collapsed="false">
      <c r="I545" s="27"/>
    </row>
    <row r="546" customFormat="false" ht="12.75" hidden="false" customHeight="true" outlineLevel="0" collapsed="false">
      <c r="I546" s="27"/>
    </row>
    <row r="547" customFormat="false" ht="12.75" hidden="false" customHeight="true" outlineLevel="0" collapsed="false">
      <c r="I547" s="27"/>
    </row>
    <row r="548" customFormat="false" ht="12.75" hidden="false" customHeight="true" outlineLevel="0" collapsed="false">
      <c r="I548" s="27"/>
    </row>
    <row r="549" customFormat="false" ht="12.75" hidden="false" customHeight="true" outlineLevel="0" collapsed="false">
      <c r="I549" s="27"/>
    </row>
    <row r="550" customFormat="false" ht="12.75" hidden="false" customHeight="true" outlineLevel="0" collapsed="false">
      <c r="I550" s="27"/>
    </row>
    <row r="551" customFormat="false" ht="12.75" hidden="false" customHeight="true" outlineLevel="0" collapsed="false">
      <c r="I551" s="27"/>
    </row>
    <row r="552" customFormat="false" ht="12.75" hidden="false" customHeight="true" outlineLevel="0" collapsed="false">
      <c r="I552" s="27"/>
    </row>
    <row r="553" customFormat="false" ht="12.75" hidden="false" customHeight="true" outlineLevel="0" collapsed="false">
      <c r="I553" s="27"/>
    </row>
    <row r="554" customFormat="false" ht="12.75" hidden="false" customHeight="true" outlineLevel="0" collapsed="false">
      <c r="I554" s="27"/>
    </row>
    <row r="555" customFormat="false" ht="12.75" hidden="false" customHeight="true" outlineLevel="0" collapsed="false">
      <c r="I555" s="27"/>
    </row>
    <row r="556" customFormat="false" ht="12.75" hidden="false" customHeight="true" outlineLevel="0" collapsed="false">
      <c r="I556" s="27"/>
    </row>
    <row r="557" customFormat="false" ht="12.75" hidden="false" customHeight="true" outlineLevel="0" collapsed="false">
      <c r="I557" s="27"/>
    </row>
    <row r="558" customFormat="false" ht="12.75" hidden="false" customHeight="true" outlineLevel="0" collapsed="false">
      <c r="I558" s="27"/>
    </row>
    <row r="559" customFormat="false" ht="12.75" hidden="false" customHeight="true" outlineLevel="0" collapsed="false">
      <c r="I559" s="27"/>
    </row>
    <row r="560" customFormat="false" ht="12.75" hidden="false" customHeight="true" outlineLevel="0" collapsed="false">
      <c r="I560" s="27"/>
    </row>
    <row r="561" customFormat="false" ht="12.75" hidden="false" customHeight="true" outlineLevel="0" collapsed="false">
      <c r="I561" s="27"/>
    </row>
    <row r="562" customFormat="false" ht="12.75" hidden="false" customHeight="true" outlineLevel="0" collapsed="false">
      <c r="I562" s="27"/>
    </row>
    <row r="563" customFormat="false" ht="12.75" hidden="false" customHeight="true" outlineLevel="0" collapsed="false">
      <c r="I563" s="27"/>
    </row>
    <row r="564" customFormat="false" ht="12.75" hidden="false" customHeight="true" outlineLevel="0" collapsed="false">
      <c r="I564" s="27"/>
    </row>
    <row r="565" customFormat="false" ht="12.75" hidden="false" customHeight="true" outlineLevel="0" collapsed="false">
      <c r="I565" s="27"/>
    </row>
    <row r="566" customFormat="false" ht="12.75" hidden="false" customHeight="true" outlineLevel="0" collapsed="false">
      <c r="I566" s="27"/>
    </row>
    <row r="567" customFormat="false" ht="12.75" hidden="false" customHeight="true" outlineLevel="0" collapsed="false">
      <c r="I567" s="27"/>
    </row>
    <row r="568" customFormat="false" ht="12.75" hidden="false" customHeight="true" outlineLevel="0" collapsed="false">
      <c r="I568" s="27"/>
    </row>
    <row r="569" customFormat="false" ht="12.75" hidden="false" customHeight="true" outlineLevel="0" collapsed="false">
      <c r="I569" s="27"/>
    </row>
    <row r="570" customFormat="false" ht="12.75" hidden="false" customHeight="true" outlineLevel="0" collapsed="false">
      <c r="I570" s="27"/>
    </row>
    <row r="571" customFormat="false" ht="12.75" hidden="false" customHeight="true" outlineLevel="0" collapsed="false">
      <c r="I571" s="27"/>
    </row>
    <row r="572" customFormat="false" ht="12.75" hidden="false" customHeight="true" outlineLevel="0" collapsed="false">
      <c r="I572" s="27"/>
    </row>
    <row r="573" customFormat="false" ht="12.75" hidden="false" customHeight="true" outlineLevel="0" collapsed="false">
      <c r="I573" s="27"/>
    </row>
    <row r="574" customFormat="false" ht="12.75" hidden="false" customHeight="true" outlineLevel="0" collapsed="false">
      <c r="I574" s="27"/>
    </row>
    <row r="575" customFormat="false" ht="12.75" hidden="false" customHeight="true" outlineLevel="0" collapsed="false">
      <c r="I575" s="27"/>
    </row>
    <row r="576" customFormat="false" ht="12.75" hidden="false" customHeight="true" outlineLevel="0" collapsed="false">
      <c r="I576" s="27"/>
    </row>
    <row r="577" customFormat="false" ht="12.75" hidden="false" customHeight="true" outlineLevel="0" collapsed="false">
      <c r="I577" s="27"/>
    </row>
    <row r="578" customFormat="false" ht="12.75" hidden="false" customHeight="true" outlineLevel="0" collapsed="false">
      <c r="I578" s="27"/>
    </row>
    <row r="579" customFormat="false" ht="12.75" hidden="false" customHeight="true" outlineLevel="0" collapsed="false">
      <c r="I579" s="27"/>
    </row>
    <row r="580" customFormat="false" ht="12.75" hidden="false" customHeight="true" outlineLevel="0" collapsed="false">
      <c r="I580" s="27"/>
    </row>
    <row r="581" customFormat="false" ht="12.75" hidden="false" customHeight="true" outlineLevel="0" collapsed="false">
      <c r="I581" s="27"/>
    </row>
    <row r="582" customFormat="false" ht="12.75" hidden="false" customHeight="true" outlineLevel="0" collapsed="false">
      <c r="I582" s="27"/>
    </row>
    <row r="583" customFormat="false" ht="12.75" hidden="false" customHeight="true" outlineLevel="0" collapsed="false">
      <c r="I583" s="27"/>
    </row>
    <row r="584" customFormat="false" ht="12.75" hidden="false" customHeight="true" outlineLevel="0" collapsed="false">
      <c r="I584" s="27"/>
    </row>
    <row r="585" customFormat="false" ht="12.75" hidden="false" customHeight="true" outlineLevel="0" collapsed="false">
      <c r="I585" s="27"/>
    </row>
    <row r="586" customFormat="false" ht="12.75" hidden="false" customHeight="true" outlineLevel="0" collapsed="false">
      <c r="I586" s="27"/>
    </row>
    <row r="587" customFormat="false" ht="12.75" hidden="false" customHeight="true" outlineLevel="0" collapsed="false">
      <c r="I587" s="27"/>
    </row>
    <row r="588" customFormat="false" ht="12.75" hidden="false" customHeight="true" outlineLevel="0" collapsed="false">
      <c r="I588" s="27"/>
    </row>
    <row r="589" customFormat="false" ht="12.75" hidden="false" customHeight="true" outlineLevel="0" collapsed="false">
      <c r="I589" s="27"/>
    </row>
    <row r="590" customFormat="false" ht="12.75" hidden="false" customHeight="true" outlineLevel="0" collapsed="false">
      <c r="I590" s="27"/>
    </row>
    <row r="591" customFormat="false" ht="12.75" hidden="false" customHeight="true" outlineLevel="0" collapsed="false">
      <c r="I591" s="27"/>
    </row>
    <row r="592" customFormat="false" ht="12.75" hidden="false" customHeight="true" outlineLevel="0" collapsed="false">
      <c r="I592" s="27"/>
    </row>
    <row r="593" customFormat="false" ht="12.75" hidden="false" customHeight="true" outlineLevel="0" collapsed="false">
      <c r="I593" s="27"/>
    </row>
    <row r="594" customFormat="false" ht="12.75" hidden="false" customHeight="true" outlineLevel="0" collapsed="false">
      <c r="I594" s="27"/>
    </row>
    <row r="595" customFormat="false" ht="12.75" hidden="false" customHeight="true" outlineLevel="0" collapsed="false">
      <c r="I595" s="27"/>
    </row>
    <row r="596" customFormat="false" ht="12.75" hidden="false" customHeight="true" outlineLevel="0" collapsed="false">
      <c r="I596" s="27"/>
    </row>
    <row r="597" customFormat="false" ht="12.75" hidden="false" customHeight="true" outlineLevel="0" collapsed="false">
      <c r="I597" s="27"/>
    </row>
    <row r="598" customFormat="false" ht="12.75" hidden="false" customHeight="true" outlineLevel="0" collapsed="false">
      <c r="I598" s="27"/>
    </row>
    <row r="599" customFormat="false" ht="12.75" hidden="false" customHeight="true" outlineLevel="0" collapsed="false">
      <c r="I599" s="27"/>
    </row>
    <row r="600" customFormat="false" ht="12.75" hidden="false" customHeight="true" outlineLevel="0" collapsed="false">
      <c r="I600" s="27"/>
    </row>
    <row r="601" customFormat="false" ht="12.75" hidden="false" customHeight="true" outlineLevel="0" collapsed="false">
      <c r="I601" s="27"/>
    </row>
    <row r="602" customFormat="false" ht="12.75" hidden="false" customHeight="true" outlineLevel="0" collapsed="false">
      <c r="I602" s="27"/>
    </row>
    <row r="603" customFormat="false" ht="12.75" hidden="false" customHeight="true" outlineLevel="0" collapsed="false">
      <c r="I603" s="27"/>
    </row>
    <row r="604" customFormat="false" ht="12.75" hidden="false" customHeight="true" outlineLevel="0" collapsed="false">
      <c r="I604" s="27"/>
    </row>
    <row r="605" customFormat="false" ht="12.75" hidden="false" customHeight="true" outlineLevel="0" collapsed="false">
      <c r="I605" s="27"/>
    </row>
    <row r="606" customFormat="false" ht="12.75" hidden="false" customHeight="true" outlineLevel="0" collapsed="false">
      <c r="I606" s="27"/>
    </row>
    <row r="607" customFormat="false" ht="12.75" hidden="false" customHeight="true" outlineLevel="0" collapsed="false">
      <c r="I607" s="27"/>
    </row>
    <row r="608" customFormat="false" ht="12.75" hidden="false" customHeight="true" outlineLevel="0" collapsed="false">
      <c r="I608" s="27"/>
    </row>
    <row r="609" customFormat="false" ht="12.75" hidden="false" customHeight="true" outlineLevel="0" collapsed="false">
      <c r="I609" s="27"/>
    </row>
    <row r="610" customFormat="false" ht="12.75" hidden="false" customHeight="true" outlineLevel="0" collapsed="false">
      <c r="I610" s="27"/>
    </row>
    <row r="611" customFormat="false" ht="12.75" hidden="false" customHeight="true" outlineLevel="0" collapsed="false">
      <c r="I611" s="27"/>
    </row>
    <row r="612" customFormat="false" ht="12.75" hidden="false" customHeight="true" outlineLevel="0" collapsed="false">
      <c r="I612" s="27"/>
    </row>
    <row r="613" customFormat="false" ht="12.75" hidden="false" customHeight="true" outlineLevel="0" collapsed="false">
      <c r="I613" s="27"/>
    </row>
    <row r="614" customFormat="false" ht="12.75" hidden="false" customHeight="true" outlineLevel="0" collapsed="false">
      <c r="I614" s="27"/>
    </row>
    <row r="615" customFormat="false" ht="12.75" hidden="false" customHeight="true" outlineLevel="0" collapsed="false">
      <c r="I615" s="27"/>
    </row>
    <row r="616" customFormat="false" ht="12.75" hidden="false" customHeight="true" outlineLevel="0" collapsed="false">
      <c r="I616" s="27"/>
    </row>
    <row r="617" customFormat="false" ht="12.75" hidden="false" customHeight="true" outlineLevel="0" collapsed="false">
      <c r="I617" s="27"/>
    </row>
    <row r="618" customFormat="false" ht="12.75" hidden="false" customHeight="true" outlineLevel="0" collapsed="false">
      <c r="I618" s="27"/>
    </row>
    <row r="619" customFormat="false" ht="12.75" hidden="false" customHeight="true" outlineLevel="0" collapsed="false">
      <c r="I619" s="27"/>
    </row>
    <row r="620" customFormat="false" ht="12.75" hidden="false" customHeight="true" outlineLevel="0" collapsed="false">
      <c r="I620" s="27"/>
    </row>
    <row r="621" customFormat="false" ht="12.75" hidden="false" customHeight="true" outlineLevel="0" collapsed="false">
      <c r="I621" s="27"/>
    </row>
    <row r="622" customFormat="false" ht="12.75" hidden="false" customHeight="true" outlineLevel="0" collapsed="false">
      <c r="I622" s="27"/>
    </row>
    <row r="623" customFormat="false" ht="12.75" hidden="false" customHeight="true" outlineLevel="0" collapsed="false">
      <c r="I623" s="27"/>
    </row>
    <row r="624" customFormat="false" ht="12.75" hidden="false" customHeight="true" outlineLevel="0" collapsed="false">
      <c r="I624" s="27"/>
    </row>
    <row r="625" customFormat="false" ht="12.75" hidden="false" customHeight="true" outlineLevel="0" collapsed="false">
      <c r="I625" s="27"/>
    </row>
    <row r="626" customFormat="false" ht="12.75" hidden="false" customHeight="true" outlineLevel="0" collapsed="false">
      <c r="I626" s="27"/>
    </row>
    <row r="627" customFormat="false" ht="12.75" hidden="false" customHeight="true" outlineLevel="0" collapsed="false">
      <c r="I627" s="27"/>
    </row>
    <row r="628" customFormat="false" ht="12.75" hidden="false" customHeight="true" outlineLevel="0" collapsed="false">
      <c r="I628" s="27"/>
    </row>
    <row r="629" customFormat="false" ht="12.75" hidden="false" customHeight="true" outlineLevel="0" collapsed="false">
      <c r="I629" s="27"/>
    </row>
    <row r="630" customFormat="false" ht="12.75" hidden="false" customHeight="true" outlineLevel="0" collapsed="false">
      <c r="I630" s="27"/>
    </row>
    <row r="631" customFormat="false" ht="12.75" hidden="false" customHeight="true" outlineLevel="0" collapsed="false">
      <c r="I631" s="27"/>
    </row>
    <row r="632" customFormat="false" ht="12.75" hidden="false" customHeight="true" outlineLevel="0" collapsed="false">
      <c r="I632" s="27"/>
    </row>
    <row r="633" customFormat="false" ht="12.75" hidden="false" customHeight="true" outlineLevel="0" collapsed="false">
      <c r="I633" s="27"/>
    </row>
    <row r="634" customFormat="false" ht="12.75" hidden="false" customHeight="true" outlineLevel="0" collapsed="false">
      <c r="I634" s="27"/>
    </row>
    <row r="635" customFormat="false" ht="12.75" hidden="false" customHeight="true" outlineLevel="0" collapsed="false">
      <c r="I635" s="27"/>
    </row>
    <row r="636" customFormat="false" ht="12.75" hidden="false" customHeight="true" outlineLevel="0" collapsed="false">
      <c r="I636" s="27"/>
    </row>
    <row r="637" customFormat="false" ht="12.75" hidden="false" customHeight="true" outlineLevel="0" collapsed="false">
      <c r="I637" s="27"/>
    </row>
    <row r="638" customFormat="false" ht="12.75" hidden="false" customHeight="true" outlineLevel="0" collapsed="false">
      <c r="I638" s="27"/>
    </row>
    <row r="639" customFormat="false" ht="12.75" hidden="false" customHeight="true" outlineLevel="0" collapsed="false">
      <c r="I639" s="27"/>
    </row>
    <row r="640" customFormat="false" ht="12.75" hidden="false" customHeight="true" outlineLevel="0" collapsed="false">
      <c r="I640" s="27"/>
    </row>
    <row r="641" customFormat="false" ht="12.75" hidden="false" customHeight="true" outlineLevel="0" collapsed="false">
      <c r="I641" s="27"/>
    </row>
    <row r="642" customFormat="false" ht="12.75" hidden="false" customHeight="true" outlineLevel="0" collapsed="false">
      <c r="I642" s="27"/>
    </row>
    <row r="643" customFormat="false" ht="12.75" hidden="false" customHeight="true" outlineLevel="0" collapsed="false">
      <c r="I643" s="27"/>
    </row>
    <row r="644" customFormat="false" ht="12.75" hidden="false" customHeight="true" outlineLevel="0" collapsed="false">
      <c r="I644" s="27"/>
    </row>
    <row r="645" customFormat="false" ht="12.75" hidden="false" customHeight="true" outlineLevel="0" collapsed="false">
      <c r="I645" s="27"/>
    </row>
    <row r="646" customFormat="false" ht="12.75" hidden="false" customHeight="true" outlineLevel="0" collapsed="false">
      <c r="I646" s="27"/>
    </row>
    <row r="647" customFormat="false" ht="12.75" hidden="false" customHeight="true" outlineLevel="0" collapsed="false">
      <c r="I647" s="27"/>
    </row>
    <row r="648" customFormat="false" ht="12.75" hidden="false" customHeight="true" outlineLevel="0" collapsed="false">
      <c r="I648" s="27"/>
    </row>
    <row r="649" customFormat="false" ht="12.75" hidden="false" customHeight="true" outlineLevel="0" collapsed="false">
      <c r="I649" s="27"/>
    </row>
    <row r="650" customFormat="false" ht="12.75" hidden="false" customHeight="true" outlineLevel="0" collapsed="false">
      <c r="I650" s="27"/>
    </row>
    <row r="651" customFormat="false" ht="12.75" hidden="false" customHeight="true" outlineLevel="0" collapsed="false">
      <c r="I651" s="27"/>
    </row>
    <row r="652" customFormat="false" ht="12.75" hidden="false" customHeight="true" outlineLevel="0" collapsed="false">
      <c r="I652" s="27"/>
    </row>
    <row r="653" customFormat="false" ht="12.75" hidden="false" customHeight="true" outlineLevel="0" collapsed="false">
      <c r="I653" s="27"/>
    </row>
    <row r="654" customFormat="false" ht="12.75" hidden="false" customHeight="true" outlineLevel="0" collapsed="false">
      <c r="I654" s="27"/>
    </row>
    <row r="655" customFormat="false" ht="12.75" hidden="false" customHeight="true" outlineLevel="0" collapsed="false">
      <c r="I655" s="27"/>
    </row>
    <row r="656" customFormat="false" ht="12.75" hidden="false" customHeight="true" outlineLevel="0" collapsed="false">
      <c r="I656" s="27"/>
    </row>
    <row r="657" customFormat="false" ht="12.75" hidden="false" customHeight="true" outlineLevel="0" collapsed="false">
      <c r="I657" s="27"/>
    </row>
    <row r="658" customFormat="false" ht="12.75" hidden="false" customHeight="true" outlineLevel="0" collapsed="false">
      <c r="I658" s="27"/>
    </row>
    <row r="659" customFormat="false" ht="12.75" hidden="false" customHeight="true" outlineLevel="0" collapsed="false">
      <c r="I659" s="27"/>
    </row>
    <row r="660" customFormat="false" ht="12.75" hidden="false" customHeight="true" outlineLevel="0" collapsed="false">
      <c r="I660" s="27"/>
    </row>
    <row r="661" customFormat="false" ht="12.75" hidden="false" customHeight="true" outlineLevel="0" collapsed="false">
      <c r="I661" s="27"/>
    </row>
    <row r="662" customFormat="false" ht="12.75" hidden="false" customHeight="true" outlineLevel="0" collapsed="false">
      <c r="I662" s="27"/>
    </row>
    <row r="663" customFormat="false" ht="12.75" hidden="false" customHeight="true" outlineLevel="0" collapsed="false">
      <c r="I663" s="27"/>
    </row>
    <row r="664" customFormat="false" ht="12.75" hidden="false" customHeight="true" outlineLevel="0" collapsed="false">
      <c r="I664" s="27"/>
    </row>
    <row r="665" customFormat="false" ht="12.75" hidden="false" customHeight="true" outlineLevel="0" collapsed="false">
      <c r="I665" s="27"/>
    </row>
    <row r="666" customFormat="false" ht="12.75" hidden="false" customHeight="true" outlineLevel="0" collapsed="false">
      <c r="I666" s="27"/>
    </row>
    <row r="667" customFormat="false" ht="12.75" hidden="false" customHeight="true" outlineLevel="0" collapsed="false">
      <c r="I667" s="27"/>
    </row>
    <row r="668" customFormat="false" ht="12.75" hidden="false" customHeight="true" outlineLevel="0" collapsed="false">
      <c r="I668" s="27"/>
    </row>
    <row r="669" customFormat="false" ht="12.75" hidden="false" customHeight="true" outlineLevel="0" collapsed="false">
      <c r="I669" s="27"/>
    </row>
    <row r="670" customFormat="false" ht="12.75" hidden="false" customHeight="true" outlineLevel="0" collapsed="false">
      <c r="I670" s="27"/>
    </row>
    <row r="671" customFormat="false" ht="12.75" hidden="false" customHeight="true" outlineLevel="0" collapsed="false">
      <c r="I671" s="27"/>
    </row>
    <row r="672" customFormat="false" ht="12.75" hidden="false" customHeight="true" outlineLevel="0" collapsed="false">
      <c r="I672" s="27"/>
    </row>
    <row r="673" customFormat="false" ht="12.75" hidden="false" customHeight="true" outlineLevel="0" collapsed="false">
      <c r="I673" s="27"/>
    </row>
    <row r="674" customFormat="false" ht="12.75" hidden="false" customHeight="true" outlineLevel="0" collapsed="false">
      <c r="I674" s="27"/>
    </row>
    <row r="675" customFormat="false" ht="12.75" hidden="false" customHeight="true" outlineLevel="0" collapsed="false">
      <c r="I675" s="27"/>
    </row>
    <row r="676" customFormat="false" ht="12.75" hidden="false" customHeight="true" outlineLevel="0" collapsed="false">
      <c r="I676" s="27"/>
    </row>
    <row r="677" customFormat="false" ht="12.75" hidden="false" customHeight="true" outlineLevel="0" collapsed="false">
      <c r="I677" s="27"/>
    </row>
    <row r="678" customFormat="false" ht="12.75" hidden="false" customHeight="true" outlineLevel="0" collapsed="false">
      <c r="I678" s="27"/>
    </row>
    <row r="679" customFormat="false" ht="12.75" hidden="false" customHeight="true" outlineLevel="0" collapsed="false">
      <c r="I679" s="27"/>
    </row>
    <row r="680" customFormat="false" ht="12.75" hidden="false" customHeight="true" outlineLevel="0" collapsed="false">
      <c r="I680" s="27"/>
    </row>
    <row r="681" customFormat="false" ht="12.75" hidden="false" customHeight="true" outlineLevel="0" collapsed="false">
      <c r="I681" s="27"/>
    </row>
    <row r="682" customFormat="false" ht="12.75" hidden="false" customHeight="true" outlineLevel="0" collapsed="false">
      <c r="I682" s="27"/>
    </row>
    <row r="683" customFormat="false" ht="12.75" hidden="false" customHeight="true" outlineLevel="0" collapsed="false">
      <c r="I683" s="27"/>
    </row>
    <row r="684" customFormat="false" ht="12.75" hidden="false" customHeight="true" outlineLevel="0" collapsed="false">
      <c r="I684" s="27"/>
    </row>
    <row r="685" customFormat="false" ht="12.75" hidden="false" customHeight="true" outlineLevel="0" collapsed="false">
      <c r="I685" s="27"/>
    </row>
    <row r="686" customFormat="false" ht="12.75" hidden="false" customHeight="true" outlineLevel="0" collapsed="false">
      <c r="I686" s="27"/>
    </row>
    <row r="687" customFormat="false" ht="12.75" hidden="false" customHeight="true" outlineLevel="0" collapsed="false">
      <c r="I687" s="27"/>
    </row>
    <row r="688" customFormat="false" ht="12.75" hidden="false" customHeight="true" outlineLevel="0" collapsed="false">
      <c r="I688" s="27"/>
    </row>
    <row r="689" customFormat="false" ht="12.75" hidden="false" customHeight="true" outlineLevel="0" collapsed="false">
      <c r="I689" s="27"/>
    </row>
    <row r="690" customFormat="false" ht="12.75" hidden="false" customHeight="true" outlineLevel="0" collapsed="false">
      <c r="I690" s="27"/>
    </row>
    <row r="691" customFormat="false" ht="12.75" hidden="false" customHeight="true" outlineLevel="0" collapsed="false">
      <c r="I691" s="27"/>
    </row>
    <row r="692" customFormat="false" ht="12.75" hidden="false" customHeight="true" outlineLevel="0" collapsed="false">
      <c r="I692" s="27"/>
    </row>
    <row r="693" customFormat="false" ht="12.75" hidden="false" customHeight="true" outlineLevel="0" collapsed="false">
      <c r="I693" s="27"/>
    </row>
    <row r="694" customFormat="false" ht="12.75" hidden="false" customHeight="true" outlineLevel="0" collapsed="false">
      <c r="I694" s="27"/>
    </row>
    <row r="695" customFormat="false" ht="12.75" hidden="false" customHeight="true" outlineLevel="0" collapsed="false">
      <c r="I695" s="27"/>
    </row>
    <row r="696" customFormat="false" ht="12.75" hidden="false" customHeight="true" outlineLevel="0" collapsed="false">
      <c r="I696" s="27"/>
    </row>
    <row r="697" customFormat="false" ht="12.75" hidden="false" customHeight="true" outlineLevel="0" collapsed="false">
      <c r="I697" s="27"/>
    </row>
    <row r="698" customFormat="false" ht="12.75" hidden="false" customHeight="true" outlineLevel="0" collapsed="false">
      <c r="I698" s="27"/>
    </row>
    <row r="699" customFormat="false" ht="12.75" hidden="false" customHeight="true" outlineLevel="0" collapsed="false">
      <c r="I699" s="27"/>
    </row>
    <row r="700" customFormat="false" ht="12.75" hidden="false" customHeight="true" outlineLevel="0" collapsed="false">
      <c r="I700" s="27"/>
    </row>
    <row r="701" customFormat="false" ht="12.75" hidden="false" customHeight="true" outlineLevel="0" collapsed="false">
      <c r="I701" s="27"/>
    </row>
    <row r="702" customFormat="false" ht="12.75" hidden="false" customHeight="true" outlineLevel="0" collapsed="false">
      <c r="I702" s="27"/>
    </row>
    <row r="703" customFormat="false" ht="12.75" hidden="false" customHeight="true" outlineLevel="0" collapsed="false">
      <c r="I703" s="27"/>
    </row>
    <row r="704" customFormat="false" ht="12.75" hidden="false" customHeight="true" outlineLevel="0" collapsed="false">
      <c r="I704" s="27"/>
    </row>
    <row r="705" customFormat="false" ht="12.75" hidden="false" customHeight="true" outlineLevel="0" collapsed="false">
      <c r="I705" s="27"/>
    </row>
    <row r="706" customFormat="false" ht="12.75" hidden="false" customHeight="true" outlineLevel="0" collapsed="false">
      <c r="I706" s="27"/>
    </row>
    <row r="707" customFormat="false" ht="12.75" hidden="false" customHeight="true" outlineLevel="0" collapsed="false">
      <c r="I707" s="27"/>
    </row>
    <row r="708" customFormat="false" ht="12.75" hidden="false" customHeight="true" outlineLevel="0" collapsed="false">
      <c r="I708" s="27"/>
    </row>
    <row r="709" customFormat="false" ht="12.75" hidden="false" customHeight="true" outlineLevel="0" collapsed="false">
      <c r="I709" s="27"/>
    </row>
    <row r="710" customFormat="false" ht="12.75" hidden="false" customHeight="true" outlineLevel="0" collapsed="false">
      <c r="I710" s="27"/>
    </row>
    <row r="711" customFormat="false" ht="12.75" hidden="false" customHeight="true" outlineLevel="0" collapsed="false">
      <c r="I711" s="27"/>
    </row>
    <row r="712" customFormat="false" ht="12.75" hidden="false" customHeight="true" outlineLevel="0" collapsed="false">
      <c r="I712" s="27"/>
    </row>
    <row r="713" customFormat="false" ht="12.75" hidden="false" customHeight="true" outlineLevel="0" collapsed="false">
      <c r="I713" s="27"/>
    </row>
    <row r="714" customFormat="false" ht="12.75" hidden="false" customHeight="true" outlineLevel="0" collapsed="false">
      <c r="I714" s="27"/>
    </row>
    <row r="715" customFormat="false" ht="12.75" hidden="false" customHeight="true" outlineLevel="0" collapsed="false">
      <c r="I715" s="27"/>
    </row>
    <row r="716" customFormat="false" ht="12.75" hidden="false" customHeight="true" outlineLevel="0" collapsed="false">
      <c r="I716" s="27"/>
    </row>
    <row r="717" customFormat="false" ht="12.75" hidden="false" customHeight="true" outlineLevel="0" collapsed="false">
      <c r="I717" s="27"/>
    </row>
    <row r="718" customFormat="false" ht="12.75" hidden="false" customHeight="true" outlineLevel="0" collapsed="false">
      <c r="I718" s="27"/>
    </row>
    <row r="719" customFormat="false" ht="12.75" hidden="false" customHeight="true" outlineLevel="0" collapsed="false">
      <c r="I719" s="27"/>
    </row>
    <row r="720" customFormat="false" ht="12.75" hidden="false" customHeight="true" outlineLevel="0" collapsed="false">
      <c r="I720" s="27"/>
    </row>
    <row r="721" customFormat="false" ht="12.75" hidden="false" customHeight="true" outlineLevel="0" collapsed="false">
      <c r="I721" s="27"/>
    </row>
    <row r="722" customFormat="false" ht="12.75" hidden="false" customHeight="true" outlineLevel="0" collapsed="false">
      <c r="I722" s="27"/>
    </row>
    <row r="723" customFormat="false" ht="12.75" hidden="false" customHeight="true" outlineLevel="0" collapsed="false">
      <c r="I723" s="27"/>
    </row>
    <row r="724" customFormat="false" ht="12.75" hidden="false" customHeight="true" outlineLevel="0" collapsed="false">
      <c r="I724" s="27"/>
    </row>
    <row r="725" customFormat="false" ht="12.75" hidden="false" customHeight="true" outlineLevel="0" collapsed="false">
      <c r="I725" s="27"/>
    </row>
    <row r="726" customFormat="false" ht="12.75" hidden="false" customHeight="true" outlineLevel="0" collapsed="false">
      <c r="I726" s="27"/>
    </row>
    <row r="727" customFormat="false" ht="12.75" hidden="false" customHeight="true" outlineLevel="0" collapsed="false">
      <c r="I727" s="27"/>
    </row>
    <row r="728" customFormat="false" ht="12.75" hidden="false" customHeight="true" outlineLevel="0" collapsed="false">
      <c r="I728" s="27"/>
    </row>
    <row r="729" customFormat="false" ht="12.75" hidden="false" customHeight="true" outlineLevel="0" collapsed="false">
      <c r="I729" s="27"/>
    </row>
    <row r="730" customFormat="false" ht="12.75" hidden="false" customHeight="true" outlineLevel="0" collapsed="false">
      <c r="I730" s="27"/>
    </row>
    <row r="731" customFormat="false" ht="12.75" hidden="false" customHeight="true" outlineLevel="0" collapsed="false">
      <c r="I731" s="27"/>
    </row>
    <row r="732" customFormat="false" ht="12.75" hidden="false" customHeight="true" outlineLevel="0" collapsed="false">
      <c r="I732" s="27"/>
    </row>
    <row r="733" customFormat="false" ht="12.75" hidden="false" customHeight="true" outlineLevel="0" collapsed="false">
      <c r="I733" s="27"/>
    </row>
    <row r="734" customFormat="false" ht="12.75" hidden="false" customHeight="true" outlineLevel="0" collapsed="false">
      <c r="I734" s="27"/>
    </row>
    <row r="735" customFormat="false" ht="12.75" hidden="false" customHeight="true" outlineLevel="0" collapsed="false">
      <c r="I735" s="27"/>
    </row>
    <row r="736" customFormat="false" ht="12.75" hidden="false" customHeight="true" outlineLevel="0" collapsed="false">
      <c r="I736" s="27"/>
    </row>
    <row r="737" customFormat="false" ht="12.75" hidden="false" customHeight="true" outlineLevel="0" collapsed="false">
      <c r="I737" s="27"/>
    </row>
    <row r="738" customFormat="false" ht="12.75" hidden="false" customHeight="true" outlineLevel="0" collapsed="false">
      <c r="I738" s="27"/>
    </row>
    <row r="739" customFormat="false" ht="12.75" hidden="false" customHeight="true" outlineLevel="0" collapsed="false">
      <c r="I739" s="27"/>
    </row>
    <row r="740" customFormat="false" ht="12.75" hidden="false" customHeight="true" outlineLevel="0" collapsed="false">
      <c r="I740" s="27"/>
    </row>
    <row r="741" customFormat="false" ht="12.75" hidden="false" customHeight="true" outlineLevel="0" collapsed="false">
      <c r="I741" s="27"/>
    </row>
    <row r="742" customFormat="false" ht="12.75" hidden="false" customHeight="true" outlineLevel="0" collapsed="false">
      <c r="I742" s="27"/>
    </row>
    <row r="743" customFormat="false" ht="12.75" hidden="false" customHeight="true" outlineLevel="0" collapsed="false">
      <c r="I743" s="27"/>
    </row>
    <row r="744" customFormat="false" ht="12.75" hidden="false" customHeight="true" outlineLevel="0" collapsed="false">
      <c r="I744" s="27"/>
    </row>
    <row r="745" customFormat="false" ht="12.75" hidden="false" customHeight="true" outlineLevel="0" collapsed="false">
      <c r="I745" s="27"/>
    </row>
    <row r="746" customFormat="false" ht="12.75" hidden="false" customHeight="true" outlineLevel="0" collapsed="false">
      <c r="I746" s="27"/>
    </row>
    <row r="747" customFormat="false" ht="12.75" hidden="false" customHeight="true" outlineLevel="0" collapsed="false">
      <c r="I747" s="27"/>
    </row>
    <row r="748" customFormat="false" ht="12.75" hidden="false" customHeight="true" outlineLevel="0" collapsed="false">
      <c r="I748" s="27"/>
    </row>
    <row r="749" customFormat="false" ht="12.75" hidden="false" customHeight="true" outlineLevel="0" collapsed="false">
      <c r="I749" s="27"/>
    </row>
    <row r="750" customFormat="false" ht="12.75" hidden="false" customHeight="true" outlineLevel="0" collapsed="false">
      <c r="I750" s="27"/>
    </row>
    <row r="751" customFormat="false" ht="12.75" hidden="false" customHeight="true" outlineLevel="0" collapsed="false">
      <c r="I751" s="27"/>
    </row>
    <row r="752" customFormat="false" ht="12.75" hidden="false" customHeight="true" outlineLevel="0" collapsed="false">
      <c r="I752" s="27"/>
    </row>
    <row r="753" customFormat="false" ht="12.75" hidden="false" customHeight="true" outlineLevel="0" collapsed="false">
      <c r="I753" s="27"/>
    </row>
    <row r="754" customFormat="false" ht="12.75" hidden="false" customHeight="true" outlineLevel="0" collapsed="false">
      <c r="I754" s="27"/>
    </row>
    <row r="755" customFormat="false" ht="12.75" hidden="false" customHeight="true" outlineLevel="0" collapsed="false">
      <c r="I755" s="27"/>
    </row>
    <row r="756" customFormat="false" ht="12.75" hidden="false" customHeight="true" outlineLevel="0" collapsed="false">
      <c r="I756" s="27"/>
    </row>
    <row r="757" customFormat="false" ht="12.75" hidden="false" customHeight="true" outlineLevel="0" collapsed="false">
      <c r="I757" s="27"/>
    </row>
    <row r="758" customFormat="false" ht="12.75" hidden="false" customHeight="true" outlineLevel="0" collapsed="false">
      <c r="I758" s="27"/>
    </row>
    <row r="759" customFormat="false" ht="12.75" hidden="false" customHeight="true" outlineLevel="0" collapsed="false">
      <c r="I759" s="27"/>
    </row>
    <row r="760" customFormat="false" ht="12.75" hidden="false" customHeight="true" outlineLevel="0" collapsed="false">
      <c r="I760" s="27"/>
    </row>
    <row r="761" customFormat="false" ht="12.75" hidden="false" customHeight="true" outlineLevel="0" collapsed="false">
      <c r="I761" s="27"/>
    </row>
    <row r="762" customFormat="false" ht="12.75" hidden="false" customHeight="true" outlineLevel="0" collapsed="false">
      <c r="I762" s="27"/>
    </row>
    <row r="763" customFormat="false" ht="12.75" hidden="false" customHeight="true" outlineLevel="0" collapsed="false">
      <c r="I763" s="27"/>
    </row>
    <row r="764" customFormat="false" ht="12.75" hidden="false" customHeight="true" outlineLevel="0" collapsed="false">
      <c r="I764" s="27"/>
    </row>
    <row r="765" customFormat="false" ht="12.75" hidden="false" customHeight="true" outlineLevel="0" collapsed="false">
      <c r="I765" s="27"/>
    </row>
    <row r="766" customFormat="false" ht="12.75" hidden="false" customHeight="true" outlineLevel="0" collapsed="false">
      <c r="I766" s="27"/>
    </row>
    <row r="767" customFormat="false" ht="12.75" hidden="false" customHeight="true" outlineLevel="0" collapsed="false">
      <c r="I767" s="27"/>
    </row>
    <row r="768" customFormat="false" ht="12.75" hidden="false" customHeight="true" outlineLevel="0" collapsed="false">
      <c r="I768" s="27"/>
    </row>
    <row r="769" customFormat="false" ht="12.75" hidden="false" customHeight="true" outlineLevel="0" collapsed="false">
      <c r="I769" s="27"/>
    </row>
    <row r="770" customFormat="false" ht="12.75" hidden="false" customHeight="true" outlineLevel="0" collapsed="false">
      <c r="I770" s="27"/>
    </row>
    <row r="771" customFormat="false" ht="12.75" hidden="false" customHeight="true" outlineLevel="0" collapsed="false">
      <c r="I771" s="27"/>
    </row>
    <row r="772" customFormat="false" ht="12.75" hidden="false" customHeight="true" outlineLevel="0" collapsed="false">
      <c r="I772" s="27"/>
    </row>
    <row r="773" customFormat="false" ht="12.75" hidden="false" customHeight="true" outlineLevel="0" collapsed="false">
      <c r="I773" s="27"/>
    </row>
    <row r="774" customFormat="false" ht="12.75" hidden="false" customHeight="true" outlineLevel="0" collapsed="false">
      <c r="I774" s="27"/>
    </row>
    <row r="775" customFormat="false" ht="12.75" hidden="false" customHeight="true" outlineLevel="0" collapsed="false">
      <c r="I775" s="27"/>
    </row>
    <row r="776" customFormat="false" ht="12.75" hidden="false" customHeight="true" outlineLevel="0" collapsed="false">
      <c r="I776" s="27"/>
    </row>
    <row r="777" customFormat="false" ht="12.75" hidden="false" customHeight="true" outlineLevel="0" collapsed="false">
      <c r="I777" s="27"/>
    </row>
    <row r="778" customFormat="false" ht="12.75" hidden="false" customHeight="true" outlineLevel="0" collapsed="false">
      <c r="I778" s="27"/>
    </row>
    <row r="779" customFormat="false" ht="12.75" hidden="false" customHeight="true" outlineLevel="0" collapsed="false">
      <c r="I779" s="27"/>
    </row>
    <row r="780" customFormat="false" ht="12.75" hidden="false" customHeight="true" outlineLevel="0" collapsed="false">
      <c r="I780" s="27"/>
    </row>
    <row r="781" customFormat="false" ht="12.75" hidden="false" customHeight="true" outlineLevel="0" collapsed="false">
      <c r="I781" s="27"/>
    </row>
    <row r="782" customFormat="false" ht="12.75" hidden="false" customHeight="true" outlineLevel="0" collapsed="false">
      <c r="I782" s="27"/>
    </row>
    <row r="783" customFormat="false" ht="12.75" hidden="false" customHeight="true" outlineLevel="0" collapsed="false">
      <c r="I783" s="27"/>
    </row>
    <row r="784" customFormat="false" ht="12.75" hidden="false" customHeight="true" outlineLevel="0" collapsed="false">
      <c r="I784" s="27"/>
    </row>
    <row r="785" customFormat="false" ht="12.75" hidden="false" customHeight="true" outlineLevel="0" collapsed="false">
      <c r="I785" s="27"/>
    </row>
    <row r="786" customFormat="false" ht="12.75" hidden="false" customHeight="true" outlineLevel="0" collapsed="false">
      <c r="I786" s="27"/>
    </row>
    <row r="787" customFormat="false" ht="12.75" hidden="false" customHeight="true" outlineLevel="0" collapsed="false">
      <c r="I787" s="27"/>
    </row>
    <row r="788" customFormat="false" ht="12.75" hidden="false" customHeight="true" outlineLevel="0" collapsed="false">
      <c r="I788" s="27"/>
    </row>
    <row r="789" customFormat="false" ht="12.75" hidden="false" customHeight="true" outlineLevel="0" collapsed="false">
      <c r="I789" s="27"/>
    </row>
    <row r="790" customFormat="false" ht="12.75" hidden="false" customHeight="true" outlineLevel="0" collapsed="false">
      <c r="I790" s="27"/>
    </row>
    <row r="791" customFormat="false" ht="12.75" hidden="false" customHeight="true" outlineLevel="0" collapsed="false">
      <c r="I791" s="27"/>
    </row>
    <row r="792" customFormat="false" ht="12.75" hidden="false" customHeight="true" outlineLevel="0" collapsed="false">
      <c r="I792" s="27"/>
    </row>
    <row r="793" customFormat="false" ht="12.75" hidden="false" customHeight="true" outlineLevel="0" collapsed="false">
      <c r="I793" s="27"/>
    </row>
    <row r="794" customFormat="false" ht="12.75" hidden="false" customHeight="true" outlineLevel="0" collapsed="false">
      <c r="I794" s="27"/>
    </row>
    <row r="795" customFormat="false" ht="12.75" hidden="false" customHeight="true" outlineLevel="0" collapsed="false">
      <c r="I795" s="27"/>
    </row>
    <row r="796" customFormat="false" ht="12.75" hidden="false" customHeight="true" outlineLevel="0" collapsed="false">
      <c r="I796" s="27"/>
    </row>
    <row r="797" customFormat="false" ht="12.75" hidden="false" customHeight="true" outlineLevel="0" collapsed="false">
      <c r="I797" s="27"/>
    </row>
    <row r="798" customFormat="false" ht="12.75" hidden="false" customHeight="true" outlineLevel="0" collapsed="false">
      <c r="I798" s="27"/>
    </row>
    <row r="799" customFormat="false" ht="12.75" hidden="false" customHeight="true" outlineLevel="0" collapsed="false">
      <c r="I799" s="27"/>
    </row>
    <row r="800" customFormat="false" ht="12.75" hidden="false" customHeight="true" outlineLevel="0" collapsed="false">
      <c r="I800" s="27"/>
    </row>
    <row r="801" customFormat="false" ht="12.75" hidden="false" customHeight="true" outlineLevel="0" collapsed="false">
      <c r="I801" s="27"/>
    </row>
    <row r="802" customFormat="false" ht="12.75" hidden="false" customHeight="true" outlineLevel="0" collapsed="false">
      <c r="I802" s="27"/>
    </row>
    <row r="803" customFormat="false" ht="12.75" hidden="false" customHeight="true" outlineLevel="0" collapsed="false">
      <c r="I803" s="27"/>
    </row>
    <row r="804" customFormat="false" ht="12.75" hidden="false" customHeight="true" outlineLevel="0" collapsed="false">
      <c r="I804" s="27"/>
    </row>
    <row r="805" customFormat="false" ht="12.75" hidden="false" customHeight="true" outlineLevel="0" collapsed="false">
      <c r="I805" s="27"/>
    </row>
    <row r="806" customFormat="false" ht="12.75" hidden="false" customHeight="true" outlineLevel="0" collapsed="false">
      <c r="I806" s="27"/>
    </row>
    <row r="807" customFormat="false" ht="12.75" hidden="false" customHeight="true" outlineLevel="0" collapsed="false">
      <c r="I807" s="27"/>
    </row>
    <row r="808" customFormat="false" ht="12.75" hidden="false" customHeight="true" outlineLevel="0" collapsed="false">
      <c r="I808" s="27"/>
    </row>
    <row r="809" customFormat="false" ht="12.75" hidden="false" customHeight="true" outlineLevel="0" collapsed="false">
      <c r="I809" s="27"/>
    </row>
    <row r="810" customFormat="false" ht="12.75" hidden="false" customHeight="true" outlineLevel="0" collapsed="false">
      <c r="I810" s="27"/>
    </row>
    <row r="811" customFormat="false" ht="12.75" hidden="false" customHeight="true" outlineLevel="0" collapsed="false">
      <c r="I811" s="27"/>
    </row>
    <row r="812" customFormat="false" ht="12.75" hidden="false" customHeight="true" outlineLevel="0" collapsed="false">
      <c r="I812" s="27"/>
    </row>
    <row r="813" customFormat="false" ht="12.75" hidden="false" customHeight="true" outlineLevel="0" collapsed="false">
      <c r="I813" s="27"/>
    </row>
    <row r="814" customFormat="false" ht="12.75" hidden="false" customHeight="true" outlineLevel="0" collapsed="false">
      <c r="I814" s="27"/>
    </row>
    <row r="815" customFormat="false" ht="12.75" hidden="false" customHeight="true" outlineLevel="0" collapsed="false">
      <c r="I815" s="27"/>
    </row>
    <row r="816" customFormat="false" ht="12.75" hidden="false" customHeight="true" outlineLevel="0" collapsed="false">
      <c r="I816" s="27"/>
    </row>
    <row r="817" customFormat="false" ht="12.75" hidden="false" customHeight="true" outlineLevel="0" collapsed="false">
      <c r="I817" s="27"/>
    </row>
    <row r="818" customFormat="false" ht="12.75" hidden="false" customHeight="true" outlineLevel="0" collapsed="false">
      <c r="I818" s="27"/>
    </row>
    <row r="819" customFormat="false" ht="12.75" hidden="false" customHeight="true" outlineLevel="0" collapsed="false">
      <c r="I819" s="27"/>
    </row>
    <row r="820" customFormat="false" ht="12.75" hidden="false" customHeight="true" outlineLevel="0" collapsed="false">
      <c r="I820" s="27"/>
    </row>
    <row r="821" customFormat="false" ht="12.75" hidden="false" customHeight="true" outlineLevel="0" collapsed="false">
      <c r="I821" s="27"/>
    </row>
    <row r="822" customFormat="false" ht="12.75" hidden="false" customHeight="true" outlineLevel="0" collapsed="false">
      <c r="I822" s="27"/>
    </row>
    <row r="823" customFormat="false" ht="12.75" hidden="false" customHeight="true" outlineLevel="0" collapsed="false">
      <c r="I823" s="27"/>
    </row>
    <row r="824" customFormat="false" ht="12.75" hidden="false" customHeight="true" outlineLevel="0" collapsed="false">
      <c r="I824" s="27"/>
    </row>
    <row r="825" customFormat="false" ht="12.75" hidden="false" customHeight="true" outlineLevel="0" collapsed="false">
      <c r="I825" s="27"/>
    </row>
    <row r="826" customFormat="false" ht="12.75" hidden="false" customHeight="true" outlineLevel="0" collapsed="false">
      <c r="I826" s="27"/>
    </row>
    <row r="827" customFormat="false" ht="12.75" hidden="false" customHeight="true" outlineLevel="0" collapsed="false">
      <c r="I827" s="27"/>
    </row>
    <row r="828" customFormat="false" ht="12.75" hidden="false" customHeight="true" outlineLevel="0" collapsed="false">
      <c r="I828" s="27"/>
    </row>
    <row r="829" customFormat="false" ht="12.75" hidden="false" customHeight="true" outlineLevel="0" collapsed="false">
      <c r="I829" s="27"/>
    </row>
    <row r="830" customFormat="false" ht="12.75" hidden="false" customHeight="true" outlineLevel="0" collapsed="false">
      <c r="I830" s="27"/>
    </row>
    <row r="831" customFormat="false" ht="12.75" hidden="false" customHeight="true" outlineLevel="0" collapsed="false">
      <c r="I831" s="27"/>
    </row>
    <row r="832" customFormat="false" ht="12.75" hidden="false" customHeight="true" outlineLevel="0" collapsed="false">
      <c r="I832" s="27"/>
    </row>
    <row r="833" customFormat="false" ht="12.75" hidden="false" customHeight="true" outlineLevel="0" collapsed="false">
      <c r="I833" s="27"/>
    </row>
    <row r="834" customFormat="false" ht="12.75" hidden="false" customHeight="true" outlineLevel="0" collapsed="false">
      <c r="I834" s="27"/>
    </row>
    <row r="835" customFormat="false" ht="12.75" hidden="false" customHeight="true" outlineLevel="0" collapsed="false">
      <c r="I835" s="27"/>
    </row>
    <row r="836" customFormat="false" ht="12.75" hidden="false" customHeight="true" outlineLevel="0" collapsed="false">
      <c r="I836" s="27"/>
    </row>
    <row r="837" customFormat="false" ht="12.75" hidden="false" customHeight="true" outlineLevel="0" collapsed="false">
      <c r="I837" s="27"/>
    </row>
    <row r="838" customFormat="false" ht="12.75" hidden="false" customHeight="true" outlineLevel="0" collapsed="false">
      <c r="I838" s="27"/>
    </row>
    <row r="839" customFormat="false" ht="12.75" hidden="false" customHeight="true" outlineLevel="0" collapsed="false">
      <c r="I839" s="27"/>
    </row>
    <row r="840" customFormat="false" ht="12.75" hidden="false" customHeight="true" outlineLevel="0" collapsed="false">
      <c r="I840" s="27"/>
    </row>
    <row r="841" customFormat="false" ht="12.75" hidden="false" customHeight="true" outlineLevel="0" collapsed="false">
      <c r="I841" s="27"/>
    </row>
    <row r="842" customFormat="false" ht="12.75" hidden="false" customHeight="true" outlineLevel="0" collapsed="false">
      <c r="I842" s="27"/>
    </row>
    <row r="843" customFormat="false" ht="12.75" hidden="false" customHeight="true" outlineLevel="0" collapsed="false">
      <c r="I843" s="27"/>
    </row>
    <row r="844" customFormat="false" ht="12.75" hidden="false" customHeight="true" outlineLevel="0" collapsed="false">
      <c r="I844" s="27"/>
    </row>
    <row r="845" customFormat="false" ht="12.75" hidden="false" customHeight="true" outlineLevel="0" collapsed="false">
      <c r="I845" s="27"/>
    </row>
    <row r="846" customFormat="false" ht="12.75" hidden="false" customHeight="true" outlineLevel="0" collapsed="false">
      <c r="I846" s="27"/>
    </row>
    <row r="847" customFormat="false" ht="12.75" hidden="false" customHeight="true" outlineLevel="0" collapsed="false">
      <c r="I847" s="27"/>
    </row>
    <row r="848" customFormat="false" ht="12.75" hidden="false" customHeight="true" outlineLevel="0" collapsed="false">
      <c r="I848" s="27"/>
    </row>
    <row r="849" customFormat="false" ht="12.75" hidden="false" customHeight="true" outlineLevel="0" collapsed="false">
      <c r="I849" s="27"/>
    </row>
    <row r="850" customFormat="false" ht="12.75" hidden="false" customHeight="true" outlineLevel="0" collapsed="false">
      <c r="I850" s="27"/>
    </row>
    <row r="851" customFormat="false" ht="12.75" hidden="false" customHeight="true" outlineLevel="0" collapsed="false">
      <c r="I851" s="27"/>
    </row>
    <row r="852" customFormat="false" ht="12.75" hidden="false" customHeight="true" outlineLevel="0" collapsed="false">
      <c r="I852" s="27"/>
    </row>
    <row r="853" customFormat="false" ht="12.75" hidden="false" customHeight="true" outlineLevel="0" collapsed="false">
      <c r="I853" s="27"/>
    </row>
    <row r="854" customFormat="false" ht="12.75" hidden="false" customHeight="true" outlineLevel="0" collapsed="false">
      <c r="I854" s="27"/>
    </row>
    <row r="855" customFormat="false" ht="12.75" hidden="false" customHeight="true" outlineLevel="0" collapsed="false">
      <c r="I855" s="27"/>
    </row>
    <row r="856" customFormat="false" ht="12.75" hidden="false" customHeight="true" outlineLevel="0" collapsed="false">
      <c r="I856" s="27"/>
    </row>
    <row r="857" customFormat="false" ht="12.75" hidden="false" customHeight="true" outlineLevel="0" collapsed="false">
      <c r="I857" s="27"/>
    </row>
    <row r="858" customFormat="false" ht="12.75" hidden="false" customHeight="true" outlineLevel="0" collapsed="false">
      <c r="I858" s="27"/>
    </row>
    <row r="859" customFormat="false" ht="12.75" hidden="false" customHeight="true" outlineLevel="0" collapsed="false">
      <c r="I859" s="27"/>
    </row>
    <row r="860" customFormat="false" ht="12.75" hidden="false" customHeight="true" outlineLevel="0" collapsed="false">
      <c r="I860" s="27"/>
    </row>
    <row r="861" customFormat="false" ht="12.75" hidden="false" customHeight="true" outlineLevel="0" collapsed="false">
      <c r="I861" s="27"/>
    </row>
    <row r="862" customFormat="false" ht="12.75" hidden="false" customHeight="true" outlineLevel="0" collapsed="false">
      <c r="I862" s="27"/>
    </row>
    <row r="863" customFormat="false" ht="12.75" hidden="false" customHeight="true" outlineLevel="0" collapsed="false">
      <c r="I863" s="27"/>
    </row>
    <row r="864" customFormat="false" ht="12.75" hidden="false" customHeight="true" outlineLevel="0" collapsed="false">
      <c r="I864" s="27"/>
    </row>
    <row r="865" customFormat="false" ht="12.75" hidden="false" customHeight="true" outlineLevel="0" collapsed="false">
      <c r="I865" s="27"/>
    </row>
    <row r="866" customFormat="false" ht="12.75" hidden="false" customHeight="true" outlineLevel="0" collapsed="false">
      <c r="I866" s="27"/>
    </row>
    <row r="867" customFormat="false" ht="12.75" hidden="false" customHeight="true" outlineLevel="0" collapsed="false">
      <c r="I867" s="27"/>
    </row>
    <row r="868" customFormat="false" ht="12.75" hidden="false" customHeight="true" outlineLevel="0" collapsed="false">
      <c r="I868" s="27"/>
    </row>
    <row r="869" customFormat="false" ht="12.75" hidden="false" customHeight="true" outlineLevel="0" collapsed="false">
      <c r="I869" s="27"/>
    </row>
    <row r="870" customFormat="false" ht="12.75" hidden="false" customHeight="true" outlineLevel="0" collapsed="false">
      <c r="I870" s="27"/>
    </row>
    <row r="871" customFormat="false" ht="12.75" hidden="false" customHeight="true" outlineLevel="0" collapsed="false">
      <c r="I871" s="27"/>
    </row>
    <row r="872" customFormat="false" ht="12.75" hidden="false" customHeight="true" outlineLevel="0" collapsed="false">
      <c r="I872" s="27"/>
    </row>
    <row r="873" customFormat="false" ht="12.75" hidden="false" customHeight="true" outlineLevel="0" collapsed="false">
      <c r="I873" s="27"/>
    </row>
    <row r="874" customFormat="false" ht="12.75" hidden="false" customHeight="true" outlineLevel="0" collapsed="false">
      <c r="I874" s="27"/>
    </row>
    <row r="875" customFormat="false" ht="12.75" hidden="false" customHeight="true" outlineLevel="0" collapsed="false">
      <c r="I875" s="27"/>
    </row>
    <row r="876" customFormat="false" ht="12.75" hidden="false" customHeight="true" outlineLevel="0" collapsed="false">
      <c r="I876" s="27"/>
    </row>
    <row r="877" customFormat="false" ht="12.75" hidden="false" customHeight="true" outlineLevel="0" collapsed="false">
      <c r="I877" s="27"/>
    </row>
    <row r="878" customFormat="false" ht="12.75" hidden="false" customHeight="true" outlineLevel="0" collapsed="false">
      <c r="I878" s="27"/>
    </row>
    <row r="879" customFormat="false" ht="12.75" hidden="false" customHeight="true" outlineLevel="0" collapsed="false">
      <c r="I879" s="27"/>
    </row>
    <row r="880" customFormat="false" ht="12.75" hidden="false" customHeight="true" outlineLevel="0" collapsed="false">
      <c r="I880" s="27"/>
    </row>
    <row r="881" customFormat="false" ht="12.75" hidden="false" customHeight="true" outlineLevel="0" collapsed="false">
      <c r="I881" s="27"/>
    </row>
    <row r="882" customFormat="false" ht="12.75" hidden="false" customHeight="true" outlineLevel="0" collapsed="false">
      <c r="I882" s="27"/>
    </row>
    <row r="883" customFormat="false" ht="12.75" hidden="false" customHeight="true" outlineLevel="0" collapsed="false">
      <c r="I883" s="27"/>
    </row>
    <row r="884" customFormat="false" ht="12.75" hidden="false" customHeight="true" outlineLevel="0" collapsed="false">
      <c r="I884" s="27"/>
    </row>
    <row r="885" customFormat="false" ht="12.75" hidden="false" customHeight="true" outlineLevel="0" collapsed="false">
      <c r="I885" s="27"/>
    </row>
    <row r="886" customFormat="false" ht="12.75" hidden="false" customHeight="true" outlineLevel="0" collapsed="false">
      <c r="I886" s="27"/>
    </row>
    <row r="887" customFormat="false" ht="12.75" hidden="false" customHeight="true" outlineLevel="0" collapsed="false">
      <c r="I887" s="27"/>
    </row>
    <row r="888" customFormat="false" ht="12.75" hidden="false" customHeight="true" outlineLevel="0" collapsed="false">
      <c r="I888" s="27"/>
    </row>
    <row r="889" customFormat="false" ht="12.75" hidden="false" customHeight="true" outlineLevel="0" collapsed="false">
      <c r="I889" s="27"/>
    </row>
    <row r="890" customFormat="false" ht="12.75" hidden="false" customHeight="true" outlineLevel="0" collapsed="false">
      <c r="I890" s="27"/>
    </row>
    <row r="891" customFormat="false" ht="12.75" hidden="false" customHeight="true" outlineLevel="0" collapsed="false">
      <c r="I891" s="27"/>
    </row>
    <row r="892" customFormat="false" ht="12.75" hidden="false" customHeight="true" outlineLevel="0" collapsed="false">
      <c r="I892" s="27"/>
    </row>
    <row r="893" customFormat="false" ht="12.75" hidden="false" customHeight="true" outlineLevel="0" collapsed="false">
      <c r="I893" s="27"/>
    </row>
    <row r="894" customFormat="false" ht="12.75" hidden="false" customHeight="true" outlineLevel="0" collapsed="false">
      <c r="I894" s="27"/>
    </row>
    <row r="895" customFormat="false" ht="12.75" hidden="false" customHeight="true" outlineLevel="0" collapsed="false">
      <c r="I895" s="27"/>
    </row>
    <row r="896" customFormat="false" ht="12.75" hidden="false" customHeight="true" outlineLevel="0" collapsed="false">
      <c r="I896" s="27"/>
    </row>
    <row r="897" customFormat="false" ht="12.75" hidden="false" customHeight="true" outlineLevel="0" collapsed="false">
      <c r="I897" s="27"/>
    </row>
    <row r="898" customFormat="false" ht="12.75" hidden="false" customHeight="true" outlineLevel="0" collapsed="false">
      <c r="I898" s="27"/>
    </row>
    <row r="899" customFormat="false" ht="12.75" hidden="false" customHeight="true" outlineLevel="0" collapsed="false">
      <c r="I899" s="27"/>
    </row>
    <row r="900" customFormat="false" ht="12.75" hidden="false" customHeight="true" outlineLevel="0" collapsed="false">
      <c r="I900" s="27"/>
    </row>
    <row r="901" customFormat="false" ht="12.75" hidden="false" customHeight="true" outlineLevel="0" collapsed="false">
      <c r="I901" s="27"/>
    </row>
    <row r="902" customFormat="false" ht="12.75" hidden="false" customHeight="true" outlineLevel="0" collapsed="false">
      <c r="I902" s="27"/>
    </row>
    <row r="903" customFormat="false" ht="12.75" hidden="false" customHeight="true" outlineLevel="0" collapsed="false">
      <c r="I903" s="27"/>
    </row>
    <row r="904" customFormat="false" ht="12.75" hidden="false" customHeight="true" outlineLevel="0" collapsed="false">
      <c r="I904" s="27"/>
    </row>
    <row r="905" customFormat="false" ht="12.75" hidden="false" customHeight="true" outlineLevel="0" collapsed="false">
      <c r="I905" s="27"/>
    </row>
    <row r="906" customFormat="false" ht="12.75" hidden="false" customHeight="true" outlineLevel="0" collapsed="false">
      <c r="I906" s="27"/>
    </row>
    <row r="907" customFormat="false" ht="12.75" hidden="false" customHeight="true" outlineLevel="0" collapsed="false">
      <c r="I907" s="27"/>
    </row>
    <row r="908" customFormat="false" ht="12.75" hidden="false" customHeight="true" outlineLevel="0" collapsed="false">
      <c r="I908" s="27"/>
    </row>
    <row r="909" customFormat="false" ht="12.75" hidden="false" customHeight="true" outlineLevel="0" collapsed="false">
      <c r="I909" s="27"/>
    </row>
    <row r="910" customFormat="false" ht="12.75" hidden="false" customHeight="true" outlineLevel="0" collapsed="false">
      <c r="I910" s="27"/>
    </row>
    <row r="911" customFormat="false" ht="12.75" hidden="false" customHeight="true" outlineLevel="0" collapsed="false">
      <c r="I911" s="27"/>
    </row>
    <row r="912" customFormat="false" ht="12.75" hidden="false" customHeight="true" outlineLevel="0" collapsed="false">
      <c r="I912" s="27"/>
    </row>
    <row r="913" customFormat="false" ht="12.75" hidden="false" customHeight="true" outlineLevel="0" collapsed="false">
      <c r="I913" s="27"/>
    </row>
    <row r="914" customFormat="false" ht="12.75" hidden="false" customHeight="true" outlineLevel="0" collapsed="false">
      <c r="I914" s="27"/>
    </row>
    <row r="915" customFormat="false" ht="12.75" hidden="false" customHeight="true" outlineLevel="0" collapsed="false">
      <c r="I915" s="27"/>
    </row>
    <row r="916" customFormat="false" ht="12.75" hidden="false" customHeight="true" outlineLevel="0" collapsed="false">
      <c r="I916" s="27"/>
    </row>
    <row r="917" customFormat="false" ht="12.75" hidden="false" customHeight="true" outlineLevel="0" collapsed="false">
      <c r="I917" s="27"/>
    </row>
    <row r="918" customFormat="false" ht="12.75" hidden="false" customHeight="true" outlineLevel="0" collapsed="false">
      <c r="I918" s="27"/>
    </row>
    <row r="919" customFormat="false" ht="12.75" hidden="false" customHeight="true" outlineLevel="0" collapsed="false">
      <c r="I919" s="27"/>
    </row>
    <row r="920" customFormat="false" ht="12.75" hidden="false" customHeight="true" outlineLevel="0" collapsed="false">
      <c r="I920" s="27"/>
    </row>
    <row r="921" customFormat="false" ht="12.75" hidden="false" customHeight="true" outlineLevel="0" collapsed="false">
      <c r="I921" s="27"/>
    </row>
    <row r="922" customFormat="false" ht="12.75" hidden="false" customHeight="true" outlineLevel="0" collapsed="false">
      <c r="I922" s="27"/>
    </row>
    <row r="923" customFormat="false" ht="12.75" hidden="false" customHeight="true" outlineLevel="0" collapsed="false">
      <c r="I923" s="27"/>
    </row>
    <row r="924" customFormat="false" ht="12.75" hidden="false" customHeight="true" outlineLevel="0" collapsed="false">
      <c r="I924" s="27"/>
    </row>
    <row r="925" customFormat="false" ht="12.75" hidden="false" customHeight="true" outlineLevel="0" collapsed="false">
      <c r="I925" s="27"/>
    </row>
    <row r="926" customFormat="false" ht="12.75" hidden="false" customHeight="true" outlineLevel="0" collapsed="false">
      <c r="I926" s="27"/>
    </row>
    <row r="927" customFormat="false" ht="12.75" hidden="false" customHeight="true" outlineLevel="0" collapsed="false">
      <c r="I927" s="27"/>
    </row>
    <row r="928" customFormat="false" ht="12.75" hidden="false" customHeight="true" outlineLevel="0" collapsed="false">
      <c r="I928" s="27"/>
    </row>
    <row r="929" customFormat="false" ht="12.75" hidden="false" customHeight="true" outlineLevel="0" collapsed="false">
      <c r="I929" s="27"/>
    </row>
    <row r="930" customFormat="false" ht="12.75" hidden="false" customHeight="true" outlineLevel="0" collapsed="false">
      <c r="I930" s="27"/>
    </row>
    <row r="931" customFormat="false" ht="12.75" hidden="false" customHeight="true" outlineLevel="0" collapsed="false">
      <c r="I931" s="27"/>
    </row>
    <row r="932" customFormat="false" ht="12.75" hidden="false" customHeight="true" outlineLevel="0" collapsed="false">
      <c r="I932" s="27"/>
    </row>
    <row r="933" customFormat="false" ht="12.75" hidden="false" customHeight="true" outlineLevel="0" collapsed="false">
      <c r="I933" s="27"/>
    </row>
    <row r="934" customFormat="false" ht="12.75" hidden="false" customHeight="true" outlineLevel="0" collapsed="false">
      <c r="I934" s="27"/>
    </row>
    <row r="935" customFormat="false" ht="12.75" hidden="false" customHeight="true" outlineLevel="0" collapsed="false">
      <c r="I935" s="27"/>
    </row>
    <row r="936" customFormat="false" ht="12.75" hidden="false" customHeight="true" outlineLevel="0" collapsed="false">
      <c r="I936" s="27"/>
    </row>
    <row r="937" customFormat="false" ht="12.75" hidden="false" customHeight="true" outlineLevel="0" collapsed="false">
      <c r="I937" s="27"/>
    </row>
    <row r="938" customFormat="false" ht="12.75" hidden="false" customHeight="true" outlineLevel="0" collapsed="false">
      <c r="I938" s="27"/>
    </row>
    <row r="939" customFormat="false" ht="12.75" hidden="false" customHeight="true" outlineLevel="0" collapsed="false">
      <c r="I939" s="27"/>
    </row>
    <row r="940" customFormat="false" ht="12.75" hidden="false" customHeight="true" outlineLevel="0" collapsed="false">
      <c r="I940" s="27"/>
    </row>
    <row r="941" customFormat="false" ht="12.75" hidden="false" customHeight="true" outlineLevel="0" collapsed="false">
      <c r="I941" s="27"/>
    </row>
    <row r="942" customFormat="false" ht="12.75" hidden="false" customHeight="true" outlineLevel="0" collapsed="false">
      <c r="I942" s="27"/>
    </row>
    <row r="943" customFormat="false" ht="12.75" hidden="false" customHeight="true" outlineLevel="0" collapsed="false">
      <c r="I943" s="27"/>
    </row>
    <row r="944" customFormat="false" ht="12.75" hidden="false" customHeight="true" outlineLevel="0" collapsed="false">
      <c r="I944" s="27"/>
    </row>
    <row r="945" customFormat="false" ht="12.75" hidden="false" customHeight="true" outlineLevel="0" collapsed="false">
      <c r="I945" s="27"/>
    </row>
    <row r="946" customFormat="false" ht="12.75" hidden="false" customHeight="true" outlineLevel="0" collapsed="false">
      <c r="I946" s="27"/>
    </row>
    <row r="947" customFormat="false" ht="12.75" hidden="false" customHeight="true" outlineLevel="0" collapsed="false">
      <c r="I947" s="27"/>
    </row>
    <row r="948" customFormat="false" ht="12.75" hidden="false" customHeight="true" outlineLevel="0" collapsed="false">
      <c r="I948" s="27"/>
    </row>
    <row r="949" customFormat="false" ht="12.75" hidden="false" customHeight="true" outlineLevel="0" collapsed="false">
      <c r="I949" s="27"/>
    </row>
    <row r="950" customFormat="false" ht="12.75" hidden="false" customHeight="true" outlineLevel="0" collapsed="false">
      <c r="I950" s="27"/>
    </row>
    <row r="951" customFormat="false" ht="12.75" hidden="false" customHeight="true" outlineLevel="0" collapsed="false">
      <c r="I951" s="27"/>
    </row>
    <row r="952" customFormat="false" ht="12.75" hidden="false" customHeight="true" outlineLevel="0" collapsed="false">
      <c r="I952" s="27"/>
    </row>
    <row r="953" customFormat="false" ht="12.75" hidden="false" customHeight="true" outlineLevel="0" collapsed="false">
      <c r="I953" s="27"/>
    </row>
    <row r="954" customFormat="false" ht="12.75" hidden="false" customHeight="true" outlineLevel="0" collapsed="false">
      <c r="I954" s="27"/>
    </row>
    <row r="955" customFormat="false" ht="12.75" hidden="false" customHeight="true" outlineLevel="0" collapsed="false">
      <c r="I955" s="27"/>
    </row>
    <row r="956" customFormat="false" ht="12.75" hidden="false" customHeight="true" outlineLevel="0" collapsed="false">
      <c r="I956" s="27"/>
    </row>
    <row r="957" customFormat="false" ht="12.75" hidden="false" customHeight="true" outlineLevel="0" collapsed="false">
      <c r="I957" s="27"/>
    </row>
    <row r="958" customFormat="false" ht="12.75" hidden="false" customHeight="true" outlineLevel="0" collapsed="false">
      <c r="I958" s="27"/>
    </row>
    <row r="959" customFormat="false" ht="12.75" hidden="false" customHeight="true" outlineLevel="0" collapsed="false">
      <c r="I959" s="27"/>
    </row>
    <row r="960" customFormat="false" ht="12.75" hidden="false" customHeight="true" outlineLevel="0" collapsed="false">
      <c r="I960" s="27"/>
    </row>
    <row r="961" customFormat="false" ht="12.75" hidden="false" customHeight="true" outlineLevel="0" collapsed="false">
      <c r="I961" s="27"/>
    </row>
    <row r="962" customFormat="false" ht="12.75" hidden="false" customHeight="true" outlineLevel="0" collapsed="false">
      <c r="I962" s="27"/>
    </row>
    <row r="963" customFormat="false" ht="12.75" hidden="false" customHeight="true" outlineLevel="0" collapsed="false">
      <c r="I963" s="27"/>
    </row>
    <row r="964" customFormat="false" ht="12.75" hidden="false" customHeight="true" outlineLevel="0" collapsed="false">
      <c r="I964" s="27"/>
    </row>
    <row r="965" customFormat="false" ht="12.75" hidden="false" customHeight="true" outlineLevel="0" collapsed="false">
      <c r="I965" s="27"/>
    </row>
    <row r="966" customFormat="false" ht="12.75" hidden="false" customHeight="true" outlineLevel="0" collapsed="false">
      <c r="I966" s="27"/>
    </row>
    <row r="967" customFormat="false" ht="12.75" hidden="false" customHeight="true" outlineLevel="0" collapsed="false">
      <c r="I967" s="27"/>
    </row>
    <row r="968" customFormat="false" ht="12.75" hidden="false" customHeight="true" outlineLevel="0" collapsed="false">
      <c r="I968" s="27"/>
    </row>
    <row r="969" customFormat="false" ht="12.75" hidden="false" customHeight="true" outlineLevel="0" collapsed="false">
      <c r="I969" s="27"/>
    </row>
    <row r="970" customFormat="false" ht="12.75" hidden="false" customHeight="true" outlineLevel="0" collapsed="false">
      <c r="I970" s="27"/>
    </row>
    <row r="971" customFormat="false" ht="12.75" hidden="false" customHeight="true" outlineLevel="0" collapsed="false">
      <c r="I971" s="27"/>
    </row>
    <row r="972" customFormat="false" ht="12.75" hidden="false" customHeight="true" outlineLevel="0" collapsed="false">
      <c r="I972" s="27"/>
    </row>
    <row r="973" customFormat="false" ht="12.75" hidden="false" customHeight="true" outlineLevel="0" collapsed="false">
      <c r="I973" s="27"/>
    </row>
    <row r="974" customFormat="false" ht="12.75" hidden="false" customHeight="true" outlineLevel="0" collapsed="false">
      <c r="I974" s="27"/>
    </row>
    <row r="975" customFormat="false" ht="12.75" hidden="false" customHeight="true" outlineLevel="0" collapsed="false">
      <c r="I975" s="27"/>
    </row>
    <row r="976" customFormat="false" ht="12.75" hidden="false" customHeight="true" outlineLevel="0" collapsed="false">
      <c r="I976" s="27"/>
    </row>
    <row r="977" customFormat="false" ht="12.75" hidden="false" customHeight="true" outlineLevel="0" collapsed="false">
      <c r="I977" s="27"/>
    </row>
    <row r="978" customFormat="false" ht="12.75" hidden="false" customHeight="true" outlineLevel="0" collapsed="false">
      <c r="I978" s="27"/>
    </row>
    <row r="979" customFormat="false" ht="12.75" hidden="false" customHeight="true" outlineLevel="0" collapsed="false">
      <c r="I979" s="27"/>
    </row>
    <row r="980" customFormat="false" ht="12.75" hidden="false" customHeight="true" outlineLevel="0" collapsed="false">
      <c r="I980" s="27"/>
    </row>
    <row r="981" customFormat="false" ht="12.75" hidden="false" customHeight="true" outlineLevel="0" collapsed="false">
      <c r="I981" s="27"/>
    </row>
    <row r="982" customFormat="false" ht="12.75" hidden="false" customHeight="true" outlineLevel="0" collapsed="false">
      <c r="I982" s="27"/>
    </row>
    <row r="983" customFormat="false" ht="12.75" hidden="false" customHeight="true" outlineLevel="0" collapsed="false">
      <c r="I983" s="27"/>
    </row>
    <row r="984" customFormat="false" ht="12.75" hidden="false" customHeight="true" outlineLevel="0" collapsed="false">
      <c r="I984" s="27"/>
    </row>
    <row r="985" customFormat="false" ht="12.75" hidden="false" customHeight="true" outlineLevel="0" collapsed="false">
      <c r="I985" s="27"/>
    </row>
    <row r="986" customFormat="false" ht="12.75" hidden="false" customHeight="true" outlineLevel="0" collapsed="false">
      <c r="I986" s="27"/>
    </row>
    <row r="987" customFormat="false" ht="12.75" hidden="false" customHeight="true" outlineLevel="0" collapsed="false">
      <c r="I987" s="27"/>
    </row>
    <row r="988" customFormat="false" ht="12.75" hidden="false" customHeight="true" outlineLevel="0" collapsed="false">
      <c r="I988" s="27"/>
    </row>
    <row r="989" customFormat="false" ht="12.75" hidden="false" customHeight="true" outlineLevel="0" collapsed="false">
      <c r="I989" s="27"/>
    </row>
    <row r="990" customFormat="false" ht="12.75" hidden="false" customHeight="true" outlineLevel="0" collapsed="false">
      <c r="I990" s="27"/>
    </row>
    <row r="991" customFormat="false" ht="12.75" hidden="false" customHeight="true" outlineLevel="0" collapsed="false">
      <c r="I991" s="27"/>
    </row>
    <row r="992" customFormat="false" ht="12.75" hidden="false" customHeight="true" outlineLevel="0" collapsed="false">
      <c r="I992" s="27"/>
    </row>
    <row r="993" customFormat="false" ht="12.75" hidden="false" customHeight="true" outlineLevel="0" collapsed="false">
      <c r="I993" s="27"/>
    </row>
    <row r="994" customFormat="false" ht="12.75" hidden="false" customHeight="true" outlineLevel="0" collapsed="false">
      <c r="I994" s="27"/>
    </row>
    <row r="995" customFormat="false" ht="12.75" hidden="false" customHeight="true" outlineLevel="0" collapsed="false">
      <c r="I995" s="27"/>
    </row>
    <row r="996" customFormat="false" ht="12.75" hidden="false" customHeight="true" outlineLevel="0" collapsed="false">
      <c r="I996" s="27"/>
    </row>
    <row r="997" customFormat="false" ht="12.75" hidden="false" customHeight="true" outlineLevel="0" collapsed="false">
      <c r="I997" s="27"/>
    </row>
    <row r="998" customFormat="false" ht="12.75" hidden="false" customHeight="true" outlineLevel="0" collapsed="false">
      <c r="I998" s="27"/>
    </row>
    <row r="999" customFormat="false" ht="12.75" hidden="false" customHeight="true" outlineLevel="0" collapsed="false">
      <c r="I999" s="27"/>
    </row>
    <row r="1000" customFormat="false" ht="12.75" hidden="false" customHeight="true" outlineLevel="0" collapsed="false">
      <c r="I1000" s="27"/>
    </row>
    <row r="1001" customFormat="false" ht="12.75" hidden="false" customHeight="true" outlineLevel="0" collapsed="false">
      <c r="I1001" s="27"/>
    </row>
    <row r="1002" customFormat="false" ht="12.75" hidden="false" customHeight="true" outlineLevel="0" collapsed="false">
      <c r="I1002" s="27"/>
    </row>
    <row r="1003" customFormat="false" ht="12.75" hidden="false" customHeight="true" outlineLevel="0" collapsed="false">
      <c r="I1003" s="27"/>
    </row>
    <row r="1004" customFormat="false" ht="12.75" hidden="false" customHeight="true" outlineLevel="0" collapsed="false">
      <c r="I1004" s="27"/>
    </row>
    <row r="1005" customFormat="false" ht="12.75" hidden="false" customHeight="true" outlineLevel="0" collapsed="false">
      <c r="I1005" s="27"/>
    </row>
    <row r="1006" customFormat="false" ht="12.75" hidden="false" customHeight="true" outlineLevel="0" collapsed="false">
      <c r="I1006" s="27"/>
    </row>
    <row r="1007" customFormat="false" ht="12.75" hidden="false" customHeight="true" outlineLevel="0" collapsed="false">
      <c r="I1007" s="27"/>
    </row>
    <row r="1008" customFormat="false" ht="12.75" hidden="false" customHeight="true" outlineLevel="0" collapsed="false">
      <c r="I1008" s="27"/>
    </row>
    <row r="1009" customFormat="false" ht="12.75" hidden="false" customHeight="true" outlineLevel="0" collapsed="false">
      <c r="I1009" s="27"/>
    </row>
    <row r="1010" customFormat="false" ht="12.75" hidden="false" customHeight="true" outlineLevel="0" collapsed="false">
      <c r="I1010" s="27"/>
    </row>
    <row r="1011" customFormat="false" ht="12.75" hidden="false" customHeight="true" outlineLevel="0" collapsed="false">
      <c r="I1011" s="27"/>
    </row>
    <row r="1012" customFormat="false" ht="12.75" hidden="false" customHeight="true" outlineLevel="0" collapsed="false">
      <c r="I1012" s="27"/>
    </row>
    <row r="1013" customFormat="false" ht="12.75" hidden="false" customHeight="true" outlineLevel="0" collapsed="false">
      <c r="I1013" s="27"/>
    </row>
    <row r="1014" customFormat="false" ht="12.75" hidden="false" customHeight="true" outlineLevel="0" collapsed="false">
      <c r="I1014" s="27"/>
    </row>
    <row r="1015" customFormat="false" ht="12.75" hidden="false" customHeight="true" outlineLevel="0" collapsed="false">
      <c r="I1015" s="27"/>
    </row>
    <row r="1016" customFormat="false" ht="12.75" hidden="false" customHeight="true" outlineLevel="0" collapsed="false">
      <c r="I1016" s="27"/>
    </row>
    <row r="1017" customFormat="false" ht="12.75" hidden="false" customHeight="true" outlineLevel="0" collapsed="false">
      <c r="I1017" s="27"/>
    </row>
    <row r="1018" customFormat="false" ht="12.75" hidden="false" customHeight="true" outlineLevel="0" collapsed="false">
      <c r="I1018" s="27"/>
    </row>
    <row r="1019" customFormat="false" ht="12.75" hidden="false" customHeight="true" outlineLevel="0" collapsed="false">
      <c r="I1019" s="27"/>
    </row>
    <row r="1020" customFormat="false" ht="12.75" hidden="false" customHeight="true" outlineLevel="0" collapsed="false">
      <c r="I1020" s="27"/>
    </row>
    <row r="1021" customFormat="false" ht="12.75" hidden="false" customHeight="true" outlineLevel="0" collapsed="false">
      <c r="I1021" s="27"/>
    </row>
    <row r="1022" customFormat="false" ht="12.75" hidden="false" customHeight="true" outlineLevel="0" collapsed="false">
      <c r="I1022" s="27"/>
    </row>
    <row r="1023" customFormat="false" ht="12.75" hidden="false" customHeight="true" outlineLevel="0" collapsed="false">
      <c r="I1023" s="27"/>
    </row>
    <row r="1024" customFormat="false" ht="12.75" hidden="false" customHeight="true" outlineLevel="0" collapsed="false">
      <c r="I1024" s="27"/>
    </row>
    <row r="1025" customFormat="false" ht="12.75" hidden="false" customHeight="true" outlineLevel="0" collapsed="false">
      <c r="I1025" s="27"/>
    </row>
    <row r="1026" customFormat="false" ht="12.75" hidden="false" customHeight="true" outlineLevel="0" collapsed="false">
      <c r="I1026" s="27"/>
    </row>
    <row r="1027" customFormat="false" ht="12.75" hidden="false" customHeight="true" outlineLevel="0" collapsed="false">
      <c r="I1027" s="27"/>
    </row>
    <row r="1028" customFormat="false" ht="12.75" hidden="false" customHeight="true" outlineLevel="0" collapsed="false">
      <c r="I1028" s="27"/>
    </row>
    <row r="1029" customFormat="false" ht="12.75" hidden="false" customHeight="true" outlineLevel="0" collapsed="false">
      <c r="I1029" s="27"/>
    </row>
    <row r="1030" customFormat="false" ht="12.75" hidden="false" customHeight="true" outlineLevel="0" collapsed="false">
      <c r="I1030" s="27"/>
    </row>
    <row r="1031" customFormat="false" ht="12.75" hidden="false" customHeight="true" outlineLevel="0" collapsed="false">
      <c r="I1031" s="27"/>
    </row>
    <row r="1032" customFormat="false" ht="12.75" hidden="false" customHeight="true" outlineLevel="0" collapsed="false">
      <c r="I1032" s="27"/>
    </row>
    <row r="1033" customFormat="false" ht="12.75" hidden="false" customHeight="true" outlineLevel="0" collapsed="false">
      <c r="I1033" s="27"/>
    </row>
    <row r="1034" customFormat="false" ht="12.75" hidden="false" customHeight="true" outlineLevel="0" collapsed="false">
      <c r="I1034" s="27"/>
    </row>
    <row r="1035" customFormat="false" ht="12.75" hidden="false" customHeight="true" outlineLevel="0" collapsed="false">
      <c r="I1035" s="27"/>
    </row>
    <row r="1036" customFormat="false" ht="12.75" hidden="false" customHeight="true" outlineLevel="0" collapsed="false">
      <c r="I1036" s="27"/>
    </row>
    <row r="1037" customFormat="false" ht="12.75" hidden="false" customHeight="true" outlineLevel="0" collapsed="false">
      <c r="I1037" s="27"/>
    </row>
    <row r="1038" customFormat="false" ht="12.75" hidden="false" customHeight="true" outlineLevel="0" collapsed="false">
      <c r="I1038" s="27"/>
    </row>
    <row r="1039" customFormat="false" ht="12.75" hidden="false" customHeight="true" outlineLevel="0" collapsed="false">
      <c r="I1039" s="27"/>
    </row>
    <row r="1040" customFormat="false" ht="12.75" hidden="false" customHeight="true" outlineLevel="0" collapsed="false">
      <c r="I1040" s="27"/>
    </row>
    <row r="1041" customFormat="false" ht="12.75" hidden="false" customHeight="true" outlineLevel="0" collapsed="false">
      <c r="I1041" s="27"/>
    </row>
    <row r="1042" customFormat="false" ht="12.75" hidden="false" customHeight="true" outlineLevel="0" collapsed="false">
      <c r="I1042" s="27"/>
    </row>
    <row r="1043" customFormat="false" ht="12.75" hidden="false" customHeight="true" outlineLevel="0" collapsed="false">
      <c r="I1043" s="27"/>
    </row>
    <row r="1044" customFormat="false" ht="12.75" hidden="false" customHeight="true" outlineLevel="0" collapsed="false">
      <c r="I1044" s="27"/>
    </row>
    <row r="1045" customFormat="false" ht="12.75" hidden="false" customHeight="true" outlineLevel="0" collapsed="false">
      <c r="I1045" s="27"/>
    </row>
    <row r="1046" customFormat="false" ht="12.75" hidden="false" customHeight="true" outlineLevel="0" collapsed="false">
      <c r="I1046" s="27"/>
    </row>
    <row r="1047" customFormat="false" ht="12.75" hidden="false" customHeight="true" outlineLevel="0" collapsed="false">
      <c r="I1047" s="27"/>
    </row>
    <row r="1048" customFormat="false" ht="12.75" hidden="false" customHeight="true" outlineLevel="0" collapsed="false">
      <c r="I1048" s="27"/>
    </row>
    <row r="1049" customFormat="false" ht="12.75" hidden="false" customHeight="true" outlineLevel="0" collapsed="false">
      <c r="I1049" s="27"/>
    </row>
    <row r="1050" customFormat="false" ht="12.75" hidden="false" customHeight="true" outlineLevel="0" collapsed="false">
      <c r="I1050" s="27"/>
    </row>
    <row r="1051" customFormat="false" ht="12.75" hidden="false" customHeight="true" outlineLevel="0" collapsed="false">
      <c r="I1051" s="27"/>
    </row>
    <row r="1052" customFormat="false" ht="12.75" hidden="false" customHeight="true" outlineLevel="0" collapsed="false">
      <c r="I1052" s="27"/>
    </row>
    <row r="1053" customFormat="false" ht="12.75" hidden="false" customHeight="true" outlineLevel="0" collapsed="false">
      <c r="I1053" s="27"/>
    </row>
    <row r="1054" customFormat="false" ht="12.75" hidden="false" customHeight="true" outlineLevel="0" collapsed="false">
      <c r="I1054" s="27"/>
    </row>
    <row r="1055" customFormat="false" ht="12.75" hidden="false" customHeight="true" outlineLevel="0" collapsed="false">
      <c r="I1055" s="27"/>
    </row>
    <row r="1056" customFormat="false" ht="12.75" hidden="false" customHeight="true" outlineLevel="0" collapsed="false">
      <c r="I1056" s="27"/>
    </row>
    <row r="1057" customFormat="false" ht="12.75" hidden="false" customHeight="true" outlineLevel="0" collapsed="false">
      <c r="I1057" s="27"/>
    </row>
    <row r="1058" customFormat="false" ht="12.75" hidden="false" customHeight="true" outlineLevel="0" collapsed="false">
      <c r="I1058" s="27"/>
    </row>
    <row r="1059" customFormat="false" ht="12.75" hidden="false" customHeight="true" outlineLevel="0" collapsed="false">
      <c r="I1059" s="27"/>
    </row>
    <row r="1060" customFormat="false" ht="12.75" hidden="false" customHeight="true" outlineLevel="0" collapsed="false">
      <c r="I1060" s="27"/>
    </row>
    <row r="1061" customFormat="false" ht="12.75" hidden="false" customHeight="true" outlineLevel="0" collapsed="false">
      <c r="I1061" s="27"/>
    </row>
    <row r="1062" customFormat="false" ht="12.75" hidden="false" customHeight="true" outlineLevel="0" collapsed="false">
      <c r="I1062" s="27"/>
    </row>
    <row r="1063" customFormat="false" ht="12.75" hidden="false" customHeight="true" outlineLevel="0" collapsed="false">
      <c r="I1063" s="27"/>
    </row>
    <row r="1064" customFormat="false" ht="12.75" hidden="false" customHeight="true" outlineLevel="0" collapsed="false">
      <c r="I1064" s="27"/>
    </row>
    <row r="1065" customFormat="false" ht="12.75" hidden="false" customHeight="true" outlineLevel="0" collapsed="false">
      <c r="I1065" s="27"/>
    </row>
    <row r="1066" customFormat="false" ht="12.75" hidden="false" customHeight="true" outlineLevel="0" collapsed="false">
      <c r="I1066" s="27"/>
    </row>
    <row r="1067" customFormat="false" ht="12.75" hidden="false" customHeight="true" outlineLevel="0" collapsed="false">
      <c r="I1067" s="27"/>
    </row>
    <row r="1068" customFormat="false" ht="12.75" hidden="false" customHeight="true" outlineLevel="0" collapsed="false">
      <c r="I1068" s="27"/>
    </row>
    <row r="1069" customFormat="false" ht="12.75" hidden="false" customHeight="true" outlineLevel="0" collapsed="false">
      <c r="I1069" s="27"/>
    </row>
    <row r="1070" customFormat="false" ht="12.75" hidden="false" customHeight="true" outlineLevel="0" collapsed="false">
      <c r="I1070" s="27"/>
    </row>
    <row r="1071" customFormat="false" ht="12.75" hidden="false" customHeight="true" outlineLevel="0" collapsed="false">
      <c r="I1071" s="27"/>
    </row>
    <row r="1072" customFormat="false" ht="12.75" hidden="false" customHeight="true" outlineLevel="0" collapsed="false">
      <c r="I1072" s="27"/>
    </row>
    <row r="1073" customFormat="false" ht="12.75" hidden="false" customHeight="true" outlineLevel="0" collapsed="false">
      <c r="I1073" s="27"/>
    </row>
    <row r="1074" customFormat="false" ht="12.75" hidden="false" customHeight="true" outlineLevel="0" collapsed="false">
      <c r="I1074" s="27"/>
    </row>
    <row r="1075" customFormat="false" ht="12.75" hidden="false" customHeight="true" outlineLevel="0" collapsed="false">
      <c r="I1075" s="27"/>
    </row>
    <row r="1076" customFormat="false" ht="12.75" hidden="false" customHeight="true" outlineLevel="0" collapsed="false">
      <c r="I1076" s="27"/>
    </row>
    <row r="1077" customFormat="false" ht="12.75" hidden="false" customHeight="true" outlineLevel="0" collapsed="false">
      <c r="I1077" s="27"/>
    </row>
    <row r="1078" customFormat="false" ht="12.75" hidden="false" customHeight="true" outlineLevel="0" collapsed="false">
      <c r="I1078" s="27"/>
    </row>
    <row r="1079" customFormat="false" ht="12.75" hidden="false" customHeight="true" outlineLevel="0" collapsed="false">
      <c r="I1079" s="27"/>
    </row>
    <row r="1080" customFormat="false" ht="12.75" hidden="false" customHeight="true" outlineLevel="0" collapsed="false">
      <c r="I1080" s="27"/>
    </row>
    <row r="1081" customFormat="false" ht="12.75" hidden="false" customHeight="true" outlineLevel="0" collapsed="false">
      <c r="I1081" s="27"/>
    </row>
    <row r="1082" customFormat="false" ht="12.75" hidden="false" customHeight="true" outlineLevel="0" collapsed="false">
      <c r="I1082" s="27"/>
    </row>
    <row r="1083" customFormat="false" ht="12.75" hidden="false" customHeight="true" outlineLevel="0" collapsed="false">
      <c r="I1083" s="27"/>
    </row>
    <row r="1084" customFormat="false" ht="12.75" hidden="false" customHeight="true" outlineLevel="0" collapsed="false">
      <c r="I1084" s="27"/>
    </row>
    <row r="1085" customFormat="false" ht="12.75" hidden="false" customHeight="true" outlineLevel="0" collapsed="false">
      <c r="I1085" s="27"/>
    </row>
    <row r="1086" customFormat="false" ht="12.75" hidden="false" customHeight="true" outlineLevel="0" collapsed="false">
      <c r="I1086" s="27"/>
    </row>
    <row r="1087" customFormat="false" ht="12.75" hidden="false" customHeight="true" outlineLevel="0" collapsed="false">
      <c r="I1087" s="27"/>
    </row>
    <row r="1088" customFormat="false" ht="12.75" hidden="false" customHeight="true" outlineLevel="0" collapsed="false">
      <c r="I1088" s="27"/>
    </row>
    <row r="1089" customFormat="false" ht="12.75" hidden="false" customHeight="true" outlineLevel="0" collapsed="false">
      <c r="I1089" s="27"/>
    </row>
    <row r="1090" customFormat="false" ht="12.75" hidden="false" customHeight="true" outlineLevel="0" collapsed="false">
      <c r="I1090" s="27"/>
    </row>
    <row r="1091" customFormat="false" ht="12.75" hidden="false" customHeight="true" outlineLevel="0" collapsed="false">
      <c r="I1091" s="27"/>
    </row>
    <row r="1092" customFormat="false" ht="12.75" hidden="false" customHeight="true" outlineLevel="0" collapsed="false">
      <c r="I1092" s="27"/>
    </row>
    <row r="1093" customFormat="false" ht="12.75" hidden="false" customHeight="true" outlineLevel="0" collapsed="false">
      <c r="I1093" s="27"/>
    </row>
    <row r="1094" customFormat="false" ht="12.75" hidden="false" customHeight="true" outlineLevel="0" collapsed="false">
      <c r="I1094" s="27"/>
    </row>
    <row r="1095" customFormat="false" ht="12.75" hidden="false" customHeight="true" outlineLevel="0" collapsed="false">
      <c r="I1095" s="27"/>
    </row>
    <row r="1096" customFormat="false" ht="12.75" hidden="false" customHeight="true" outlineLevel="0" collapsed="false">
      <c r="I1096" s="27"/>
    </row>
    <row r="1097" customFormat="false" ht="12.75" hidden="false" customHeight="true" outlineLevel="0" collapsed="false">
      <c r="I1097" s="27"/>
    </row>
    <row r="1098" customFormat="false" ht="12.75" hidden="false" customHeight="true" outlineLevel="0" collapsed="false">
      <c r="I1098" s="27"/>
    </row>
    <row r="1099" customFormat="false" ht="12.75" hidden="false" customHeight="true" outlineLevel="0" collapsed="false">
      <c r="I1099" s="27"/>
    </row>
    <row r="1100" customFormat="false" ht="12.75" hidden="false" customHeight="true" outlineLevel="0" collapsed="false">
      <c r="I1100" s="27"/>
    </row>
    <row r="1101" customFormat="false" ht="12.75" hidden="false" customHeight="true" outlineLevel="0" collapsed="false">
      <c r="I1101" s="27"/>
    </row>
    <row r="1102" customFormat="false" ht="12.75" hidden="false" customHeight="true" outlineLevel="0" collapsed="false">
      <c r="I1102" s="27"/>
    </row>
    <row r="1103" customFormat="false" ht="12.75" hidden="false" customHeight="true" outlineLevel="0" collapsed="false">
      <c r="I1103" s="27"/>
    </row>
    <row r="1104" customFormat="false" ht="12.75" hidden="false" customHeight="true" outlineLevel="0" collapsed="false">
      <c r="I1104" s="27"/>
    </row>
    <row r="1105" customFormat="false" ht="12.75" hidden="false" customHeight="true" outlineLevel="0" collapsed="false">
      <c r="I1105" s="27"/>
    </row>
    <row r="1106" customFormat="false" ht="12.75" hidden="false" customHeight="true" outlineLevel="0" collapsed="false">
      <c r="I1106" s="27"/>
    </row>
    <row r="1107" customFormat="false" ht="12.75" hidden="false" customHeight="true" outlineLevel="0" collapsed="false">
      <c r="I1107" s="27"/>
    </row>
    <row r="1108" customFormat="false" ht="12.75" hidden="false" customHeight="true" outlineLevel="0" collapsed="false">
      <c r="I1108" s="27"/>
    </row>
    <row r="1109" customFormat="false" ht="12.75" hidden="false" customHeight="true" outlineLevel="0" collapsed="false">
      <c r="I1109" s="27"/>
    </row>
    <row r="1110" customFormat="false" ht="12.75" hidden="false" customHeight="true" outlineLevel="0" collapsed="false">
      <c r="I1110" s="27"/>
    </row>
    <row r="1111" customFormat="false" ht="12.75" hidden="false" customHeight="true" outlineLevel="0" collapsed="false">
      <c r="I1111" s="27"/>
    </row>
    <row r="1112" customFormat="false" ht="12.75" hidden="false" customHeight="true" outlineLevel="0" collapsed="false">
      <c r="I1112" s="27"/>
    </row>
    <row r="1113" customFormat="false" ht="12.75" hidden="false" customHeight="true" outlineLevel="0" collapsed="false">
      <c r="I1113" s="27"/>
    </row>
    <row r="1114" customFormat="false" ht="12.75" hidden="false" customHeight="true" outlineLevel="0" collapsed="false">
      <c r="I1114" s="27"/>
    </row>
    <row r="1115" customFormat="false" ht="12.75" hidden="false" customHeight="true" outlineLevel="0" collapsed="false">
      <c r="I1115" s="27"/>
    </row>
    <row r="1116" customFormat="false" ht="12.75" hidden="false" customHeight="true" outlineLevel="0" collapsed="false">
      <c r="I1116" s="27"/>
    </row>
    <row r="1117" customFormat="false" ht="12.75" hidden="false" customHeight="true" outlineLevel="0" collapsed="false">
      <c r="I1117" s="27"/>
    </row>
    <row r="1118" customFormat="false" ht="12.75" hidden="false" customHeight="true" outlineLevel="0" collapsed="false">
      <c r="I1118" s="27"/>
    </row>
    <row r="1119" customFormat="false" ht="12.75" hidden="false" customHeight="true" outlineLevel="0" collapsed="false">
      <c r="I1119" s="27"/>
    </row>
    <row r="1120" customFormat="false" ht="12.75" hidden="false" customHeight="true" outlineLevel="0" collapsed="false">
      <c r="I1120" s="27"/>
    </row>
    <row r="1121" customFormat="false" ht="12.75" hidden="false" customHeight="true" outlineLevel="0" collapsed="false">
      <c r="I1121" s="27"/>
    </row>
    <row r="1122" customFormat="false" ht="12.75" hidden="false" customHeight="true" outlineLevel="0" collapsed="false">
      <c r="I1122" s="27"/>
    </row>
    <row r="1123" customFormat="false" ht="12.75" hidden="false" customHeight="true" outlineLevel="0" collapsed="false">
      <c r="I1123" s="27"/>
    </row>
    <row r="1124" customFormat="false" ht="12.75" hidden="false" customHeight="true" outlineLevel="0" collapsed="false">
      <c r="I1124" s="27"/>
    </row>
    <row r="1125" customFormat="false" ht="12.75" hidden="false" customHeight="true" outlineLevel="0" collapsed="false">
      <c r="I1125" s="27"/>
    </row>
    <row r="1126" customFormat="false" ht="12.75" hidden="false" customHeight="true" outlineLevel="0" collapsed="false">
      <c r="I1126" s="27"/>
    </row>
    <row r="1127" customFormat="false" ht="12.75" hidden="false" customHeight="true" outlineLevel="0" collapsed="false">
      <c r="I1127" s="27"/>
    </row>
    <row r="1128" customFormat="false" ht="12.75" hidden="false" customHeight="true" outlineLevel="0" collapsed="false">
      <c r="I1128" s="27"/>
    </row>
    <row r="1129" customFormat="false" ht="12.75" hidden="false" customHeight="true" outlineLevel="0" collapsed="false">
      <c r="I1129" s="27"/>
    </row>
    <row r="1130" customFormat="false" ht="12.75" hidden="false" customHeight="true" outlineLevel="0" collapsed="false">
      <c r="I1130" s="27"/>
    </row>
    <row r="1131" customFormat="false" ht="12.75" hidden="false" customHeight="true" outlineLevel="0" collapsed="false">
      <c r="I1131" s="27"/>
    </row>
    <row r="1132" customFormat="false" ht="12.75" hidden="false" customHeight="true" outlineLevel="0" collapsed="false">
      <c r="I1132" s="27"/>
    </row>
    <row r="1133" customFormat="false" ht="12.75" hidden="false" customHeight="true" outlineLevel="0" collapsed="false">
      <c r="I1133" s="27"/>
    </row>
    <row r="1134" customFormat="false" ht="12.75" hidden="false" customHeight="true" outlineLevel="0" collapsed="false">
      <c r="I1134" s="27"/>
    </row>
    <row r="1135" customFormat="false" ht="12.75" hidden="false" customHeight="true" outlineLevel="0" collapsed="false">
      <c r="I1135" s="27"/>
    </row>
    <row r="1136" customFormat="false" ht="12.75" hidden="false" customHeight="true" outlineLevel="0" collapsed="false">
      <c r="I1136" s="27"/>
    </row>
    <row r="1137" customFormat="false" ht="12.75" hidden="false" customHeight="true" outlineLevel="0" collapsed="false">
      <c r="I1137" s="27"/>
    </row>
    <row r="1138" customFormat="false" ht="12.75" hidden="false" customHeight="true" outlineLevel="0" collapsed="false">
      <c r="I1138" s="27"/>
    </row>
    <row r="1139" customFormat="false" ht="12.75" hidden="false" customHeight="true" outlineLevel="0" collapsed="false">
      <c r="I1139" s="27"/>
    </row>
    <row r="1140" customFormat="false" ht="12.75" hidden="false" customHeight="true" outlineLevel="0" collapsed="false">
      <c r="I1140" s="27"/>
    </row>
    <row r="1141" customFormat="false" ht="12.75" hidden="false" customHeight="true" outlineLevel="0" collapsed="false">
      <c r="I1141" s="27"/>
    </row>
    <row r="1142" customFormat="false" ht="12.75" hidden="false" customHeight="true" outlineLevel="0" collapsed="false">
      <c r="I1142" s="27"/>
    </row>
    <row r="1143" customFormat="false" ht="12.75" hidden="false" customHeight="true" outlineLevel="0" collapsed="false">
      <c r="I1143" s="27"/>
    </row>
    <row r="1144" customFormat="false" ht="12.75" hidden="false" customHeight="true" outlineLevel="0" collapsed="false">
      <c r="I1144" s="27"/>
    </row>
    <row r="1145" customFormat="false" ht="12.75" hidden="false" customHeight="true" outlineLevel="0" collapsed="false">
      <c r="I1145" s="27"/>
    </row>
    <row r="1146" customFormat="false" ht="12.75" hidden="false" customHeight="true" outlineLevel="0" collapsed="false">
      <c r="I1146" s="27"/>
    </row>
    <row r="1147" customFormat="false" ht="12.75" hidden="false" customHeight="true" outlineLevel="0" collapsed="false">
      <c r="I1147" s="27"/>
    </row>
    <row r="1148" customFormat="false" ht="12.75" hidden="false" customHeight="true" outlineLevel="0" collapsed="false">
      <c r="I1148" s="27"/>
    </row>
    <row r="1149" customFormat="false" ht="12.75" hidden="false" customHeight="true" outlineLevel="0" collapsed="false">
      <c r="I1149" s="27"/>
    </row>
    <row r="1150" customFormat="false" ht="12.75" hidden="false" customHeight="true" outlineLevel="0" collapsed="false">
      <c r="I1150" s="27"/>
    </row>
    <row r="1151" customFormat="false" ht="12.75" hidden="false" customHeight="true" outlineLevel="0" collapsed="false">
      <c r="I1151" s="27"/>
    </row>
    <row r="1152" customFormat="false" ht="12.75" hidden="false" customHeight="true" outlineLevel="0" collapsed="false">
      <c r="I1152" s="27"/>
    </row>
    <row r="1153" customFormat="false" ht="12.75" hidden="false" customHeight="true" outlineLevel="0" collapsed="false">
      <c r="I1153" s="27"/>
    </row>
    <row r="1154" customFormat="false" ht="12.75" hidden="false" customHeight="true" outlineLevel="0" collapsed="false">
      <c r="I1154" s="27"/>
    </row>
    <row r="1155" customFormat="false" ht="12.75" hidden="false" customHeight="true" outlineLevel="0" collapsed="false">
      <c r="I1155" s="27"/>
    </row>
    <row r="1156" customFormat="false" ht="12.75" hidden="false" customHeight="true" outlineLevel="0" collapsed="false">
      <c r="I1156" s="27"/>
    </row>
    <row r="1157" customFormat="false" ht="12.75" hidden="false" customHeight="true" outlineLevel="0" collapsed="false">
      <c r="I1157" s="27"/>
    </row>
    <row r="1158" customFormat="false" ht="12.75" hidden="false" customHeight="true" outlineLevel="0" collapsed="false">
      <c r="I1158" s="27"/>
    </row>
    <row r="1159" customFormat="false" ht="12.75" hidden="false" customHeight="true" outlineLevel="0" collapsed="false">
      <c r="I1159" s="27"/>
    </row>
    <row r="1160" customFormat="false" ht="12.75" hidden="false" customHeight="true" outlineLevel="0" collapsed="false">
      <c r="I1160" s="27"/>
    </row>
    <row r="1161" customFormat="false" ht="12.75" hidden="false" customHeight="true" outlineLevel="0" collapsed="false">
      <c r="I1161" s="27"/>
    </row>
    <row r="1162" customFormat="false" ht="12.75" hidden="false" customHeight="true" outlineLevel="0" collapsed="false">
      <c r="I1162" s="27"/>
    </row>
    <row r="1163" customFormat="false" ht="12.75" hidden="false" customHeight="true" outlineLevel="0" collapsed="false">
      <c r="I1163" s="27"/>
    </row>
    <row r="1164" customFormat="false" ht="12.75" hidden="false" customHeight="true" outlineLevel="0" collapsed="false">
      <c r="I1164" s="27"/>
    </row>
    <row r="1165" customFormat="false" ht="12.75" hidden="false" customHeight="true" outlineLevel="0" collapsed="false">
      <c r="I1165" s="27"/>
    </row>
    <row r="1166" customFormat="false" ht="12.75" hidden="false" customHeight="true" outlineLevel="0" collapsed="false">
      <c r="I1166" s="27"/>
    </row>
    <row r="1167" customFormat="false" ht="12.75" hidden="false" customHeight="true" outlineLevel="0" collapsed="false">
      <c r="I1167" s="27"/>
    </row>
    <row r="1168" customFormat="false" ht="12.75" hidden="false" customHeight="true" outlineLevel="0" collapsed="false">
      <c r="I1168" s="27"/>
    </row>
    <row r="1169" customFormat="false" ht="12.75" hidden="false" customHeight="true" outlineLevel="0" collapsed="false">
      <c r="I1169" s="27"/>
    </row>
    <row r="1170" customFormat="false" ht="12.75" hidden="false" customHeight="true" outlineLevel="0" collapsed="false">
      <c r="I1170" s="27"/>
    </row>
    <row r="1171" customFormat="false" ht="12.75" hidden="false" customHeight="true" outlineLevel="0" collapsed="false">
      <c r="I1171" s="27"/>
    </row>
    <row r="1172" customFormat="false" ht="12.75" hidden="false" customHeight="true" outlineLevel="0" collapsed="false">
      <c r="I1172" s="27"/>
    </row>
  </sheetData>
  <mergeCells count="4">
    <mergeCell ref="H3:I3"/>
    <mergeCell ref="H4:I4"/>
    <mergeCell ref="H5:I5"/>
    <mergeCell ref="B7:I7"/>
  </mergeCell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217" activeCellId="0" sqref="N2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1.13"/>
    <col collapsed="false" customWidth="true" hidden="false" outlineLevel="0" max="2" min="2" style="88" width="4.56"/>
    <col collapsed="false" customWidth="true" hidden="false" outlineLevel="0" max="3" min="3" style="88" width="5.71"/>
    <col collapsed="false" customWidth="true" hidden="false" outlineLevel="0" max="4" min="4" style="88" width="12.42"/>
    <col collapsed="false" customWidth="true" hidden="false" outlineLevel="0" max="5" min="5" style="88" width="4.85"/>
    <col collapsed="false" customWidth="true" hidden="false" outlineLevel="0" max="6" min="6" style="88" width="80.14"/>
    <col collapsed="false" customWidth="true" hidden="true" outlineLevel="0" max="7" min="7" style="88" width="15.41"/>
    <col collapsed="false" customWidth="true" hidden="false" outlineLevel="0" max="8" min="8" style="88" width="11.42"/>
    <col collapsed="false" customWidth="true" hidden="false" outlineLevel="0" max="9" min="9" style="88" width="9.28"/>
    <col collapsed="false" customWidth="false" hidden="false" outlineLevel="0" max="10" min="10" style="88" width="9.14"/>
    <col collapsed="false" customWidth="true" hidden="false" outlineLevel="0" max="11" min="11" style="88" width="8.14"/>
    <col collapsed="false" customWidth="true" hidden="false" outlineLevel="0" max="12" min="12" style="88" width="10.28"/>
    <col collapsed="false" customWidth="false" hidden="false" outlineLevel="0" max="13" min="13" style="88" width="9.14"/>
    <col collapsed="false" customWidth="true" hidden="false" outlineLevel="0" max="14" min="14" style="88" width="48.99"/>
    <col collapsed="false" customWidth="true" hidden="false" outlineLevel="0" max="15" min="15" style="88" width="18.99"/>
    <col collapsed="false" customWidth="false" hidden="false" outlineLevel="0" max="257" min="16" style="88" width="9.14"/>
  </cols>
  <sheetData>
    <row r="1" customFormat="false" ht="12.75" hidden="true" customHeight="true" outlineLevel="0" collapsed="false">
      <c r="F1" s="89"/>
      <c r="G1" s="89"/>
      <c r="H1" s="89"/>
      <c r="I1" s="89"/>
      <c r="J1" s="89"/>
      <c r="K1" s="89"/>
      <c r="L1" s="89"/>
    </row>
    <row r="2" customFormat="false" ht="12.75" hidden="true" customHeight="true" outlineLevel="0" collapsed="false">
      <c r="F2" s="11"/>
      <c r="G2" s="11"/>
      <c r="H2" s="11"/>
      <c r="I2" s="11"/>
      <c r="J2" s="11"/>
      <c r="K2" s="11"/>
      <c r="L2" s="11"/>
    </row>
    <row r="3" customFormat="false" ht="12.75" hidden="false" customHeight="true" outlineLevel="0" collapsed="false">
      <c r="F3" s="11"/>
      <c r="G3" s="11"/>
      <c r="H3" s="11"/>
      <c r="I3" s="11"/>
      <c r="J3" s="11"/>
      <c r="K3" s="11"/>
      <c r="L3" s="90" t="s">
        <v>194</v>
      </c>
    </row>
    <row r="4" customFormat="false" ht="15.75" hidden="false" customHeight="true" outlineLevel="0" collapsed="false">
      <c r="F4" s="11"/>
      <c r="G4" s="11"/>
      <c r="H4" s="11"/>
      <c r="I4" s="11"/>
      <c r="J4" s="11"/>
      <c r="K4" s="11"/>
      <c r="L4" s="90" t="s">
        <v>195</v>
      </c>
    </row>
    <row r="5" customFormat="false" ht="18.75" hidden="false" customHeight="true" outlineLevel="0" collapsed="false">
      <c r="F5" s="6"/>
      <c r="G5" s="6"/>
      <c r="H5" s="6"/>
      <c r="I5" s="6"/>
      <c r="J5" s="6"/>
      <c r="K5" s="6"/>
      <c r="L5" s="91" t="s">
        <v>196</v>
      </c>
    </row>
    <row r="6" customFormat="false" ht="23.25" hidden="false" customHeight="true" outlineLevel="0" collapsed="false">
      <c r="F6" s="6"/>
      <c r="G6" s="6"/>
      <c r="H6" s="6"/>
      <c r="I6" s="6"/>
      <c r="J6" s="6"/>
      <c r="K6" s="6"/>
      <c r="L6" s="91" t="s">
        <v>197</v>
      </c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0.5" hidden="false" customHeight="true" outlineLevel="0" collapsed="false">
      <c r="B8" s="9" t="s">
        <v>198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9" hidden="true" customHeight="true" outlineLevel="0" collapsed="false">
      <c r="F9" s="11"/>
      <c r="G9" s="11"/>
      <c r="H9" s="11"/>
      <c r="I9" s="11"/>
      <c r="J9" s="11"/>
      <c r="K9" s="11"/>
      <c r="L9" s="11"/>
    </row>
    <row r="10" customFormat="false" ht="12.75" hidden="true" customHeight="true" outlineLevel="0" collapsed="false">
      <c r="F10" s="11"/>
      <c r="G10" s="11"/>
      <c r="H10" s="11"/>
      <c r="I10" s="11"/>
      <c r="J10" s="11"/>
      <c r="K10" s="11"/>
      <c r="L10" s="11"/>
    </row>
    <row r="11" customFormat="false" ht="12.75" hidden="true" customHeight="false" outlineLevel="0" collapsed="false">
      <c r="F11" s="11"/>
      <c r="G11" s="11"/>
      <c r="H11" s="11"/>
      <c r="I11" s="11"/>
      <c r="J11" s="11"/>
      <c r="K11" s="11"/>
      <c r="L11" s="11"/>
    </row>
    <row r="12" customFormat="false" ht="12.75" hidden="true" customHeight="false" outlineLevel="0" collapsed="false"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F13" s="11"/>
      <c r="G13" s="11"/>
      <c r="H13" s="11"/>
      <c r="I13" s="11"/>
      <c r="J13" s="11"/>
      <c r="K13" s="92" t="s">
        <v>199</v>
      </c>
      <c r="L13" s="92"/>
    </row>
    <row r="14" customFormat="false" ht="84.7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14" t="s">
        <v>10</v>
      </c>
      <c r="H14" s="93" t="s">
        <v>200</v>
      </c>
      <c r="I14" s="93" t="s">
        <v>201</v>
      </c>
      <c r="J14" s="93" t="s">
        <v>202</v>
      </c>
      <c r="K14" s="93" t="s">
        <v>203</v>
      </c>
      <c r="L14" s="93" t="s">
        <v>204</v>
      </c>
    </row>
    <row r="15" customFormat="false" ht="21" hidden="false" customHeight="true" outlineLevel="0" collapsed="false">
      <c r="A15" s="17" t="s">
        <v>13</v>
      </c>
      <c r="B15" s="18" t="n">
        <v>1</v>
      </c>
      <c r="C15" s="18" t="n">
        <v>2</v>
      </c>
      <c r="D15" s="18" t="n">
        <v>3</v>
      </c>
      <c r="E15" s="18" t="n">
        <v>4</v>
      </c>
      <c r="F15" s="19" t="n">
        <v>5</v>
      </c>
      <c r="G15" s="18" t="n">
        <v>6</v>
      </c>
      <c r="H15" s="18" t="s">
        <v>205</v>
      </c>
      <c r="I15" s="18" t="s">
        <v>206</v>
      </c>
      <c r="J15" s="18" t="s">
        <v>207</v>
      </c>
      <c r="K15" s="18" t="s">
        <v>208</v>
      </c>
      <c r="L15" s="20" t="n">
        <v>10</v>
      </c>
    </row>
    <row r="16" customFormat="false" ht="19.5" hidden="false" customHeight="true" outlineLevel="0" collapsed="false">
      <c r="A16" s="94"/>
      <c r="B16" s="23" t="s">
        <v>14</v>
      </c>
      <c r="C16" s="24"/>
      <c r="D16" s="24"/>
      <c r="E16" s="24"/>
      <c r="F16" s="25" t="s">
        <v>15</v>
      </c>
      <c r="G16" s="26" t="e">
        <f aca="false">G17+#REF!+#REF!+#REF!+G179+#REF!+#REF!+#REF!</f>
        <v>#REF!</v>
      </c>
      <c r="H16" s="26" t="n">
        <f aca="false">+H17+H47+H66+H97+H112+H118</f>
        <v>25945.6</v>
      </c>
      <c r="I16" s="26" t="n">
        <f aca="false">+I17+I47+I66+I97+I112+I118</f>
        <v>25945.6</v>
      </c>
      <c r="J16" s="26" t="n">
        <f aca="false">+J17+J47+J66+J97+J112+J118</f>
        <v>25945.6</v>
      </c>
      <c r="K16" s="52" t="n">
        <f aca="false">J16/I16*100</f>
        <v>100</v>
      </c>
      <c r="L16" s="39" t="n">
        <f aca="false">J16-I16</f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97" customFormat="true" ht="18.75" hidden="false" customHeight="true" outlineLevel="0" collapsed="false">
      <c r="A17" s="95"/>
      <c r="B17" s="23"/>
      <c r="C17" s="49" t="s">
        <v>16</v>
      </c>
      <c r="D17" s="49"/>
      <c r="E17" s="49"/>
      <c r="F17" s="56" t="s">
        <v>17</v>
      </c>
      <c r="G17" s="52" t="e">
        <f aca="false">#REF!+G18+#REF!+G46</f>
        <v>#REF!</v>
      </c>
      <c r="H17" s="52" t="n">
        <f aca="false">+H18+H35</f>
        <v>3815.9</v>
      </c>
      <c r="I17" s="52" t="n">
        <f aca="false">+I18+I35</f>
        <v>3815.9</v>
      </c>
      <c r="J17" s="52" t="n">
        <f aca="false">+J18+J35</f>
        <v>3815.9</v>
      </c>
      <c r="K17" s="26" t="n">
        <f aca="false">J17/I17*100</f>
        <v>100</v>
      </c>
      <c r="L17" s="39" t="n">
        <f aca="false">J17-I17</f>
        <v>0</v>
      </c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customFormat="false" ht="29.25" hidden="false" customHeight="true" outlineLevel="0" collapsed="false">
      <c r="A18" s="94"/>
      <c r="B18" s="23"/>
      <c r="C18" s="28" t="s">
        <v>18</v>
      </c>
      <c r="D18" s="31"/>
      <c r="E18" s="32"/>
      <c r="F18" s="33" t="s">
        <v>19</v>
      </c>
      <c r="G18" s="30" t="e">
        <f aca="false">G20+#REF!</f>
        <v>#REF!</v>
      </c>
      <c r="H18" s="30" t="n">
        <f aca="false">+H19</f>
        <v>3586.2</v>
      </c>
      <c r="I18" s="30" t="n">
        <f aca="false">+I19</f>
        <v>3586.2</v>
      </c>
      <c r="J18" s="30" t="n">
        <f aca="false">+J19</f>
        <v>3586.2</v>
      </c>
      <c r="K18" s="39" t="n">
        <f aca="false">J18/I18*100</f>
        <v>100</v>
      </c>
      <c r="L18" s="39" t="n">
        <f aca="false">J18-I18</f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94"/>
      <c r="B19" s="23"/>
      <c r="C19" s="28"/>
      <c r="D19" s="20" t="s">
        <v>209</v>
      </c>
      <c r="E19" s="20"/>
      <c r="F19" s="34" t="s">
        <v>21</v>
      </c>
      <c r="G19" s="30" t="e">
        <f aca="false">G20</f>
        <v>#REF!</v>
      </c>
      <c r="H19" s="30" t="n">
        <f aca="false">+H20+H27</f>
        <v>3586.2</v>
      </c>
      <c r="I19" s="30" t="n">
        <f aca="false">+I20+I27</f>
        <v>3586.2</v>
      </c>
      <c r="J19" s="30" t="n">
        <f aca="false">+J20+J27</f>
        <v>3586.2</v>
      </c>
      <c r="K19" s="39" t="n">
        <f aca="false">J19/I19*100</f>
        <v>100</v>
      </c>
      <c r="L19" s="39" t="n">
        <f aca="false">J19-I19</f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7" hidden="false" customHeight="true" outlineLevel="0" collapsed="false">
      <c r="A20" s="94"/>
      <c r="B20" s="23"/>
      <c r="C20" s="28"/>
      <c r="D20" s="24" t="s">
        <v>210</v>
      </c>
      <c r="E20" s="32"/>
      <c r="F20" s="35" t="s">
        <v>23</v>
      </c>
      <c r="G20" s="30" t="e">
        <f aca="false">G21+#REF!+#REF!+#REF!+#REF!+#REF!+G27</f>
        <v>#REF!</v>
      </c>
      <c r="H20" s="30" t="n">
        <f aca="false">+H21+H23</f>
        <v>3584.5</v>
      </c>
      <c r="I20" s="30" t="n">
        <f aca="false">+I21+I23</f>
        <v>3584.5</v>
      </c>
      <c r="J20" s="30" t="n">
        <f aca="false">+J21+J23</f>
        <v>3584.5</v>
      </c>
      <c r="K20" s="39" t="n">
        <f aca="false">J20/I20*100</f>
        <v>100</v>
      </c>
      <c r="L20" s="39" t="n">
        <f aca="false">J20-I20</f>
        <v>0</v>
      </c>
      <c r="M20" s="11"/>
      <c r="N20" s="9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8.75" hidden="false" customHeight="true" outlineLevel="0" collapsed="false">
      <c r="A21" s="94"/>
      <c r="B21" s="23"/>
      <c r="C21" s="28"/>
      <c r="D21" s="24" t="s">
        <v>211</v>
      </c>
      <c r="E21" s="32"/>
      <c r="F21" s="63" t="s">
        <v>212</v>
      </c>
      <c r="G21" s="30" t="n">
        <f aca="false">G22+G23+G24</f>
        <v>34320.6</v>
      </c>
      <c r="H21" s="30" t="n">
        <f aca="false">+H22</f>
        <v>396</v>
      </c>
      <c r="I21" s="30" t="n">
        <f aca="false">+I22</f>
        <v>396</v>
      </c>
      <c r="J21" s="30" t="n">
        <f aca="false">+J22</f>
        <v>396</v>
      </c>
      <c r="K21" s="39" t="n">
        <f aca="false">J21/I21*100</f>
        <v>100</v>
      </c>
      <c r="L21" s="39" t="n">
        <f aca="false">J21-I21</f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7.75" hidden="false" customHeight="true" outlineLevel="0" collapsed="false">
      <c r="A22" s="94"/>
      <c r="B22" s="23"/>
      <c r="C22" s="28"/>
      <c r="D22" s="31"/>
      <c r="E22" s="32" t="n">
        <v>100</v>
      </c>
      <c r="F22" s="37" t="s">
        <v>213</v>
      </c>
      <c r="G22" s="30" t="n">
        <v>27893.2</v>
      </c>
      <c r="H22" s="30" t="n">
        <v>396</v>
      </c>
      <c r="I22" s="30" t="n">
        <v>396</v>
      </c>
      <c r="J22" s="30" t="n">
        <v>396</v>
      </c>
      <c r="K22" s="39" t="n">
        <f aca="false">J22/I22*100</f>
        <v>100</v>
      </c>
      <c r="L22" s="39" t="n">
        <f aca="false">J22-I22</f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94"/>
      <c r="B23" s="23"/>
      <c r="C23" s="28"/>
      <c r="D23" s="24" t="s">
        <v>214</v>
      </c>
      <c r="E23" s="32"/>
      <c r="F23" s="36" t="s">
        <v>15</v>
      </c>
      <c r="G23" s="30" t="n">
        <f aca="false">6148.5-45</f>
        <v>6103.5</v>
      </c>
      <c r="H23" s="30" t="n">
        <f aca="false">+H24+H25+H26</f>
        <v>3188.5</v>
      </c>
      <c r="I23" s="30" t="n">
        <f aca="false">+I24+I25+I26</f>
        <v>3188.5</v>
      </c>
      <c r="J23" s="30" t="n">
        <f aca="false">+J24+J25+J26</f>
        <v>3188.5</v>
      </c>
      <c r="K23" s="39" t="n">
        <f aca="false">J23/I23*100</f>
        <v>100</v>
      </c>
      <c r="L23" s="39" t="n">
        <f aca="false">J23-I23</f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6.25" hidden="false" customHeight="true" outlineLevel="0" collapsed="false">
      <c r="A24" s="94"/>
      <c r="B24" s="23"/>
      <c r="C24" s="28"/>
      <c r="D24" s="31"/>
      <c r="E24" s="32" t="n">
        <v>100</v>
      </c>
      <c r="F24" s="37" t="s">
        <v>213</v>
      </c>
      <c r="G24" s="30" t="n">
        <v>323.9</v>
      </c>
      <c r="H24" s="30" t="n">
        <v>3000.9</v>
      </c>
      <c r="I24" s="30" t="n">
        <v>3000.9</v>
      </c>
      <c r="J24" s="30" t="n">
        <v>3000.9</v>
      </c>
      <c r="K24" s="39" t="n">
        <f aca="false">J24/I24*100</f>
        <v>100</v>
      </c>
      <c r="L24" s="39" t="n">
        <f aca="false">J24-I24</f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9.5" hidden="false" customHeight="true" outlineLevel="0" collapsed="false">
      <c r="A25" s="94"/>
      <c r="B25" s="23"/>
      <c r="C25" s="28"/>
      <c r="D25" s="31"/>
      <c r="E25" s="32" t="n">
        <v>200</v>
      </c>
      <c r="F25" s="99" t="s">
        <v>215</v>
      </c>
      <c r="G25" s="30"/>
      <c r="H25" s="30" t="n">
        <v>166.8</v>
      </c>
      <c r="I25" s="30" t="n">
        <v>166.8</v>
      </c>
      <c r="J25" s="30" t="n">
        <v>166.8</v>
      </c>
      <c r="K25" s="39" t="n">
        <f aca="false">J25/I25*100</f>
        <v>100</v>
      </c>
      <c r="L25" s="39" t="n">
        <f aca="false">J25-I25</f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8.75" hidden="false" customHeight="true" outlineLevel="0" collapsed="false">
      <c r="A26" s="94"/>
      <c r="B26" s="23"/>
      <c r="C26" s="28"/>
      <c r="D26" s="31"/>
      <c r="E26" s="32" t="n">
        <v>800</v>
      </c>
      <c r="F26" s="38" t="s">
        <v>27</v>
      </c>
      <c r="G26" s="30" t="n">
        <f aca="false">G27</f>
        <v>6</v>
      </c>
      <c r="H26" s="30" t="n">
        <v>20.8</v>
      </c>
      <c r="I26" s="30" t="n">
        <v>20.8</v>
      </c>
      <c r="J26" s="30" t="n">
        <v>20.8</v>
      </c>
      <c r="K26" s="39" t="n">
        <f aca="false">J26/I26*100</f>
        <v>100</v>
      </c>
      <c r="L26" s="39" t="n">
        <f aca="false">J26-I26</f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6.25" hidden="false" customHeight="true" outlineLevel="0" collapsed="false">
      <c r="A27" s="94"/>
      <c r="B27" s="23"/>
      <c r="C27" s="28"/>
      <c r="D27" s="31" t="s">
        <v>216</v>
      </c>
      <c r="E27" s="32"/>
      <c r="F27" s="47" t="s">
        <v>29</v>
      </c>
      <c r="G27" s="30" t="n">
        <v>6</v>
      </c>
      <c r="H27" s="30" t="n">
        <f aca="false">+H28</f>
        <v>1.7</v>
      </c>
      <c r="I27" s="30" t="n">
        <f aca="false">+I28</f>
        <v>1.7</v>
      </c>
      <c r="J27" s="30" t="n">
        <f aca="false">+J28</f>
        <v>1.7</v>
      </c>
      <c r="K27" s="39" t="n">
        <f aca="false">J27/I27*100</f>
        <v>100</v>
      </c>
      <c r="L27" s="39" t="n">
        <f aca="false">J27-I27</f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8.75" hidden="false" customHeight="true" outlineLevel="0" collapsed="false">
      <c r="A28" s="94"/>
      <c r="B28" s="23"/>
      <c r="C28" s="28"/>
      <c r="D28" s="100" t="s">
        <v>217</v>
      </c>
      <c r="E28" s="28"/>
      <c r="F28" s="101" t="s">
        <v>31</v>
      </c>
      <c r="G28" s="30" t="e">
        <f aca="false">#REF!</f>
        <v>#REF!</v>
      </c>
      <c r="H28" s="30" t="n">
        <f aca="false">+H29</f>
        <v>1.7</v>
      </c>
      <c r="I28" s="30" t="n">
        <f aca="false">+I29</f>
        <v>1.7</v>
      </c>
      <c r="J28" s="30" t="n">
        <f aca="false">+J29</f>
        <v>1.7</v>
      </c>
      <c r="K28" s="39" t="n">
        <f aca="false">J28/I28*100</f>
        <v>100</v>
      </c>
      <c r="L28" s="39" t="n">
        <f aca="false">J28-I28</f>
        <v>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1" hidden="false" customHeight="true" outlineLevel="0" collapsed="false">
      <c r="A29" s="94"/>
      <c r="B29" s="23"/>
      <c r="C29" s="28"/>
      <c r="D29" s="31"/>
      <c r="E29" s="32" t="n">
        <v>200</v>
      </c>
      <c r="F29" s="99" t="s">
        <v>215</v>
      </c>
      <c r="G29" s="30"/>
      <c r="H29" s="30" t="n">
        <v>1.7</v>
      </c>
      <c r="I29" s="30" t="n">
        <v>1.7</v>
      </c>
      <c r="J29" s="30" t="n">
        <v>1.7</v>
      </c>
      <c r="K29" s="39" t="n">
        <f aca="false">J29/I29*100</f>
        <v>100</v>
      </c>
      <c r="L29" s="39" t="n">
        <f aca="false">J29-I29</f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94"/>
      <c r="B30" s="23"/>
      <c r="C30" s="24" t="s">
        <v>41</v>
      </c>
      <c r="D30" s="24"/>
      <c r="E30" s="24"/>
      <c r="F30" s="36" t="s">
        <v>42</v>
      </c>
      <c r="G30" s="30" t="n">
        <f aca="false">G31</f>
        <v>6</v>
      </c>
      <c r="H30" s="30" t="n">
        <f aca="false">+H31</f>
        <v>0</v>
      </c>
      <c r="I30" s="30" t="n">
        <f aca="false">+I31</f>
        <v>0</v>
      </c>
      <c r="J30" s="30" t="n">
        <f aca="false">+J31</f>
        <v>0</v>
      </c>
      <c r="K30" s="39" t="e">
        <f aca="false">J30/I30*100</f>
        <v>#DIV/0!</v>
      </c>
      <c r="L30" s="39" t="n">
        <f aca="false">J30-I30</f>
        <v>0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7.75" hidden="true" customHeight="true" outlineLevel="0" collapsed="false">
      <c r="A31" s="94"/>
      <c r="B31" s="23"/>
      <c r="C31" s="24"/>
      <c r="D31" s="20" t="s">
        <v>209</v>
      </c>
      <c r="E31" s="20"/>
      <c r="F31" s="34" t="s">
        <v>21</v>
      </c>
      <c r="G31" s="30" t="n">
        <v>6</v>
      </c>
      <c r="H31" s="30" t="n">
        <f aca="false">+H32</f>
        <v>0</v>
      </c>
      <c r="I31" s="30" t="n">
        <f aca="false">+I32</f>
        <v>0</v>
      </c>
      <c r="J31" s="30" t="n">
        <f aca="false">+J32</f>
        <v>0</v>
      </c>
      <c r="K31" s="39" t="e">
        <f aca="false">J31/I31*100</f>
        <v>#DIV/0!</v>
      </c>
      <c r="L31" s="30" t="n">
        <f aca="false">+L32</f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7.25" hidden="true" customHeight="true" outlineLevel="0" collapsed="false">
      <c r="A32" s="94"/>
      <c r="B32" s="23"/>
      <c r="C32" s="24"/>
      <c r="D32" s="24" t="s">
        <v>218</v>
      </c>
      <c r="E32" s="24"/>
      <c r="F32" s="36" t="s">
        <v>38</v>
      </c>
      <c r="G32" s="30" t="e">
        <f aca="false">#REF!</f>
        <v>#REF!</v>
      </c>
      <c r="H32" s="30" t="n">
        <f aca="false">+H33</f>
        <v>0</v>
      </c>
      <c r="I32" s="30" t="n">
        <v>0</v>
      </c>
      <c r="J32" s="30" t="n">
        <v>0</v>
      </c>
      <c r="K32" s="39" t="e">
        <f aca="false">J32/I32*100</f>
        <v>#DIV/0!</v>
      </c>
      <c r="L32" s="39" t="n">
        <f aca="false">J32-I32</f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7.25" hidden="true" customHeight="true" outlineLevel="0" collapsed="false">
      <c r="A33" s="94"/>
      <c r="B33" s="23"/>
      <c r="C33" s="24"/>
      <c r="D33" s="24" t="s">
        <v>219</v>
      </c>
      <c r="E33" s="24"/>
      <c r="F33" s="41" t="s">
        <v>44</v>
      </c>
      <c r="G33" s="30" t="e">
        <f aca="false">G35</f>
        <v>#REF!</v>
      </c>
      <c r="H33" s="30" t="n">
        <f aca="false">+H34</f>
        <v>0</v>
      </c>
      <c r="I33" s="30" t="n">
        <f aca="false">I35</f>
        <v>229.7</v>
      </c>
      <c r="J33" s="30" t="n">
        <f aca="false">J35</f>
        <v>229.7</v>
      </c>
      <c r="K33" s="39" t="n">
        <f aca="false">J33/I33*100</f>
        <v>100</v>
      </c>
      <c r="L33" s="39" t="n">
        <f aca="false">J33-I33</f>
        <v>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75" hidden="true" customHeight="true" outlineLevel="0" collapsed="false">
      <c r="A34" s="94"/>
      <c r="B34" s="23"/>
      <c r="C34" s="24"/>
      <c r="D34" s="24"/>
      <c r="E34" s="40" t="s">
        <v>45</v>
      </c>
      <c r="F34" s="38" t="s">
        <v>27</v>
      </c>
      <c r="G34" s="30" t="e">
        <f aca="false">G35</f>
        <v>#REF!</v>
      </c>
      <c r="H34" s="30" t="n">
        <v>0</v>
      </c>
      <c r="I34" s="30" t="n">
        <f aca="false">I35</f>
        <v>229.7</v>
      </c>
      <c r="J34" s="30" t="n">
        <f aca="false">J35</f>
        <v>229.7</v>
      </c>
      <c r="K34" s="39" t="n">
        <f aca="false">J34/I34*100</f>
        <v>100</v>
      </c>
      <c r="L34" s="39" t="n">
        <f aca="false">J34-I34</f>
        <v>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" hidden="false" customHeight="true" outlineLevel="0" collapsed="false">
      <c r="A35" s="94"/>
      <c r="B35" s="23"/>
      <c r="C35" s="28" t="s">
        <v>46</v>
      </c>
      <c r="D35" s="31"/>
      <c r="E35" s="28"/>
      <c r="F35" s="33" t="s">
        <v>47</v>
      </c>
      <c r="G35" s="30" t="e">
        <f aca="false">G36</f>
        <v>#REF!</v>
      </c>
      <c r="H35" s="30" t="n">
        <f aca="false">H36</f>
        <v>229.7</v>
      </c>
      <c r="I35" s="30" t="n">
        <f aca="false">I36</f>
        <v>229.7</v>
      </c>
      <c r="J35" s="30" t="n">
        <f aca="false">J36</f>
        <v>229.7</v>
      </c>
      <c r="K35" s="39" t="n">
        <f aca="false">J35/I35*100</f>
        <v>100</v>
      </c>
      <c r="L35" s="39" t="n">
        <f aca="false">J35-I35</f>
        <v>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8.75" hidden="false" customHeight="true" outlineLevel="0" collapsed="false">
      <c r="A36" s="94"/>
      <c r="B36" s="23"/>
      <c r="C36" s="28"/>
      <c r="D36" s="20" t="s">
        <v>209</v>
      </c>
      <c r="E36" s="20"/>
      <c r="F36" s="34" t="s">
        <v>21</v>
      </c>
      <c r="G36" s="30" t="e">
        <f aca="false">#REF!</f>
        <v>#REF!</v>
      </c>
      <c r="H36" s="30" t="n">
        <f aca="false">+H37+H42</f>
        <v>229.7</v>
      </c>
      <c r="I36" s="30" t="n">
        <f aca="false">+I37+I42</f>
        <v>229.7</v>
      </c>
      <c r="J36" s="30" t="n">
        <f aca="false">+J37+J42</f>
        <v>229.7</v>
      </c>
      <c r="K36" s="39" t="n">
        <f aca="false">J36/I36*100</f>
        <v>100</v>
      </c>
      <c r="L36" s="39" t="n">
        <f aca="false">J36-I36</f>
        <v>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7.75" hidden="false" customHeight="true" outlineLevel="0" collapsed="false">
      <c r="A37" s="94"/>
      <c r="B37" s="23"/>
      <c r="C37" s="28"/>
      <c r="D37" s="24" t="s">
        <v>218</v>
      </c>
      <c r="E37" s="24"/>
      <c r="F37" s="36" t="s">
        <v>38</v>
      </c>
      <c r="G37" s="30" t="n">
        <v>1000</v>
      </c>
      <c r="H37" s="30" t="n">
        <f aca="false">+H38+H40</f>
        <v>48.6</v>
      </c>
      <c r="I37" s="30" t="n">
        <f aca="false">+I38+I40</f>
        <v>48.6</v>
      </c>
      <c r="J37" s="30" t="n">
        <f aca="false">+J38+J40</f>
        <v>48.6</v>
      </c>
      <c r="K37" s="39" t="n">
        <f aca="false">J37/I37*100</f>
        <v>100</v>
      </c>
      <c r="L37" s="39" t="n">
        <f aca="false">J37-I37</f>
        <v>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2.5" hidden="false" customHeight="true" outlineLevel="0" collapsed="false">
      <c r="A38" s="94"/>
      <c r="B38" s="23"/>
      <c r="C38" s="28"/>
      <c r="D38" s="100" t="s">
        <v>220</v>
      </c>
      <c r="E38" s="40"/>
      <c r="F38" s="62" t="s">
        <v>221</v>
      </c>
      <c r="G38" s="30" t="e">
        <f aca="false">#REF!</f>
        <v>#REF!</v>
      </c>
      <c r="H38" s="30" t="n">
        <f aca="false">+H39</f>
        <v>25.6</v>
      </c>
      <c r="I38" s="30" t="n">
        <f aca="false">+I39</f>
        <v>25.6</v>
      </c>
      <c r="J38" s="30" t="n">
        <f aca="false">+J39</f>
        <v>25.6</v>
      </c>
      <c r="K38" s="39" t="n">
        <f aca="false">J38/I38*100</f>
        <v>100</v>
      </c>
      <c r="L38" s="39" t="n">
        <f aca="false">J38-I38</f>
        <v>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true" outlineLevel="0" collapsed="false">
      <c r="A39" s="94"/>
      <c r="B39" s="23"/>
      <c r="C39" s="28"/>
      <c r="D39" s="24"/>
      <c r="E39" s="28" t="s">
        <v>45</v>
      </c>
      <c r="F39" s="47" t="s">
        <v>27</v>
      </c>
      <c r="G39" s="30" t="e">
        <f aca="false">#REF!</f>
        <v>#REF!</v>
      </c>
      <c r="H39" s="30" t="n">
        <v>25.6</v>
      </c>
      <c r="I39" s="30" t="n">
        <v>25.6</v>
      </c>
      <c r="J39" s="30" t="n">
        <v>25.6</v>
      </c>
      <c r="K39" s="39" t="n">
        <f aca="false">J39/I39*100</f>
        <v>100</v>
      </c>
      <c r="L39" s="39" t="n">
        <f aca="false">J39-I39</f>
        <v>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7.75" hidden="false" customHeight="true" outlineLevel="0" collapsed="false">
      <c r="A40" s="94"/>
      <c r="B40" s="23"/>
      <c r="C40" s="28"/>
      <c r="D40" s="100" t="s">
        <v>222</v>
      </c>
      <c r="E40" s="40"/>
      <c r="F40" s="62" t="s">
        <v>223</v>
      </c>
      <c r="G40" s="30" t="e">
        <f aca="false">#REF!+#REF!</f>
        <v>#REF!</v>
      </c>
      <c r="H40" s="30" t="n">
        <f aca="false">+H41</f>
        <v>23</v>
      </c>
      <c r="I40" s="30" t="n">
        <f aca="false">+I41</f>
        <v>23</v>
      </c>
      <c r="J40" s="30" t="n">
        <f aca="false">+J41</f>
        <v>23</v>
      </c>
      <c r="K40" s="30" t="n">
        <f aca="false">J40/I40*100</f>
        <v>100</v>
      </c>
      <c r="L40" s="30" t="n">
        <f aca="false">+L41</f>
        <v>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9.5" hidden="false" customHeight="true" outlineLevel="0" collapsed="false">
      <c r="A41" s="94"/>
      <c r="B41" s="23"/>
      <c r="C41" s="28"/>
      <c r="D41" s="43"/>
      <c r="E41" s="28" t="s">
        <v>161</v>
      </c>
      <c r="F41" s="38" t="s">
        <v>162</v>
      </c>
      <c r="G41" s="30"/>
      <c r="H41" s="30" t="n">
        <v>23</v>
      </c>
      <c r="I41" s="30" t="n">
        <v>23</v>
      </c>
      <c r="J41" s="30" t="n">
        <v>23</v>
      </c>
      <c r="K41" s="30" t="n">
        <f aca="false">J41/I41*100</f>
        <v>100</v>
      </c>
      <c r="L41" s="30" t="n">
        <f aca="false">+L42</f>
        <v>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7.75" hidden="false" customHeight="true" outlineLevel="0" collapsed="false">
      <c r="A42" s="94"/>
      <c r="B42" s="23"/>
      <c r="C42" s="28"/>
      <c r="D42" s="24" t="s">
        <v>224</v>
      </c>
      <c r="E42" s="102"/>
      <c r="F42" s="36" t="s">
        <v>49</v>
      </c>
      <c r="G42" s="30" t="n">
        <v>1000</v>
      </c>
      <c r="H42" s="30" t="n">
        <f aca="false">+H43+H45</f>
        <v>181.1</v>
      </c>
      <c r="I42" s="30" t="n">
        <f aca="false">+I43+I45</f>
        <v>181.1</v>
      </c>
      <c r="J42" s="30" t="n">
        <f aca="false">+J43+J45</f>
        <v>181.1</v>
      </c>
      <c r="K42" s="30" t="n">
        <f aca="false">+K43+K45</f>
        <v>100</v>
      </c>
      <c r="L42" s="39" t="n">
        <f aca="false">J42-I42</f>
        <v>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6.25" hidden="false" customHeight="true" outlineLevel="0" collapsed="false">
      <c r="A43" s="94"/>
      <c r="B43" s="23"/>
      <c r="C43" s="28"/>
      <c r="D43" s="42" t="s">
        <v>225</v>
      </c>
      <c r="E43" s="103"/>
      <c r="F43" s="104" t="s">
        <v>226</v>
      </c>
      <c r="G43" s="30" t="e">
        <f aca="false">#REF!</f>
        <v>#REF!</v>
      </c>
      <c r="H43" s="30" t="n">
        <f aca="false">+H44</f>
        <v>178.1</v>
      </c>
      <c r="I43" s="30" t="n">
        <f aca="false">+I44</f>
        <v>178.1</v>
      </c>
      <c r="J43" s="30" t="n">
        <f aca="false">+J44</f>
        <v>178.1</v>
      </c>
      <c r="K43" s="39" t="n">
        <v>0</v>
      </c>
      <c r="L43" s="39" t="n">
        <f aca="false">J43-I43</f>
        <v>0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75" hidden="false" customHeight="true" outlineLevel="0" collapsed="false">
      <c r="A44" s="94"/>
      <c r="B44" s="23"/>
      <c r="C44" s="28"/>
      <c r="D44" s="43"/>
      <c r="E44" s="105" t="s">
        <v>32</v>
      </c>
      <c r="F44" s="99" t="s">
        <v>215</v>
      </c>
      <c r="G44" s="30" t="e">
        <f aca="false">#REF!</f>
        <v>#REF!</v>
      </c>
      <c r="H44" s="30" t="n">
        <v>178.1</v>
      </c>
      <c r="I44" s="30" t="n">
        <v>178.1</v>
      </c>
      <c r="J44" s="30" t="n">
        <v>178.1</v>
      </c>
      <c r="K44" s="39" t="n">
        <v>0</v>
      </c>
      <c r="L44" s="39" t="n">
        <f aca="false">J44-I44</f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39" hidden="false" customHeight="true" outlineLevel="0" collapsed="false">
      <c r="A45" s="94"/>
      <c r="B45" s="23"/>
      <c r="C45" s="28"/>
      <c r="D45" s="42" t="s">
        <v>227</v>
      </c>
      <c r="E45" s="103"/>
      <c r="F45" s="104" t="s">
        <v>228</v>
      </c>
      <c r="G45" s="30" t="e">
        <f aca="false">#REF!+#REF!</f>
        <v>#REF!</v>
      </c>
      <c r="H45" s="30" t="n">
        <f aca="false">+H46</f>
        <v>3</v>
      </c>
      <c r="I45" s="30" t="n">
        <f aca="false">+I46</f>
        <v>3</v>
      </c>
      <c r="J45" s="30" t="n">
        <f aca="false">+J46</f>
        <v>3</v>
      </c>
      <c r="K45" s="30" t="n">
        <f aca="false">J45/I45*100</f>
        <v>100</v>
      </c>
      <c r="L45" s="39" t="n">
        <f aca="false">J45-I45</f>
        <v>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9.5" hidden="false" customHeight="true" outlineLevel="0" collapsed="false">
      <c r="A46" s="94"/>
      <c r="B46" s="23"/>
      <c r="C46" s="28"/>
      <c r="D46" s="43"/>
      <c r="E46" s="105" t="s">
        <v>32</v>
      </c>
      <c r="F46" s="99" t="s">
        <v>215</v>
      </c>
      <c r="G46" s="30"/>
      <c r="H46" s="30" t="n">
        <v>3</v>
      </c>
      <c r="I46" s="30" t="n">
        <v>3</v>
      </c>
      <c r="J46" s="30" t="n">
        <v>3</v>
      </c>
      <c r="K46" s="30" t="n">
        <f aca="false">J46/I46*100</f>
        <v>100</v>
      </c>
      <c r="L46" s="39" t="n">
        <f aca="false">J46-I46</f>
        <v>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true" outlineLevel="0" collapsed="false">
      <c r="A47" s="94"/>
      <c r="B47" s="23"/>
      <c r="C47" s="49" t="s">
        <v>86</v>
      </c>
      <c r="D47" s="50"/>
      <c r="E47" s="50"/>
      <c r="F47" s="56" t="s">
        <v>87</v>
      </c>
      <c r="G47" s="30" t="e">
        <f aca="false">#REF!</f>
        <v>#REF!</v>
      </c>
      <c r="H47" s="52" t="n">
        <f aca="false">+H48</f>
        <v>10369.5</v>
      </c>
      <c r="I47" s="52" t="n">
        <f aca="false">+I48</f>
        <v>10369.5</v>
      </c>
      <c r="J47" s="52" t="n">
        <f aca="false">+J48</f>
        <v>10369.5</v>
      </c>
      <c r="K47" s="52" t="n">
        <f aca="false">J47/I47*100</f>
        <v>100</v>
      </c>
      <c r="L47" s="26" t="n">
        <f aca="false">J47-I47</f>
        <v>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75" hidden="false" customHeight="true" outlineLevel="0" collapsed="false">
      <c r="A48" s="94"/>
      <c r="B48" s="23"/>
      <c r="C48" s="28" t="s">
        <v>88</v>
      </c>
      <c r="D48" s="57"/>
      <c r="E48" s="44"/>
      <c r="F48" s="58" t="s">
        <v>89</v>
      </c>
      <c r="G48" s="30" t="e">
        <f aca="false">#REF!</f>
        <v>#REF!</v>
      </c>
      <c r="H48" s="30" t="n">
        <f aca="false">+H49</f>
        <v>10369.5</v>
      </c>
      <c r="I48" s="30" t="n">
        <f aca="false">+I49</f>
        <v>10369.5</v>
      </c>
      <c r="J48" s="30" t="n">
        <f aca="false">+J49</f>
        <v>10369.5</v>
      </c>
      <c r="K48" s="30" t="n">
        <f aca="false">J48/I48*100</f>
        <v>100</v>
      </c>
      <c r="L48" s="39" t="n">
        <f aca="false">J48-I48</f>
        <v>0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27.75" hidden="false" customHeight="true" outlineLevel="0" collapsed="false">
      <c r="A49" s="94"/>
      <c r="B49" s="23"/>
      <c r="C49" s="28"/>
      <c r="D49" s="44" t="s">
        <v>229</v>
      </c>
      <c r="E49" s="44"/>
      <c r="F49" s="36" t="s">
        <v>91</v>
      </c>
      <c r="G49" s="30" t="n">
        <f aca="false">G50</f>
        <v>16191</v>
      </c>
      <c r="H49" s="30" t="n">
        <f aca="false">+H50+H60</f>
        <v>10369.5</v>
      </c>
      <c r="I49" s="30" t="n">
        <f aca="false">+I50+I60</f>
        <v>10369.5</v>
      </c>
      <c r="J49" s="30" t="n">
        <f aca="false">+J50+J60</f>
        <v>10369.5</v>
      </c>
      <c r="K49" s="30" t="n">
        <f aca="false">J49/I49*100</f>
        <v>100</v>
      </c>
      <c r="L49" s="39" t="n">
        <f aca="false">J49-I49</f>
        <v>0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27.75" hidden="false" customHeight="true" outlineLevel="0" collapsed="false">
      <c r="A50" s="94"/>
      <c r="B50" s="23"/>
      <c r="C50" s="28"/>
      <c r="D50" s="44" t="s">
        <v>230</v>
      </c>
      <c r="E50" s="44"/>
      <c r="F50" s="36" t="s">
        <v>231</v>
      </c>
      <c r="G50" s="30" t="n">
        <v>16191</v>
      </c>
      <c r="H50" s="39" t="n">
        <f aca="false">+H51+H53+H57</f>
        <v>10162.7</v>
      </c>
      <c r="I50" s="39" t="n">
        <f aca="false">+I51+I53+I57</f>
        <v>10162.7</v>
      </c>
      <c r="J50" s="39" t="n">
        <f aca="false">+J51+J53+J57</f>
        <v>10162.7</v>
      </c>
      <c r="K50" s="30" t="n">
        <f aca="false">J50/I50*100</f>
        <v>100</v>
      </c>
      <c r="L50" s="39" t="n">
        <f aca="false">+L51</f>
        <v>0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26.25" hidden="false" customHeight="true" outlineLevel="0" collapsed="false">
      <c r="A51" s="94"/>
      <c r="B51" s="23"/>
      <c r="C51" s="28"/>
      <c r="D51" s="24" t="s">
        <v>232</v>
      </c>
      <c r="E51" s="44"/>
      <c r="F51" s="36" t="s">
        <v>233</v>
      </c>
      <c r="G51" s="30" t="n">
        <f aca="false">G53</f>
        <v>621.9</v>
      </c>
      <c r="H51" s="30" t="n">
        <f aca="false">+H52</f>
        <v>46.4</v>
      </c>
      <c r="I51" s="30" t="n">
        <f aca="false">+I52</f>
        <v>46.4</v>
      </c>
      <c r="J51" s="30" t="n">
        <f aca="false">+J52</f>
        <v>46.4</v>
      </c>
      <c r="K51" s="30" t="n">
        <f aca="false">J51/I51*100</f>
        <v>100</v>
      </c>
      <c r="L51" s="30" t="n">
        <f aca="false">+L52</f>
        <v>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97" customFormat="true" ht="18.75" hidden="false" customHeight="true" outlineLevel="0" collapsed="false">
      <c r="A52" s="95"/>
      <c r="B52" s="23"/>
      <c r="C52" s="28"/>
      <c r="D52" s="44"/>
      <c r="E52" s="44" t="s">
        <v>45</v>
      </c>
      <c r="F52" s="47" t="s">
        <v>27</v>
      </c>
      <c r="G52" s="30" t="n">
        <v>621.9</v>
      </c>
      <c r="H52" s="30" t="n">
        <v>46.4</v>
      </c>
      <c r="I52" s="30" t="n">
        <v>46.4</v>
      </c>
      <c r="J52" s="30" t="n">
        <v>46.4</v>
      </c>
      <c r="K52" s="30" t="n">
        <f aca="false">J52/I52*100</f>
        <v>100</v>
      </c>
      <c r="L52" s="30" t="n">
        <f aca="false">+L53</f>
        <v>0</v>
      </c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customFormat="false" ht="28.5" hidden="false" customHeight="true" outlineLevel="0" collapsed="false">
      <c r="A53" s="94"/>
      <c r="B53" s="23"/>
      <c r="C53" s="28"/>
      <c r="D53" s="44" t="s">
        <v>234</v>
      </c>
      <c r="E53" s="106"/>
      <c r="F53" s="104" t="s">
        <v>235</v>
      </c>
      <c r="G53" s="30" t="n">
        <v>621.9</v>
      </c>
      <c r="H53" s="30" t="n">
        <f aca="false">+H54</f>
        <v>7966.3</v>
      </c>
      <c r="I53" s="30" t="n">
        <f aca="false">+I54</f>
        <v>7966.3</v>
      </c>
      <c r="J53" s="30" t="n">
        <f aca="false">+J54</f>
        <v>7966.3</v>
      </c>
      <c r="K53" s="30" t="n">
        <f aca="false">J53/I53*100</f>
        <v>100</v>
      </c>
      <c r="L53" s="39" t="n">
        <f aca="false">J53-I53</f>
        <v>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41.25" hidden="false" customHeight="true" outlineLevel="0" collapsed="false">
      <c r="A54" s="94"/>
      <c r="B54" s="23"/>
      <c r="C54" s="28"/>
      <c r="D54" s="44" t="s">
        <v>236</v>
      </c>
      <c r="E54" s="106"/>
      <c r="F54" s="104" t="s">
        <v>237</v>
      </c>
      <c r="G54" s="52" t="e">
        <f aca="false">#REF!+#REF!+#REF!+#REF!</f>
        <v>#REF!</v>
      </c>
      <c r="H54" s="30" t="n">
        <f aca="false">+H55</f>
        <v>7966.3</v>
      </c>
      <c r="I54" s="30" t="n">
        <f aca="false">+I55</f>
        <v>7966.3</v>
      </c>
      <c r="J54" s="30" t="n">
        <f aca="false">+J55</f>
        <v>7966.3</v>
      </c>
      <c r="K54" s="30" t="n">
        <f aca="false">J54/I54*100</f>
        <v>100</v>
      </c>
      <c r="L54" s="39" t="n">
        <f aca="false">J54-I54</f>
        <v>0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75" hidden="false" customHeight="true" outlineLevel="0" collapsed="false">
      <c r="A55" s="94"/>
      <c r="B55" s="23"/>
      <c r="C55" s="28"/>
      <c r="D55" s="44"/>
      <c r="E55" s="44" t="s">
        <v>32</v>
      </c>
      <c r="F55" s="99" t="s">
        <v>215</v>
      </c>
      <c r="G55" s="30" t="e">
        <f aca="false">#REF!</f>
        <v>#REF!</v>
      </c>
      <c r="H55" s="30" t="n">
        <f aca="false">+H56</f>
        <v>7966.3</v>
      </c>
      <c r="I55" s="30" t="n">
        <f aca="false">+I56</f>
        <v>7966.3</v>
      </c>
      <c r="J55" s="30" t="n">
        <f aca="false">+J56</f>
        <v>7966.3</v>
      </c>
      <c r="K55" s="30" t="n">
        <f aca="false">J55/I55*100</f>
        <v>100</v>
      </c>
      <c r="L55" s="39" t="n">
        <f aca="false">J55-I55</f>
        <v>0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66" hidden="false" customHeight="true" outlineLevel="0" collapsed="false">
      <c r="A56" s="94"/>
      <c r="B56" s="23"/>
      <c r="C56" s="28"/>
      <c r="D56" s="44"/>
      <c r="E56" s="106"/>
      <c r="F56" s="107" t="s">
        <v>238</v>
      </c>
      <c r="G56" s="30"/>
      <c r="H56" s="30" t="n">
        <v>7966.3</v>
      </c>
      <c r="I56" s="30" t="n">
        <v>7966.3</v>
      </c>
      <c r="J56" s="30" t="n">
        <v>7966.3</v>
      </c>
      <c r="K56" s="30" t="n">
        <f aca="false">J56/I56*100</f>
        <v>100</v>
      </c>
      <c r="L56" s="30" t="n">
        <f aca="false">+L57</f>
        <v>0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41.25" hidden="false" customHeight="true" outlineLevel="0" collapsed="false">
      <c r="A57" s="94"/>
      <c r="B57" s="23"/>
      <c r="C57" s="28"/>
      <c r="D57" s="44" t="s">
        <v>239</v>
      </c>
      <c r="E57" s="44"/>
      <c r="F57" s="107" t="s">
        <v>240</v>
      </c>
      <c r="G57" s="30" t="n">
        <v>16191</v>
      </c>
      <c r="H57" s="39" t="n">
        <f aca="false">+H58</f>
        <v>2150</v>
      </c>
      <c r="I57" s="39" t="n">
        <f aca="false">+I58</f>
        <v>2150</v>
      </c>
      <c r="J57" s="39" t="n">
        <f aca="false">+J58</f>
        <v>2150</v>
      </c>
      <c r="K57" s="30" t="n">
        <f aca="false">J57/I57*100</f>
        <v>100</v>
      </c>
      <c r="L57" s="39" t="n">
        <f aca="false">+L58</f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28.5" hidden="false" customHeight="true" outlineLevel="0" collapsed="false">
      <c r="A58" s="94"/>
      <c r="B58" s="23"/>
      <c r="C58" s="28"/>
      <c r="D58" s="44" t="s">
        <v>241</v>
      </c>
      <c r="E58" s="44"/>
      <c r="F58" s="58" t="s">
        <v>103</v>
      </c>
      <c r="G58" s="30" t="e">
        <f aca="false">G59</f>
        <v>#REF!</v>
      </c>
      <c r="H58" s="30" t="n">
        <f aca="false">+H59</f>
        <v>2150</v>
      </c>
      <c r="I58" s="30" t="n">
        <f aca="false">+I59</f>
        <v>2150</v>
      </c>
      <c r="J58" s="30" t="n">
        <f aca="false">+J59</f>
        <v>2150</v>
      </c>
      <c r="K58" s="30" t="n">
        <f aca="false">J58/I58*100</f>
        <v>100</v>
      </c>
      <c r="L58" s="39" t="n">
        <f aca="false">J58-I58</f>
        <v>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8.75" hidden="false" customHeight="true" outlineLevel="0" collapsed="false">
      <c r="A59" s="94"/>
      <c r="B59" s="23"/>
      <c r="C59" s="28"/>
      <c r="D59" s="44"/>
      <c r="E59" s="44" t="s">
        <v>32</v>
      </c>
      <c r="F59" s="99" t="s">
        <v>215</v>
      </c>
      <c r="G59" s="30" t="e">
        <f aca="false">#REF!</f>
        <v>#REF!</v>
      </c>
      <c r="H59" s="30" t="n">
        <v>2150</v>
      </c>
      <c r="I59" s="30" t="n">
        <v>2150</v>
      </c>
      <c r="J59" s="30" t="n">
        <v>2150</v>
      </c>
      <c r="K59" s="30" t="n">
        <f aca="false">J59/I59*100</f>
        <v>100</v>
      </c>
      <c r="L59" s="39" t="n">
        <f aca="false">J59-I59</f>
        <v>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27.75" hidden="false" customHeight="true" outlineLevel="0" collapsed="false">
      <c r="A60" s="94"/>
      <c r="B60" s="23"/>
      <c r="C60" s="28"/>
      <c r="D60" s="44" t="s">
        <v>242</v>
      </c>
      <c r="E60" s="44"/>
      <c r="F60" s="58" t="s">
        <v>105</v>
      </c>
      <c r="G60" s="30" t="n">
        <f aca="false">G61</f>
        <v>16191</v>
      </c>
      <c r="H60" s="30" t="n">
        <f aca="false">+H61</f>
        <v>206.8</v>
      </c>
      <c r="I60" s="30" t="n">
        <f aca="false">+I61</f>
        <v>206.8</v>
      </c>
      <c r="J60" s="30" t="n">
        <f aca="false">+J61</f>
        <v>206.8</v>
      </c>
      <c r="K60" s="30" t="n">
        <f aca="false">J60/I60*100</f>
        <v>100</v>
      </c>
      <c r="L60" s="39" t="n">
        <f aca="false">J60-I60</f>
        <v>0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27.75" hidden="false" customHeight="true" outlineLevel="0" collapsed="false">
      <c r="A61" s="94"/>
      <c r="B61" s="23"/>
      <c r="C61" s="28"/>
      <c r="D61" s="44" t="s">
        <v>243</v>
      </c>
      <c r="E61" s="44"/>
      <c r="F61" s="99" t="s">
        <v>244</v>
      </c>
      <c r="G61" s="30" t="n">
        <v>16191</v>
      </c>
      <c r="H61" s="39" t="n">
        <f aca="false">+H62+H64</f>
        <v>206.8</v>
      </c>
      <c r="I61" s="39" t="n">
        <f aca="false">+I62+I64</f>
        <v>206.8</v>
      </c>
      <c r="J61" s="39" t="n">
        <f aca="false">+J62+J64</f>
        <v>206.8</v>
      </c>
      <c r="K61" s="30" t="n">
        <f aca="false">J61/I61*100</f>
        <v>100</v>
      </c>
      <c r="L61" s="39" t="n">
        <f aca="false">+L62</f>
        <v>0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26.25" hidden="false" customHeight="true" outlineLevel="0" collapsed="false">
      <c r="A62" s="94"/>
      <c r="B62" s="23"/>
      <c r="C62" s="28"/>
      <c r="D62" s="44" t="s">
        <v>245</v>
      </c>
      <c r="E62" s="44"/>
      <c r="F62" s="107" t="s">
        <v>107</v>
      </c>
      <c r="G62" s="30" t="n">
        <f aca="false">G64</f>
        <v>621.9</v>
      </c>
      <c r="H62" s="30" t="n">
        <f aca="false">+H63</f>
        <v>103.4</v>
      </c>
      <c r="I62" s="30" t="n">
        <f aca="false">+I63</f>
        <v>103.4</v>
      </c>
      <c r="J62" s="30" t="n">
        <f aca="false">+J63</f>
        <v>103.4</v>
      </c>
      <c r="K62" s="30" t="n">
        <f aca="false">J62/I62*100</f>
        <v>100</v>
      </c>
      <c r="L62" s="30" t="n">
        <f aca="false">+L63</f>
        <v>0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97" customFormat="true" ht="18.75" hidden="false" customHeight="true" outlineLevel="0" collapsed="false">
      <c r="A63" s="95"/>
      <c r="B63" s="23"/>
      <c r="C63" s="28"/>
      <c r="D63" s="44"/>
      <c r="E63" s="44" t="s">
        <v>32</v>
      </c>
      <c r="F63" s="99" t="s">
        <v>215</v>
      </c>
      <c r="G63" s="30" t="n">
        <v>621.9</v>
      </c>
      <c r="H63" s="30" t="n">
        <v>103.4</v>
      </c>
      <c r="I63" s="30" t="n">
        <v>103.4</v>
      </c>
      <c r="J63" s="30" t="n">
        <v>103.4</v>
      </c>
      <c r="K63" s="30" t="n">
        <f aca="false">J63/I63*100</f>
        <v>100</v>
      </c>
      <c r="L63" s="30" t="n">
        <f aca="false">+L64</f>
        <v>0</v>
      </c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</row>
    <row r="64" customFormat="false" ht="21" hidden="false" customHeight="true" outlineLevel="0" collapsed="false">
      <c r="A64" s="94"/>
      <c r="B64" s="23"/>
      <c r="C64" s="28"/>
      <c r="D64" s="44" t="s">
        <v>246</v>
      </c>
      <c r="E64" s="44"/>
      <c r="F64" s="108" t="s">
        <v>247</v>
      </c>
      <c r="G64" s="30" t="n">
        <v>621.9</v>
      </c>
      <c r="H64" s="30" t="n">
        <f aca="false">+H65</f>
        <v>103.4</v>
      </c>
      <c r="I64" s="30" t="n">
        <f aca="false">+I65</f>
        <v>103.4</v>
      </c>
      <c r="J64" s="30" t="n">
        <f aca="false">+J65</f>
        <v>103.4</v>
      </c>
      <c r="K64" s="30" t="n">
        <f aca="false">J64/I64*100</f>
        <v>100</v>
      </c>
      <c r="L64" s="39" t="n">
        <f aca="false">J64-I64</f>
        <v>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20.25" hidden="false" customHeight="true" outlineLevel="0" collapsed="false">
      <c r="A65" s="94"/>
      <c r="B65" s="23"/>
      <c r="C65" s="28"/>
      <c r="D65" s="44"/>
      <c r="E65" s="44" t="s">
        <v>32</v>
      </c>
      <c r="F65" s="99" t="s">
        <v>215</v>
      </c>
      <c r="G65" s="52" t="e">
        <f aca="false">#REF!+#REF!+#REF!+#REF!</f>
        <v>#REF!</v>
      </c>
      <c r="H65" s="30" t="n">
        <v>103.4</v>
      </c>
      <c r="I65" s="30" t="n">
        <v>103.4</v>
      </c>
      <c r="J65" s="30" t="n">
        <v>103.4</v>
      </c>
      <c r="K65" s="30" t="n">
        <f aca="false">J65/I65*100</f>
        <v>100</v>
      </c>
      <c r="L65" s="39" t="n">
        <f aca="false">J65-I65</f>
        <v>0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8.75" hidden="false" customHeight="true" outlineLevel="0" collapsed="false">
      <c r="A66" s="94"/>
      <c r="B66" s="23"/>
      <c r="C66" s="23" t="s">
        <v>118</v>
      </c>
      <c r="D66" s="65"/>
      <c r="E66" s="65"/>
      <c r="F66" s="66" t="s">
        <v>119</v>
      </c>
      <c r="G66" s="30" t="e">
        <f aca="false">#REF!</f>
        <v>#REF!</v>
      </c>
      <c r="H66" s="52" t="n">
        <f aca="false">+H67+H75+H86</f>
        <v>3383.1</v>
      </c>
      <c r="I66" s="52" t="n">
        <f aca="false">+I67+I75+I86</f>
        <v>3383.1</v>
      </c>
      <c r="J66" s="52" t="n">
        <f aca="false">+J67+J75+J86</f>
        <v>3383.1</v>
      </c>
      <c r="K66" s="52" t="n">
        <f aca="false">J66/I66*100</f>
        <v>100</v>
      </c>
      <c r="L66" s="26" t="n">
        <f aca="false">J66-I66</f>
        <v>0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8.75" hidden="false" customHeight="true" outlineLevel="0" collapsed="false">
      <c r="A67" s="94"/>
      <c r="B67" s="28"/>
      <c r="C67" s="24" t="s">
        <v>120</v>
      </c>
      <c r="D67" s="24"/>
      <c r="E67" s="21"/>
      <c r="F67" s="47" t="s">
        <v>121</v>
      </c>
      <c r="G67" s="30"/>
      <c r="H67" s="30" t="n">
        <f aca="false">+H68</f>
        <v>259.1</v>
      </c>
      <c r="I67" s="30" t="n">
        <f aca="false">+I68</f>
        <v>259.1</v>
      </c>
      <c r="J67" s="30" t="n">
        <f aca="false">+J68</f>
        <v>259.1</v>
      </c>
      <c r="K67" s="30" t="n">
        <f aca="false">+K68</f>
        <v>100</v>
      </c>
      <c r="L67" s="39" t="n">
        <f aca="false">J67-I67</f>
        <v>0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8" hidden="false" customHeight="true" outlineLevel="0" collapsed="false">
      <c r="A68" s="94"/>
      <c r="B68" s="28"/>
      <c r="C68" s="24"/>
      <c r="D68" s="20" t="s">
        <v>209</v>
      </c>
      <c r="E68" s="20"/>
      <c r="F68" s="109" t="s">
        <v>21</v>
      </c>
      <c r="G68" s="30" t="n">
        <v>16191</v>
      </c>
      <c r="H68" s="39" t="n">
        <f aca="false">+H69+H72</f>
        <v>259.1</v>
      </c>
      <c r="I68" s="39" t="n">
        <f aca="false">+I69+I72</f>
        <v>259.1</v>
      </c>
      <c r="J68" s="39" t="n">
        <f aca="false">+J69+J72</f>
        <v>259.1</v>
      </c>
      <c r="K68" s="30" t="n">
        <f aca="false">J68/I68*100</f>
        <v>100</v>
      </c>
      <c r="L68" s="39" t="n">
        <f aca="false">J68-I68</f>
        <v>0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30" hidden="false" customHeight="true" outlineLevel="0" collapsed="false">
      <c r="A69" s="94"/>
      <c r="B69" s="28"/>
      <c r="C69" s="24"/>
      <c r="D69" s="24" t="s">
        <v>218</v>
      </c>
      <c r="E69" s="24"/>
      <c r="F69" s="36" t="s">
        <v>38</v>
      </c>
      <c r="G69" s="30" t="e">
        <f aca="false">#REF!</f>
        <v>#REF!</v>
      </c>
      <c r="H69" s="30" t="n">
        <f aca="false">+H70</f>
        <v>34.3</v>
      </c>
      <c r="I69" s="30" t="n">
        <f aca="false">+I70</f>
        <v>34.3</v>
      </c>
      <c r="J69" s="30" t="n">
        <f aca="false">+J70</f>
        <v>34.3</v>
      </c>
      <c r="K69" s="30" t="n">
        <f aca="false">J69/I69*100</f>
        <v>100</v>
      </c>
      <c r="L69" s="39" t="n">
        <f aca="false">J69-I69</f>
        <v>0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21.75" hidden="false" customHeight="true" outlineLevel="0" collapsed="false">
      <c r="A70" s="94"/>
      <c r="B70" s="28"/>
      <c r="C70" s="24"/>
      <c r="D70" s="100" t="s">
        <v>220</v>
      </c>
      <c r="E70" s="40"/>
      <c r="F70" s="62" t="s">
        <v>221</v>
      </c>
      <c r="G70" s="30" t="n">
        <f aca="false">G71</f>
        <v>16191</v>
      </c>
      <c r="H70" s="30" t="n">
        <f aca="false">H71</f>
        <v>34.3</v>
      </c>
      <c r="I70" s="30" t="n">
        <f aca="false">I71</f>
        <v>34.3</v>
      </c>
      <c r="J70" s="30" t="n">
        <f aca="false">J71</f>
        <v>34.3</v>
      </c>
      <c r="K70" s="30" t="n">
        <f aca="false">J70/I70*100</f>
        <v>100</v>
      </c>
      <c r="L70" s="39" t="n">
        <f aca="false">J70-I70</f>
        <v>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8.75" hidden="false" customHeight="true" outlineLevel="0" collapsed="false">
      <c r="A71" s="94"/>
      <c r="B71" s="28"/>
      <c r="C71" s="24"/>
      <c r="D71" s="24"/>
      <c r="E71" s="28" t="s">
        <v>45</v>
      </c>
      <c r="F71" s="47" t="s">
        <v>27</v>
      </c>
      <c r="G71" s="30" t="n">
        <v>16191</v>
      </c>
      <c r="H71" s="39" t="n">
        <v>34.3</v>
      </c>
      <c r="I71" s="39" t="n">
        <v>34.3</v>
      </c>
      <c r="J71" s="39" t="n">
        <v>34.3</v>
      </c>
      <c r="K71" s="30" t="n">
        <f aca="false">J71/I71*100</f>
        <v>100</v>
      </c>
      <c r="L71" s="39" t="n">
        <f aca="false">J71-I71</f>
        <v>0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28.5" hidden="false" customHeight="true" outlineLevel="0" collapsed="false">
      <c r="A72" s="94"/>
      <c r="B72" s="28"/>
      <c r="C72" s="24"/>
      <c r="D72" s="24" t="s">
        <v>224</v>
      </c>
      <c r="E72" s="21"/>
      <c r="F72" s="36" t="s">
        <v>49</v>
      </c>
      <c r="G72" s="30" t="n">
        <f aca="false">G76</f>
        <v>16191</v>
      </c>
      <c r="H72" s="30" t="n">
        <f aca="false">+H73</f>
        <v>224.8</v>
      </c>
      <c r="I72" s="30" t="n">
        <f aca="false">+I73</f>
        <v>224.8</v>
      </c>
      <c r="J72" s="30" t="n">
        <f aca="false">+J73</f>
        <v>224.8</v>
      </c>
      <c r="K72" s="30" t="n">
        <f aca="false">J72/I72*100</f>
        <v>100</v>
      </c>
      <c r="L72" s="39" t="n">
        <f aca="false">J72-I72</f>
        <v>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8" hidden="false" customHeight="true" outlineLevel="0" collapsed="false">
      <c r="A73" s="94"/>
      <c r="B73" s="28"/>
      <c r="C73" s="24"/>
      <c r="D73" s="24" t="s">
        <v>248</v>
      </c>
      <c r="E73" s="21"/>
      <c r="F73" s="108" t="s">
        <v>249</v>
      </c>
      <c r="G73" s="30" t="n">
        <v>16191</v>
      </c>
      <c r="H73" s="39" t="n">
        <f aca="false">+H74</f>
        <v>224.8</v>
      </c>
      <c r="I73" s="39" t="n">
        <f aca="false">+I74</f>
        <v>224.8</v>
      </c>
      <c r="J73" s="39" t="n">
        <f aca="false">+J74</f>
        <v>224.8</v>
      </c>
      <c r="K73" s="30" t="n">
        <f aca="false">J73/I73*100</f>
        <v>100</v>
      </c>
      <c r="L73" s="39" t="n">
        <f aca="false">J73-I73</f>
        <v>0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8.75" hidden="false" customHeight="true" outlineLevel="0" collapsed="false">
      <c r="A74" s="94"/>
      <c r="B74" s="28"/>
      <c r="C74" s="24"/>
      <c r="D74" s="24"/>
      <c r="E74" s="21" t="n">
        <v>200</v>
      </c>
      <c r="F74" s="99" t="s">
        <v>215</v>
      </c>
      <c r="G74" s="30" t="n">
        <v>16191</v>
      </c>
      <c r="H74" s="39" t="n">
        <v>224.8</v>
      </c>
      <c r="I74" s="39" t="n">
        <v>224.8</v>
      </c>
      <c r="J74" s="39" t="n">
        <v>224.8</v>
      </c>
      <c r="K74" s="30" t="n">
        <f aca="false">J74/I74*100</f>
        <v>100</v>
      </c>
      <c r="L74" s="39" t="n">
        <f aca="false">J74-I74</f>
        <v>0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true" outlineLevel="0" collapsed="false">
      <c r="A75" s="94"/>
      <c r="B75" s="28"/>
      <c r="C75" s="24" t="s">
        <v>250</v>
      </c>
      <c r="D75" s="24"/>
      <c r="E75" s="21"/>
      <c r="F75" s="47" t="s">
        <v>251</v>
      </c>
      <c r="G75" s="30" t="n">
        <v>16191</v>
      </c>
      <c r="H75" s="39" t="n">
        <f aca="false">+H76</f>
        <v>590.7</v>
      </c>
      <c r="I75" s="39" t="n">
        <f aca="false">+I76</f>
        <v>590.7</v>
      </c>
      <c r="J75" s="39" t="n">
        <f aca="false">+J76</f>
        <v>590.7</v>
      </c>
      <c r="K75" s="30" t="n">
        <f aca="false">J75/I75*100</f>
        <v>100</v>
      </c>
      <c r="L75" s="39" t="n">
        <f aca="false">J75-I75</f>
        <v>0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9.5" hidden="false" customHeight="true" outlineLevel="0" collapsed="false">
      <c r="A76" s="94"/>
      <c r="B76" s="28"/>
      <c r="C76" s="24"/>
      <c r="D76" s="20" t="s">
        <v>209</v>
      </c>
      <c r="E76" s="20"/>
      <c r="F76" s="34" t="s">
        <v>21</v>
      </c>
      <c r="G76" s="30" t="n">
        <v>16191</v>
      </c>
      <c r="H76" s="39" t="n">
        <f aca="false">+H77</f>
        <v>590.7</v>
      </c>
      <c r="I76" s="39" t="n">
        <f aca="false">+I77</f>
        <v>590.7</v>
      </c>
      <c r="J76" s="39" t="n">
        <f aca="false">+J77</f>
        <v>590.7</v>
      </c>
      <c r="K76" s="30" t="n">
        <f aca="false">J76/I76*100</f>
        <v>100</v>
      </c>
      <c r="L76" s="39" t="n">
        <f aca="false">J76-I76</f>
        <v>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27" hidden="false" customHeight="true" outlineLevel="0" collapsed="false">
      <c r="A77" s="94"/>
      <c r="B77" s="28"/>
      <c r="C77" s="24"/>
      <c r="D77" s="24" t="s">
        <v>218</v>
      </c>
      <c r="E77" s="21"/>
      <c r="F77" s="110" t="s">
        <v>38</v>
      </c>
      <c r="G77" s="30" t="n">
        <f aca="false">G80</f>
        <v>16191</v>
      </c>
      <c r="H77" s="30" t="n">
        <f aca="false">+H78+H80+H82+H84</f>
        <v>590.7</v>
      </c>
      <c r="I77" s="30" t="n">
        <f aca="false">+I78+I80+I82+I84</f>
        <v>590.7</v>
      </c>
      <c r="J77" s="30" t="n">
        <f aca="false">+J78+J80+J82+J84</f>
        <v>590.7</v>
      </c>
      <c r="K77" s="30" t="n">
        <f aca="false">J77/I77*100</f>
        <v>100</v>
      </c>
      <c r="L77" s="39" t="n">
        <f aca="false">J77-I77</f>
        <v>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21" hidden="false" customHeight="true" outlineLevel="0" collapsed="false">
      <c r="A78" s="94"/>
      <c r="B78" s="28"/>
      <c r="C78" s="24"/>
      <c r="D78" s="100" t="s">
        <v>220</v>
      </c>
      <c r="E78" s="40"/>
      <c r="F78" s="62" t="s">
        <v>221</v>
      </c>
      <c r="G78" s="30" t="n">
        <v>16191</v>
      </c>
      <c r="H78" s="39" t="n">
        <f aca="false">+H79</f>
        <v>214.5</v>
      </c>
      <c r="I78" s="39" t="n">
        <f aca="false">+I79</f>
        <v>214.5</v>
      </c>
      <c r="J78" s="39" t="n">
        <f aca="false">+J79</f>
        <v>214.5</v>
      </c>
      <c r="K78" s="30" t="n">
        <f aca="false">J78/I78*100</f>
        <v>100</v>
      </c>
      <c r="L78" s="39" t="n">
        <f aca="false">J78-I78</f>
        <v>0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8.75" hidden="false" customHeight="true" outlineLevel="0" collapsed="false">
      <c r="A79" s="94"/>
      <c r="B79" s="28"/>
      <c r="C79" s="24"/>
      <c r="D79" s="24"/>
      <c r="E79" s="28" t="s">
        <v>45</v>
      </c>
      <c r="F79" s="47" t="s">
        <v>27</v>
      </c>
      <c r="G79" s="30" t="e">
        <f aca="false">#REF!</f>
        <v>#REF!</v>
      </c>
      <c r="H79" s="30" t="n">
        <v>214.5</v>
      </c>
      <c r="I79" s="30" t="n">
        <v>214.5</v>
      </c>
      <c r="J79" s="30" t="n">
        <v>214.5</v>
      </c>
      <c r="K79" s="30" t="n">
        <f aca="false">J79/I79*100</f>
        <v>100</v>
      </c>
      <c r="L79" s="39" t="n">
        <f aca="false">J79-I79</f>
        <v>0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21" hidden="false" customHeight="true" outlineLevel="0" collapsed="false">
      <c r="A80" s="94"/>
      <c r="B80" s="28"/>
      <c r="C80" s="24"/>
      <c r="D80" s="24" t="s">
        <v>252</v>
      </c>
      <c r="E80" s="44"/>
      <c r="F80" s="62" t="s">
        <v>253</v>
      </c>
      <c r="G80" s="30" t="n">
        <v>16191</v>
      </c>
      <c r="H80" s="39" t="n">
        <f aca="false">+H81</f>
        <v>258.1</v>
      </c>
      <c r="I80" s="39" t="n">
        <f aca="false">+I81</f>
        <v>258.1</v>
      </c>
      <c r="J80" s="39" t="n">
        <f aca="false">+J81</f>
        <v>258.1</v>
      </c>
      <c r="K80" s="30" t="n">
        <f aca="false">J80/I80*100</f>
        <v>100</v>
      </c>
      <c r="L80" s="39" t="n">
        <f aca="false">J80-I80</f>
        <v>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8.75" hidden="false" customHeight="true" outlineLevel="0" collapsed="false">
      <c r="A81" s="94"/>
      <c r="B81" s="28"/>
      <c r="C81" s="24"/>
      <c r="D81" s="24"/>
      <c r="E81" s="21" t="n">
        <v>200</v>
      </c>
      <c r="F81" s="99" t="s">
        <v>215</v>
      </c>
      <c r="G81" s="30" t="e">
        <f aca="false">#REF!</f>
        <v>#REF!</v>
      </c>
      <c r="H81" s="30" t="n">
        <v>258.1</v>
      </c>
      <c r="I81" s="30" t="n">
        <v>258.1</v>
      </c>
      <c r="J81" s="30" t="n">
        <v>258.1</v>
      </c>
      <c r="K81" s="30" t="n">
        <f aca="false">J81/I81*100</f>
        <v>100</v>
      </c>
      <c r="L81" s="39" t="n">
        <f aca="false">J81-I81</f>
        <v>0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8.75" hidden="false" customHeight="true" outlineLevel="0" collapsed="false">
      <c r="A82" s="94"/>
      <c r="B82" s="28"/>
      <c r="C82" s="24"/>
      <c r="D82" s="24" t="s">
        <v>254</v>
      </c>
      <c r="E82" s="21"/>
      <c r="F82" s="108" t="s">
        <v>255</v>
      </c>
      <c r="G82" s="30"/>
      <c r="H82" s="30" t="n">
        <f aca="false">+H83</f>
        <v>68.1</v>
      </c>
      <c r="I82" s="30" t="n">
        <f aca="false">+I83</f>
        <v>68.1</v>
      </c>
      <c r="J82" s="30" t="n">
        <f aca="false">+J83</f>
        <v>68.1</v>
      </c>
      <c r="K82" s="30" t="n">
        <f aca="false">J82/I82*100</f>
        <v>100</v>
      </c>
      <c r="L82" s="39" t="n">
        <f aca="false">J82-I82</f>
        <v>0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21.75" hidden="false" customHeight="true" outlineLevel="0" collapsed="false">
      <c r="A83" s="94"/>
      <c r="B83" s="28"/>
      <c r="C83" s="24"/>
      <c r="D83" s="24"/>
      <c r="E83" s="21" t="n">
        <v>200</v>
      </c>
      <c r="F83" s="99" t="s">
        <v>215</v>
      </c>
      <c r="G83" s="30" t="n">
        <f aca="false">G84</f>
        <v>16191</v>
      </c>
      <c r="H83" s="30" t="n">
        <v>68.1</v>
      </c>
      <c r="I83" s="30" t="n">
        <v>68.1</v>
      </c>
      <c r="J83" s="30" t="n">
        <v>68.1</v>
      </c>
      <c r="K83" s="30" t="n">
        <f aca="false">J83/I83*100</f>
        <v>100</v>
      </c>
      <c r="L83" s="39" t="n">
        <f aca="false">J83-I83</f>
        <v>0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9.5" hidden="false" customHeight="true" outlineLevel="0" collapsed="false">
      <c r="A84" s="94"/>
      <c r="B84" s="28"/>
      <c r="C84" s="24"/>
      <c r="D84" s="24" t="s">
        <v>256</v>
      </c>
      <c r="E84" s="21"/>
      <c r="F84" s="99" t="s">
        <v>257</v>
      </c>
      <c r="G84" s="30" t="n">
        <v>16191</v>
      </c>
      <c r="H84" s="39" t="n">
        <f aca="false">+H85</f>
        <v>50</v>
      </c>
      <c r="I84" s="39" t="n">
        <f aca="false">+I85</f>
        <v>50</v>
      </c>
      <c r="J84" s="39" t="n">
        <f aca="false">+J85</f>
        <v>50</v>
      </c>
      <c r="K84" s="30" t="n">
        <f aca="false">J84/I84*100</f>
        <v>100</v>
      </c>
      <c r="L84" s="39" t="n">
        <f aca="false">J84-I84</f>
        <v>0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9.5" hidden="false" customHeight="true" outlineLevel="0" collapsed="false">
      <c r="A85" s="94"/>
      <c r="B85" s="28"/>
      <c r="C85" s="24"/>
      <c r="D85" s="24"/>
      <c r="E85" s="21" t="n">
        <v>200</v>
      </c>
      <c r="F85" s="99" t="s">
        <v>215</v>
      </c>
      <c r="G85" s="30" t="e">
        <f aca="false">#REF!</f>
        <v>#REF!</v>
      </c>
      <c r="H85" s="30" t="n">
        <v>50</v>
      </c>
      <c r="I85" s="30" t="n">
        <v>50</v>
      </c>
      <c r="J85" s="30" t="n">
        <v>50</v>
      </c>
      <c r="K85" s="30" t="n">
        <f aca="false">J85/I85*100</f>
        <v>100</v>
      </c>
      <c r="L85" s="39" t="n">
        <f aca="false">J85-I85</f>
        <v>0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7.25" hidden="false" customHeight="true" outlineLevel="0" collapsed="false">
      <c r="A86" s="94"/>
      <c r="B86" s="28"/>
      <c r="C86" s="24" t="s">
        <v>126</v>
      </c>
      <c r="D86" s="43"/>
      <c r="E86" s="21"/>
      <c r="F86" s="38" t="s">
        <v>127</v>
      </c>
      <c r="G86" s="30" t="e">
        <f aca="false">#REF!</f>
        <v>#REF!</v>
      </c>
      <c r="H86" s="30" t="n">
        <f aca="false">+H87</f>
        <v>2533.3</v>
      </c>
      <c r="I86" s="30" t="n">
        <f aca="false">+I87</f>
        <v>2533.3</v>
      </c>
      <c r="J86" s="30" t="n">
        <f aca="false">+J87</f>
        <v>2533.3</v>
      </c>
      <c r="K86" s="30" t="n">
        <f aca="false">J86/I86*100</f>
        <v>100</v>
      </c>
      <c r="L86" s="39" t="n">
        <f aca="false">J86-I86</f>
        <v>0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8" hidden="false" customHeight="true" outlineLevel="0" collapsed="false">
      <c r="A87" s="94"/>
      <c r="B87" s="28"/>
      <c r="C87" s="24"/>
      <c r="D87" s="20" t="s">
        <v>209</v>
      </c>
      <c r="E87" s="20"/>
      <c r="F87" s="34" t="s">
        <v>21</v>
      </c>
      <c r="G87" s="30" t="n">
        <f aca="false">G88</f>
        <v>16191</v>
      </c>
      <c r="H87" s="30" t="n">
        <f aca="false">+H88</f>
        <v>2533.3</v>
      </c>
      <c r="I87" s="30" t="n">
        <f aca="false">+I88</f>
        <v>2533.3</v>
      </c>
      <c r="J87" s="30" t="n">
        <f aca="false">+J88</f>
        <v>2533.3</v>
      </c>
      <c r="K87" s="30" t="n">
        <f aca="false">J87/I87*100</f>
        <v>100</v>
      </c>
      <c r="L87" s="39" t="n">
        <f aca="false">J87-I87</f>
        <v>0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30" hidden="false" customHeight="true" outlineLevel="0" collapsed="false">
      <c r="A88" s="94"/>
      <c r="B88" s="28"/>
      <c r="C88" s="24"/>
      <c r="D88" s="24" t="s">
        <v>218</v>
      </c>
      <c r="E88" s="21"/>
      <c r="F88" s="36" t="s">
        <v>38</v>
      </c>
      <c r="G88" s="30" t="n">
        <v>16191</v>
      </c>
      <c r="H88" s="39" t="n">
        <f aca="false">+H89+H91+H93</f>
        <v>2533.3</v>
      </c>
      <c r="I88" s="39" t="n">
        <f aca="false">+I89+I91+I93</f>
        <v>2533.3</v>
      </c>
      <c r="J88" s="39" t="n">
        <f aca="false">+J89+J91+J93</f>
        <v>2533.3</v>
      </c>
      <c r="K88" s="39" t="n">
        <f aca="false">+K89</f>
        <v>100</v>
      </c>
      <c r="L88" s="39" t="n">
        <f aca="false">J88-I88</f>
        <v>0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8.75" hidden="false" customHeight="true" outlineLevel="0" collapsed="false">
      <c r="A89" s="94"/>
      <c r="B89" s="28"/>
      <c r="C89" s="24"/>
      <c r="D89" s="24" t="s">
        <v>258</v>
      </c>
      <c r="E89" s="21"/>
      <c r="F89" s="69" t="s">
        <v>129</v>
      </c>
      <c r="G89" s="30" t="n">
        <f aca="false">G90</f>
        <v>16191</v>
      </c>
      <c r="H89" s="30" t="n">
        <f aca="false">+H90</f>
        <v>106.9</v>
      </c>
      <c r="I89" s="30" t="n">
        <f aca="false">+I90</f>
        <v>106.9</v>
      </c>
      <c r="J89" s="30" t="n">
        <f aca="false">+J90</f>
        <v>106.9</v>
      </c>
      <c r="K89" s="30" t="n">
        <f aca="false">+K90</f>
        <v>100</v>
      </c>
      <c r="L89" s="39" t="n">
        <f aca="false">J89-I89</f>
        <v>0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21" hidden="false" customHeight="true" outlineLevel="0" collapsed="false">
      <c r="A90" s="94"/>
      <c r="B90" s="28"/>
      <c r="C90" s="24"/>
      <c r="D90" s="24"/>
      <c r="E90" s="21" t="n">
        <v>200</v>
      </c>
      <c r="F90" s="99" t="s">
        <v>215</v>
      </c>
      <c r="G90" s="30" t="n">
        <v>16191</v>
      </c>
      <c r="H90" s="39" t="n">
        <v>106.9</v>
      </c>
      <c r="I90" s="39" t="n">
        <v>106.9</v>
      </c>
      <c r="J90" s="39" t="n">
        <v>106.9</v>
      </c>
      <c r="K90" s="39" t="n">
        <f aca="false">+K91</f>
        <v>100</v>
      </c>
      <c r="L90" s="39" t="n">
        <f aca="false">J90-I90</f>
        <v>0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20.25" hidden="false" customHeight="true" outlineLevel="0" collapsed="false">
      <c r="A91" s="94"/>
      <c r="B91" s="28"/>
      <c r="C91" s="24"/>
      <c r="D91" s="24" t="s">
        <v>259</v>
      </c>
      <c r="E91" s="21"/>
      <c r="F91" s="69" t="s">
        <v>131</v>
      </c>
      <c r="G91" s="30" t="e">
        <f aca="false">#REF!</f>
        <v>#REF!</v>
      </c>
      <c r="H91" s="30" t="n">
        <f aca="false">+H92</f>
        <v>190.6</v>
      </c>
      <c r="I91" s="30" t="n">
        <f aca="false">+I92</f>
        <v>190.6</v>
      </c>
      <c r="J91" s="30" t="n">
        <f aca="false">+J92</f>
        <v>190.6</v>
      </c>
      <c r="K91" s="30" t="n">
        <f aca="false">+K92</f>
        <v>100</v>
      </c>
      <c r="L91" s="39" t="n">
        <f aca="false">J91-I91</f>
        <v>0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20.25" hidden="false" customHeight="true" outlineLevel="0" collapsed="false">
      <c r="A92" s="94"/>
      <c r="B92" s="28"/>
      <c r="C92" s="24"/>
      <c r="D92" s="24"/>
      <c r="E92" s="21" t="n">
        <v>200</v>
      </c>
      <c r="F92" s="99" t="s">
        <v>215</v>
      </c>
      <c r="G92" s="30" t="n">
        <f aca="false">G93</f>
        <v>16191</v>
      </c>
      <c r="H92" s="30" t="n">
        <v>190.6</v>
      </c>
      <c r="I92" s="30" t="n">
        <v>190.6</v>
      </c>
      <c r="J92" s="30" t="n">
        <v>190.6</v>
      </c>
      <c r="K92" s="30" t="n">
        <f aca="false">J92/I92*100</f>
        <v>100</v>
      </c>
      <c r="L92" s="39" t="n">
        <f aca="false">J92-I92</f>
        <v>0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8.75" hidden="false" customHeight="true" outlineLevel="0" collapsed="false">
      <c r="A93" s="94"/>
      <c r="B93" s="28"/>
      <c r="C93" s="24"/>
      <c r="D93" s="24" t="s">
        <v>260</v>
      </c>
      <c r="E93" s="21"/>
      <c r="F93" s="69" t="s">
        <v>133</v>
      </c>
      <c r="G93" s="30" t="n">
        <v>16191</v>
      </c>
      <c r="H93" s="39" t="n">
        <f aca="false">+H94</f>
        <v>2235.8</v>
      </c>
      <c r="I93" s="39" t="n">
        <f aca="false">+I94</f>
        <v>2235.8</v>
      </c>
      <c r="J93" s="39" t="n">
        <f aca="false">+J94</f>
        <v>2235.8</v>
      </c>
      <c r="K93" s="30" t="n">
        <f aca="false">J93/I93*100</f>
        <v>100</v>
      </c>
      <c r="L93" s="39" t="n">
        <f aca="false">J93-I93</f>
        <v>0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6.5" hidden="false" customHeight="true" outlineLevel="0" collapsed="false">
      <c r="A94" s="94"/>
      <c r="B94" s="28"/>
      <c r="C94" s="24"/>
      <c r="D94" s="24"/>
      <c r="E94" s="21" t="n">
        <v>200</v>
      </c>
      <c r="F94" s="99" t="s">
        <v>215</v>
      </c>
      <c r="G94" s="30" t="n">
        <f aca="false">G95</f>
        <v>16191</v>
      </c>
      <c r="H94" s="30" t="n">
        <f aca="false">+H95+H96</f>
        <v>2235.8</v>
      </c>
      <c r="I94" s="30" t="n">
        <f aca="false">+I95+I96</f>
        <v>2235.8</v>
      </c>
      <c r="J94" s="30" t="n">
        <f aca="false">+J95+J96</f>
        <v>2235.8</v>
      </c>
      <c r="K94" s="30" t="n">
        <f aca="false">J94/I94*100</f>
        <v>100</v>
      </c>
      <c r="L94" s="39" t="n">
        <f aca="false">J94-I94</f>
        <v>0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A95" s="94"/>
      <c r="B95" s="23"/>
      <c r="C95" s="28"/>
      <c r="D95" s="28"/>
      <c r="E95" s="28"/>
      <c r="F95" s="70" t="s">
        <v>261</v>
      </c>
      <c r="G95" s="30" t="n">
        <v>16191</v>
      </c>
      <c r="H95" s="39" t="n">
        <v>1968.2</v>
      </c>
      <c r="I95" s="30" t="n">
        <v>1968.2</v>
      </c>
      <c r="J95" s="30" t="n">
        <v>1968.2</v>
      </c>
      <c r="K95" s="30" t="n">
        <f aca="false">J95/I95*100</f>
        <v>100</v>
      </c>
      <c r="L95" s="39" t="n">
        <f aca="false">J95-I95</f>
        <v>0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A96" s="94"/>
      <c r="B96" s="23"/>
      <c r="C96" s="28"/>
      <c r="D96" s="49"/>
      <c r="E96" s="49"/>
      <c r="F96" s="70" t="s">
        <v>135</v>
      </c>
      <c r="G96" s="30" t="n">
        <f aca="false">G97</f>
        <v>16191</v>
      </c>
      <c r="H96" s="30" t="n">
        <v>267.6</v>
      </c>
      <c r="I96" s="30" t="n">
        <v>267.6</v>
      </c>
      <c r="J96" s="30" t="n">
        <v>267.6</v>
      </c>
      <c r="K96" s="30" t="n">
        <f aca="false">J96/I96*100</f>
        <v>100</v>
      </c>
      <c r="L96" s="39" t="n">
        <f aca="false">J96-I96</f>
        <v>0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A97" s="94"/>
      <c r="B97" s="23"/>
      <c r="C97" s="49" t="s">
        <v>136</v>
      </c>
      <c r="D97" s="49"/>
      <c r="E97" s="49"/>
      <c r="F97" s="56" t="s">
        <v>137</v>
      </c>
      <c r="G97" s="30" t="n">
        <v>16191</v>
      </c>
      <c r="H97" s="26" t="n">
        <f aca="false">+H98+H107</f>
        <v>6928</v>
      </c>
      <c r="I97" s="26" t="n">
        <f aca="false">+I98+I107</f>
        <v>6928</v>
      </c>
      <c r="J97" s="26" t="n">
        <f aca="false">+J98+J107</f>
        <v>6928</v>
      </c>
      <c r="K97" s="52" t="n">
        <f aca="false">J97/I97*100</f>
        <v>100</v>
      </c>
      <c r="L97" s="26" t="n">
        <f aca="false">+L98</f>
        <v>0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20.25" hidden="false" customHeight="true" outlineLevel="0" collapsed="false">
      <c r="A98" s="94"/>
      <c r="B98" s="23"/>
      <c r="C98" s="28" t="s">
        <v>138</v>
      </c>
      <c r="D98" s="71"/>
      <c r="E98" s="49"/>
      <c r="F98" s="37" t="s">
        <v>139</v>
      </c>
      <c r="G98" s="30" t="e">
        <f aca="false">#REF!</f>
        <v>#REF!</v>
      </c>
      <c r="H98" s="30" t="n">
        <f aca="false">+H99</f>
        <v>6584.8</v>
      </c>
      <c r="I98" s="30" t="n">
        <f aca="false">+I99</f>
        <v>6584.8</v>
      </c>
      <c r="J98" s="30" t="n">
        <f aca="false">+J99</f>
        <v>6584.8</v>
      </c>
      <c r="K98" s="30" t="n">
        <f aca="false">J98/I98*100</f>
        <v>100</v>
      </c>
      <c r="L98" s="39" t="n">
        <f aca="false">J98-I98</f>
        <v>0</v>
      </c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8" hidden="false" customHeight="true" outlineLevel="0" collapsed="false">
      <c r="A99" s="94"/>
      <c r="B99" s="28"/>
      <c r="C99" s="24"/>
      <c r="D99" s="20" t="s">
        <v>209</v>
      </c>
      <c r="E99" s="20"/>
      <c r="F99" s="34" t="s">
        <v>21</v>
      </c>
      <c r="G99" s="39" t="n">
        <f aca="false">G100</f>
        <v>0</v>
      </c>
      <c r="H99" s="39" t="n">
        <f aca="false">+H100</f>
        <v>6584.8</v>
      </c>
      <c r="I99" s="39" t="n">
        <f aca="false">+I100</f>
        <v>6584.8</v>
      </c>
      <c r="J99" s="39" t="n">
        <f aca="false">+J100</f>
        <v>6584.8</v>
      </c>
      <c r="K99" s="39" t="n">
        <f aca="false">J99/I99*100</f>
        <v>100</v>
      </c>
      <c r="L99" s="39" t="n">
        <f aca="false">+L100</f>
        <v>0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8" hidden="false" customHeight="true" outlineLevel="0" collapsed="false">
      <c r="A100" s="94"/>
      <c r="B100" s="23"/>
      <c r="C100" s="28"/>
      <c r="D100" s="28" t="s">
        <v>262</v>
      </c>
      <c r="E100" s="20"/>
      <c r="F100" s="36" t="s">
        <v>141</v>
      </c>
      <c r="G100" s="39" t="n">
        <v>0</v>
      </c>
      <c r="H100" s="39" t="n">
        <f aca="false">+H101+H103+H105</f>
        <v>6584.8</v>
      </c>
      <c r="I100" s="39" t="n">
        <f aca="false">+I101+I103+I105</f>
        <v>6584.8</v>
      </c>
      <c r="J100" s="39" t="n">
        <f aca="false">+J101+J103+J105</f>
        <v>6584.8</v>
      </c>
      <c r="K100" s="39" t="n">
        <f aca="false">J100/I100*100</f>
        <v>100</v>
      </c>
      <c r="L100" s="39" t="n">
        <f aca="false">J100-I100</f>
        <v>0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8" hidden="false" customHeight="true" outlineLevel="0" collapsed="false">
      <c r="A101" s="94"/>
      <c r="B101" s="23"/>
      <c r="C101" s="28"/>
      <c r="D101" s="28" t="s">
        <v>263</v>
      </c>
      <c r="E101" s="73"/>
      <c r="F101" s="74" t="s">
        <v>264</v>
      </c>
      <c r="G101" s="39" t="n">
        <v>0</v>
      </c>
      <c r="H101" s="39" t="n">
        <f aca="false">+H102</f>
        <v>4736</v>
      </c>
      <c r="I101" s="39" t="n">
        <f aca="false">+I102</f>
        <v>4736</v>
      </c>
      <c r="J101" s="39" t="n">
        <f aca="false">+J102</f>
        <v>4736</v>
      </c>
      <c r="K101" s="39" t="n">
        <f aca="false">J101/I101*100</f>
        <v>100</v>
      </c>
      <c r="L101" s="39" t="n">
        <f aca="false">J101-I101</f>
        <v>0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27" hidden="false" customHeight="true" outlineLevel="0" collapsed="false">
      <c r="A102" s="94"/>
      <c r="B102" s="23"/>
      <c r="C102" s="28"/>
      <c r="D102" s="28"/>
      <c r="E102" s="31" t="s">
        <v>54</v>
      </c>
      <c r="F102" s="75" t="s">
        <v>144</v>
      </c>
      <c r="G102" s="39" t="n">
        <v>0</v>
      </c>
      <c r="H102" s="39" t="n">
        <v>4736</v>
      </c>
      <c r="I102" s="39" t="n">
        <v>4736</v>
      </c>
      <c r="J102" s="39" t="n">
        <v>4736</v>
      </c>
      <c r="K102" s="39" t="n">
        <f aca="false">J102/I102*100</f>
        <v>100</v>
      </c>
      <c r="L102" s="39" t="n">
        <f aca="false">J102-I102</f>
        <v>0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8" hidden="false" customHeight="true" outlineLevel="0" collapsed="false">
      <c r="A103" s="94"/>
      <c r="B103" s="23"/>
      <c r="C103" s="28"/>
      <c r="D103" s="28" t="s">
        <v>265</v>
      </c>
      <c r="E103" s="73"/>
      <c r="F103" s="74" t="s">
        <v>266</v>
      </c>
      <c r="G103" s="39" t="e">
        <f aca="false">#REF!</f>
        <v>#REF!</v>
      </c>
      <c r="H103" s="39" t="n">
        <f aca="false">+H104</f>
        <v>936.6</v>
      </c>
      <c r="I103" s="39" t="n">
        <f aca="false">+I104</f>
        <v>936.6</v>
      </c>
      <c r="J103" s="39" t="n">
        <f aca="false">+J104</f>
        <v>936.6</v>
      </c>
      <c r="K103" s="39" t="n">
        <f aca="false">J103/I103*100</f>
        <v>100</v>
      </c>
      <c r="L103" s="39" t="n">
        <f aca="false">J103-I103</f>
        <v>0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29.25" hidden="false" customHeight="true" outlineLevel="0" collapsed="false">
      <c r="A104" s="94"/>
      <c r="B104" s="23"/>
      <c r="C104" s="28"/>
      <c r="D104" s="28"/>
      <c r="E104" s="31" t="s">
        <v>54</v>
      </c>
      <c r="F104" s="75" t="s">
        <v>144</v>
      </c>
      <c r="G104" s="39" t="n">
        <v>0</v>
      </c>
      <c r="H104" s="39" t="n">
        <v>936.6</v>
      </c>
      <c r="I104" s="39" t="n">
        <v>936.6</v>
      </c>
      <c r="J104" s="39" t="n">
        <v>936.6</v>
      </c>
      <c r="K104" s="39" t="n">
        <f aca="false">J104/I104*100</f>
        <v>100</v>
      </c>
      <c r="L104" s="39" t="n">
        <f aca="false">J104-I104</f>
        <v>0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21.75" hidden="false" customHeight="true" outlineLevel="0" collapsed="false">
      <c r="A105" s="94"/>
      <c r="B105" s="23"/>
      <c r="C105" s="28"/>
      <c r="D105" s="28" t="s">
        <v>267</v>
      </c>
      <c r="E105" s="73"/>
      <c r="F105" s="74" t="s">
        <v>268</v>
      </c>
      <c r="G105" s="39" t="n">
        <v>0</v>
      </c>
      <c r="H105" s="39" t="n">
        <f aca="false">+H106</f>
        <v>912.2</v>
      </c>
      <c r="I105" s="39" t="n">
        <f aca="false">+I106</f>
        <v>912.2</v>
      </c>
      <c r="J105" s="39" t="n">
        <f aca="false">+J106</f>
        <v>912.2</v>
      </c>
      <c r="K105" s="39" t="n">
        <f aca="false">J105/I105*100</f>
        <v>100</v>
      </c>
      <c r="L105" s="39" t="n">
        <f aca="false">+L106</f>
        <v>0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27.75" hidden="false" customHeight="true" outlineLevel="0" collapsed="false">
      <c r="A106" s="94"/>
      <c r="B106" s="23"/>
      <c r="C106" s="28"/>
      <c r="D106" s="42"/>
      <c r="E106" s="31" t="s">
        <v>54</v>
      </c>
      <c r="F106" s="76" t="s">
        <v>144</v>
      </c>
      <c r="G106" s="39" t="n">
        <v>0</v>
      </c>
      <c r="H106" s="39" t="n">
        <v>912.2</v>
      </c>
      <c r="I106" s="39" t="n">
        <v>912.2</v>
      </c>
      <c r="J106" s="39" t="n">
        <v>912.2</v>
      </c>
      <c r="K106" s="39" t="n">
        <f aca="false">J106/I106*100</f>
        <v>100</v>
      </c>
      <c r="L106" s="39" t="n">
        <f aca="false">J106-I106</f>
        <v>0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A107" s="94"/>
      <c r="B107" s="23"/>
      <c r="C107" s="28" t="s">
        <v>151</v>
      </c>
      <c r="D107" s="71"/>
      <c r="E107" s="49"/>
      <c r="F107" s="37" t="s">
        <v>152</v>
      </c>
      <c r="G107" s="39" t="n">
        <v>0</v>
      </c>
      <c r="H107" s="39" t="n">
        <f aca="false">+H108</f>
        <v>343.2</v>
      </c>
      <c r="I107" s="39" t="n">
        <f aca="false">+I108</f>
        <v>343.2</v>
      </c>
      <c r="J107" s="39" t="n">
        <f aca="false">+J108</f>
        <v>343.2</v>
      </c>
      <c r="K107" s="39" t="n">
        <f aca="false">J107/I107*100</f>
        <v>100</v>
      </c>
      <c r="L107" s="39" t="n">
        <f aca="false">J107-I107</f>
        <v>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21" hidden="false" customHeight="true" outlineLevel="0" collapsed="false">
      <c r="A108" s="94"/>
      <c r="B108" s="28"/>
      <c r="C108" s="24"/>
      <c r="D108" s="20" t="s">
        <v>209</v>
      </c>
      <c r="E108" s="20"/>
      <c r="F108" s="34" t="s">
        <v>21</v>
      </c>
      <c r="G108" s="39" t="n">
        <v>0</v>
      </c>
      <c r="H108" s="39" t="n">
        <f aca="false">+H109</f>
        <v>343.2</v>
      </c>
      <c r="I108" s="39" t="n">
        <f aca="false">+I109</f>
        <v>343.2</v>
      </c>
      <c r="J108" s="39" t="n">
        <f aca="false">+J109</f>
        <v>343.2</v>
      </c>
      <c r="K108" s="39" t="n">
        <f aca="false">J108/I108*100</f>
        <v>100</v>
      </c>
      <c r="L108" s="39" t="n">
        <f aca="false">J108-I108</f>
        <v>0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20.25" hidden="false" customHeight="true" outlineLevel="0" collapsed="false">
      <c r="A109" s="94"/>
      <c r="B109" s="23"/>
      <c r="C109" s="28"/>
      <c r="D109" s="28" t="s">
        <v>262</v>
      </c>
      <c r="E109" s="20"/>
      <c r="F109" s="36" t="s">
        <v>141</v>
      </c>
      <c r="G109" s="39" t="n">
        <v>0</v>
      </c>
      <c r="H109" s="39" t="n">
        <f aca="false">+H110</f>
        <v>343.2</v>
      </c>
      <c r="I109" s="39" t="n">
        <f aca="false">+I110</f>
        <v>343.2</v>
      </c>
      <c r="J109" s="39" t="n">
        <f aca="false">+J110</f>
        <v>343.2</v>
      </c>
      <c r="K109" s="39" t="n">
        <f aca="false">J109/I109*100</f>
        <v>100</v>
      </c>
      <c r="L109" s="39" t="n">
        <f aca="false">J109-I109</f>
        <v>0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A110" s="94"/>
      <c r="B110" s="23"/>
      <c r="C110" s="28"/>
      <c r="D110" s="28" t="s">
        <v>269</v>
      </c>
      <c r="E110" s="73"/>
      <c r="F110" s="74" t="s">
        <v>270</v>
      </c>
      <c r="G110" s="39" t="n">
        <v>0</v>
      </c>
      <c r="H110" s="39" t="n">
        <f aca="false">+H111</f>
        <v>343.2</v>
      </c>
      <c r="I110" s="39" t="n">
        <f aca="false">+I111</f>
        <v>343.2</v>
      </c>
      <c r="J110" s="39" t="n">
        <f aca="false">+J111</f>
        <v>343.2</v>
      </c>
      <c r="K110" s="39" t="n">
        <f aca="false">J110/I110*100</f>
        <v>100</v>
      </c>
      <c r="L110" s="39" t="n">
        <f aca="false">J110-I110</f>
        <v>0</v>
      </c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27.75" hidden="false" customHeight="true" outlineLevel="0" collapsed="false">
      <c r="A111" s="94"/>
      <c r="B111" s="23"/>
      <c r="C111" s="28"/>
      <c r="D111" s="28"/>
      <c r="E111" s="31" t="s">
        <v>54</v>
      </c>
      <c r="F111" s="75" t="s">
        <v>144</v>
      </c>
      <c r="G111" s="39" t="e">
        <f aca="false">#REF!</f>
        <v>#REF!</v>
      </c>
      <c r="H111" s="39" t="n">
        <v>343.2</v>
      </c>
      <c r="I111" s="39" t="n">
        <v>343.2</v>
      </c>
      <c r="J111" s="39" t="n">
        <v>343.2</v>
      </c>
      <c r="K111" s="39" t="n">
        <f aca="false">J111/I111*100</f>
        <v>100</v>
      </c>
      <c r="L111" s="39" t="n">
        <f aca="false">J111-I111</f>
        <v>0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A112" s="94"/>
      <c r="B112" s="23"/>
      <c r="C112" s="23" t="s">
        <v>155</v>
      </c>
      <c r="D112" s="23"/>
      <c r="E112" s="23"/>
      <c r="F112" s="111" t="s">
        <v>156</v>
      </c>
      <c r="G112" s="39" t="n">
        <v>0</v>
      </c>
      <c r="H112" s="26" t="n">
        <f aca="false">+H113</f>
        <v>69.7</v>
      </c>
      <c r="I112" s="26" t="n">
        <f aca="false">+I113</f>
        <v>69.7</v>
      </c>
      <c r="J112" s="26" t="n">
        <f aca="false">+J113</f>
        <v>69.7</v>
      </c>
      <c r="K112" s="26" t="n">
        <f aca="false">J112/I112*100</f>
        <v>100</v>
      </c>
      <c r="L112" s="26" t="n">
        <f aca="false">J112-I112</f>
        <v>0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A113" s="94"/>
      <c r="B113" s="23"/>
      <c r="C113" s="24" t="s">
        <v>157</v>
      </c>
      <c r="D113" s="23"/>
      <c r="E113" s="24"/>
      <c r="F113" s="36" t="s">
        <v>158</v>
      </c>
      <c r="G113" s="39" t="e">
        <f aca="false">#REF!</f>
        <v>#REF!</v>
      </c>
      <c r="H113" s="39" t="n">
        <f aca="false">+H114</f>
        <v>69.7</v>
      </c>
      <c r="I113" s="39" t="n">
        <f aca="false">+I114</f>
        <v>69.7</v>
      </c>
      <c r="J113" s="39" t="n">
        <f aca="false">+J114</f>
        <v>69.7</v>
      </c>
      <c r="K113" s="39" t="n">
        <f aca="false">J113/I113*100</f>
        <v>100</v>
      </c>
      <c r="L113" s="39" t="n">
        <f aca="false">J113-I113</f>
        <v>0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6.5" hidden="false" customHeight="true" outlineLevel="0" collapsed="false">
      <c r="A114" s="94"/>
      <c r="B114" s="23"/>
      <c r="C114" s="24"/>
      <c r="D114" s="20" t="s">
        <v>209</v>
      </c>
      <c r="E114" s="20"/>
      <c r="F114" s="34" t="s">
        <v>21</v>
      </c>
      <c r="G114" s="39" t="n">
        <f aca="false">G115</f>
        <v>0</v>
      </c>
      <c r="H114" s="39" t="n">
        <f aca="false">+H115</f>
        <v>69.7</v>
      </c>
      <c r="I114" s="39" t="n">
        <f aca="false">+I115</f>
        <v>69.7</v>
      </c>
      <c r="J114" s="39" t="n">
        <f aca="false">+J115</f>
        <v>69.7</v>
      </c>
      <c r="K114" s="39" t="n">
        <f aca="false">J114/I114*100</f>
        <v>100</v>
      </c>
      <c r="L114" s="39" t="n">
        <f aca="false">J114-I114</f>
        <v>0</v>
      </c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27" hidden="false" customHeight="true" outlineLevel="0" collapsed="false">
      <c r="A115" s="94"/>
      <c r="B115" s="23"/>
      <c r="C115" s="24"/>
      <c r="D115" s="24" t="s">
        <v>218</v>
      </c>
      <c r="E115" s="21"/>
      <c r="F115" s="36" t="s">
        <v>38</v>
      </c>
      <c r="G115" s="39" t="n">
        <f aca="false">G116</f>
        <v>0</v>
      </c>
      <c r="H115" s="39" t="n">
        <f aca="false">+H116</f>
        <v>69.7</v>
      </c>
      <c r="I115" s="39" t="n">
        <f aca="false">+I116</f>
        <v>69.7</v>
      </c>
      <c r="J115" s="39" t="n">
        <f aca="false">+J116</f>
        <v>69.7</v>
      </c>
      <c r="K115" s="39" t="n">
        <f aca="false">J115/I115*100</f>
        <v>100</v>
      </c>
      <c r="L115" s="39" t="n">
        <f aca="false">J115-I115</f>
        <v>0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30" hidden="false" customHeight="true" outlineLevel="0" collapsed="false">
      <c r="A116" s="94"/>
      <c r="B116" s="23"/>
      <c r="C116" s="24"/>
      <c r="D116" s="20" t="s">
        <v>271</v>
      </c>
      <c r="E116" s="24"/>
      <c r="F116" s="36" t="s">
        <v>272</v>
      </c>
      <c r="G116" s="39" t="n">
        <v>0</v>
      </c>
      <c r="H116" s="39" t="n">
        <f aca="false">+H117</f>
        <v>69.7</v>
      </c>
      <c r="I116" s="39" t="n">
        <f aca="false">+I117</f>
        <v>69.7</v>
      </c>
      <c r="J116" s="39" t="n">
        <f aca="false">+J117</f>
        <v>69.7</v>
      </c>
      <c r="K116" s="39" t="n">
        <f aca="false">J116/I116*100</f>
        <v>100</v>
      </c>
      <c r="L116" s="39" t="n">
        <f aca="false">J116-I116</f>
        <v>0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A117" s="94"/>
      <c r="B117" s="23"/>
      <c r="C117" s="24"/>
      <c r="D117" s="20"/>
      <c r="E117" s="20" t="s">
        <v>161</v>
      </c>
      <c r="F117" s="36" t="s">
        <v>162</v>
      </c>
      <c r="G117" s="39" t="n">
        <v>0</v>
      </c>
      <c r="H117" s="39" t="n">
        <v>69.7</v>
      </c>
      <c r="I117" s="39" t="n">
        <v>69.7</v>
      </c>
      <c r="J117" s="39" t="n">
        <v>69.7</v>
      </c>
      <c r="K117" s="39" t="n">
        <f aca="false">J117/I117*100</f>
        <v>100</v>
      </c>
      <c r="L117" s="39" t="n">
        <f aca="false">J117-I117</f>
        <v>0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8.75" hidden="false" customHeight="true" outlineLevel="0" collapsed="false">
      <c r="A118" s="112"/>
      <c r="B118" s="23"/>
      <c r="C118" s="65" t="s">
        <v>167</v>
      </c>
      <c r="D118" s="65"/>
      <c r="E118" s="65"/>
      <c r="F118" s="77" t="s">
        <v>168</v>
      </c>
      <c r="G118" s="39" t="n">
        <v>0</v>
      </c>
      <c r="H118" s="26" t="n">
        <f aca="false">+H119+H127</f>
        <v>1379.4</v>
      </c>
      <c r="I118" s="26" t="n">
        <f aca="false">+I119+I127</f>
        <v>1379.4</v>
      </c>
      <c r="J118" s="26" t="n">
        <f aca="false">+J119+J127</f>
        <v>1379.4</v>
      </c>
      <c r="K118" s="26" t="n">
        <f aca="false">J118/I118*100</f>
        <v>100</v>
      </c>
      <c r="L118" s="26" t="n">
        <f aca="false">J118-I118</f>
        <v>0</v>
      </c>
      <c r="M118" s="11"/>
      <c r="N118" s="113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7.25" hidden="false" customHeight="true" outlineLevel="0" collapsed="false">
      <c r="A119" s="112"/>
      <c r="B119" s="23"/>
      <c r="C119" s="44" t="s">
        <v>169</v>
      </c>
      <c r="D119" s="44"/>
      <c r="E119" s="44"/>
      <c r="F119" s="78" t="s">
        <v>273</v>
      </c>
      <c r="G119" s="39" t="e">
        <f aca="false">#REF!</f>
        <v>#REF!</v>
      </c>
      <c r="H119" s="39" t="n">
        <f aca="false">+H120+H123</f>
        <v>1294.6</v>
      </c>
      <c r="I119" s="39" t="n">
        <f aca="false">+I120+I123</f>
        <v>1294.6</v>
      </c>
      <c r="J119" s="39" t="n">
        <f aca="false">+J120+J123</f>
        <v>1294.6</v>
      </c>
      <c r="K119" s="39" t="n">
        <f aca="false">J119/I119*100</f>
        <v>100</v>
      </c>
      <c r="L119" s="39" t="n">
        <f aca="false">J119-I119</f>
        <v>0</v>
      </c>
      <c r="M119" s="11"/>
      <c r="N119" s="113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56.25" hidden="false" customHeight="true" outlineLevel="0" collapsed="false">
      <c r="A120" s="112"/>
      <c r="B120" s="23"/>
      <c r="C120" s="24"/>
      <c r="D120" s="28" t="s">
        <v>274</v>
      </c>
      <c r="E120" s="20"/>
      <c r="F120" s="34" t="s">
        <v>275</v>
      </c>
      <c r="G120" s="39" t="n">
        <v>0</v>
      </c>
      <c r="H120" s="39" t="n">
        <f aca="false">+H121</f>
        <v>216</v>
      </c>
      <c r="I120" s="39" t="n">
        <f aca="false">+I121</f>
        <v>216</v>
      </c>
      <c r="J120" s="39" t="n">
        <f aca="false">+J121</f>
        <v>216</v>
      </c>
      <c r="K120" s="39" t="n">
        <f aca="false">J120/I120*100</f>
        <v>100</v>
      </c>
      <c r="L120" s="39" t="n">
        <f aca="false">J120-I120</f>
        <v>0</v>
      </c>
      <c r="M120" s="11"/>
      <c r="N120" s="113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29.25" hidden="false" customHeight="true" outlineLevel="0" collapsed="false">
      <c r="A121" s="112"/>
      <c r="B121" s="23"/>
      <c r="C121" s="24"/>
      <c r="D121" s="28" t="s">
        <v>276</v>
      </c>
      <c r="E121" s="73"/>
      <c r="F121" s="74" t="s">
        <v>277</v>
      </c>
      <c r="G121" s="39" t="n">
        <v>0</v>
      </c>
      <c r="H121" s="39" t="n">
        <f aca="false">+H122</f>
        <v>216</v>
      </c>
      <c r="I121" s="39" t="n">
        <f aca="false">+I122</f>
        <v>216</v>
      </c>
      <c r="J121" s="39" t="n">
        <f aca="false">+J122</f>
        <v>216</v>
      </c>
      <c r="K121" s="39" t="n">
        <f aca="false">J121/I121*100</f>
        <v>100</v>
      </c>
      <c r="L121" s="39" t="n">
        <f aca="false">J121-I121</f>
        <v>0</v>
      </c>
      <c r="M121" s="11"/>
      <c r="N121" s="113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30" hidden="false" customHeight="true" outlineLevel="0" collapsed="false">
      <c r="A122" s="112"/>
      <c r="B122" s="23"/>
      <c r="C122" s="24"/>
      <c r="D122" s="28"/>
      <c r="E122" s="44" t="s">
        <v>54</v>
      </c>
      <c r="F122" s="114" t="s">
        <v>144</v>
      </c>
      <c r="G122" s="39" t="n">
        <v>0</v>
      </c>
      <c r="H122" s="39" t="n">
        <v>216</v>
      </c>
      <c r="I122" s="39" t="n">
        <v>216</v>
      </c>
      <c r="J122" s="39" t="n">
        <v>216</v>
      </c>
      <c r="K122" s="39" t="n">
        <f aca="false">J122/I122*100</f>
        <v>100</v>
      </c>
      <c r="L122" s="39" t="n">
        <f aca="false">J122-I122</f>
        <v>0</v>
      </c>
      <c r="M122" s="11"/>
      <c r="N122" s="113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7.25" hidden="false" customHeight="true" outlineLevel="0" collapsed="false">
      <c r="A123" s="112"/>
      <c r="B123" s="23"/>
      <c r="C123" s="24"/>
      <c r="D123" s="20" t="s">
        <v>209</v>
      </c>
      <c r="E123" s="20"/>
      <c r="F123" s="34" t="s">
        <v>21</v>
      </c>
      <c r="G123" s="39" t="e">
        <f aca="false">#REF!</f>
        <v>#REF!</v>
      </c>
      <c r="H123" s="39" t="n">
        <f aca="false">+H124</f>
        <v>1078.6</v>
      </c>
      <c r="I123" s="39" t="n">
        <f aca="false">+I124</f>
        <v>1078.6</v>
      </c>
      <c r="J123" s="39" t="n">
        <f aca="false">+J124</f>
        <v>1078.6</v>
      </c>
      <c r="K123" s="39" t="n">
        <f aca="false">J123/I123*100</f>
        <v>100</v>
      </c>
      <c r="L123" s="39" t="n">
        <f aca="false">J123-I123</f>
        <v>0</v>
      </c>
      <c r="M123" s="11"/>
      <c r="N123" s="113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9.5" hidden="false" customHeight="true" outlineLevel="0" collapsed="false">
      <c r="A124" s="112"/>
      <c r="B124" s="23"/>
      <c r="C124" s="24"/>
      <c r="D124" s="28" t="s">
        <v>262</v>
      </c>
      <c r="E124" s="20"/>
      <c r="F124" s="36" t="s">
        <v>141</v>
      </c>
      <c r="G124" s="39" t="n">
        <v>0</v>
      </c>
      <c r="H124" s="39" t="n">
        <f aca="false">+H125</f>
        <v>1078.6</v>
      </c>
      <c r="I124" s="39" t="n">
        <f aca="false">+I125</f>
        <v>1078.6</v>
      </c>
      <c r="J124" s="39" t="n">
        <f aca="false">+J125</f>
        <v>1078.6</v>
      </c>
      <c r="K124" s="39" t="n">
        <f aca="false">J124/I124*100</f>
        <v>100</v>
      </c>
      <c r="L124" s="39" t="n">
        <f aca="false">J124-I124</f>
        <v>0</v>
      </c>
      <c r="M124" s="11"/>
      <c r="N124" s="113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8.75" hidden="false" customHeight="true" outlineLevel="0" collapsed="false">
      <c r="A125" s="112"/>
      <c r="B125" s="23"/>
      <c r="C125" s="24"/>
      <c r="D125" s="28" t="s">
        <v>269</v>
      </c>
      <c r="E125" s="73"/>
      <c r="F125" s="74" t="s">
        <v>270</v>
      </c>
      <c r="G125" s="39" t="n">
        <v>0</v>
      </c>
      <c r="H125" s="39" t="n">
        <f aca="false">+H126</f>
        <v>1078.6</v>
      </c>
      <c r="I125" s="39" t="n">
        <f aca="false">+I126</f>
        <v>1078.6</v>
      </c>
      <c r="J125" s="39" t="n">
        <f aca="false">+J126</f>
        <v>1078.6</v>
      </c>
      <c r="K125" s="39" t="n">
        <f aca="false">J125/I125*100</f>
        <v>100</v>
      </c>
      <c r="L125" s="39" t="n">
        <f aca="false">J125-I125</f>
        <v>0</v>
      </c>
      <c r="M125" s="11"/>
      <c r="N125" s="113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27.75" hidden="false" customHeight="true" outlineLevel="0" collapsed="false">
      <c r="A126" s="112"/>
      <c r="B126" s="23"/>
      <c r="C126" s="24"/>
      <c r="D126" s="28"/>
      <c r="E126" s="31" t="s">
        <v>54</v>
      </c>
      <c r="F126" s="114" t="s">
        <v>144</v>
      </c>
      <c r="G126" s="39" t="n">
        <f aca="false">G129</f>
        <v>0</v>
      </c>
      <c r="H126" s="39" t="n">
        <v>1078.6</v>
      </c>
      <c r="I126" s="39" t="n">
        <v>1078.6</v>
      </c>
      <c r="J126" s="39" t="n">
        <v>1078.6</v>
      </c>
      <c r="K126" s="39" t="n">
        <f aca="false">J126/I126*100</f>
        <v>100</v>
      </c>
      <c r="L126" s="39" t="n">
        <f aca="false">J126-I126</f>
        <v>0</v>
      </c>
      <c r="M126" s="11"/>
      <c r="N126" s="113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6.5" hidden="false" customHeight="true" outlineLevel="0" collapsed="false">
      <c r="A127" s="112"/>
      <c r="B127" s="23"/>
      <c r="C127" s="44" t="s">
        <v>175</v>
      </c>
      <c r="D127" s="44"/>
      <c r="E127" s="44"/>
      <c r="F127" s="115" t="s">
        <v>176</v>
      </c>
      <c r="G127" s="39" t="n">
        <v>0</v>
      </c>
      <c r="H127" s="39" t="n">
        <f aca="false">+H128</f>
        <v>84.8</v>
      </c>
      <c r="I127" s="39" t="n">
        <f aca="false">+I128</f>
        <v>84.8</v>
      </c>
      <c r="J127" s="39" t="n">
        <f aca="false">+J128</f>
        <v>84.8</v>
      </c>
      <c r="K127" s="39" t="n">
        <f aca="false">J127/I127*100</f>
        <v>100</v>
      </c>
      <c r="L127" s="39" t="n">
        <f aca="false">J127-I127</f>
        <v>0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21" hidden="false" customHeight="true" outlineLevel="0" collapsed="false">
      <c r="A128" s="112"/>
      <c r="B128" s="23"/>
      <c r="C128" s="24"/>
      <c r="D128" s="20" t="s">
        <v>209</v>
      </c>
      <c r="E128" s="20"/>
      <c r="F128" s="34" t="s">
        <v>21</v>
      </c>
      <c r="G128" s="39" t="n">
        <v>0</v>
      </c>
      <c r="H128" s="39" t="n">
        <f aca="false">+H129</f>
        <v>84.8</v>
      </c>
      <c r="I128" s="39" t="n">
        <f aca="false">+I129</f>
        <v>84.8</v>
      </c>
      <c r="J128" s="39" t="n">
        <f aca="false">+J129</f>
        <v>84.8</v>
      </c>
      <c r="K128" s="39" t="n">
        <f aca="false">+K129</f>
        <v>100</v>
      </c>
      <c r="L128" s="39" t="n">
        <f aca="false">J128-I128</f>
        <v>0</v>
      </c>
      <c r="M128" s="11"/>
      <c r="N128" s="113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8.75" hidden="false" customHeight="true" outlineLevel="0" collapsed="false">
      <c r="A129" s="112"/>
      <c r="B129" s="23"/>
      <c r="C129" s="24"/>
      <c r="D129" s="28" t="s">
        <v>262</v>
      </c>
      <c r="E129" s="20"/>
      <c r="F129" s="36" t="s">
        <v>141</v>
      </c>
      <c r="G129" s="39" t="n">
        <v>0</v>
      </c>
      <c r="H129" s="39" t="n">
        <f aca="false">+H130</f>
        <v>84.8</v>
      </c>
      <c r="I129" s="39" t="n">
        <f aca="false">+I130</f>
        <v>84.8</v>
      </c>
      <c r="J129" s="39" t="n">
        <f aca="false">+J130</f>
        <v>84.8</v>
      </c>
      <c r="K129" s="39" t="n">
        <f aca="false">+K130</f>
        <v>100</v>
      </c>
      <c r="L129" s="39" t="n">
        <f aca="false">J129-I129</f>
        <v>0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21" hidden="false" customHeight="true" outlineLevel="0" collapsed="false">
      <c r="A130" s="112"/>
      <c r="B130" s="23"/>
      <c r="C130" s="24"/>
      <c r="D130" s="28" t="s">
        <v>269</v>
      </c>
      <c r="E130" s="73"/>
      <c r="F130" s="74" t="s">
        <v>270</v>
      </c>
      <c r="G130" s="39" t="n">
        <v>0</v>
      </c>
      <c r="H130" s="39" t="n">
        <f aca="false">+H131</f>
        <v>84.8</v>
      </c>
      <c r="I130" s="39" t="n">
        <f aca="false">+I131</f>
        <v>84.8</v>
      </c>
      <c r="J130" s="39" t="n">
        <f aca="false">+J131</f>
        <v>84.8</v>
      </c>
      <c r="K130" s="39" t="n">
        <f aca="false">+K131</f>
        <v>100</v>
      </c>
      <c r="L130" s="39" t="n">
        <f aca="false">J130-I130</f>
        <v>0</v>
      </c>
      <c r="M130" s="11"/>
      <c r="N130" s="113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26.25" hidden="false" customHeight="true" outlineLevel="0" collapsed="false">
      <c r="A131" s="112"/>
      <c r="B131" s="23"/>
      <c r="C131" s="24"/>
      <c r="D131" s="28"/>
      <c r="E131" s="31" t="s">
        <v>54</v>
      </c>
      <c r="F131" s="75" t="s">
        <v>144</v>
      </c>
      <c r="G131" s="39" t="n">
        <v>0</v>
      </c>
      <c r="H131" s="39" t="n">
        <v>84.8</v>
      </c>
      <c r="I131" s="39" t="n">
        <v>84.8</v>
      </c>
      <c r="J131" s="39" t="n">
        <v>84.8</v>
      </c>
      <c r="K131" s="39" t="n">
        <f aca="false">J131/I131*100</f>
        <v>100</v>
      </c>
      <c r="L131" s="39" t="n">
        <f aca="false">J131-I131</f>
        <v>0</v>
      </c>
      <c r="M131" s="11"/>
      <c r="N131" s="113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21" hidden="false" customHeight="true" outlineLevel="0" collapsed="false">
      <c r="A132" s="112"/>
      <c r="B132" s="23" t="s">
        <v>177</v>
      </c>
      <c r="C132" s="23"/>
      <c r="D132" s="23"/>
      <c r="E132" s="23"/>
      <c r="F132" s="79" t="s">
        <v>178</v>
      </c>
      <c r="G132" s="39" t="n">
        <v>0</v>
      </c>
      <c r="H132" s="26" t="n">
        <f aca="false">+H133</f>
        <v>526.5</v>
      </c>
      <c r="I132" s="26" t="n">
        <f aca="false">+I133</f>
        <v>525.9</v>
      </c>
      <c r="J132" s="26" t="n">
        <f aca="false">+J133</f>
        <v>444.9</v>
      </c>
      <c r="K132" s="26" t="n">
        <f aca="false">J132/I132*100</f>
        <v>84.5978322875071</v>
      </c>
      <c r="L132" s="26" t="n">
        <f aca="false">J132-I132</f>
        <v>-81</v>
      </c>
      <c r="M132" s="11"/>
      <c r="N132" s="113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7.25" hidden="false" customHeight="true" outlineLevel="0" collapsed="false">
      <c r="A133" s="112"/>
      <c r="B133" s="23"/>
      <c r="C133" s="116" t="s">
        <v>16</v>
      </c>
      <c r="D133" s="116"/>
      <c r="E133" s="116"/>
      <c r="F133" s="117" t="s">
        <v>17</v>
      </c>
      <c r="G133" s="39" t="n">
        <f aca="false">G134</f>
        <v>0</v>
      </c>
      <c r="H133" s="39" t="n">
        <f aca="false">+H134+H139</f>
        <v>526.5</v>
      </c>
      <c r="I133" s="39" t="n">
        <f aca="false">+I134+I139</f>
        <v>525.9</v>
      </c>
      <c r="J133" s="39" t="n">
        <f aca="false">+J134+J139</f>
        <v>444.9</v>
      </c>
      <c r="K133" s="39" t="n">
        <f aca="false">J133/I133*100</f>
        <v>84.5978322875071</v>
      </c>
      <c r="L133" s="39" t="n">
        <f aca="false">J133-I133</f>
        <v>-81</v>
      </c>
      <c r="M133" s="11"/>
      <c r="N133" s="113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28.5" hidden="false" customHeight="true" outlineLevel="0" collapsed="false">
      <c r="A134" s="112"/>
      <c r="B134" s="23"/>
      <c r="C134" s="40" t="s">
        <v>179</v>
      </c>
      <c r="D134" s="40"/>
      <c r="E134" s="40"/>
      <c r="F134" s="38" t="s">
        <v>185</v>
      </c>
      <c r="G134" s="39" t="n">
        <f aca="false">G135</f>
        <v>0</v>
      </c>
      <c r="H134" s="39" t="n">
        <f aca="false">+H135</f>
        <v>60.6</v>
      </c>
      <c r="I134" s="39" t="n">
        <f aca="false">+I135</f>
        <v>60.6</v>
      </c>
      <c r="J134" s="39" t="n">
        <f aca="false">+J135</f>
        <v>60.6</v>
      </c>
      <c r="K134" s="39" t="n">
        <f aca="false">+K135</f>
        <v>100</v>
      </c>
      <c r="L134" s="39" t="n">
        <f aca="false">+L135</f>
        <v>0</v>
      </c>
      <c r="M134" s="11"/>
      <c r="N134" s="113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23.25" hidden="false" customHeight="true" outlineLevel="0" collapsed="false">
      <c r="A135" s="112"/>
      <c r="B135" s="23"/>
      <c r="C135" s="40"/>
      <c r="D135" s="20" t="s">
        <v>209</v>
      </c>
      <c r="E135" s="20"/>
      <c r="F135" s="34" t="s">
        <v>21</v>
      </c>
      <c r="G135" s="39" t="n">
        <v>0</v>
      </c>
      <c r="H135" s="39" t="n">
        <f aca="false">+H136</f>
        <v>60.6</v>
      </c>
      <c r="I135" s="39" t="n">
        <f aca="false">+I136</f>
        <v>60.6</v>
      </c>
      <c r="J135" s="39" t="n">
        <f aca="false">+J136</f>
        <v>60.6</v>
      </c>
      <c r="K135" s="30" t="n">
        <f aca="false">J135/I135*100</f>
        <v>100</v>
      </c>
      <c r="L135" s="39" t="n">
        <f aca="false">+L136+L137</f>
        <v>0</v>
      </c>
      <c r="M135" s="11"/>
      <c r="N135" s="113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25.5" hidden="false" customHeight="true" outlineLevel="0" collapsed="false">
      <c r="A136" s="112"/>
      <c r="B136" s="23"/>
      <c r="C136" s="40"/>
      <c r="D136" s="24" t="s">
        <v>210</v>
      </c>
      <c r="E136" s="32"/>
      <c r="F136" s="36" t="s">
        <v>23</v>
      </c>
      <c r="G136" s="39" t="n">
        <v>0</v>
      </c>
      <c r="H136" s="39" t="n">
        <f aca="false">+H137</f>
        <v>60.6</v>
      </c>
      <c r="I136" s="39" t="n">
        <f aca="false">+I137</f>
        <v>60.6</v>
      </c>
      <c r="J136" s="39" t="n">
        <f aca="false">+J137</f>
        <v>60.6</v>
      </c>
      <c r="K136" s="30" t="n">
        <f aca="false">J136/I136*100</f>
        <v>100</v>
      </c>
      <c r="L136" s="39" t="n">
        <f aca="false">J136-I136</f>
        <v>0</v>
      </c>
      <c r="M136" s="11"/>
      <c r="N136" s="113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27.75" hidden="false" customHeight="true" outlineLevel="0" collapsed="false">
      <c r="A137" s="112"/>
      <c r="B137" s="23"/>
      <c r="C137" s="24"/>
      <c r="D137" s="40" t="s">
        <v>278</v>
      </c>
      <c r="E137" s="40"/>
      <c r="F137" s="118" t="s">
        <v>182</v>
      </c>
      <c r="G137" s="39" t="e">
        <f aca="false">#REF!</f>
        <v>#REF!</v>
      </c>
      <c r="H137" s="39" t="n">
        <f aca="false">+H138</f>
        <v>60.6</v>
      </c>
      <c r="I137" s="39" t="n">
        <f aca="false">+I138</f>
        <v>60.6</v>
      </c>
      <c r="J137" s="39" t="n">
        <f aca="false">+J138</f>
        <v>60.6</v>
      </c>
      <c r="K137" s="30" t="n">
        <f aca="false">J137/I137*100</f>
        <v>100</v>
      </c>
      <c r="L137" s="39" t="n">
        <f aca="false">J137-I137</f>
        <v>0</v>
      </c>
      <c r="M137" s="11"/>
      <c r="N137" s="113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30" hidden="false" customHeight="true" outlineLevel="0" collapsed="false">
      <c r="A138" s="112"/>
      <c r="B138" s="23"/>
      <c r="C138" s="24"/>
      <c r="D138" s="24"/>
      <c r="E138" s="40" t="s">
        <v>183</v>
      </c>
      <c r="F138" s="29" t="s">
        <v>213</v>
      </c>
      <c r="G138" s="52" t="e">
        <f aca="false">G139</f>
        <v>#REF!</v>
      </c>
      <c r="H138" s="30" t="n">
        <v>60.6</v>
      </c>
      <c r="I138" s="30" t="n">
        <v>60.6</v>
      </c>
      <c r="J138" s="30" t="n">
        <v>60.6</v>
      </c>
      <c r="K138" s="30" t="n">
        <f aca="false">J138/I138*100</f>
        <v>100</v>
      </c>
      <c r="L138" s="39" t="n">
        <f aca="false">J138-I138</f>
        <v>0</v>
      </c>
      <c r="M138" s="11"/>
      <c r="N138" s="113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28.5" hidden="false" customHeight="true" outlineLevel="0" collapsed="false">
      <c r="A139" s="112"/>
      <c r="B139" s="23"/>
      <c r="C139" s="40" t="s">
        <v>184</v>
      </c>
      <c r="D139" s="40"/>
      <c r="E139" s="40"/>
      <c r="F139" s="38" t="s">
        <v>185</v>
      </c>
      <c r="G139" s="30" t="e">
        <f aca="false">#REF!</f>
        <v>#REF!</v>
      </c>
      <c r="H139" s="30" t="n">
        <f aca="false">+H140</f>
        <v>465.9</v>
      </c>
      <c r="I139" s="30" t="n">
        <f aca="false">+I140</f>
        <v>465.3</v>
      </c>
      <c r="J139" s="30" t="n">
        <f aca="false">+J140</f>
        <v>384.3</v>
      </c>
      <c r="K139" s="30" t="n">
        <f aca="false">J139/I139*100</f>
        <v>82.5918762088975</v>
      </c>
      <c r="L139" s="39" t="n">
        <f aca="false">J139-I139</f>
        <v>-81.0000000000001</v>
      </c>
      <c r="M139" s="11"/>
      <c r="N139" s="113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8.75" hidden="false" customHeight="true" outlineLevel="0" collapsed="false">
      <c r="A140" s="112"/>
      <c r="B140" s="23"/>
      <c r="C140" s="40"/>
      <c r="D140" s="20" t="s">
        <v>209</v>
      </c>
      <c r="E140" s="20"/>
      <c r="F140" s="34" t="s">
        <v>21</v>
      </c>
      <c r="G140" s="30" t="e">
        <f aca="false">#REF!</f>
        <v>#REF!</v>
      </c>
      <c r="H140" s="30" t="n">
        <f aca="false">+H141</f>
        <v>465.9</v>
      </c>
      <c r="I140" s="30" t="n">
        <f aca="false">+I141</f>
        <v>465.3</v>
      </c>
      <c r="J140" s="30" t="n">
        <f aca="false">+J141</f>
        <v>384.3</v>
      </c>
      <c r="K140" s="30" t="n">
        <f aca="false">J140/I140*100</f>
        <v>82.5918762088975</v>
      </c>
      <c r="L140" s="39" t="n">
        <f aca="false">J140-I140</f>
        <v>-81.0000000000001</v>
      </c>
      <c r="M140" s="11"/>
      <c r="N140" s="113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27.75" hidden="false" customHeight="true" outlineLevel="0" collapsed="false">
      <c r="A141" s="112"/>
      <c r="B141" s="23"/>
      <c r="C141" s="40"/>
      <c r="D141" s="24" t="s">
        <v>210</v>
      </c>
      <c r="E141" s="32"/>
      <c r="F141" s="36" t="s">
        <v>23</v>
      </c>
      <c r="G141" s="30" t="n">
        <f aca="false">G142</f>
        <v>2109.9</v>
      </c>
      <c r="H141" s="30" t="n">
        <f aca="false">+H142+H144</f>
        <v>465.9</v>
      </c>
      <c r="I141" s="30" t="n">
        <f aca="false">+I142+I144</f>
        <v>465.3</v>
      </c>
      <c r="J141" s="30" t="n">
        <f aca="false">+J142+J144</f>
        <v>384.3</v>
      </c>
      <c r="K141" s="30" t="n">
        <f aca="false">J141/I141*100</f>
        <v>82.5918762088975</v>
      </c>
      <c r="L141" s="39" t="n">
        <f aca="false">J141-I141</f>
        <v>-81.0000000000001</v>
      </c>
      <c r="M141" s="11"/>
      <c r="N141" s="113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21" hidden="false" customHeight="true" outlineLevel="0" collapsed="false">
      <c r="A142" s="112"/>
      <c r="B142" s="23"/>
      <c r="C142" s="24"/>
      <c r="D142" s="40" t="s">
        <v>278</v>
      </c>
      <c r="E142" s="40"/>
      <c r="F142" s="118" t="s">
        <v>279</v>
      </c>
      <c r="G142" s="30" t="n">
        <v>2109.9</v>
      </c>
      <c r="H142" s="30" t="n">
        <f aca="false">+H143</f>
        <v>449.6</v>
      </c>
      <c r="I142" s="30" t="n">
        <f aca="false">+I143</f>
        <v>449.6</v>
      </c>
      <c r="J142" s="30" t="n">
        <f aca="false">+J143</f>
        <v>373.4</v>
      </c>
      <c r="K142" s="30" t="n">
        <f aca="false">J142/I142*100</f>
        <v>83.0516014234875</v>
      </c>
      <c r="L142" s="39" t="n">
        <f aca="false">J142-I142</f>
        <v>-76.2000000000001</v>
      </c>
      <c r="M142" s="11"/>
      <c r="N142" s="113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27.75" hidden="false" customHeight="true" outlineLevel="0" collapsed="false">
      <c r="A143" s="112"/>
      <c r="B143" s="23"/>
      <c r="C143" s="24"/>
      <c r="D143" s="24"/>
      <c r="E143" s="40" t="s">
        <v>183</v>
      </c>
      <c r="F143" s="29" t="s">
        <v>213</v>
      </c>
      <c r="G143" s="30" t="n">
        <f aca="false">G144</f>
        <v>2109.9</v>
      </c>
      <c r="H143" s="30" t="n">
        <v>449.6</v>
      </c>
      <c r="I143" s="30" t="n">
        <v>449.6</v>
      </c>
      <c r="J143" s="30" t="n">
        <v>373.4</v>
      </c>
      <c r="K143" s="30" t="n">
        <f aca="false">J143/I143*100</f>
        <v>83.0516014234875</v>
      </c>
      <c r="L143" s="39" t="n">
        <f aca="false">J143-I143</f>
        <v>-76.2000000000001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8.75" hidden="false" customHeight="true" outlineLevel="0" collapsed="false">
      <c r="A144" s="112"/>
      <c r="B144" s="23"/>
      <c r="C144" s="24"/>
      <c r="D144" s="40" t="s">
        <v>280</v>
      </c>
      <c r="E144" s="40"/>
      <c r="F144" s="118" t="s">
        <v>178</v>
      </c>
      <c r="G144" s="30" t="n">
        <v>2109.9</v>
      </c>
      <c r="H144" s="30" t="n">
        <f aca="false">+H145+H146</f>
        <v>16.3</v>
      </c>
      <c r="I144" s="30" t="n">
        <f aca="false">+I145+I146</f>
        <v>15.7</v>
      </c>
      <c r="J144" s="30" t="n">
        <f aca="false">+J145+J146</f>
        <v>10.9</v>
      </c>
      <c r="K144" s="30" t="n">
        <f aca="false">J144/I144*100</f>
        <v>69.4267515923567</v>
      </c>
      <c r="L144" s="39" t="n">
        <f aca="false">J144-I144</f>
        <v>-4.8</v>
      </c>
      <c r="M144" s="11"/>
      <c r="N144" s="113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22.5" hidden="false" customHeight="true" outlineLevel="0" collapsed="false">
      <c r="A145" s="112"/>
      <c r="B145" s="23"/>
      <c r="C145" s="24"/>
      <c r="D145" s="24"/>
      <c r="E145" s="40" t="s">
        <v>32</v>
      </c>
      <c r="F145" s="99" t="s">
        <v>215</v>
      </c>
      <c r="G145" s="30" t="n">
        <f aca="false">G146</f>
        <v>2109.9</v>
      </c>
      <c r="H145" s="30" t="n">
        <v>8.2</v>
      </c>
      <c r="I145" s="30" t="n">
        <v>7.6</v>
      </c>
      <c r="J145" s="30" t="n">
        <v>6.2</v>
      </c>
      <c r="K145" s="30" t="n">
        <f aca="false">J145/I145*100</f>
        <v>81.5789473684211</v>
      </c>
      <c r="L145" s="39" t="n">
        <f aca="false">J145-I145</f>
        <v>-1.4</v>
      </c>
      <c r="M145" s="11"/>
      <c r="N145" s="113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7.25" hidden="false" customHeight="true" outlineLevel="0" collapsed="false">
      <c r="A146" s="112"/>
      <c r="B146" s="23"/>
      <c r="C146" s="24"/>
      <c r="D146" s="24"/>
      <c r="E146" s="40" t="s">
        <v>45</v>
      </c>
      <c r="F146" s="47" t="s">
        <v>27</v>
      </c>
      <c r="G146" s="30" t="n">
        <v>2109.9</v>
      </c>
      <c r="H146" s="30" t="n">
        <v>8.1</v>
      </c>
      <c r="I146" s="30" t="n">
        <v>8.1</v>
      </c>
      <c r="J146" s="30" t="n">
        <v>4.7</v>
      </c>
      <c r="K146" s="30" t="n">
        <f aca="false">J146/I146*100</f>
        <v>58.0246913580247</v>
      </c>
      <c r="L146" s="39" t="n">
        <f aca="false">J146-I146</f>
        <v>-3.4</v>
      </c>
      <c r="M146" s="11"/>
      <c r="N146" s="113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21" hidden="false" customHeight="true" outlineLevel="0" collapsed="false">
      <c r="A147" s="112"/>
      <c r="B147" s="23" t="s">
        <v>187</v>
      </c>
      <c r="C147" s="20"/>
      <c r="D147" s="23"/>
      <c r="E147" s="23"/>
      <c r="F147" s="81" t="s">
        <v>188</v>
      </c>
      <c r="G147" s="30" t="n">
        <f aca="false">G148</f>
        <v>2109.9</v>
      </c>
      <c r="H147" s="52" t="n">
        <f aca="false">+H148</f>
        <v>876.7</v>
      </c>
      <c r="I147" s="52" t="n">
        <f aca="false">+I148</f>
        <v>735.5</v>
      </c>
      <c r="J147" s="52" t="n">
        <f aca="false">+J148</f>
        <v>655.5</v>
      </c>
      <c r="K147" s="26" t="n">
        <f aca="false">J147/I147*100</f>
        <v>89.1230455472468</v>
      </c>
      <c r="L147" s="26" t="n">
        <f aca="false">J147-I147</f>
        <v>-80.0000000000001</v>
      </c>
      <c r="M147" s="11"/>
      <c r="N147" s="113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.75" hidden="false" customHeight="true" outlineLevel="0" collapsed="false">
      <c r="A148" s="112"/>
      <c r="B148" s="28"/>
      <c r="C148" s="24" t="s">
        <v>16</v>
      </c>
      <c r="D148" s="20"/>
      <c r="E148" s="24"/>
      <c r="F148" s="47" t="s">
        <v>17</v>
      </c>
      <c r="G148" s="30" t="n">
        <v>2109.9</v>
      </c>
      <c r="H148" s="30" t="n">
        <f aca="false">+H149</f>
        <v>876.7</v>
      </c>
      <c r="I148" s="30" t="n">
        <f aca="false">+I149</f>
        <v>735.5</v>
      </c>
      <c r="J148" s="30" t="n">
        <f aca="false">+J149</f>
        <v>655.5</v>
      </c>
      <c r="K148" s="30" t="n">
        <f aca="false">+K149</f>
        <v>89.1230455472468</v>
      </c>
      <c r="L148" s="30" t="n">
        <f aca="false">+L149</f>
        <v>-80.0000000000001</v>
      </c>
      <c r="M148" s="11"/>
      <c r="N148" s="113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26.25" hidden="false" customHeight="true" outlineLevel="0" collapsed="false">
      <c r="A149" s="112"/>
      <c r="B149" s="28"/>
      <c r="C149" s="24" t="s">
        <v>189</v>
      </c>
      <c r="D149" s="20"/>
      <c r="E149" s="20"/>
      <c r="F149" s="47" t="s">
        <v>190</v>
      </c>
      <c r="G149" s="30" t="n">
        <f aca="false">G150</f>
        <v>2109.9</v>
      </c>
      <c r="H149" s="30" t="n">
        <f aca="false">+H150</f>
        <v>876.7</v>
      </c>
      <c r="I149" s="30" t="n">
        <f aca="false">+I150</f>
        <v>735.5</v>
      </c>
      <c r="J149" s="30" t="n">
        <f aca="false">+J150</f>
        <v>655.5</v>
      </c>
      <c r="K149" s="39" t="n">
        <f aca="false">J149/I149*100</f>
        <v>89.1230455472468</v>
      </c>
      <c r="L149" s="39" t="n">
        <f aca="false">J149-I149</f>
        <v>-80.0000000000001</v>
      </c>
      <c r="M149" s="11"/>
      <c r="N149" s="113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22.5" hidden="false" customHeight="true" outlineLevel="0" collapsed="false">
      <c r="A150" s="112"/>
      <c r="B150" s="28"/>
      <c r="C150" s="24"/>
      <c r="D150" s="20" t="s">
        <v>209</v>
      </c>
      <c r="E150" s="20"/>
      <c r="F150" s="34" t="s">
        <v>21</v>
      </c>
      <c r="G150" s="30" t="n">
        <v>2109.9</v>
      </c>
      <c r="H150" s="30" t="n">
        <f aca="false">+H151</f>
        <v>876.7</v>
      </c>
      <c r="I150" s="30" t="n">
        <f aca="false">+I151</f>
        <v>735.5</v>
      </c>
      <c r="J150" s="30" t="n">
        <f aca="false">+J151</f>
        <v>655.5</v>
      </c>
      <c r="K150" s="30" t="n">
        <f aca="false">+K151</f>
        <v>89.1230455472468</v>
      </c>
      <c r="L150" s="30" t="n">
        <f aca="false">+L151</f>
        <v>-80.0000000000001</v>
      </c>
      <c r="M150" s="11"/>
      <c r="N150" s="113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29.25" hidden="false" customHeight="true" outlineLevel="0" collapsed="false">
      <c r="A151" s="112"/>
      <c r="B151" s="28"/>
      <c r="C151" s="23"/>
      <c r="D151" s="24" t="s">
        <v>210</v>
      </c>
      <c r="E151" s="24"/>
      <c r="F151" s="36" t="s">
        <v>23</v>
      </c>
      <c r="G151" s="30" t="e">
        <f aca="false">#REF!</f>
        <v>#REF!</v>
      </c>
      <c r="H151" s="30" t="n">
        <f aca="false">+H152</f>
        <v>876.7</v>
      </c>
      <c r="I151" s="30" t="n">
        <f aca="false">+I152</f>
        <v>735.5</v>
      </c>
      <c r="J151" s="30" t="n">
        <f aca="false">+J152</f>
        <v>655.5</v>
      </c>
      <c r="K151" s="39" t="n">
        <f aca="false">J151/I151*100</f>
        <v>89.1230455472468</v>
      </c>
      <c r="L151" s="39" t="n">
        <f aca="false">J151-I151</f>
        <v>-80.0000000000001</v>
      </c>
      <c r="M151" s="11"/>
      <c r="N151" s="113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21.75" hidden="false" customHeight="true" outlineLevel="0" collapsed="false">
      <c r="A152" s="112"/>
      <c r="B152" s="28"/>
      <c r="C152" s="23"/>
      <c r="D152" s="24" t="s">
        <v>281</v>
      </c>
      <c r="E152" s="24"/>
      <c r="F152" s="75" t="s">
        <v>188</v>
      </c>
      <c r="G152" s="30" t="n">
        <v>2109.9</v>
      </c>
      <c r="H152" s="30" t="n">
        <f aca="false">+H153+H154+H155</f>
        <v>876.7</v>
      </c>
      <c r="I152" s="30" t="n">
        <f aca="false">+I153+I154+I155</f>
        <v>735.5</v>
      </c>
      <c r="J152" s="30" t="n">
        <f aca="false">+J153+J154+J155</f>
        <v>655.5</v>
      </c>
      <c r="K152" s="39" t="n">
        <f aca="false">J152/I152*100</f>
        <v>89.1230455472468</v>
      </c>
      <c r="L152" s="30" t="n">
        <f aca="false">+L153</f>
        <v>-78.9000000000001</v>
      </c>
      <c r="M152" s="11"/>
      <c r="N152" s="113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s="97" customFormat="true" ht="29.25" hidden="false" customHeight="true" outlineLevel="0" collapsed="false">
      <c r="A153" s="95"/>
      <c r="B153" s="28"/>
      <c r="C153" s="23"/>
      <c r="D153" s="24"/>
      <c r="E153" s="40" t="s">
        <v>183</v>
      </c>
      <c r="F153" s="37" t="s">
        <v>213</v>
      </c>
      <c r="G153" s="30" t="e">
        <f aca="false">#REF!</f>
        <v>#REF!</v>
      </c>
      <c r="H153" s="30" t="n">
        <v>859.1</v>
      </c>
      <c r="I153" s="30" t="n">
        <v>718.7</v>
      </c>
      <c r="J153" s="30" t="n">
        <v>639.8</v>
      </c>
      <c r="K153" s="39" t="n">
        <f aca="false">J153/I153*100</f>
        <v>89.0218449979129</v>
      </c>
      <c r="L153" s="39" t="n">
        <f aca="false">J153-I153</f>
        <v>-78.9000000000001</v>
      </c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21.75" hidden="false" customHeight="true" outlineLevel="0" collapsed="false">
      <c r="A154" s="94"/>
      <c r="B154" s="28"/>
      <c r="C154" s="28"/>
      <c r="D154" s="24"/>
      <c r="E154" s="32" t="n">
        <v>200</v>
      </c>
      <c r="F154" s="99" t="s">
        <v>215</v>
      </c>
      <c r="G154" s="30" t="n">
        <v>2109.9</v>
      </c>
      <c r="H154" s="30" t="n">
        <v>9.9</v>
      </c>
      <c r="I154" s="30" t="n">
        <v>9.1</v>
      </c>
      <c r="J154" s="30" t="n">
        <v>8</v>
      </c>
      <c r="K154" s="39" t="n">
        <f aca="false">J154/I154*100</f>
        <v>87.9120879120879</v>
      </c>
      <c r="L154" s="39" t="n">
        <f aca="false">J154-I154</f>
        <v>-1.1</v>
      </c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9.5" hidden="false" customHeight="true" outlineLevel="0" collapsed="false">
      <c r="A155" s="94"/>
      <c r="B155" s="28"/>
      <c r="C155" s="28"/>
      <c r="D155" s="24"/>
      <c r="E155" s="32" t="n">
        <v>800</v>
      </c>
      <c r="F155" s="47" t="s">
        <v>27</v>
      </c>
      <c r="G155" s="30" t="e">
        <f aca="false">#REF!</f>
        <v>#REF!</v>
      </c>
      <c r="H155" s="30" t="n">
        <v>7.7</v>
      </c>
      <c r="I155" s="30" t="n">
        <v>7.7</v>
      </c>
      <c r="J155" s="30" t="n">
        <v>7.7</v>
      </c>
      <c r="K155" s="39" t="n">
        <f aca="false">J155/I155*100</f>
        <v>100</v>
      </c>
      <c r="L155" s="39" t="n">
        <f aca="false">J155-I155</f>
        <v>0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21" hidden="false" customHeight="true" outlineLevel="0" collapsed="false">
      <c r="A156" s="112"/>
      <c r="B156" s="23" t="s">
        <v>282</v>
      </c>
      <c r="C156" s="24"/>
      <c r="D156" s="24"/>
      <c r="E156" s="24"/>
      <c r="F156" s="25" t="s">
        <v>283</v>
      </c>
      <c r="G156" s="39" t="n">
        <v>0</v>
      </c>
      <c r="H156" s="26" t="n">
        <f aca="false">+H157+H194+H222+H276+H304+H315</f>
        <v>67376.4</v>
      </c>
      <c r="I156" s="26" t="n">
        <f aca="false">+I157+I194+I222+I276+I304+I315</f>
        <v>47130.6</v>
      </c>
      <c r="J156" s="26" t="n">
        <f aca="false">+J157+J194+J222+J276+J304+J315</f>
        <v>21527.9</v>
      </c>
      <c r="K156" s="26" t="n">
        <f aca="false">J156/I156*100</f>
        <v>45.6771184750459</v>
      </c>
      <c r="L156" s="26" t="n">
        <f aca="false">+L157+L194+L222+L276+L304+L315</f>
        <v>-25602.7</v>
      </c>
      <c r="M156" s="11"/>
      <c r="N156" s="113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7.25" hidden="false" customHeight="true" outlineLevel="0" collapsed="false">
      <c r="A157" s="112"/>
      <c r="B157" s="23"/>
      <c r="C157" s="49" t="s">
        <v>16</v>
      </c>
      <c r="D157" s="49"/>
      <c r="E157" s="49"/>
      <c r="F157" s="56" t="s">
        <v>17</v>
      </c>
      <c r="G157" s="39" t="n">
        <f aca="false">G158</f>
        <v>0</v>
      </c>
      <c r="H157" s="39" t="n">
        <f aca="false">+H158+H180</f>
        <v>6684</v>
      </c>
      <c r="I157" s="39" t="n">
        <f aca="false">+I158+I180</f>
        <v>5243.9</v>
      </c>
      <c r="J157" s="39" t="n">
        <f aca="false">+J158+J180</f>
        <v>3822.6</v>
      </c>
      <c r="K157" s="39" t="n">
        <f aca="false">J157/I157*100</f>
        <v>72.8961269284311</v>
      </c>
      <c r="L157" s="39" t="n">
        <f aca="false">J157-I157</f>
        <v>-1421.3</v>
      </c>
      <c r="M157" s="11"/>
      <c r="N157" s="113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27.75" hidden="false" customHeight="true" outlineLevel="0" collapsed="false">
      <c r="A158" s="112"/>
      <c r="B158" s="23"/>
      <c r="C158" s="28" t="s">
        <v>18</v>
      </c>
      <c r="D158" s="31"/>
      <c r="E158" s="32"/>
      <c r="F158" s="33" t="s">
        <v>19</v>
      </c>
      <c r="G158" s="39" t="n">
        <f aca="false">G159</f>
        <v>0</v>
      </c>
      <c r="H158" s="39" t="n">
        <f aca="false">+H159</f>
        <v>6115.2</v>
      </c>
      <c r="I158" s="39" t="n">
        <f aca="false">+I159</f>
        <v>4844.6</v>
      </c>
      <c r="J158" s="39" t="n">
        <f aca="false">+J159</f>
        <v>3570.1</v>
      </c>
      <c r="K158" s="39" t="n">
        <f aca="false">J158/I158*100</f>
        <v>73.6923585022499</v>
      </c>
      <c r="L158" s="39" t="n">
        <f aca="false">J158-I158</f>
        <v>-1274.5</v>
      </c>
      <c r="M158" s="11"/>
      <c r="N158" s="113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23.25" hidden="false" customHeight="true" outlineLevel="0" collapsed="false">
      <c r="A159" s="112"/>
      <c r="B159" s="23"/>
      <c r="C159" s="28"/>
      <c r="D159" s="20" t="s">
        <v>209</v>
      </c>
      <c r="E159" s="20"/>
      <c r="F159" s="34" t="s">
        <v>21</v>
      </c>
      <c r="G159" s="39" t="n">
        <v>0</v>
      </c>
      <c r="H159" s="39" t="n">
        <f aca="false">+H160+H168</f>
        <v>6115.2</v>
      </c>
      <c r="I159" s="39" t="n">
        <f aca="false">+I160+I168</f>
        <v>4844.6</v>
      </c>
      <c r="J159" s="39" t="n">
        <f aca="false">+J160+J168</f>
        <v>3570.1</v>
      </c>
      <c r="K159" s="39" t="n">
        <f aca="false">J159/I159*100</f>
        <v>73.6923585022499</v>
      </c>
      <c r="L159" s="39" t="n">
        <f aca="false">J159-I159</f>
        <v>-1274.5</v>
      </c>
      <c r="M159" s="11"/>
      <c r="N159" s="113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26.25" hidden="false" customHeight="true" outlineLevel="0" collapsed="false">
      <c r="A160" s="112"/>
      <c r="B160" s="23"/>
      <c r="C160" s="28"/>
      <c r="D160" s="24" t="s">
        <v>210</v>
      </c>
      <c r="E160" s="32"/>
      <c r="F160" s="35" t="s">
        <v>23</v>
      </c>
      <c r="G160" s="39" t="n">
        <v>0</v>
      </c>
      <c r="H160" s="39" t="n">
        <f aca="false">+H161+H163</f>
        <v>6052.3</v>
      </c>
      <c r="I160" s="39" t="n">
        <f aca="false">+I161+I163</f>
        <v>4796.2</v>
      </c>
      <c r="J160" s="39" t="n">
        <f aca="false">+J161+J163</f>
        <v>3570.7</v>
      </c>
      <c r="K160" s="39" t="n">
        <f aca="false">J160/I160*100</f>
        <v>74.4485217463826</v>
      </c>
      <c r="L160" s="39" t="n">
        <f aca="false">J160-I160</f>
        <v>-1225.5</v>
      </c>
      <c r="M160" s="11"/>
      <c r="N160" s="113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20.25" hidden="false" customHeight="true" outlineLevel="0" collapsed="false">
      <c r="A161" s="112"/>
      <c r="B161" s="23"/>
      <c r="C161" s="28"/>
      <c r="D161" s="24" t="s">
        <v>211</v>
      </c>
      <c r="E161" s="32"/>
      <c r="F161" s="63" t="s">
        <v>212</v>
      </c>
      <c r="G161" s="39" t="e">
        <f aca="false">#REF!</f>
        <v>#REF!</v>
      </c>
      <c r="H161" s="39" t="n">
        <f aca="false">+H162</f>
        <v>596.7</v>
      </c>
      <c r="I161" s="39" t="n">
        <f aca="false">+I162</f>
        <v>596.7</v>
      </c>
      <c r="J161" s="39" t="n">
        <f aca="false">+J162</f>
        <v>596.7</v>
      </c>
      <c r="K161" s="39" t="n">
        <f aca="false">J161/I161*100</f>
        <v>100</v>
      </c>
      <c r="L161" s="39" t="n">
        <f aca="false">J161-I161</f>
        <v>0</v>
      </c>
      <c r="M161" s="11"/>
      <c r="N161" s="113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27" hidden="false" customHeight="true" outlineLevel="0" collapsed="false">
      <c r="A162" s="112"/>
      <c r="B162" s="23"/>
      <c r="C162" s="28"/>
      <c r="D162" s="31"/>
      <c r="E162" s="32" t="n">
        <v>100</v>
      </c>
      <c r="F162" s="37" t="s">
        <v>213</v>
      </c>
      <c r="G162" s="52" t="e">
        <f aca="false">G163</f>
        <v>#REF!</v>
      </c>
      <c r="H162" s="30" t="n">
        <v>596.7</v>
      </c>
      <c r="I162" s="30" t="n">
        <v>596.7</v>
      </c>
      <c r="J162" s="30" t="n">
        <v>596.7</v>
      </c>
      <c r="K162" s="39" t="n">
        <f aca="false">J162/I162*100</f>
        <v>100</v>
      </c>
      <c r="L162" s="39" t="n">
        <f aca="false">J162-I162</f>
        <v>0</v>
      </c>
      <c r="M162" s="11"/>
      <c r="N162" s="113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8.75" hidden="false" customHeight="true" outlineLevel="0" collapsed="false">
      <c r="A163" s="112"/>
      <c r="B163" s="23"/>
      <c r="C163" s="28"/>
      <c r="D163" s="24" t="s">
        <v>214</v>
      </c>
      <c r="E163" s="32"/>
      <c r="F163" s="36" t="s">
        <v>15</v>
      </c>
      <c r="G163" s="30" t="e">
        <f aca="false">G170</f>
        <v>#REF!</v>
      </c>
      <c r="H163" s="30" t="n">
        <f aca="false">+H164+H165+H166+H167</f>
        <v>5455.6</v>
      </c>
      <c r="I163" s="30" t="n">
        <f aca="false">+I164+I165+I166+I167</f>
        <v>4199.5</v>
      </c>
      <c r="J163" s="30" t="n">
        <f aca="false">+J164+J165+J166+J167</f>
        <v>2974</v>
      </c>
      <c r="K163" s="39" t="n">
        <f aca="false">J163/I163*100</f>
        <v>70.817954518395</v>
      </c>
      <c r="L163" s="30" t="n">
        <f aca="false">+L164+L165+L166+L167</f>
        <v>-1225.5</v>
      </c>
      <c r="M163" s="11"/>
      <c r="N163" s="113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26.25" hidden="false" customHeight="true" outlineLevel="0" collapsed="false">
      <c r="A164" s="112"/>
      <c r="B164" s="23"/>
      <c r="C164" s="28"/>
      <c r="D164" s="31"/>
      <c r="E164" s="32" t="n">
        <v>100</v>
      </c>
      <c r="F164" s="37" t="s">
        <v>213</v>
      </c>
      <c r="G164" s="30" t="e">
        <f aca="false">#REF!</f>
        <v>#REF!</v>
      </c>
      <c r="H164" s="30" t="n">
        <v>3978.4</v>
      </c>
      <c r="I164" s="30" t="n">
        <v>3610.7</v>
      </c>
      <c r="J164" s="30" t="n">
        <v>2741.3</v>
      </c>
      <c r="K164" s="39" t="n">
        <f aca="false">J164/I164*100</f>
        <v>75.921566455258</v>
      </c>
      <c r="L164" s="39" t="n">
        <f aca="false">J164-I164</f>
        <v>-869.4</v>
      </c>
      <c r="M164" s="11"/>
      <c r="N164" s="113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21" hidden="false" customHeight="true" outlineLevel="0" collapsed="false">
      <c r="A165" s="112"/>
      <c r="B165" s="23"/>
      <c r="C165" s="28"/>
      <c r="D165" s="31"/>
      <c r="E165" s="32" t="n">
        <v>200</v>
      </c>
      <c r="F165" s="99" t="s">
        <v>215</v>
      </c>
      <c r="G165" s="30" t="n">
        <f aca="false">G166</f>
        <v>2109.9</v>
      </c>
      <c r="H165" s="30" t="n">
        <v>528.3</v>
      </c>
      <c r="I165" s="30" t="n">
        <v>394.4</v>
      </c>
      <c r="J165" s="30" t="n">
        <v>197</v>
      </c>
      <c r="K165" s="39" t="n">
        <f aca="false">J165/I165*100</f>
        <v>49.9492900608519</v>
      </c>
      <c r="L165" s="39" t="n">
        <f aca="false">J165-I165</f>
        <v>-197.4</v>
      </c>
      <c r="M165" s="11"/>
      <c r="N165" s="113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8.75" hidden="false" customHeight="true" outlineLevel="0" collapsed="false">
      <c r="A166" s="112"/>
      <c r="B166" s="23"/>
      <c r="C166" s="28"/>
      <c r="D166" s="31"/>
      <c r="E166" s="32" t="n">
        <v>500</v>
      </c>
      <c r="F166" s="36" t="s">
        <v>284</v>
      </c>
      <c r="G166" s="30" t="n">
        <v>2109.9</v>
      </c>
      <c r="H166" s="30" t="n">
        <v>948.8</v>
      </c>
      <c r="I166" s="30" t="n">
        <v>194.3</v>
      </c>
      <c r="J166" s="30" t="n">
        <v>35.6</v>
      </c>
      <c r="K166" s="39" t="n">
        <f aca="false">J166/I166*100</f>
        <v>18.3221821924858</v>
      </c>
      <c r="L166" s="39" t="n">
        <f aca="false">J166-I166</f>
        <v>-158.7</v>
      </c>
      <c r="M166" s="11"/>
      <c r="N166" s="113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8.75" hidden="false" customHeight="true" outlineLevel="0" collapsed="false">
      <c r="A167" s="112"/>
      <c r="B167" s="23"/>
      <c r="C167" s="28"/>
      <c r="D167" s="31"/>
      <c r="E167" s="32" t="n">
        <v>800</v>
      </c>
      <c r="F167" s="47" t="s">
        <v>27</v>
      </c>
      <c r="G167" s="30" t="n">
        <v>2109.9</v>
      </c>
      <c r="H167" s="30" t="n">
        <v>0.1</v>
      </c>
      <c r="I167" s="30" t="n">
        <v>0.1</v>
      </c>
      <c r="J167" s="30" t="n">
        <v>0.1</v>
      </c>
      <c r="K167" s="39" t="n">
        <f aca="false">J167/I167*100</f>
        <v>100</v>
      </c>
      <c r="L167" s="39" t="n">
        <f aca="false">J167-I167</f>
        <v>0</v>
      </c>
      <c r="M167" s="11"/>
      <c r="N167" s="113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27.75" hidden="false" customHeight="true" outlineLevel="0" collapsed="false">
      <c r="A168" s="112"/>
      <c r="B168" s="23"/>
      <c r="C168" s="28"/>
      <c r="D168" s="31" t="s">
        <v>216</v>
      </c>
      <c r="E168" s="32"/>
      <c r="F168" s="47" t="s">
        <v>29</v>
      </c>
      <c r="G168" s="30" t="n">
        <f aca="false">G169</f>
        <v>2109.9</v>
      </c>
      <c r="H168" s="30" t="n">
        <f aca="false">+H169+H171+H173</f>
        <v>62.9</v>
      </c>
      <c r="I168" s="30" t="n">
        <f aca="false">+I169+I171+I173</f>
        <v>48.4</v>
      </c>
      <c r="J168" s="30" t="n">
        <f aca="false">+J169+J171+J173</f>
        <v>-0.6</v>
      </c>
      <c r="K168" s="39" t="n">
        <f aca="false">J168/I168*100</f>
        <v>-1.2396694214876</v>
      </c>
      <c r="L168" s="39" t="n">
        <f aca="false">J168-I168</f>
        <v>-49</v>
      </c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8.75" hidden="false" customHeight="true" outlineLevel="0" collapsed="false">
      <c r="A169" s="112"/>
      <c r="B169" s="23"/>
      <c r="C169" s="28"/>
      <c r="D169" s="100" t="s">
        <v>217</v>
      </c>
      <c r="E169" s="28"/>
      <c r="F169" s="101" t="s">
        <v>31</v>
      </c>
      <c r="G169" s="30" t="n">
        <v>2109.9</v>
      </c>
      <c r="H169" s="30" t="n">
        <f aca="false">+H170</f>
        <v>4.7</v>
      </c>
      <c r="I169" s="30" t="n">
        <f aca="false">+I170</f>
        <v>4.7</v>
      </c>
      <c r="J169" s="30" t="n">
        <f aca="false">+J170</f>
        <v>-0.6</v>
      </c>
      <c r="K169" s="39" t="n">
        <f aca="false">J169/I169*100</f>
        <v>-12.7659574468085</v>
      </c>
      <c r="L169" s="39" t="n">
        <f aca="false">J169-I169</f>
        <v>-5.3</v>
      </c>
      <c r="M169" s="11"/>
      <c r="N169" s="113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8" hidden="false" customHeight="true" outlineLevel="0" collapsed="false">
      <c r="A170" s="112"/>
      <c r="B170" s="23"/>
      <c r="C170" s="28"/>
      <c r="D170" s="31"/>
      <c r="E170" s="32" t="n">
        <v>200</v>
      </c>
      <c r="F170" s="99" t="s">
        <v>215</v>
      </c>
      <c r="G170" s="30" t="e">
        <f aca="false">#REF!</f>
        <v>#REF!</v>
      </c>
      <c r="H170" s="30" t="n">
        <v>4.7</v>
      </c>
      <c r="I170" s="30" t="n">
        <v>4.7</v>
      </c>
      <c r="J170" s="30" t="n">
        <v>-0.6</v>
      </c>
      <c r="K170" s="39" t="n">
        <f aca="false">J170/I170*100</f>
        <v>-12.7659574468085</v>
      </c>
      <c r="L170" s="39" t="n">
        <f aca="false">J170-I170</f>
        <v>-5.3</v>
      </c>
      <c r="M170" s="11"/>
      <c r="N170" s="113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27" hidden="false" customHeight="true" outlineLevel="0" collapsed="false">
      <c r="A171" s="112"/>
      <c r="B171" s="23"/>
      <c r="C171" s="28"/>
      <c r="D171" s="31" t="s">
        <v>285</v>
      </c>
      <c r="E171" s="28"/>
      <c r="F171" s="119" t="s">
        <v>286</v>
      </c>
      <c r="G171" s="30" t="n">
        <f aca="false">G172</f>
        <v>2109.9</v>
      </c>
      <c r="H171" s="30" t="n">
        <f aca="false">+H172</f>
        <v>43.8</v>
      </c>
      <c r="I171" s="30" t="n">
        <f aca="false">+I172</f>
        <v>32.9</v>
      </c>
      <c r="J171" s="30" t="n">
        <f aca="false">+J172</f>
        <v>0</v>
      </c>
      <c r="K171" s="39" t="n">
        <f aca="false">J171/I171*100</f>
        <v>0</v>
      </c>
      <c r="L171" s="39" t="n">
        <f aca="false">J171-I171</f>
        <v>-32.9</v>
      </c>
      <c r="M171" s="11"/>
      <c r="N171" s="113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7.25" hidden="false" customHeight="true" outlineLevel="0" collapsed="false">
      <c r="A172" s="112"/>
      <c r="B172" s="23"/>
      <c r="C172" s="28"/>
      <c r="D172" s="31"/>
      <c r="E172" s="32" t="n">
        <v>200</v>
      </c>
      <c r="F172" s="99" t="s">
        <v>215</v>
      </c>
      <c r="G172" s="30" t="n">
        <v>2109.9</v>
      </c>
      <c r="H172" s="30" t="n">
        <v>43.8</v>
      </c>
      <c r="I172" s="30" t="n">
        <v>32.9</v>
      </c>
      <c r="J172" s="30" t="n">
        <v>0</v>
      </c>
      <c r="K172" s="39" t="n">
        <f aca="false">J172/I172*100</f>
        <v>0</v>
      </c>
      <c r="L172" s="39" t="n">
        <f aca="false">J172-I172</f>
        <v>-32.9</v>
      </c>
      <c r="M172" s="11"/>
      <c r="N172" s="113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41.25" hidden="false" customHeight="true" outlineLevel="0" collapsed="false">
      <c r="A173" s="112"/>
      <c r="B173" s="23"/>
      <c r="C173" s="28"/>
      <c r="D173" s="31" t="s">
        <v>287</v>
      </c>
      <c r="E173" s="28"/>
      <c r="F173" s="120" t="s">
        <v>288</v>
      </c>
      <c r="G173" s="30" t="n">
        <f aca="false">G174</f>
        <v>2109.9</v>
      </c>
      <c r="H173" s="30" t="n">
        <f aca="false">+H174</f>
        <v>14.4</v>
      </c>
      <c r="I173" s="30" t="n">
        <f aca="false">+I174</f>
        <v>10.8</v>
      </c>
      <c r="J173" s="30" t="n">
        <f aca="false">+J174</f>
        <v>0</v>
      </c>
      <c r="K173" s="39" t="n">
        <f aca="false">J173/I173*100</f>
        <v>0</v>
      </c>
      <c r="L173" s="39" t="n">
        <f aca="false">J173-I173</f>
        <v>-10.8</v>
      </c>
      <c r="M173" s="11"/>
      <c r="N173" s="113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29.25" hidden="false" customHeight="true" outlineLevel="0" collapsed="false">
      <c r="A174" s="112"/>
      <c r="B174" s="23"/>
      <c r="C174" s="28"/>
      <c r="D174" s="31"/>
      <c r="E174" s="32" t="n">
        <v>100</v>
      </c>
      <c r="F174" s="29" t="s">
        <v>213</v>
      </c>
      <c r="G174" s="30" t="n">
        <v>2109.9</v>
      </c>
      <c r="H174" s="30" t="n">
        <v>14.4</v>
      </c>
      <c r="I174" s="30" t="n">
        <v>10.8</v>
      </c>
      <c r="J174" s="30" t="n">
        <v>0</v>
      </c>
      <c r="K174" s="39" t="n">
        <f aca="false">J174/I174*100</f>
        <v>0</v>
      </c>
      <c r="L174" s="39" t="n">
        <f aca="false">J174-I174</f>
        <v>-10.8</v>
      </c>
      <c r="M174" s="11"/>
      <c r="N174" s="113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26.25" hidden="true" customHeight="true" outlineLevel="0" collapsed="false">
      <c r="A175" s="112"/>
      <c r="B175" s="23"/>
      <c r="C175" s="24" t="s">
        <v>41</v>
      </c>
      <c r="D175" s="24"/>
      <c r="E175" s="24"/>
      <c r="F175" s="36" t="s">
        <v>42</v>
      </c>
      <c r="G175" s="30" t="n">
        <f aca="false">G176</f>
        <v>2109.9</v>
      </c>
      <c r="H175" s="30"/>
      <c r="I175" s="30"/>
      <c r="J175" s="30"/>
      <c r="K175" s="39" t="e">
        <f aca="false">J175/I175*100</f>
        <v>#DIV/0!</v>
      </c>
      <c r="L175" s="39" t="n">
        <f aca="false">J175-I175</f>
        <v>0</v>
      </c>
      <c r="M175" s="11"/>
      <c r="N175" s="113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22.5" hidden="true" customHeight="true" outlineLevel="0" collapsed="false">
      <c r="A176" s="112"/>
      <c r="B176" s="23"/>
      <c r="C176" s="24"/>
      <c r="D176" s="20" t="s">
        <v>209</v>
      </c>
      <c r="E176" s="20"/>
      <c r="F176" s="34" t="s">
        <v>21</v>
      </c>
      <c r="G176" s="30" t="n">
        <v>2109.9</v>
      </c>
      <c r="H176" s="30"/>
      <c r="I176" s="30"/>
      <c r="J176" s="30"/>
      <c r="K176" s="39" t="e">
        <f aca="false">J176/I176*100</f>
        <v>#DIV/0!</v>
      </c>
      <c r="L176" s="30" t="n">
        <f aca="false">+L177</f>
        <v>0</v>
      </c>
      <c r="M176" s="11"/>
      <c r="N176" s="113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29.25" hidden="true" customHeight="true" outlineLevel="0" collapsed="false">
      <c r="A177" s="112"/>
      <c r="B177" s="23"/>
      <c r="C177" s="24"/>
      <c r="D177" s="24" t="s">
        <v>218</v>
      </c>
      <c r="E177" s="24"/>
      <c r="F177" s="36" t="s">
        <v>38</v>
      </c>
      <c r="G177" s="30" t="e">
        <f aca="false">#REF!</f>
        <v>#REF!</v>
      </c>
      <c r="H177" s="30"/>
      <c r="I177" s="30"/>
      <c r="J177" s="30"/>
      <c r="K177" s="39" t="e">
        <f aca="false">J177/I177*100</f>
        <v>#DIV/0!</v>
      </c>
      <c r="L177" s="39" t="n">
        <f aca="false">J177-I177</f>
        <v>0</v>
      </c>
      <c r="M177" s="11"/>
      <c r="N177" s="113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41.25" hidden="true" customHeight="true" outlineLevel="0" collapsed="false">
      <c r="A178" s="112"/>
      <c r="B178" s="23"/>
      <c r="C178" s="24"/>
      <c r="D178" s="24" t="s">
        <v>219</v>
      </c>
      <c r="E178" s="24"/>
      <c r="F178" s="41" t="s">
        <v>44</v>
      </c>
      <c r="G178" s="30" t="n">
        <v>2109.9</v>
      </c>
      <c r="H178" s="30"/>
      <c r="I178" s="30"/>
      <c r="J178" s="30"/>
      <c r="K178" s="39" t="e">
        <f aca="false">J178/I178*100</f>
        <v>#DIV/0!</v>
      </c>
      <c r="L178" s="30" t="n">
        <f aca="false">+L179</f>
        <v>0</v>
      </c>
      <c r="M178" s="11"/>
      <c r="N178" s="113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s="97" customFormat="true" ht="29.25" hidden="true" customHeight="true" outlineLevel="0" collapsed="false">
      <c r="A179" s="95"/>
      <c r="B179" s="23"/>
      <c r="C179" s="24"/>
      <c r="D179" s="24"/>
      <c r="E179" s="40" t="s">
        <v>45</v>
      </c>
      <c r="F179" s="38" t="s">
        <v>27</v>
      </c>
      <c r="G179" s="30" t="e">
        <f aca="false">#REF!</f>
        <v>#REF!</v>
      </c>
      <c r="H179" s="30"/>
      <c r="I179" s="30"/>
      <c r="J179" s="30"/>
      <c r="K179" s="39" t="e">
        <f aca="false">J179/I179*100</f>
        <v>#DIV/0!</v>
      </c>
      <c r="L179" s="39" t="n">
        <f aca="false">J179-I179</f>
        <v>0</v>
      </c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</row>
    <row r="180" customFormat="false" ht="19.5" hidden="false" customHeight="true" outlineLevel="0" collapsed="false">
      <c r="A180" s="94"/>
      <c r="B180" s="23"/>
      <c r="C180" s="28" t="s">
        <v>46</v>
      </c>
      <c r="D180" s="31"/>
      <c r="E180" s="28"/>
      <c r="F180" s="33" t="s">
        <v>47</v>
      </c>
      <c r="G180" s="30" t="n">
        <v>2109.9</v>
      </c>
      <c r="H180" s="30" t="n">
        <f aca="false">+H181</f>
        <v>568.8</v>
      </c>
      <c r="I180" s="30" t="n">
        <f aca="false">+I181</f>
        <v>399.3</v>
      </c>
      <c r="J180" s="30" t="n">
        <f aca="false">+J181</f>
        <v>252.5</v>
      </c>
      <c r="K180" s="39" t="n">
        <f aca="false">J180/I180*100</f>
        <v>63.2356624092161</v>
      </c>
      <c r="L180" s="30" t="n">
        <f aca="false">+L181</f>
        <v>-146.8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21" hidden="false" customHeight="true" outlineLevel="0" collapsed="false">
      <c r="A181" s="94"/>
      <c r="B181" s="23"/>
      <c r="C181" s="28"/>
      <c r="D181" s="20" t="s">
        <v>209</v>
      </c>
      <c r="E181" s="20"/>
      <c r="F181" s="34" t="s">
        <v>21</v>
      </c>
      <c r="G181" s="30" t="e">
        <f aca="false">#REF!</f>
        <v>#REF!</v>
      </c>
      <c r="H181" s="30" t="n">
        <f aca="false">+H182+H185</f>
        <v>568.8</v>
      </c>
      <c r="I181" s="30" t="n">
        <f aca="false">+I182+I185</f>
        <v>399.3</v>
      </c>
      <c r="J181" s="30" t="n">
        <f aca="false">+J182+J185</f>
        <v>252.5</v>
      </c>
      <c r="K181" s="39" t="n">
        <f aca="false">J181/I181*100</f>
        <v>63.2356624092161</v>
      </c>
      <c r="L181" s="39" t="n">
        <f aca="false">J181-I181</f>
        <v>-146.8</v>
      </c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30" hidden="false" customHeight="true" outlineLevel="0" collapsed="false">
      <c r="A182" s="94"/>
      <c r="B182" s="23"/>
      <c r="C182" s="28"/>
      <c r="D182" s="24" t="s">
        <v>218</v>
      </c>
      <c r="E182" s="24"/>
      <c r="F182" s="36" t="s">
        <v>38</v>
      </c>
      <c r="G182" s="30" t="n">
        <v>2109.9</v>
      </c>
      <c r="H182" s="30" t="n">
        <f aca="false">+H183</f>
        <v>1</v>
      </c>
      <c r="I182" s="30" t="n">
        <f aca="false">+I183</f>
        <v>1</v>
      </c>
      <c r="J182" s="30" t="n">
        <f aca="false">+J183</f>
        <v>1</v>
      </c>
      <c r="K182" s="39" t="n">
        <f aca="false">J182/I182*100</f>
        <v>100</v>
      </c>
      <c r="L182" s="30" t="n">
        <f aca="false">+L183</f>
        <v>0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26.25" hidden="false" customHeight="true" outlineLevel="0" collapsed="false">
      <c r="A183" s="94"/>
      <c r="B183" s="23"/>
      <c r="C183" s="28"/>
      <c r="D183" s="100" t="s">
        <v>222</v>
      </c>
      <c r="E183" s="40"/>
      <c r="F183" s="62" t="s">
        <v>223</v>
      </c>
      <c r="G183" s="30" t="e">
        <f aca="false">#REF!</f>
        <v>#REF!</v>
      </c>
      <c r="H183" s="30" t="n">
        <f aca="false">+H184</f>
        <v>1</v>
      </c>
      <c r="I183" s="30" t="n">
        <f aca="false">+I184</f>
        <v>1</v>
      </c>
      <c r="J183" s="30" t="n">
        <f aca="false">+J184</f>
        <v>1</v>
      </c>
      <c r="K183" s="39" t="n">
        <f aca="false">J183/I183*100</f>
        <v>100</v>
      </c>
      <c r="L183" s="39" t="n">
        <f aca="false">J183-I183</f>
        <v>0</v>
      </c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8.75" hidden="false" customHeight="true" outlineLevel="0" collapsed="false">
      <c r="A184" s="94"/>
      <c r="B184" s="23"/>
      <c r="C184" s="28"/>
      <c r="D184" s="43"/>
      <c r="E184" s="28" t="s">
        <v>161</v>
      </c>
      <c r="F184" s="38" t="s">
        <v>162</v>
      </c>
      <c r="G184" s="30" t="e">
        <f aca="false">#REF!</f>
        <v>#REF!</v>
      </c>
      <c r="H184" s="30" t="n">
        <v>1</v>
      </c>
      <c r="I184" s="30" t="n">
        <v>1</v>
      </c>
      <c r="J184" s="30" t="n">
        <v>1</v>
      </c>
      <c r="K184" s="39" t="n">
        <f aca="false">J184/I184*100</f>
        <v>100</v>
      </c>
      <c r="L184" s="39" t="n">
        <f aca="false">J184-I184</f>
        <v>0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30" hidden="false" customHeight="true" outlineLevel="0" collapsed="false">
      <c r="A185" s="94"/>
      <c r="B185" s="23"/>
      <c r="C185" s="28"/>
      <c r="D185" s="24" t="s">
        <v>224</v>
      </c>
      <c r="E185" s="102"/>
      <c r="F185" s="36" t="s">
        <v>49</v>
      </c>
      <c r="G185" s="30" t="n">
        <v>2109.9</v>
      </c>
      <c r="H185" s="30" t="n">
        <f aca="false">+H186+H188+H190+H192</f>
        <v>567.8</v>
      </c>
      <c r="I185" s="30" t="n">
        <f aca="false">+I186+I188+I190+I192</f>
        <v>398.3</v>
      </c>
      <c r="J185" s="30" t="n">
        <f aca="false">+J186+J188+J190+J192</f>
        <v>251.5</v>
      </c>
      <c r="K185" s="39" t="n">
        <f aca="false">J185/I185*100</f>
        <v>63.1433592769269</v>
      </c>
      <c r="L185" s="39" t="n">
        <f aca="false">J185-I185</f>
        <v>-146.8</v>
      </c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26.25" hidden="false" customHeight="true" outlineLevel="0" collapsed="false">
      <c r="A186" s="94"/>
      <c r="B186" s="23"/>
      <c r="C186" s="28"/>
      <c r="D186" s="42" t="s">
        <v>225</v>
      </c>
      <c r="E186" s="103"/>
      <c r="F186" s="104" t="s">
        <v>226</v>
      </c>
      <c r="G186" s="30" t="e">
        <f aca="false">#REF!</f>
        <v>#REF!</v>
      </c>
      <c r="H186" s="30" t="n">
        <f aca="false">+H187</f>
        <v>488.4</v>
      </c>
      <c r="I186" s="30" t="n">
        <f aca="false">+I187</f>
        <v>318.9</v>
      </c>
      <c r="J186" s="30" t="n">
        <f aca="false">+J187</f>
        <v>215.7</v>
      </c>
      <c r="K186" s="39" t="n">
        <f aca="false">J186/I186*100</f>
        <v>67.6387582314205</v>
      </c>
      <c r="L186" s="39" t="n">
        <f aca="false">J186-I186</f>
        <v>-103.2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8.75" hidden="false" customHeight="true" outlineLevel="0" collapsed="false">
      <c r="A187" s="94"/>
      <c r="B187" s="23"/>
      <c r="C187" s="28"/>
      <c r="D187" s="43"/>
      <c r="E187" s="105" t="s">
        <v>32</v>
      </c>
      <c r="F187" s="99" t="s">
        <v>215</v>
      </c>
      <c r="G187" s="30" t="e">
        <f aca="false">#REF!</f>
        <v>#REF!</v>
      </c>
      <c r="H187" s="30" t="n">
        <v>488.4</v>
      </c>
      <c r="I187" s="30" t="n">
        <v>318.9</v>
      </c>
      <c r="J187" s="30" t="n">
        <v>215.7</v>
      </c>
      <c r="K187" s="39" t="n">
        <f aca="false">J187/I187*100</f>
        <v>67.6387582314205</v>
      </c>
      <c r="L187" s="39" t="n">
        <f aca="false">J187-I187</f>
        <v>-103.2</v>
      </c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27" hidden="false" customHeight="true" outlineLevel="0" collapsed="false">
      <c r="A188" s="94"/>
      <c r="B188" s="23"/>
      <c r="C188" s="28"/>
      <c r="D188" s="42" t="s">
        <v>289</v>
      </c>
      <c r="E188" s="103"/>
      <c r="F188" s="104" t="s">
        <v>290</v>
      </c>
      <c r="G188" s="30" t="n">
        <v>2109.9</v>
      </c>
      <c r="H188" s="30" t="n">
        <f aca="false">+H189</f>
        <v>70.4</v>
      </c>
      <c r="I188" s="30" t="n">
        <f aca="false">+I189</f>
        <v>70.4</v>
      </c>
      <c r="J188" s="30" t="n">
        <f aca="false">+J189</f>
        <v>32.8</v>
      </c>
      <c r="K188" s="39" t="n">
        <f aca="false">J188/I188*100</f>
        <v>46.5909090909091</v>
      </c>
      <c r="L188" s="39" t="n">
        <f aca="false">J188-I188</f>
        <v>-37.6</v>
      </c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8.75" hidden="false" customHeight="true" outlineLevel="0" collapsed="false">
      <c r="A189" s="94"/>
      <c r="B189" s="23"/>
      <c r="C189" s="28"/>
      <c r="D189" s="43"/>
      <c r="E189" s="105" t="s">
        <v>32</v>
      </c>
      <c r="F189" s="99" t="s">
        <v>215</v>
      </c>
      <c r="G189" s="30" t="e">
        <f aca="false">#REF!</f>
        <v>#REF!</v>
      </c>
      <c r="H189" s="30" t="n">
        <v>70.4</v>
      </c>
      <c r="I189" s="30" t="n">
        <v>70.4</v>
      </c>
      <c r="J189" s="30" t="n">
        <v>32.8</v>
      </c>
      <c r="K189" s="39" t="n">
        <f aca="false">J189/I189*100</f>
        <v>46.5909090909091</v>
      </c>
      <c r="L189" s="39" t="n">
        <f aca="false">J189-I189</f>
        <v>-37.6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27" hidden="false" customHeight="true" outlineLevel="0" collapsed="false">
      <c r="A190" s="94"/>
      <c r="B190" s="23"/>
      <c r="C190" s="28"/>
      <c r="D190" s="42" t="s">
        <v>291</v>
      </c>
      <c r="E190" s="103"/>
      <c r="F190" s="104" t="s">
        <v>292</v>
      </c>
      <c r="G190" s="30" t="e">
        <f aca="false">#REF!</f>
        <v>#REF!</v>
      </c>
      <c r="H190" s="30" t="n">
        <f aca="false">+H191</f>
        <v>3</v>
      </c>
      <c r="I190" s="30" t="n">
        <f aca="false">+I191</f>
        <v>3</v>
      </c>
      <c r="J190" s="30" t="n">
        <f aca="false">+J191</f>
        <v>3</v>
      </c>
      <c r="K190" s="39" t="n">
        <f aca="false">J190/I190*100</f>
        <v>100</v>
      </c>
      <c r="L190" s="39" t="n">
        <f aca="false">J190-I190</f>
        <v>0</v>
      </c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8" hidden="false" customHeight="true" outlineLevel="0" collapsed="false">
      <c r="A191" s="94"/>
      <c r="B191" s="23"/>
      <c r="C191" s="28"/>
      <c r="D191" s="43"/>
      <c r="E191" s="105" t="s">
        <v>32</v>
      </c>
      <c r="F191" s="99" t="s">
        <v>215</v>
      </c>
      <c r="G191" s="30" t="n">
        <v>2109.9</v>
      </c>
      <c r="H191" s="30" t="n">
        <v>3</v>
      </c>
      <c r="I191" s="30" t="n">
        <v>3</v>
      </c>
      <c r="J191" s="30" t="n">
        <v>3</v>
      </c>
      <c r="K191" s="39" t="n">
        <f aca="false">J191/I191*100</f>
        <v>100</v>
      </c>
      <c r="L191" s="39" t="n">
        <f aca="false">J191-I191</f>
        <v>0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28.5" hidden="false" customHeight="true" outlineLevel="0" collapsed="false">
      <c r="A192" s="94"/>
      <c r="B192" s="23"/>
      <c r="C192" s="28"/>
      <c r="D192" s="42" t="s">
        <v>227</v>
      </c>
      <c r="E192" s="103"/>
      <c r="F192" s="104" t="s">
        <v>228</v>
      </c>
      <c r="G192" s="30" t="e">
        <f aca="false">#REF!</f>
        <v>#REF!</v>
      </c>
      <c r="H192" s="30" t="n">
        <f aca="false">+H193</f>
        <v>6</v>
      </c>
      <c r="I192" s="30" t="n">
        <f aca="false">+I193</f>
        <v>6</v>
      </c>
      <c r="J192" s="30" t="n">
        <f aca="false">+J193</f>
        <v>0</v>
      </c>
      <c r="K192" s="30" t="n">
        <f aca="false">+K193</f>
        <v>0</v>
      </c>
      <c r="L192" s="39" t="n">
        <f aca="false">J192-I192</f>
        <v>-6</v>
      </c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6.5" hidden="false" customHeight="true" outlineLevel="0" collapsed="false">
      <c r="A193" s="94"/>
      <c r="B193" s="23"/>
      <c r="C193" s="28"/>
      <c r="D193" s="43"/>
      <c r="E193" s="105" t="s">
        <v>32</v>
      </c>
      <c r="F193" s="99" t="s">
        <v>215</v>
      </c>
      <c r="G193" s="52" t="e">
        <f aca="false">#REF!+#REF!</f>
        <v>#REF!</v>
      </c>
      <c r="H193" s="30" t="n">
        <v>6</v>
      </c>
      <c r="I193" s="30" t="n">
        <v>6</v>
      </c>
      <c r="J193" s="30" t="n">
        <v>0</v>
      </c>
      <c r="K193" s="39" t="n">
        <f aca="false">J193/I193*100</f>
        <v>0</v>
      </c>
      <c r="L193" s="39" t="n">
        <f aca="false">J193-I193</f>
        <v>-6</v>
      </c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8" hidden="false" customHeight="true" outlineLevel="0" collapsed="false">
      <c r="A194" s="94"/>
      <c r="B194" s="23"/>
      <c r="C194" s="49" t="s">
        <v>86</v>
      </c>
      <c r="D194" s="50"/>
      <c r="E194" s="50"/>
      <c r="F194" s="56" t="s">
        <v>87</v>
      </c>
      <c r="G194" s="30" t="e">
        <f aca="false">G195</f>
        <v>#REF!</v>
      </c>
      <c r="H194" s="52" t="n">
        <f aca="false">+H196+H200+H217</f>
        <v>8191.4</v>
      </c>
      <c r="I194" s="52" t="n">
        <f aca="false">+I196+I200+I217</f>
        <v>5673.3</v>
      </c>
      <c r="J194" s="52" t="n">
        <f aca="false">+J196+J200+J217</f>
        <v>1340.7</v>
      </c>
      <c r="K194" s="26" t="n">
        <f aca="false">J194/I194*100</f>
        <v>23.6317487176775</v>
      </c>
      <c r="L194" s="26" t="n">
        <f aca="false">J194-I194</f>
        <v>-4332.6</v>
      </c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7.25" hidden="false" customHeight="true" outlineLevel="0" collapsed="false">
      <c r="A195" s="94"/>
      <c r="B195" s="23"/>
      <c r="C195" s="28" t="s">
        <v>293</v>
      </c>
      <c r="D195" s="57"/>
      <c r="E195" s="44"/>
      <c r="F195" s="60" t="s">
        <v>294</v>
      </c>
      <c r="G195" s="30" t="e">
        <f aca="false">#REF!</f>
        <v>#REF!</v>
      </c>
      <c r="H195" s="30" t="n">
        <f aca="false">+H196</f>
        <v>235.1</v>
      </c>
      <c r="I195" s="30" t="n">
        <f aca="false">+I196</f>
        <v>176.3</v>
      </c>
      <c r="J195" s="30" t="n">
        <f aca="false">+J196</f>
        <v>0</v>
      </c>
      <c r="K195" s="30" t="n">
        <f aca="false">+K196</f>
        <v>0</v>
      </c>
      <c r="L195" s="30" t="n">
        <f aca="false">+L196</f>
        <v>-176.3</v>
      </c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8.75" hidden="false" customHeight="true" outlineLevel="0" collapsed="false">
      <c r="A196" s="94"/>
      <c r="B196" s="23"/>
      <c r="C196" s="28"/>
      <c r="D196" s="20" t="s">
        <v>209</v>
      </c>
      <c r="E196" s="20"/>
      <c r="F196" s="34" t="s">
        <v>21</v>
      </c>
      <c r="G196" s="30" t="e">
        <f aca="false">G197</f>
        <v>#REF!</v>
      </c>
      <c r="H196" s="30" t="n">
        <f aca="false">+H197</f>
        <v>235.1</v>
      </c>
      <c r="I196" s="30" t="n">
        <f aca="false">+I197</f>
        <v>176.3</v>
      </c>
      <c r="J196" s="30" t="n">
        <f aca="false">+J197</f>
        <v>0</v>
      </c>
      <c r="K196" s="30" t="n">
        <f aca="false">+K197</f>
        <v>0</v>
      </c>
      <c r="L196" s="39" t="n">
        <f aca="false">J196-I196</f>
        <v>-176.3</v>
      </c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30" hidden="false" customHeight="true" outlineLevel="0" collapsed="false">
      <c r="A197" s="94"/>
      <c r="B197" s="23"/>
      <c r="C197" s="28"/>
      <c r="D197" s="31" t="s">
        <v>216</v>
      </c>
      <c r="E197" s="32"/>
      <c r="F197" s="47" t="s">
        <v>29</v>
      </c>
      <c r="G197" s="30" t="e">
        <f aca="false">#REF!</f>
        <v>#REF!</v>
      </c>
      <c r="H197" s="30" t="n">
        <f aca="false">+H198</f>
        <v>235.1</v>
      </c>
      <c r="I197" s="30" t="n">
        <f aca="false">+I198</f>
        <v>176.3</v>
      </c>
      <c r="J197" s="30" t="n">
        <f aca="false">+J198</f>
        <v>0</v>
      </c>
      <c r="K197" s="30" t="n">
        <f aca="false">+K198</f>
        <v>0</v>
      </c>
      <c r="L197" s="39" t="n">
        <f aca="false">J197-I197</f>
        <v>-176.3</v>
      </c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27.75" hidden="false" customHeight="true" outlineLevel="0" collapsed="false">
      <c r="A198" s="94"/>
      <c r="B198" s="23"/>
      <c r="C198" s="49"/>
      <c r="D198" s="31" t="s">
        <v>295</v>
      </c>
      <c r="E198" s="28"/>
      <c r="F198" s="120" t="s">
        <v>296</v>
      </c>
      <c r="G198" s="39" t="e">
        <f aca="false">#REF!</f>
        <v>#REF!</v>
      </c>
      <c r="H198" s="39" t="n">
        <f aca="false">+H199</f>
        <v>235.1</v>
      </c>
      <c r="I198" s="39" t="n">
        <f aca="false">+I199</f>
        <v>176.3</v>
      </c>
      <c r="J198" s="39" t="n">
        <f aca="false">+J199</f>
        <v>0</v>
      </c>
      <c r="K198" s="39" t="n">
        <f aca="false">+K199</f>
        <v>0</v>
      </c>
      <c r="L198" s="39" t="n">
        <f aca="false">J198-I198</f>
        <v>-176.3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5.75" hidden="false" customHeight="true" outlineLevel="0" collapsed="false">
      <c r="A199" s="94"/>
      <c r="B199" s="23"/>
      <c r="C199" s="28"/>
      <c r="D199" s="31"/>
      <c r="E199" s="28" t="s">
        <v>32</v>
      </c>
      <c r="F199" s="29" t="s">
        <v>215</v>
      </c>
      <c r="G199" s="39" t="e">
        <f aca="false">G200</f>
        <v>#REF!</v>
      </c>
      <c r="H199" s="39" t="n">
        <v>235.1</v>
      </c>
      <c r="I199" s="39" t="n">
        <v>176.3</v>
      </c>
      <c r="J199" s="39" t="n">
        <v>0</v>
      </c>
      <c r="K199" s="39" t="n">
        <f aca="false">J199/I199*100</f>
        <v>0</v>
      </c>
      <c r="L199" s="39" t="n">
        <f aca="false">J199-I199</f>
        <v>-176.3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8.75" hidden="false" customHeight="true" outlineLevel="0" collapsed="false">
      <c r="A200" s="94"/>
      <c r="B200" s="23"/>
      <c r="C200" s="28" t="s">
        <v>88</v>
      </c>
      <c r="D200" s="57"/>
      <c r="E200" s="44"/>
      <c r="F200" s="58" t="s">
        <v>89</v>
      </c>
      <c r="G200" s="39" t="e">
        <f aca="false">G201</f>
        <v>#REF!</v>
      </c>
      <c r="H200" s="39" t="n">
        <f aca="false">+H201</f>
        <v>7837.1</v>
      </c>
      <c r="I200" s="39" t="n">
        <f aca="false">+I201</f>
        <v>5377.8</v>
      </c>
      <c r="J200" s="39" t="n">
        <f aca="false">+J201</f>
        <v>1230</v>
      </c>
      <c r="K200" s="39" t="n">
        <f aca="false">+K201</f>
        <v>22.8718063148499</v>
      </c>
      <c r="L200" s="39" t="n">
        <f aca="false">L201</f>
        <v>-4147.8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28.5" hidden="false" customHeight="true" outlineLevel="0" collapsed="false">
      <c r="A201" s="94"/>
      <c r="B201" s="23"/>
      <c r="C201" s="28"/>
      <c r="D201" s="44" t="s">
        <v>229</v>
      </c>
      <c r="E201" s="44"/>
      <c r="F201" s="36" t="s">
        <v>91</v>
      </c>
      <c r="G201" s="39" t="e">
        <f aca="false">G202</f>
        <v>#REF!</v>
      </c>
      <c r="H201" s="39" t="n">
        <f aca="false">+H202+H213</f>
        <v>7837.1</v>
      </c>
      <c r="I201" s="39" t="n">
        <f aca="false">+I202+I213</f>
        <v>5377.8</v>
      </c>
      <c r="J201" s="39" t="n">
        <f aca="false">+J202+J213</f>
        <v>1230</v>
      </c>
      <c r="K201" s="39" t="n">
        <f aca="false">+K202+K213</f>
        <v>22.8718063148499</v>
      </c>
      <c r="L201" s="39" t="n">
        <f aca="false">+L202+L213</f>
        <v>-4147.8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25.5" hidden="false" customHeight="true" outlineLevel="0" collapsed="false">
      <c r="A202" s="94"/>
      <c r="B202" s="23"/>
      <c r="C202" s="28"/>
      <c r="D202" s="44" t="s">
        <v>230</v>
      </c>
      <c r="E202" s="44"/>
      <c r="F202" s="36" t="s">
        <v>231</v>
      </c>
      <c r="G202" s="80" t="e">
        <f aca="false">G203+#REF!+G206</f>
        <v>#REF!</v>
      </c>
      <c r="H202" s="80" t="n">
        <f aca="false">+H203+H205+H210</f>
        <v>7481</v>
      </c>
      <c r="I202" s="80" t="n">
        <f aca="false">+I203+I205+I210</f>
        <v>5377.8</v>
      </c>
      <c r="J202" s="80" t="n">
        <f aca="false">+J203+J205+J210</f>
        <v>1230</v>
      </c>
      <c r="K202" s="39" t="n">
        <f aca="false">J202/I202*100</f>
        <v>22.8718063148499</v>
      </c>
      <c r="L202" s="39" t="n">
        <f aca="false">J202-I202</f>
        <v>-4147.8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27.75" hidden="false" customHeight="true" outlineLevel="0" collapsed="false">
      <c r="A203" s="94"/>
      <c r="B203" s="23"/>
      <c r="C203" s="28"/>
      <c r="D203" s="24" t="s">
        <v>232</v>
      </c>
      <c r="E203" s="44"/>
      <c r="F203" s="36" t="s">
        <v>233</v>
      </c>
      <c r="G203" s="39" t="e">
        <f aca="false">G204+#REF!+#REF!</f>
        <v>#REF!</v>
      </c>
      <c r="H203" s="39" t="n">
        <f aca="false">+H204</f>
        <v>310</v>
      </c>
      <c r="I203" s="39" t="n">
        <f aca="false">+I204</f>
        <v>310</v>
      </c>
      <c r="J203" s="39" t="n">
        <f aca="false">+J204</f>
        <v>310</v>
      </c>
      <c r="K203" s="39" t="n">
        <f aca="false">J203/I203*100</f>
        <v>100</v>
      </c>
      <c r="L203" s="39" t="n">
        <f aca="false">J203-I203</f>
        <v>0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9.5" hidden="false" customHeight="true" outlineLevel="0" collapsed="false">
      <c r="A204" s="94"/>
      <c r="B204" s="23"/>
      <c r="C204" s="28"/>
      <c r="D204" s="44"/>
      <c r="E204" s="44" t="s">
        <v>45</v>
      </c>
      <c r="F204" s="47" t="s">
        <v>27</v>
      </c>
      <c r="G204" s="39" t="n">
        <v>992</v>
      </c>
      <c r="H204" s="39" t="n">
        <v>310</v>
      </c>
      <c r="I204" s="39" t="n">
        <v>310</v>
      </c>
      <c r="J204" s="39" t="n">
        <v>310</v>
      </c>
      <c r="K204" s="39" t="n">
        <f aca="false">J204/I204*100</f>
        <v>100</v>
      </c>
      <c r="L204" s="39" t="n">
        <f aca="false">J204-I204</f>
        <v>0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30.75" hidden="false" customHeight="true" outlineLevel="0" collapsed="false">
      <c r="A205" s="94"/>
      <c r="B205" s="23"/>
      <c r="C205" s="28"/>
      <c r="D205" s="44" t="s">
        <v>234</v>
      </c>
      <c r="E205" s="106"/>
      <c r="F205" s="104" t="s">
        <v>235</v>
      </c>
      <c r="G205" s="39" t="e">
        <f aca="false">G206</f>
        <v>#REF!</v>
      </c>
      <c r="H205" s="39" t="n">
        <f aca="false">+H206</f>
        <v>3767.8</v>
      </c>
      <c r="I205" s="39" t="n">
        <f aca="false">+I206</f>
        <v>3767.8</v>
      </c>
      <c r="J205" s="39" t="n">
        <f aca="false">+J206</f>
        <v>200</v>
      </c>
      <c r="K205" s="39" t="n">
        <f aca="false">J205/I205*100</f>
        <v>5.30813737459526</v>
      </c>
      <c r="L205" s="39" t="n">
        <f aca="false">J205-I205</f>
        <v>-3567.8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39" hidden="false" customHeight="true" outlineLevel="0" collapsed="false">
      <c r="A206" s="94"/>
      <c r="B206" s="23"/>
      <c r="C206" s="28"/>
      <c r="D206" s="44" t="s">
        <v>236</v>
      </c>
      <c r="E206" s="106"/>
      <c r="F206" s="104" t="s">
        <v>237</v>
      </c>
      <c r="G206" s="39" t="e">
        <f aca="false">G207</f>
        <v>#REF!</v>
      </c>
      <c r="H206" s="39" t="n">
        <f aca="false">+H207</f>
        <v>3767.8</v>
      </c>
      <c r="I206" s="39" t="n">
        <f aca="false">+I207</f>
        <v>3767.8</v>
      </c>
      <c r="J206" s="39" t="n">
        <f aca="false">+J207</f>
        <v>200</v>
      </c>
      <c r="K206" s="39" t="n">
        <f aca="false">J206/I206*100</f>
        <v>5.30813737459526</v>
      </c>
      <c r="L206" s="39" t="n">
        <f aca="false">J206-I206</f>
        <v>-3567.8</v>
      </c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8" hidden="false" customHeight="true" outlineLevel="0" collapsed="false">
      <c r="A207" s="94"/>
      <c r="B207" s="23"/>
      <c r="C207" s="28"/>
      <c r="D207" s="44"/>
      <c r="E207" s="44" t="s">
        <v>32</v>
      </c>
      <c r="F207" s="121" t="s">
        <v>215</v>
      </c>
      <c r="G207" s="80" t="e">
        <f aca="false">G208+#REF!+#REF!</f>
        <v>#REF!</v>
      </c>
      <c r="H207" s="80" t="n">
        <f aca="false">+H208+H209</f>
        <v>3767.8</v>
      </c>
      <c r="I207" s="80" t="n">
        <f aca="false">+I208+I209</f>
        <v>3767.8</v>
      </c>
      <c r="J207" s="80" t="n">
        <f aca="false">+J208+J209</f>
        <v>200</v>
      </c>
      <c r="K207" s="39" t="n">
        <f aca="false">J207/I207*100</f>
        <v>5.30813737459526</v>
      </c>
      <c r="L207" s="39" t="n">
        <f aca="false">J207-I207</f>
        <v>-3567.8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39" hidden="false" customHeight="true" outlineLevel="0" collapsed="false">
      <c r="A208" s="94"/>
      <c r="B208" s="23"/>
      <c r="C208" s="28"/>
      <c r="D208" s="44"/>
      <c r="E208" s="106"/>
      <c r="F208" s="99" t="s">
        <v>297</v>
      </c>
      <c r="G208" s="39" t="e">
        <f aca="false">#REF!+G209+#REF!</f>
        <v>#REF!</v>
      </c>
      <c r="H208" s="39" t="n">
        <v>312.7</v>
      </c>
      <c r="I208" s="39" t="n">
        <v>312.7</v>
      </c>
      <c r="J208" s="39" t="n">
        <v>0</v>
      </c>
      <c r="K208" s="39" t="n">
        <f aca="false">J208/I208*100</f>
        <v>0</v>
      </c>
      <c r="L208" s="39" t="n">
        <f aca="false">J208-I208</f>
        <v>-312.7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65.25" hidden="false" customHeight="true" outlineLevel="0" collapsed="false">
      <c r="A209" s="94"/>
      <c r="B209" s="23"/>
      <c r="C209" s="28"/>
      <c r="D209" s="44"/>
      <c r="E209" s="106"/>
      <c r="F209" s="107" t="s">
        <v>238</v>
      </c>
      <c r="G209" s="39" t="n">
        <v>266.6</v>
      </c>
      <c r="H209" s="39" t="n">
        <v>3455.1</v>
      </c>
      <c r="I209" s="39" t="n">
        <v>3455.1</v>
      </c>
      <c r="J209" s="39" t="n">
        <v>200</v>
      </c>
      <c r="K209" s="39" t="n">
        <f aca="false">J209/I209*100</f>
        <v>5.7885444704929</v>
      </c>
      <c r="L209" s="39" t="n">
        <f aca="false">J209-I209</f>
        <v>-3255.1</v>
      </c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41.25" hidden="false" customHeight="true" outlineLevel="0" collapsed="false">
      <c r="A210" s="94"/>
      <c r="B210" s="23"/>
      <c r="C210" s="28"/>
      <c r="D210" s="44" t="s">
        <v>239</v>
      </c>
      <c r="E210" s="44"/>
      <c r="F210" s="107" t="s">
        <v>240</v>
      </c>
      <c r="G210" s="39" t="n">
        <v>266.6</v>
      </c>
      <c r="H210" s="39" t="n">
        <f aca="false">+H211</f>
        <v>3403.2</v>
      </c>
      <c r="I210" s="39" t="n">
        <f aca="false">+I211</f>
        <v>1300</v>
      </c>
      <c r="J210" s="39" t="n">
        <f aca="false">+J211</f>
        <v>720</v>
      </c>
      <c r="K210" s="39" t="n">
        <f aca="false">J210/I210*100</f>
        <v>55.3846153846154</v>
      </c>
      <c r="L210" s="39" t="n">
        <f aca="false">J210-I210</f>
        <v>-580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30" hidden="false" customHeight="true" outlineLevel="0" collapsed="false">
      <c r="A211" s="94"/>
      <c r="B211" s="23"/>
      <c r="C211" s="28"/>
      <c r="D211" s="44" t="s">
        <v>241</v>
      </c>
      <c r="E211" s="44"/>
      <c r="F211" s="58" t="s">
        <v>103</v>
      </c>
      <c r="G211" s="39" t="e">
        <f aca="false">G212</f>
        <v>#REF!</v>
      </c>
      <c r="H211" s="39" t="n">
        <f aca="false">+H212</f>
        <v>3403.2</v>
      </c>
      <c r="I211" s="39" t="n">
        <f aca="false">+I212</f>
        <v>1300</v>
      </c>
      <c r="J211" s="39" t="n">
        <f aca="false">+J212</f>
        <v>720</v>
      </c>
      <c r="K211" s="39" t="n">
        <f aca="false">J211/I211*100</f>
        <v>55.3846153846154</v>
      </c>
      <c r="L211" s="39" t="n">
        <f aca="false">J211-I211</f>
        <v>-580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6.5" hidden="false" customHeight="true" outlineLevel="0" collapsed="false">
      <c r="A212" s="94"/>
      <c r="B212" s="23"/>
      <c r="C212" s="28"/>
      <c r="D212" s="44"/>
      <c r="E212" s="44" t="s">
        <v>32</v>
      </c>
      <c r="F212" s="99" t="s">
        <v>215</v>
      </c>
      <c r="G212" s="39" t="e">
        <f aca="false">G217</f>
        <v>#REF!</v>
      </c>
      <c r="H212" s="39" t="n">
        <v>3403.2</v>
      </c>
      <c r="I212" s="39" t="n">
        <v>1300</v>
      </c>
      <c r="J212" s="39" t="n">
        <v>720</v>
      </c>
      <c r="K212" s="39" t="n">
        <f aca="false">J212/I212*100</f>
        <v>55.3846153846154</v>
      </c>
      <c r="L212" s="39" t="n">
        <f aca="false">J212-I212</f>
        <v>-580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27.75" hidden="false" customHeight="true" outlineLevel="0" collapsed="false">
      <c r="A213" s="94"/>
      <c r="B213" s="23"/>
      <c r="C213" s="28"/>
      <c r="D213" s="44" t="s">
        <v>242</v>
      </c>
      <c r="E213" s="44"/>
      <c r="F213" s="58" t="s">
        <v>105</v>
      </c>
      <c r="G213" s="30" t="n">
        <f aca="false">G214</f>
        <v>16191</v>
      </c>
      <c r="H213" s="30" t="n">
        <f aca="false">+H214</f>
        <v>356.1</v>
      </c>
      <c r="I213" s="30" t="n">
        <f aca="false">+I214</f>
        <v>0</v>
      </c>
      <c r="J213" s="30" t="n">
        <f aca="false">+J214</f>
        <v>0</v>
      </c>
      <c r="K213" s="30" t="n">
        <f aca="false">+K214</f>
        <v>0</v>
      </c>
      <c r="L213" s="30" t="n">
        <f aca="false">+L214</f>
        <v>0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27.75" hidden="false" customHeight="true" outlineLevel="0" collapsed="false">
      <c r="A214" s="94"/>
      <c r="B214" s="23"/>
      <c r="C214" s="28"/>
      <c r="D214" s="44" t="s">
        <v>243</v>
      </c>
      <c r="E214" s="44"/>
      <c r="F214" s="99" t="s">
        <v>244</v>
      </c>
      <c r="G214" s="30" t="n">
        <v>16191</v>
      </c>
      <c r="H214" s="39" t="n">
        <f aca="false">+H215</f>
        <v>356.1</v>
      </c>
      <c r="I214" s="39" t="n">
        <f aca="false">+I215</f>
        <v>0</v>
      </c>
      <c r="J214" s="39" t="n">
        <f aca="false">+J215</f>
        <v>0</v>
      </c>
      <c r="K214" s="39" t="n">
        <f aca="false">+K215</f>
        <v>0</v>
      </c>
      <c r="L214" s="39" t="n">
        <f aca="false">+L215</f>
        <v>0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26.25" hidden="false" customHeight="true" outlineLevel="0" collapsed="false">
      <c r="A215" s="94"/>
      <c r="B215" s="23"/>
      <c r="C215" s="28"/>
      <c r="D215" s="44" t="s">
        <v>245</v>
      </c>
      <c r="E215" s="44"/>
      <c r="F215" s="107" t="s">
        <v>107</v>
      </c>
      <c r="G215" s="30" t="e">
        <f aca="false">G217</f>
        <v>#REF!</v>
      </c>
      <c r="H215" s="30" t="n">
        <f aca="false">+H216</f>
        <v>356.1</v>
      </c>
      <c r="I215" s="30" t="n">
        <f aca="false">+I216</f>
        <v>0</v>
      </c>
      <c r="J215" s="30" t="n">
        <f aca="false">+J216</f>
        <v>0</v>
      </c>
      <c r="K215" s="30" t="n">
        <f aca="false">+K216</f>
        <v>0</v>
      </c>
      <c r="L215" s="30" t="n">
        <f aca="false">+L216</f>
        <v>0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s="97" customFormat="true" ht="18.75" hidden="false" customHeight="true" outlineLevel="0" collapsed="false">
      <c r="A216" s="95"/>
      <c r="B216" s="23"/>
      <c r="C216" s="28"/>
      <c r="D216" s="44"/>
      <c r="E216" s="44" t="s">
        <v>32</v>
      </c>
      <c r="F216" s="99" t="s">
        <v>215</v>
      </c>
      <c r="G216" s="30" t="n">
        <v>621.9</v>
      </c>
      <c r="H216" s="30" t="n">
        <v>356.1</v>
      </c>
      <c r="I216" s="30" t="n">
        <v>0</v>
      </c>
      <c r="J216" s="30" t="n">
        <v>0</v>
      </c>
      <c r="K216" s="30" t="n">
        <v>0</v>
      </c>
      <c r="L216" s="39" t="n">
        <f aca="false">J216-I216</f>
        <v>0</v>
      </c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</row>
    <row r="217" customFormat="false" ht="19.5" hidden="false" customHeight="true" outlineLevel="0" collapsed="false">
      <c r="A217" s="94"/>
      <c r="B217" s="28"/>
      <c r="C217" s="28" t="s">
        <v>112</v>
      </c>
      <c r="D217" s="57"/>
      <c r="E217" s="44"/>
      <c r="F217" s="58" t="s">
        <v>113</v>
      </c>
      <c r="G217" s="80" t="e">
        <f aca="false">G218+#REF!+#REF!</f>
        <v>#REF!</v>
      </c>
      <c r="H217" s="80" t="n">
        <f aca="false">+H218</f>
        <v>119.2</v>
      </c>
      <c r="I217" s="80" t="n">
        <f aca="false">+I218</f>
        <v>119.2</v>
      </c>
      <c r="J217" s="80" t="n">
        <f aca="false">+J218</f>
        <v>110.7</v>
      </c>
      <c r="K217" s="39" t="n">
        <f aca="false">J217/I217*100</f>
        <v>92.8691275167785</v>
      </c>
      <c r="L217" s="39" t="n">
        <f aca="false">J217-I217</f>
        <v>-8.5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8.75" hidden="false" customHeight="true" outlineLevel="0" collapsed="false">
      <c r="A218" s="94"/>
      <c r="B218" s="28"/>
      <c r="C218" s="28"/>
      <c r="D218" s="20" t="s">
        <v>209</v>
      </c>
      <c r="E218" s="20"/>
      <c r="F218" s="109" t="s">
        <v>21</v>
      </c>
      <c r="G218" s="39" t="e">
        <f aca="false">#REF!+G219+#REF!</f>
        <v>#REF!</v>
      </c>
      <c r="H218" s="39" t="n">
        <f aca="false">+H219</f>
        <v>119.2</v>
      </c>
      <c r="I218" s="39" t="n">
        <f aca="false">+I219</f>
        <v>119.2</v>
      </c>
      <c r="J218" s="39" t="n">
        <f aca="false">+J219</f>
        <v>110.7</v>
      </c>
      <c r="K218" s="39" t="n">
        <f aca="false">J218/I218*100</f>
        <v>92.8691275167785</v>
      </c>
      <c r="L218" s="39" t="n">
        <f aca="false">+L219</f>
        <v>-8.5</v>
      </c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29.25" hidden="false" customHeight="true" outlineLevel="0" collapsed="false">
      <c r="A219" s="94"/>
      <c r="B219" s="28"/>
      <c r="C219" s="28"/>
      <c r="D219" s="24" t="s">
        <v>224</v>
      </c>
      <c r="E219" s="21"/>
      <c r="F219" s="36" t="s">
        <v>49</v>
      </c>
      <c r="G219" s="39" t="n">
        <v>992</v>
      </c>
      <c r="H219" s="39" t="n">
        <f aca="false">+H220</f>
        <v>119.2</v>
      </c>
      <c r="I219" s="39" t="n">
        <f aca="false">+I220</f>
        <v>119.2</v>
      </c>
      <c r="J219" s="39" t="n">
        <f aca="false">+J220</f>
        <v>110.7</v>
      </c>
      <c r="K219" s="39" t="n">
        <f aca="false">J219/I219*100</f>
        <v>92.8691275167785</v>
      </c>
      <c r="L219" s="39" t="n">
        <f aca="false">J219-I219</f>
        <v>-8.5</v>
      </c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21" hidden="false" customHeight="true" outlineLevel="0" collapsed="false">
      <c r="A220" s="94"/>
      <c r="B220" s="28"/>
      <c r="C220" s="28"/>
      <c r="D220" s="24" t="s">
        <v>298</v>
      </c>
      <c r="E220" s="21"/>
      <c r="F220" s="62" t="s">
        <v>299</v>
      </c>
      <c r="G220" s="26" t="e">
        <f aca="false">G221</f>
        <v>#REF!</v>
      </c>
      <c r="H220" s="39" t="n">
        <f aca="false">+H221</f>
        <v>119.2</v>
      </c>
      <c r="I220" s="39" t="n">
        <f aca="false">+I221</f>
        <v>119.2</v>
      </c>
      <c r="J220" s="39" t="n">
        <f aca="false">+J221</f>
        <v>110.7</v>
      </c>
      <c r="K220" s="39" t="n">
        <f aca="false">J220/I220*100</f>
        <v>92.8691275167785</v>
      </c>
      <c r="L220" s="39" t="n">
        <f aca="false">J220-I220</f>
        <v>-8.5</v>
      </c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8.75" hidden="false" customHeight="true" outlineLevel="0" collapsed="false">
      <c r="A221" s="94"/>
      <c r="B221" s="28"/>
      <c r="C221" s="28"/>
      <c r="D221" s="24"/>
      <c r="E221" s="21" t="n">
        <v>200</v>
      </c>
      <c r="F221" s="99" t="s">
        <v>215</v>
      </c>
      <c r="G221" s="82" t="e">
        <f aca="false">G222</f>
        <v>#REF!</v>
      </c>
      <c r="H221" s="82" t="n">
        <v>119.2</v>
      </c>
      <c r="I221" s="82" t="n">
        <v>119.2</v>
      </c>
      <c r="J221" s="82" t="n">
        <v>110.7</v>
      </c>
      <c r="K221" s="39" t="n">
        <f aca="false">J221/I221*100</f>
        <v>92.8691275167785</v>
      </c>
      <c r="L221" s="39" t="n">
        <f aca="false">J221-I221</f>
        <v>-8.5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8.75" hidden="false" customHeight="true" outlineLevel="0" collapsed="false">
      <c r="A222" s="94"/>
      <c r="B222" s="23"/>
      <c r="C222" s="23" t="s">
        <v>118</v>
      </c>
      <c r="D222" s="65"/>
      <c r="E222" s="65"/>
      <c r="F222" s="66" t="s">
        <v>119</v>
      </c>
      <c r="G222" s="83" t="e">
        <f aca="false">G224</f>
        <v>#REF!</v>
      </c>
      <c r="H222" s="122" t="n">
        <f aca="false">+H223+H246+H257</f>
        <v>33810.3</v>
      </c>
      <c r="I222" s="122" t="n">
        <f aca="false">+I223+I246+I257</f>
        <v>22733.1</v>
      </c>
      <c r="J222" s="122" t="n">
        <f aca="false">+J223+J246+J257</f>
        <v>8877.6</v>
      </c>
      <c r="K222" s="26" t="n">
        <f aca="false">J222/I222*100</f>
        <v>39.0514272140623</v>
      </c>
      <c r="L222" s="26" t="n">
        <f aca="false">J222-I222</f>
        <v>-13855.5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20.25" hidden="false" customHeight="true" outlineLevel="0" collapsed="false">
      <c r="A223" s="94"/>
      <c r="B223" s="28"/>
      <c r="C223" s="24" t="s">
        <v>120</v>
      </c>
      <c r="D223" s="24"/>
      <c r="E223" s="21"/>
      <c r="F223" s="38" t="s">
        <v>121</v>
      </c>
      <c r="G223" s="83" t="e">
        <f aca="false">G224</f>
        <v>#REF!</v>
      </c>
      <c r="H223" s="83" t="n">
        <f aca="false">+H224+H229+H235</f>
        <v>22201.5</v>
      </c>
      <c r="I223" s="83" t="n">
        <f aca="false">+I224+I229+I235</f>
        <v>20318</v>
      </c>
      <c r="J223" s="83" t="n">
        <f aca="false">+J224+J229+J235</f>
        <v>7665.6</v>
      </c>
      <c r="K223" s="39" t="n">
        <f aca="false">J223/I223*100</f>
        <v>37.7281228467369</v>
      </c>
      <c r="L223" s="39" t="n">
        <f aca="false">J223-I223</f>
        <v>-12652.4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38.25" hidden="false" customHeight="true" outlineLevel="0" collapsed="false">
      <c r="A224" s="94"/>
      <c r="B224" s="28"/>
      <c r="C224" s="24"/>
      <c r="D224" s="20" t="s">
        <v>300</v>
      </c>
      <c r="E224" s="123"/>
      <c r="F224" s="124" t="s">
        <v>301</v>
      </c>
      <c r="G224" s="39" t="e">
        <f aca="false">G225+#REF!</f>
        <v>#REF!</v>
      </c>
      <c r="H224" s="39" t="n">
        <f aca="false">+H225</f>
        <v>2096.6</v>
      </c>
      <c r="I224" s="39" t="n">
        <f aca="false">+I225</f>
        <v>2096.6</v>
      </c>
      <c r="J224" s="39" t="n">
        <f aca="false">+J225</f>
        <v>2096.6</v>
      </c>
      <c r="K224" s="39" t="n">
        <f aca="false">J224/I224*100</f>
        <v>100</v>
      </c>
      <c r="L224" s="39" t="n">
        <f aca="false">J224-I224</f>
        <v>0</v>
      </c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9.5" hidden="false" customHeight="true" outlineLevel="0" collapsed="false">
      <c r="A225" s="94"/>
      <c r="B225" s="28"/>
      <c r="C225" s="24"/>
      <c r="D225" s="20" t="s">
        <v>302</v>
      </c>
      <c r="E225" s="123"/>
      <c r="F225" s="104" t="s">
        <v>303</v>
      </c>
      <c r="G225" s="39" t="n">
        <f aca="false">G226</f>
        <v>1005.4</v>
      </c>
      <c r="H225" s="39" t="n">
        <f aca="false">+H226</f>
        <v>2096.6</v>
      </c>
      <c r="I225" s="39" t="n">
        <f aca="false">+I226</f>
        <v>2096.6</v>
      </c>
      <c r="J225" s="39" t="n">
        <f aca="false">+J226</f>
        <v>2096.6</v>
      </c>
      <c r="K225" s="39" t="n">
        <f aca="false">J225/I225*100</f>
        <v>100</v>
      </c>
      <c r="L225" s="39" t="n">
        <f aca="false">+L226+L227+L228</f>
        <v>0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41.25" hidden="false" customHeight="true" outlineLevel="0" collapsed="false">
      <c r="A226" s="94"/>
      <c r="B226" s="28"/>
      <c r="C226" s="24"/>
      <c r="D226" s="24" t="s">
        <v>304</v>
      </c>
      <c r="E226" s="125"/>
      <c r="F226" s="104" t="s">
        <v>305</v>
      </c>
      <c r="G226" s="39" t="n">
        <v>1005.4</v>
      </c>
      <c r="H226" s="39" t="n">
        <f aca="false">+H227</f>
        <v>2096.6</v>
      </c>
      <c r="I226" s="39" t="n">
        <f aca="false">+I227</f>
        <v>2096.6</v>
      </c>
      <c r="J226" s="39" t="n">
        <f aca="false">+J227</f>
        <v>2096.6</v>
      </c>
      <c r="K226" s="39" t="n">
        <f aca="false">J226/I226*100</f>
        <v>100</v>
      </c>
      <c r="L226" s="39" t="n">
        <f aca="false">J226-I226</f>
        <v>0</v>
      </c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8.75" hidden="false" customHeight="true" outlineLevel="0" collapsed="false">
      <c r="A227" s="94"/>
      <c r="B227" s="28"/>
      <c r="C227" s="24"/>
      <c r="D227" s="24"/>
      <c r="E227" s="125" t="n">
        <v>400</v>
      </c>
      <c r="F227" s="126" t="s">
        <v>306</v>
      </c>
      <c r="G227" s="39" t="s">
        <v>192</v>
      </c>
      <c r="H227" s="39" t="n">
        <f aca="false">+H228</f>
        <v>2096.6</v>
      </c>
      <c r="I227" s="39" t="n">
        <f aca="false">+I228</f>
        <v>2096.6</v>
      </c>
      <c r="J227" s="39" t="n">
        <f aca="false">+J228</f>
        <v>2096.6</v>
      </c>
      <c r="K227" s="39" t="n">
        <f aca="false">+K228</f>
        <v>100</v>
      </c>
      <c r="L227" s="39" t="n">
        <f aca="false">+L228</f>
        <v>0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26.25" hidden="false" customHeight="true" outlineLevel="0" collapsed="false">
      <c r="A228" s="94"/>
      <c r="B228" s="28"/>
      <c r="C228" s="24"/>
      <c r="D228" s="20"/>
      <c r="E228" s="123"/>
      <c r="F228" s="127" t="s">
        <v>307</v>
      </c>
      <c r="G228" s="39" t="s">
        <v>192</v>
      </c>
      <c r="H228" s="39" t="n">
        <v>2096.6</v>
      </c>
      <c r="I228" s="39" t="n">
        <v>2096.6</v>
      </c>
      <c r="J228" s="39" t="n">
        <v>2096.6</v>
      </c>
      <c r="K228" s="39" t="n">
        <f aca="false">J228/I228*100</f>
        <v>100</v>
      </c>
      <c r="L228" s="39" t="n">
        <f aca="false">J228-I228</f>
        <v>0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30" hidden="false" customHeight="true" outlineLevel="0" collapsed="false">
      <c r="A229" s="94"/>
      <c r="B229" s="28"/>
      <c r="C229" s="24"/>
      <c r="D229" s="20" t="s">
        <v>308</v>
      </c>
      <c r="E229" s="123"/>
      <c r="F229" s="128" t="s">
        <v>309</v>
      </c>
      <c r="G229" s="26" t="e">
        <f aca="false">G230+#REF!+#REF!+#REF!+#REF!+#REF!+#REF!+#REF!</f>
        <v>#REF!</v>
      </c>
      <c r="H229" s="39" t="n">
        <f aca="false">+H230</f>
        <v>17167</v>
      </c>
      <c r="I229" s="39" t="n">
        <f aca="false">+I230</f>
        <v>16780.4</v>
      </c>
      <c r="J229" s="39" t="n">
        <f aca="false">+J230</f>
        <v>5319</v>
      </c>
      <c r="K229" s="39" t="n">
        <f aca="false">J229/I229*100</f>
        <v>31.6976949297991</v>
      </c>
      <c r="L229" s="39" t="n">
        <f aca="false">+L230</f>
        <v>-11549.1</v>
      </c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s="97" customFormat="true" ht="21.75" hidden="false" customHeight="true" outlineLevel="0" collapsed="false">
      <c r="A230" s="95"/>
      <c r="B230" s="28"/>
      <c r="C230" s="24"/>
      <c r="D230" s="20" t="s">
        <v>310</v>
      </c>
      <c r="E230" s="123"/>
      <c r="F230" s="99" t="s">
        <v>311</v>
      </c>
      <c r="G230" s="52" t="e">
        <f aca="false">#REF!+G231+G261+G266</f>
        <v>#REF!</v>
      </c>
      <c r="H230" s="30" t="n">
        <f aca="false">+H231</f>
        <v>17167</v>
      </c>
      <c r="I230" s="30" t="n">
        <f aca="false">+I231</f>
        <v>16780.4</v>
      </c>
      <c r="J230" s="30" t="n">
        <f aca="false">+J231</f>
        <v>5319</v>
      </c>
      <c r="K230" s="39" t="n">
        <f aca="false">J230/I230*100</f>
        <v>31.6976949297991</v>
      </c>
      <c r="L230" s="30" t="n">
        <f aca="false">+L231+L252+L259+L261</f>
        <v>-11549.1</v>
      </c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</row>
    <row r="231" customFormat="false" ht="27" hidden="false" customHeight="true" outlineLevel="0" collapsed="false">
      <c r="A231" s="94"/>
      <c r="B231" s="28"/>
      <c r="C231" s="24"/>
      <c r="D231" s="24" t="s">
        <v>312</v>
      </c>
      <c r="E231" s="125"/>
      <c r="F231" s="107" t="s">
        <v>313</v>
      </c>
      <c r="G231" s="30" t="e">
        <f aca="false">G233+#REF!</f>
        <v>#REF!</v>
      </c>
      <c r="H231" s="30" t="n">
        <f aca="false">+H232+H233</f>
        <v>17167</v>
      </c>
      <c r="I231" s="30" t="n">
        <f aca="false">+I232+I233</f>
        <v>16780.4</v>
      </c>
      <c r="J231" s="30" t="n">
        <f aca="false">+J232+J233</f>
        <v>5319</v>
      </c>
      <c r="K231" s="39" t="n">
        <f aca="false">J231/I231*100</f>
        <v>31.6976949297991</v>
      </c>
      <c r="L231" s="39" t="n">
        <f aca="false">J231-I231</f>
        <v>-11461.4</v>
      </c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20.25" hidden="false" customHeight="true" outlineLevel="0" collapsed="false">
      <c r="A232" s="94"/>
      <c r="B232" s="28"/>
      <c r="C232" s="24"/>
      <c r="D232" s="24"/>
      <c r="E232" s="125" t="n">
        <v>300</v>
      </c>
      <c r="F232" s="36" t="s">
        <v>162</v>
      </c>
      <c r="G232" s="30" t="e">
        <f aca="false">G233</f>
        <v>#REF!</v>
      </c>
      <c r="H232" s="30" t="n">
        <v>15009.5</v>
      </c>
      <c r="I232" s="30" t="n">
        <v>14622.9</v>
      </c>
      <c r="J232" s="30" t="n">
        <v>3161.5</v>
      </c>
      <c r="K232" s="39" t="n">
        <f aca="false">J232/I232*100</f>
        <v>21.6201984558467</v>
      </c>
      <c r="L232" s="39" t="n">
        <f aca="false">J232-I232</f>
        <v>-11461.4</v>
      </c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8" hidden="false" customHeight="true" outlineLevel="0" collapsed="false">
      <c r="A233" s="94"/>
      <c r="B233" s="28"/>
      <c r="C233" s="24"/>
      <c r="D233" s="24"/>
      <c r="E233" s="21" t="n">
        <v>500</v>
      </c>
      <c r="F233" s="36" t="s">
        <v>284</v>
      </c>
      <c r="G233" s="30" t="e">
        <f aca="false">G234+#REF!+#REF!+#REF!+#REF!+#REF!+G240</f>
        <v>#REF!</v>
      </c>
      <c r="H233" s="30" t="n">
        <v>2157.5</v>
      </c>
      <c r="I233" s="30" t="n">
        <v>2157.5</v>
      </c>
      <c r="J233" s="30" t="n">
        <v>2157.5</v>
      </c>
      <c r="K233" s="39" t="n">
        <f aca="false">J233/I233*100</f>
        <v>100</v>
      </c>
      <c r="L233" s="39" t="n">
        <f aca="false">J233-I233</f>
        <v>0</v>
      </c>
      <c r="M233" s="11"/>
      <c r="N233" s="98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8.75" hidden="false" customHeight="true" outlineLevel="0" collapsed="false">
      <c r="A234" s="94"/>
      <c r="B234" s="28"/>
      <c r="C234" s="24"/>
      <c r="D234" s="20"/>
      <c r="E234" s="123"/>
      <c r="F234" s="99" t="s">
        <v>314</v>
      </c>
      <c r="G234" s="30" t="n">
        <f aca="false">G235+G236+G237</f>
        <v>34320.6</v>
      </c>
      <c r="H234" s="30" t="n">
        <f aca="false">+H231</f>
        <v>17167</v>
      </c>
      <c r="I234" s="30" t="n">
        <f aca="false">+I231</f>
        <v>16780.4</v>
      </c>
      <c r="J234" s="30" t="n">
        <f aca="false">+J231</f>
        <v>5319</v>
      </c>
      <c r="K234" s="39" t="n">
        <f aca="false">J234/I234*100</f>
        <v>31.6976949297991</v>
      </c>
      <c r="L234" s="39" t="n">
        <f aca="false">J234-I234</f>
        <v>-11461.4</v>
      </c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8" hidden="false" customHeight="true" outlineLevel="0" collapsed="false">
      <c r="A235" s="94"/>
      <c r="B235" s="28"/>
      <c r="C235" s="24"/>
      <c r="D235" s="20" t="s">
        <v>209</v>
      </c>
      <c r="E235" s="20"/>
      <c r="F235" s="109" t="s">
        <v>21</v>
      </c>
      <c r="G235" s="30" t="n">
        <v>27893.2</v>
      </c>
      <c r="H235" s="30" t="n">
        <f aca="false">+H236+H239</f>
        <v>2937.9</v>
      </c>
      <c r="I235" s="30" t="n">
        <f aca="false">+I236+I239</f>
        <v>1441</v>
      </c>
      <c r="J235" s="30" t="n">
        <f aca="false">+J236+J239</f>
        <v>250</v>
      </c>
      <c r="K235" s="39" t="n">
        <f aca="false">J235/I235*100</f>
        <v>17.3490631505899</v>
      </c>
      <c r="L235" s="39" t="n">
        <f aca="false">J235-I235</f>
        <v>-1191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31.5" hidden="false" customHeight="true" outlineLevel="0" collapsed="false">
      <c r="A236" s="94"/>
      <c r="B236" s="28"/>
      <c r="C236" s="24"/>
      <c r="D236" s="24" t="s">
        <v>218</v>
      </c>
      <c r="E236" s="24"/>
      <c r="F236" s="36" t="s">
        <v>38</v>
      </c>
      <c r="G236" s="30" t="n">
        <f aca="false">6148.5-45</f>
        <v>6103.5</v>
      </c>
      <c r="H236" s="30" t="n">
        <f aca="false">+H237</f>
        <v>33.6</v>
      </c>
      <c r="I236" s="30" t="n">
        <f aca="false">+I237</f>
        <v>33.6</v>
      </c>
      <c r="J236" s="30" t="n">
        <f aca="false">+J237</f>
        <v>0</v>
      </c>
      <c r="K236" s="39" t="n">
        <f aca="false">J236/I236*100</f>
        <v>0</v>
      </c>
      <c r="L236" s="39" t="n">
        <f aca="false">J236-I236</f>
        <v>-33.6</v>
      </c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8.75" hidden="false" customHeight="true" outlineLevel="0" collapsed="false">
      <c r="A237" s="94"/>
      <c r="B237" s="28"/>
      <c r="C237" s="24"/>
      <c r="D237" s="100" t="s">
        <v>220</v>
      </c>
      <c r="E237" s="40"/>
      <c r="F237" s="62" t="s">
        <v>221</v>
      </c>
      <c r="G237" s="30" t="n">
        <v>323.9</v>
      </c>
      <c r="H237" s="30" t="n">
        <f aca="false">+H238</f>
        <v>33.6</v>
      </c>
      <c r="I237" s="30" t="n">
        <f aca="false">+I238</f>
        <v>33.6</v>
      </c>
      <c r="J237" s="30" t="n">
        <f aca="false">+J238</f>
        <v>0</v>
      </c>
      <c r="K237" s="39" t="n">
        <f aca="false">J237/I237*100</f>
        <v>0</v>
      </c>
      <c r="L237" s="39" t="n">
        <f aca="false">J237-I237</f>
        <v>-33.6</v>
      </c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6.5" hidden="false" customHeight="true" outlineLevel="0" collapsed="false">
      <c r="A238" s="94"/>
      <c r="B238" s="28"/>
      <c r="C238" s="24"/>
      <c r="D238" s="24"/>
      <c r="E238" s="28" t="s">
        <v>45</v>
      </c>
      <c r="F238" s="47" t="s">
        <v>27</v>
      </c>
      <c r="G238" s="30"/>
      <c r="H238" s="30" t="n">
        <v>33.6</v>
      </c>
      <c r="I238" s="30" t="n">
        <v>33.6</v>
      </c>
      <c r="J238" s="30" t="n">
        <v>0</v>
      </c>
      <c r="K238" s="39" t="n">
        <f aca="false">J238/I238*100</f>
        <v>0</v>
      </c>
      <c r="L238" s="39" t="n">
        <f aca="false">J238-I238</f>
        <v>-33.6</v>
      </c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25.5" hidden="false" customHeight="true" outlineLevel="0" collapsed="false">
      <c r="A239" s="94"/>
      <c r="B239" s="28"/>
      <c r="C239" s="24"/>
      <c r="D239" s="24" t="s">
        <v>224</v>
      </c>
      <c r="E239" s="21"/>
      <c r="F239" s="36" t="s">
        <v>49</v>
      </c>
      <c r="G239" s="30" t="n">
        <f aca="false">G240</f>
        <v>6</v>
      </c>
      <c r="H239" s="30" t="n">
        <f aca="false">+H240+H242+H244</f>
        <v>2904.3</v>
      </c>
      <c r="I239" s="30" t="n">
        <f aca="false">+I240+I242+I244</f>
        <v>1407.4</v>
      </c>
      <c r="J239" s="30" t="n">
        <f aca="false">+J240+J242+J244</f>
        <v>250</v>
      </c>
      <c r="K239" s="30" t="n">
        <f aca="false">+K240+K242+K244</f>
        <v>19.6047678795483</v>
      </c>
      <c r="L239" s="30" t="n">
        <f aca="false">+L240+L242+L244</f>
        <v>-1157.4</v>
      </c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21.75" hidden="false" customHeight="true" outlineLevel="0" collapsed="false">
      <c r="A240" s="94"/>
      <c r="B240" s="28"/>
      <c r="C240" s="24"/>
      <c r="D240" s="24" t="s">
        <v>248</v>
      </c>
      <c r="E240" s="21"/>
      <c r="F240" s="108" t="s">
        <v>249</v>
      </c>
      <c r="G240" s="30" t="n">
        <v>6</v>
      </c>
      <c r="H240" s="30" t="n">
        <f aca="false">+H241</f>
        <v>2772.1</v>
      </c>
      <c r="I240" s="30" t="n">
        <f aca="false">+I241</f>
        <v>1275.2</v>
      </c>
      <c r="J240" s="30" t="n">
        <f aca="false">+J241</f>
        <v>250</v>
      </c>
      <c r="K240" s="39" t="n">
        <f aca="false">J240/I240*100</f>
        <v>19.6047678795483</v>
      </c>
      <c r="L240" s="39" t="n">
        <f aca="false">J240-I240</f>
        <v>-1025.2</v>
      </c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21.75" hidden="false" customHeight="true" outlineLevel="0" collapsed="false">
      <c r="A241" s="94"/>
      <c r="B241" s="28"/>
      <c r="C241" s="24"/>
      <c r="D241" s="24"/>
      <c r="E241" s="21" t="n">
        <v>200</v>
      </c>
      <c r="F241" s="99" t="s">
        <v>215</v>
      </c>
      <c r="G241" s="30" t="e">
        <f aca="false">#REF!</f>
        <v>#REF!</v>
      </c>
      <c r="H241" s="30" t="n">
        <v>2772.1</v>
      </c>
      <c r="I241" s="30" t="n">
        <v>1275.2</v>
      </c>
      <c r="J241" s="30" t="n">
        <v>250</v>
      </c>
      <c r="K241" s="39" t="n">
        <f aca="false">J241/I241*100</f>
        <v>19.6047678795483</v>
      </c>
      <c r="L241" s="39" t="n">
        <f aca="false">J241-I241</f>
        <v>-1025.2</v>
      </c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26.25" hidden="false" customHeight="true" outlineLevel="0" collapsed="false">
      <c r="A242" s="94"/>
      <c r="B242" s="28"/>
      <c r="C242" s="24"/>
      <c r="D242" s="24" t="s">
        <v>315</v>
      </c>
      <c r="E242" s="21"/>
      <c r="F242" s="62" t="s">
        <v>316</v>
      </c>
      <c r="G242" s="30"/>
      <c r="H242" s="30" t="n">
        <f aca="false">+H243</f>
        <v>64.1</v>
      </c>
      <c r="I242" s="30" t="n">
        <f aca="false">+I243</f>
        <v>64.1</v>
      </c>
      <c r="J242" s="30" t="n">
        <f aca="false">+J243</f>
        <v>0</v>
      </c>
      <c r="K242" s="30" t="n">
        <f aca="false">+K243</f>
        <v>0</v>
      </c>
      <c r="L242" s="39" t="n">
        <f aca="false">J242-I242</f>
        <v>-64.1</v>
      </c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9.5" hidden="false" customHeight="true" outlineLevel="0" collapsed="false">
      <c r="A243" s="94"/>
      <c r="B243" s="28"/>
      <c r="C243" s="24"/>
      <c r="D243" s="24"/>
      <c r="E243" s="21" t="n">
        <v>200</v>
      </c>
      <c r="F243" s="99" t="s">
        <v>215</v>
      </c>
      <c r="G243" s="30" t="e">
        <f aca="false">#REF!</f>
        <v>#REF!</v>
      </c>
      <c r="H243" s="30" t="n">
        <v>64.1</v>
      </c>
      <c r="I243" s="30" t="n">
        <v>64.1</v>
      </c>
      <c r="J243" s="30" t="n">
        <v>0</v>
      </c>
      <c r="K243" s="39" t="n">
        <v>0</v>
      </c>
      <c r="L243" s="39" t="n">
        <f aca="false">J243-I243</f>
        <v>-64.1</v>
      </c>
      <c r="M243" s="11"/>
      <c r="N243" s="98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26.25" hidden="false" customHeight="true" outlineLevel="0" collapsed="false">
      <c r="A244" s="94"/>
      <c r="B244" s="28"/>
      <c r="C244" s="24"/>
      <c r="D244" s="24" t="s">
        <v>317</v>
      </c>
      <c r="E244" s="21"/>
      <c r="F244" s="62" t="s">
        <v>318</v>
      </c>
      <c r="G244" s="30"/>
      <c r="H244" s="30" t="n">
        <f aca="false">+H245</f>
        <v>68.1</v>
      </c>
      <c r="I244" s="30" t="n">
        <f aca="false">+I245</f>
        <v>68.1</v>
      </c>
      <c r="J244" s="30" t="n">
        <f aca="false">+J245</f>
        <v>0</v>
      </c>
      <c r="K244" s="30" t="n">
        <f aca="false">+K245</f>
        <v>0</v>
      </c>
      <c r="L244" s="39" t="n">
        <f aca="false">J244-I244</f>
        <v>-68.1</v>
      </c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9.5" hidden="false" customHeight="true" outlineLevel="0" collapsed="false">
      <c r="A245" s="94"/>
      <c r="B245" s="28"/>
      <c r="C245" s="24"/>
      <c r="D245" s="24"/>
      <c r="E245" s="21" t="n">
        <v>200</v>
      </c>
      <c r="F245" s="99" t="s">
        <v>215</v>
      </c>
      <c r="G245" s="30" t="e">
        <f aca="false">#REF!</f>
        <v>#REF!</v>
      </c>
      <c r="H245" s="30" t="n">
        <v>68.1</v>
      </c>
      <c r="I245" s="30" t="n">
        <v>68.1</v>
      </c>
      <c r="J245" s="30" t="n">
        <v>0</v>
      </c>
      <c r="K245" s="39" t="n">
        <v>0</v>
      </c>
      <c r="L245" s="39" t="n">
        <f aca="false">J245-I245</f>
        <v>-68.1</v>
      </c>
      <c r="M245" s="11"/>
      <c r="N245" s="98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9.5" hidden="false" customHeight="true" outlineLevel="0" collapsed="false">
      <c r="A246" s="94"/>
      <c r="B246" s="28"/>
      <c r="C246" s="24" t="s">
        <v>250</v>
      </c>
      <c r="D246" s="24"/>
      <c r="E246" s="21"/>
      <c r="F246" s="47" t="s">
        <v>251</v>
      </c>
      <c r="G246" s="30" t="n">
        <v>27893.2</v>
      </c>
      <c r="H246" s="30" t="n">
        <f aca="false">+H247</f>
        <v>493.9</v>
      </c>
      <c r="I246" s="30" t="n">
        <f aca="false">+I247</f>
        <v>215.2</v>
      </c>
      <c r="J246" s="30" t="n">
        <f aca="false">+J247</f>
        <v>127.5</v>
      </c>
      <c r="K246" s="30" t="n">
        <f aca="false">J246/I246*100</f>
        <v>59.2472118959108</v>
      </c>
      <c r="L246" s="39" t="n">
        <f aca="false">J246-I246</f>
        <v>-87.7</v>
      </c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8" hidden="false" customHeight="true" outlineLevel="0" collapsed="false">
      <c r="A247" s="94"/>
      <c r="B247" s="28"/>
      <c r="C247" s="24"/>
      <c r="D247" s="20" t="s">
        <v>209</v>
      </c>
      <c r="E247" s="20"/>
      <c r="F247" s="34" t="s">
        <v>21</v>
      </c>
      <c r="G247" s="30"/>
      <c r="H247" s="30" t="n">
        <f aca="false">+H248</f>
        <v>493.9</v>
      </c>
      <c r="I247" s="30" t="n">
        <f aca="false">+I248</f>
        <v>215.2</v>
      </c>
      <c r="J247" s="30" t="n">
        <f aca="false">+J248</f>
        <v>127.5</v>
      </c>
      <c r="K247" s="30" t="n">
        <f aca="false">J247/I247*100</f>
        <v>59.2472118959108</v>
      </c>
      <c r="L247" s="39" t="n">
        <f aca="false">J247-I247</f>
        <v>-87.7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29.25" hidden="false" customHeight="true" outlineLevel="0" collapsed="false">
      <c r="A248" s="94"/>
      <c r="B248" s="28"/>
      <c r="C248" s="24"/>
      <c r="D248" s="24" t="s">
        <v>218</v>
      </c>
      <c r="E248" s="21"/>
      <c r="F248" s="110" t="s">
        <v>38</v>
      </c>
      <c r="G248" s="30" t="e">
        <f aca="false">#REF!</f>
        <v>#REF!</v>
      </c>
      <c r="H248" s="30" t="n">
        <f aca="false">+H249+H251+H253+H255</f>
        <v>493.9</v>
      </c>
      <c r="I248" s="30" t="n">
        <f aca="false">+I249+I251+I253+I255</f>
        <v>215.2</v>
      </c>
      <c r="J248" s="30" t="n">
        <f aca="false">+J249+J251+J253+J255</f>
        <v>127.5</v>
      </c>
      <c r="K248" s="30" t="n">
        <f aca="false">J248/I248*100</f>
        <v>59.2472118959108</v>
      </c>
      <c r="L248" s="30" t="n">
        <f aca="false">+L249+L251+L253+L255</f>
        <v>-87.7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20.25" hidden="false" customHeight="true" outlineLevel="0" collapsed="false">
      <c r="A249" s="94"/>
      <c r="B249" s="28"/>
      <c r="C249" s="24"/>
      <c r="D249" s="24" t="s">
        <v>319</v>
      </c>
      <c r="E249" s="44"/>
      <c r="F249" s="36" t="s">
        <v>320</v>
      </c>
      <c r="G249" s="30" t="n">
        <f aca="false">G250</f>
        <v>6</v>
      </c>
      <c r="H249" s="30" t="n">
        <f aca="false">+H250</f>
        <v>78</v>
      </c>
      <c r="I249" s="30" t="n">
        <f aca="false">+I250</f>
        <v>78</v>
      </c>
      <c r="J249" s="30" t="n">
        <f aca="false">+J250</f>
        <v>78</v>
      </c>
      <c r="K249" s="30" t="n">
        <f aca="false">J249/I249*100</f>
        <v>100</v>
      </c>
      <c r="L249" s="39" t="n">
        <f aca="false">J249-I249</f>
        <v>0</v>
      </c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7.25" hidden="false" customHeight="true" outlineLevel="0" collapsed="false">
      <c r="A250" s="94"/>
      <c r="B250" s="28"/>
      <c r="C250" s="24"/>
      <c r="D250" s="24"/>
      <c r="E250" s="21" t="n">
        <v>200</v>
      </c>
      <c r="F250" s="99" t="s">
        <v>215</v>
      </c>
      <c r="G250" s="30" t="n">
        <v>6</v>
      </c>
      <c r="H250" s="30" t="n">
        <v>78</v>
      </c>
      <c r="I250" s="30" t="n">
        <v>78</v>
      </c>
      <c r="J250" s="30" t="n">
        <v>78</v>
      </c>
      <c r="K250" s="30" t="n">
        <f aca="false">J250/I250*100</f>
        <v>100</v>
      </c>
      <c r="L250" s="39" t="n">
        <f aca="false">J250-I250</f>
        <v>0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7.25" hidden="false" customHeight="true" outlineLevel="0" collapsed="false">
      <c r="A251" s="94"/>
      <c r="B251" s="28"/>
      <c r="C251" s="24"/>
      <c r="D251" s="24" t="s">
        <v>254</v>
      </c>
      <c r="E251" s="21"/>
      <c r="F251" s="108" t="s">
        <v>255</v>
      </c>
      <c r="G251" s="30" t="e">
        <f aca="false">#REF!</f>
        <v>#REF!</v>
      </c>
      <c r="H251" s="30" t="n">
        <f aca="false">+H252</f>
        <v>87.7</v>
      </c>
      <c r="I251" s="30" t="n">
        <f aca="false">+I252</f>
        <v>87.7</v>
      </c>
      <c r="J251" s="30" t="n">
        <f aca="false">+J252</f>
        <v>0</v>
      </c>
      <c r="K251" s="30" t="n">
        <f aca="false">J251/I251*100</f>
        <v>0</v>
      </c>
      <c r="L251" s="39" t="n">
        <f aca="false">J251-I251</f>
        <v>-87.7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7.25" hidden="false" customHeight="true" outlineLevel="0" collapsed="false">
      <c r="A252" s="94"/>
      <c r="B252" s="28"/>
      <c r="C252" s="24"/>
      <c r="D252" s="24"/>
      <c r="E252" s="21" t="n">
        <v>200</v>
      </c>
      <c r="F252" s="99" t="s">
        <v>215</v>
      </c>
      <c r="G252" s="30" t="e">
        <f aca="false">G254</f>
        <v>#REF!</v>
      </c>
      <c r="H252" s="30" t="n">
        <v>87.7</v>
      </c>
      <c r="I252" s="30" t="n">
        <v>87.7</v>
      </c>
      <c r="J252" s="30" t="n">
        <v>0</v>
      </c>
      <c r="K252" s="30" t="n">
        <f aca="false">J252/I252*100</f>
        <v>0</v>
      </c>
      <c r="L252" s="39" t="n">
        <f aca="false">J252-I252</f>
        <v>-87.7</v>
      </c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8.75" hidden="false" customHeight="true" outlineLevel="0" collapsed="false">
      <c r="A253" s="94"/>
      <c r="B253" s="28"/>
      <c r="C253" s="24"/>
      <c r="D253" s="24" t="s">
        <v>256</v>
      </c>
      <c r="E253" s="21"/>
      <c r="F253" s="99" t="s">
        <v>257</v>
      </c>
      <c r="G253" s="30" t="e">
        <f aca="false">G254</f>
        <v>#REF!</v>
      </c>
      <c r="H253" s="30" t="n">
        <f aca="false">+H254</f>
        <v>49.5</v>
      </c>
      <c r="I253" s="30" t="n">
        <f aca="false">+I254</f>
        <v>49.5</v>
      </c>
      <c r="J253" s="30" t="n">
        <f aca="false">+J254</f>
        <v>49.5</v>
      </c>
      <c r="K253" s="30" t="n">
        <f aca="false">J253/I253*100</f>
        <v>100</v>
      </c>
      <c r="L253" s="39" t="n">
        <f aca="false">J253-I253</f>
        <v>0</v>
      </c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8" hidden="false" customHeight="true" outlineLevel="0" collapsed="false">
      <c r="A254" s="94"/>
      <c r="B254" s="28"/>
      <c r="C254" s="24"/>
      <c r="D254" s="24"/>
      <c r="E254" s="21" t="n">
        <v>200</v>
      </c>
      <c r="F254" s="99" t="s">
        <v>215</v>
      </c>
      <c r="G254" s="30" t="e">
        <f aca="false">G257</f>
        <v>#REF!</v>
      </c>
      <c r="H254" s="30" t="n">
        <v>49.5</v>
      </c>
      <c r="I254" s="30" t="n">
        <v>49.5</v>
      </c>
      <c r="J254" s="30" t="n">
        <v>49.5</v>
      </c>
      <c r="K254" s="30" t="n">
        <f aca="false">J254/I254*100</f>
        <v>100</v>
      </c>
      <c r="L254" s="39" t="n">
        <f aca="false">J254-I254</f>
        <v>0</v>
      </c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29.25" hidden="false" customHeight="true" outlineLevel="0" collapsed="false">
      <c r="A255" s="94"/>
      <c r="B255" s="28"/>
      <c r="C255" s="24"/>
      <c r="D255" s="24" t="s">
        <v>321</v>
      </c>
      <c r="E255" s="21"/>
      <c r="F255" s="99" t="s">
        <v>322</v>
      </c>
      <c r="G255" s="30" t="n">
        <f aca="false">G256</f>
        <v>1000</v>
      </c>
      <c r="H255" s="30" t="n">
        <f aca="false">+H256</f>
        <v>278.7</v>
      </c>
      <c r="I255" s="30" t="n">
        <f aca="false">+I256</f>
        <v>0</v>
      </c>
      <c r="J255" s="30" t="n">
        <f aca="false">+J256</f>
        <v>0</v>
      </c>
      <c r="K255" s="30" t="n">
        <v>0</v>
      </c>
      <c r="L255" s="39" t="n">
        <f aca="false">J255-I255</f>
        <v>0</v>
      </c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8" hidden="false" customHeight="true" outlineLevel="0" collapsed="false">
      <c r="A256" s="94"/>
      <c r="B256" s="28"/>
      <c r="C256" s="24"/>
      <c r="D256" s="24"/>
      <c r="E256" s="21" t="n">
        <v>800</v>
      </c>
      <c r="F256" s="47" t="s">
        <v>27</v>
      </c>
      <c r="G256" s="30" t="n">
        <f aca="false">G259</f>
        <v>1000</v>
      </c>
      <c r="H256" s="30" t="n">
        <v>278.7</v>
      </c>
      <c r="I256" s="30" t="n">
        <v>0</v>
      </c>
      <c r="J256" s="30" t="n">
        <v>0</v>
      </c>
      <c r="K256" s="30" t="n">
        <v>0</v>
      </c>
      <c r="L256" s="39" t="n">
        <f aca="false">J256-I256</f>
        <v>0</v>
      </c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8.75" hidden="false" customHeight="true" outlineLevel="0" collapsed="false">
      <c r="A257" s="94"/>
      <c r="B257" s="28"/>
      <c r="C257" s="24" t="s">
        <v>126</v>
      </c>
      <c r="D257" s="24"/>
      <c r="E257" s="21"/>
      <c r="F257" s="47" t="s">
        <v>127</v>
      </c>
      <c r="G257" s="30" t="e">
        <f aca="false">#REF!</f>
        <v>#REF!</v>
      </c>
      <c r="H257" s="30" t="n">
        <f aca="false">+H258+H266</f>
        <v>11114.9</v>
      </c>
      <c r="I257" s="30" t="n">
        <f aca="false">+I258+I266</f>
        <v>2199.9</v>
      </c>
      <c r="J257" s="30" t="n">
        <f aca="false">+J258+J266</f>
        <v>1084.5</v>
      </c>
      <c r="K257" s="30" t="n">
        <f aca="false">J257/I257*100</f>
        <v>49.2976953497886</v>
      </c>
      <c r="L257" s="39" t="n">
        <f aca="false">J257-I257</f>
        <v>-1115.4</v>
      </c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27.75" hidden="false" customHeight="true" outlineLevel="0" collapsed="false">
      <c r="A258" s="94"/>
      <c r="B258" s="28"/>
      <c r="C258" s="129"/>
      <c r="D258" s="130" t="s">
        <v>323</v>
      </c>
      <c r="E258" s="131"/>
      <c r="F258" s="132" t="s">
        <v>324</v>
      </c>
      <c r="G258" s="30" t="n">
        <v>1000</v>
      </c>
      <c r="H258" s="30" t="n">
        <f aca="false">+H259+H263</f>
        <v>7649.6</v>
      </c>
      <c r="I258" s="30" t="n">
        <f aca="false">+I259+I263</f>
        <v>0</v>
      </c>
      <c r="J258" s="30" t="n">
        <f aca="false">+J259+J263</f>
        <v>0</v>
      </c>
      <c r="K258" s="30" t="n">
        <v>0</v>
      </c>
      <c r="L258" s="39" t="n">
        <f aca="false">J258-I258</f>
        <v>0</v>
      </c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8.75" hidden="false" customHeight="true" outlineLevel="0" collapsed="false">
      <c r="A259" s="94"/>
      <c r="B259" s="28"/>
      <c r="C259" s="129"/>
      <c r="D259" s="130" t="s">
        <v>325</v>
      </c>
      <c r="E259" s="133"/>
      <c r="F259" s="128" t="s">
        <v>326</v>
      </c>
      <c r="G259" s="30" t="n">
        <f aca="false">G264</f>
        <v>1000</v>
      </c>
      <c r="H259" s="30" t="n">
        <f aca="false">+H260</f>
        <v>1617.5</v>
      </c>
      <c r="I259" s="30" t="n">
        <f aca="false">+I260</f>
        <v>0</v>
      </c>
      <c r="J259" s="30" t="n">
        <f aca="false">+J260</f>
        <v>0</v>
      </c>
      <c r="K259" s="30" t="n">
        <v>0</v>
      </c>
      <c r="L259" s="39" t="n">
        <f aca="false">J259-I259</f>
        <v>0</v>
      </c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39.75" hidden="false" customHeight="true" outlineLevel="0" collapsed="false">
      <c r="A260" s="94"/>
      <c r="B260" s="28"/>
      <c r="C260" s="24"/>
      <c r="D260" s="134" t="s">
        <v>327</v>
      </c>
      <c r="E260" s="125"/>
      <c r="F260" s="132" t="s">
        <v>328</v>
      </c>
      <c r="G260" s="30" t="n">
        <v>1000</v>
      </c>
      <c r="H260" s="30" t="n">
        <f aca="false">+H261</f>
        <v>1617.5</v>
      </c>
      <c r="I260" s="30" t="n">
        <f aca="false">+I261</f>
        <v>0</v>
      </c>
      <c r="J260" s="30" t="n">
        <f aca="false">+J261</f>
        <v>0</v>
      </c>
      <c r="K260" s="30" t="n">
        <v>0</v>
      </c>
      <c r="L260" s="39" t="n">
        <f aca="false">J260-I260</f>
        <v>0</v>
      </c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7.25" hidden="false" customHeight="true" outlineLevel="0" collapsed="false">
      <c r="A261" s="94"/>
      <c r="B261" s="28"/>
      <c r="C261" s="24"/>
      <c r="D261" s="134"/>
      <c r="E261" s="21" t="n">
        <v>200</v>
      </c>
      <c r="F261" s="121" t="s">
        <v>215</v>
      </c>
      <c r="G261" s="30" t="e">
        <f aca="false">#REF!+G262+#REF!</f>
        <v>#REF!</v>
      </c>
      <c r="H261" s="30" t="n">
        <f aca="false">+H262</f>
        <v>1617.5</v>
      </c>
      <c r="I261" s="30" t="n">
        <f aca="false">+I262</f>
        <v>0</v>
      </c>
      <c r="J261" s="30" t="n">
        <f aca="false">+J262</f>
        <v>0</v>
      </c>
      <c r="K261" s="30" t="n">
        <v>0</v>
      </c>
      <c r="L261" s="39" t="n">
        <f aca="false">J261-I261</f>
        <v>0</v>
      </c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54" hidden="false" customHeight="true" outlineLevel="0" collapsed="false">
      <c r="A262" s="94"/>
      <c r="B262" s="28"/>
      <c r="C262" s="24"/>
      <c r="D262" s="100"/>
      <c r="E262" s="125"/>
      <c r="F262" s="99" t="s">
        <v>329</v>
      </c>
      <c r="G262" s="30" t="e">
        <f aca="false">#REF!+#REF!</f>
        <v>#REF!</v>
      </c>
      <c r="H262" s="30" t="n">
        <v>1617.5</v>
      </c>
      <c r="I262" s="30" t="n">
        <v>0</v>
      </c>
      <c r="J262" s="30" t="n">
        <v>0</v>
      </c>
      <c r="K262" s="30" t="n">
        <v>0</v>
      </c>
      <c r="L262" s="39" t="n">
        <f aca="false">J262-I262</f>
        <v>0</v>
      </c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27" hidden="false" customHeight="true" outlineLevel="0" collapsed="false">
      <c r="A263" s="94"/>
      <c r="B263" s="28"/>
      <c r="C263" s="24"/>
      <c r="D263" s="134" t="s">
        <v>330</v>
      </c>
      <c r="E263" s="125"/>
      <c r="F263" s="99" t="s">
        <v>331</v>
      </c>
      <c r="G263" s="30" t="n">
        <f aca="false">G264</f>
        <v>1000</v>
      </c>
      <c r="H263" s="30" t="n">
        <f aca="false">+H264</f>
        <v>6032.1</v>
      </c>
      <c r="I263" s="30" t="n">
        <f aca="false">+I264</f>
        <v>0</v>
      </c>
      <c r="J263" s="30" t="n">
        <f aca="false">+J264</f>
        <v>0</v>
      </c>
      <c r="K263" s="30" t="n">
        <v>0</v>
      </c>
      <c r="L263" s="39" t="n">
        <f aca="false">J263-I263</f>
        <v>0</v>
      </c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8" hidden="false" customHeight="true" outlineLevel="0" collapsed="false">
      <c r="A264" s="94"/>
      <c r="B264" s="28"/>
      <c r="C264" s="24"/>
      <c r="D264" s="134"/>
      <c r="E264" s="21" t="n">
        <v>200</v>
      </c>
      <c r="F264" s="121" t="s">
        <v>215</v>
      </c>
      <c r="G264" s="30" t="n">
        <f aca="false">G265</f>
        <v>1000</v>
      </c>
      <c r="H264" s="30" t="n">
        <f aca="false">+H265</f>
        <v>6032.1</v>
      </c>
      <c r="I264" s="30" t="n">
        <f aca="false">+I265</f>
        <v>0</v>
      </c>
      <c r="J264" s="30" t="n">
        <f aca="false">+J265</f>
        <v>0</v>
      </c>
      <c r="K264" s="30" t="n">
        <v>0</v>
      </c>
      <c r="L264" s="39" t="n">
        <f aca="false">J264-I264</f>
        <v>0</v>
      </c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52.5" hidden="false" customHeight="true" outlineLevel="0" collapsed="false">
      <c r="A265" s="94"/>
      <c r="B265" s="28"/>
      <c r="C265" s="24"/>
      <c r="D265" s="100"/>
      <c r="E265" s="125"/>
      <c r="F265" s="99" t="s">
        <v>332</v>
      </c>
      <c r="G265" s="30" t="n">
        <f aca="false">G260</f>
        <v>1000</v>
      </c>
      <c r="H265" s="30" t="n">
        <v>6032.1</v>
      </c>
      <c r="I265" s="30" t="n">
        <v>0</v>
      </c>
      <c r="J265" s="30" t="n">
        <v>0</v>
      </c>
      <c r="K265" s="30" t="n">
        <v>0</v>
      </c>
      <c r="L265" s="39" t="n">
        <f aca="false">J265-I265</f>
        <v>0</v>
      </c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21" hidden="false" customHeight="true" outlineLevel="0" collapsed="false">
      <c r="A266" s="94"/>
      <c r="B266" s="28"/>
      <c r="C266" s="24"/>
      <c r="D266" s="20" t="s">
        <v>209</v>
      </c>
      <c r="E266" s="20"/>
      <c r="F266" s="34" t="s">
        <v>21</v>
      </c>
      <c r="G266" s="30"/>
      <c r="H266" s="30" t="n">
        <f aca="false">+H267</f>
        <v>3465.3</v>
      </c>
      <c r="I266" s="30" t="n">
        <f aca="false">+I267</f>
        <v>2199.9</v>
      </c>
      <c r="J266" s="30" t="n">
        <f aca="false">+J267</f>
        <v>1084.5</v>
      </c>
      <c r="K266" s="30" t="n">
        <f aca="false">J266/I266*100</f>
        <v>49.2976953497886</v>
      </c>
      <c r="L266" s="39" t="n">
        <f aca="false">J266-I266</f>
        <v>-1115.4</v>
      </c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27.75" hidden="false" customHeight="true" outlineLevel="0" collapsed="false">
      <c r="A267" s="94"/>
      <c r="B267" s="28"/>
      <c r="C267" s="24"/>
      <c r="D267" s="24" t="s">
        <v>218</v>
      </c>
      <c r="E267" s="21"/>
      <c r="F267" s="36" t="s">
        <v>38</v>
      </c>
      <c r="G267" s="30" t="n">
        <f aca="false">G269</f>
        <v>6</v>
      </c>
      <c r="H267" s="30" t="n">
        <f aca="false">+H268+H270+H272</f>
        <v>3465.3</v>
      </c>
      <c r="I267" s="30" t="n">
        <f aca="false">+I268+I270+I272</f>
        <v>2199.9</v>
      </c>
      <c r="J267" s="30" t="n">
        <f aca="false">+J268+J270+J272</f>
        <v>1084.5</v>
      </c>
      <c r="K267" s="30" t="n">
        <f aca="false">J267/I267*100</f>
        <v>49.2976953497886</v>
      </c>
      <c r="L267" s="30" t="n">
        <f aca="false">+L268</f>
        <v>-40.2</v>
      </c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21.75" hidden="false" customHeight="true" outlineLevel="0" collapsed="false">
      <c r="A268" s="94"/>
      <c r="B268" s="28"/>
      <c r="C268" s="24"/>
      <c r="D268" s="24" t="s">
        <v>258</v>
      </c>
      <c r="E268" s="21"/>
      <c r="F268" s="69" t="s">
        <v>129</v>
      </c>
      <c r="G268" s="30" t="n">
        <v>6</v>
      </c>
      <c r="H268" s="39" t="n">
        <f aca="false">+H269</f>
        <v>228.6</v>
      </c>
      <c r="I268" s="39" t="n">
        <f aca="false">+I269</f>
        <v>93.1</v>
      </c>
      <c r="J268" s="39" t="n">
        <f aca="false">+J269</f>
        <v>52.9</v>
      </c>
      <c r="K268" s="30" t="n">
        <f aca="false">J268/I268*100</f>
        <v>56.8206229860365</v>
      </c>
      <c r="L268" s="39" t="n">
        <f aca="false">J268-I268</f>
        <v>-40.2</v>
      </c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20.25" hidden="false" customHeight="true" outlineLevel="0" collapsed="false">
      <c r="A269" s="94"/>
      <c r="B269" s="28"/>
      <c r="C269" s="24"/>
      <c r="D269" s="24"/>
      <c r="E269" s="21" t="n">
        <v>200</v>
      </c>
      <c r="F269" s="99" t="s">
        <v>215</v>
      </c>
      <c r="G269" s="30" t="n">
        <v>6</v>
      </c>
      <c r="H269" s="30" t="n">
        <v>228.6</v>
      </c>
      <c r="I269" s="30" t="n">
        <v>93.1</v>
      </c>
      <c r="J269" s="30" t="n">
        <v>52.9</v>
      </c>
      <c r="K269" s="30" t="n">
        <f aca="false">J269/I269*100</f>
        <v>56.8206229860365</v>
      </c>
      <c r="L269" s="39" t="n">
        <f aca="false">J269-I269</f>
        <v>-40.2</v>
      </c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7.25" hidden="false" customHeight="true" outlineLevel="0" collapsed="false">
      <c r="A270" s="94"/>
      <c r="B270" s="28"/>
      <c r="C270" s="24"/>
      <c r="D270" s="24" t="s">
        <v>259</v>
      </c>
      <c r="E270" s="21"/>
      <c r="F270" s="69" t="s">
        <v>131</v>
      </c>
      <c r="G270" s="30" t="e">
        <f aca="false">#REF!</f>
        <v>#REF!</v>
      </c>
      <c r="H270" s="30" t="n">
        <f aca="false">+H271</f>
        <v>1093.2</v>
      </c>
      <c r="I270" s="30" t="n">
        <f aca="false">+I271</f>
        <v>959.4</v>
      </c>
      <c r="J270" s="30" t="n">
        <f aca="false">+J271</f>
        <v>294.8</v>
      </c>
      <c r="K270" s="30" t="n">
        <f aca="false">J270/I270*100</f>
        <v>30.7275380446112</v>
      </c>
      <c r="L270" s="39" t="n">
        <f aca="false">J270-I270</f>
        <v>-664.6</v>
      </c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9.5" hidden="false" customHeight="true" outlineLevel="0" collapsed="false">
      <c r="A271" s="94"/>
      <c r="B271" s="28"/>
      <c r="C271" s="24"/>
      <c r="D271" s="24"/>
      <c r="E271" s="21" t="n">
        <v>200</v>
      </c>
      <c r="F271" s="99" t="s">
        <v>215</v>
      </c>
      <c r="G271" s="30" t="e">
        <f aca="false">G272</f>
        <v>#REF!</v>
      </c>
      <c r="H271" s="30" t="n">
        <v>1093.2</v>
      </c>
      <c r="I271" s="30" t="n">
        <v>959.4</v>
      </c>
      <c r="J271" s="30" t="n">
        <v>294.8</v>
      </c>
      <c r="K271" s="30" t="n">
        <f aca="false">J271/I271*100</f>
        <v>30.7275380446112</v>
      </c>
      <c r="L271" s="39" t="n">
        <f aca="false">J271-I271</f>
        <v>-664.6</v>
      </c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5.75" hidden="false" customHeight="true" outlineLevel="0" collapsed="false">
      <c r="A272" s="94"/>
      <c r="B272" s="28"/>
      <c r="C272" s="24"/>
      <c r="D272" s="24" t="s">
        <v>260</v>
      </c>
      <c r="E272" s="21"/>
      <c r="F272" s="69" t="s">
        <v>133</v>
      </c>
      <c r="G272" s="30" t="e">
        <f aca="false">#REF!+#REF!</f>
        <v>#REF!</v>
      </c>
      <c r="H272" s="30" t="n">
        <f aca="false">+H274+H275</f>
        <v>2143.5</v>
      </c>
      <c r="I272" s="30" t="n">
        <f aca="false">+I274+I275</f>
        <v>1147.4</v>
      </c>
      <c r="J272" s="30" t="n">
        <f aca="false">+J274+J275</f>
        <v>736.8</v>
      </c>
      <c r="K272" s="39" t="n">
        <f aca="false">J272/I272*100</f>
        <v>64.2147463831271</v>
      </c>
      <c r="L272" s="39" t="n">
        <f aca="false">J272-I272</f>
        <v>-410.6</v>
      </c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20.25" hidden="true" customHeight="true" outlineLevel="0" collapsed="false">
      <c r="A273" s="94"/>
      <c r="B273" s="28"/>
      <c r="C273" s="24"/>
      <c r="D273" s="24"/>
      <c r="E273" s="21" t="n">
        <v>200</v>
      </c>
      <c r="F273" s="99" t="s">
        <v>215</v>
      </c>
      <c r="G273" s="30" t="n">
        <v>621.9</v>
      </c>
      <c r="H273" s="30"/>
      <c r="I273" s="30"/>
      <c r="J273" s="30"/>
      <c r="K273" s="39" t="n">
        <v>0</v>
      </c>
      <c r="L273" s="39" t="n">
        <f aca="false">J273-I273</f>
        <v>0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6.5" hidden="false" customHeight="true" outlineLevel="0" collapsed="false">
      <c r="A274" s="94"/>
      <c r="B274" s="23"/>
      <c r="C274" s="28"/>
      <c r="D274" s="28"/>
      <c r="E274" s="28"/>
      <c r="F274" s="70" t="s">
        <v>261</v>
      </c>
      <c r="G274" s="30" t="n">
        <v>621.9</v>
      </c>
      <c r="H274" s="30" t="n">
        <v>1340.5</v>
      </c>
      <c r="I274" s="30" t="n">
        <v>773.1</v>
      </c>
      <c r="J274" s="30" t="n">
        <v>411.4</v>
      </c>
      <c r="K274" s="39" t="n">
        <f aca="false">J274/I274*100</f>
        <v>53.2143319104902</v>
      </c>
      <c r="L274" s="39" t="n">
        <f aca="false">J274-I274</f>
        <v>-361.7</v>
      </c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6.5" hidden="false" customHeight="true" outlineLevel="0" collapsed="false">
      <c r="A275" s="94"/>
      <c r="B275" s="23"/>
      <c r="C275" s="28"/>
      <c r="D275" s="49"/>
      <c r="E275" s="49"/>
      <c r="F275" s="70" t="s">
        <v>135</v>
      </c>
      <c r="G275" s="30" t="e">
        <f aca="false">#REF!+#REF!</f>
        <v>#REF!</v>
      </c>
      <c r="H275" s="30" t="n">
        <v>803</v>
      </c>
      <c r="I275" s="30" t="n">
        <v>374.3</v>
      </c>
      <c r="J275" s="30" t="n">
        <v>325.4</v>
      </c>
      <c r="K275" s="39" t="n">
        <f aca="false">J275/I275*100</f>
        <v>86.9356131445365</v>
      </c>
      <c r="L275" s="39" t="n">
        <f aca="false">J275-I275</f>
        <v>-48.9</v>
      </c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20.25" hidden="false" customHeight="true" outlineLevel="0" collapsed="false">
      <c r="A276" s="94"/>
      <c r="B276" s="23"/>
      <c r="C276" s="49" t="s">
        <v>136</v>
      </c>
      <c r="D276" s="49"/>
      <c r="E276" s="49"/>
      <c r="F276" s="56" t="s">
        <v>137</v>
      </c>
      <c r="G276" s="30" t="n">
        <v>621.9</v>
      </c>
      <c r="H276" s="52" t="n">
        <f aca="false">+H277+H299</f>
        <v>16417.3</v>
      </c>
      <c r="I276" s="52" t="n">
        <f aca="false">+I277+I299</f>
        <v>12201.2</v>
      </c>
      <c r="J276" s="52" t="n">
        <f aca="false">+J277+J299</f>
        <v>6425.5</v>
      </c>
      <c r="K276" s="26" t="n">
        <f aca="false">J276/I276*100</f>
        <v>52.6628528341475</v>
      </c>
      <c r="L276" s="26" t="n">
        <f aca="false">J276-I276</f>
        <v>-5775.7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8" hidden="false" customHeight="true" outlineLevel="0" collapsed="false">
      <c r="A277" s="94"/>
      <c r="B277" s="23"/>
      <c r="C277" s="28" t="s">
        <v>138</v>
      </c>
      <c r="D277" s="71"/>
      <c r="E277" s="49"/>
      <c r="F277" s="37" t="s">
        <v>139</v>
      </c>
      <c r="G277" s="30" t="e">
        <f aca="false">G282</f>
        <v>#REF!</v>
      </c>
      <c r="H277" s="30" t="n">
        <f aca="false">+H278+H283</f>
        <v>15493.9</v>
      </c>
      <c r="I277" s="30" t="n">
        <f aca="false">+I278+I283</f>
        <v>11594.5</v>
      </c>
      <c r="J277" s="30" t="n">
        <f aca="false">+J278+J283</f>
        <v>5945.5</v>
      </c>
      <c r="K277" s="39" t="n">
        <f aca="false">J277/I277*100</f>
        <v>51.2786234852732</v>
      </c>
      <c r="L277" s="30" t="n">
        <f aca="false">+L278+L280+L282+L284</f>
        <v>-6981.4</v>
      </c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20.25" hidden="false" customHeight="true" outlineLevel="0" collapsed="false">
      <c r="A278" s="94"/>
      <c r="B278" s="28"/>
      <c r="C278" s="129"/>
      <c r="D278" s="130" t="s">
        <v>333</v>
      </c>
      <c r="E278" s="131"/>
      <c r="F278" s="99" t="s">
        <v>334</v>
      </c>
      <c r="G278" s="30" t="e">
        <f aca="false">#REF!+#REF!</f>
        <v>#REF!</v>
      </c>
      <c r="H278" s="30" t="n">
        <f aca="false">+H279</f>
        <v>1666.2</v>
      </c>
      <c r="I278" s="30" t="n">
        <f aca="false">+I279</f>
        <v>1666.2</v>
      </c>
      <c r="J278" s="30" t="n">
        <f aca="false">+J279</f>
        <v>0</v>
      </c>
      <c r="K278" s="30" t="n">
        <v>0</v>
      </c>
      <c r="L278" s="30" t="n">
        <f aca="false">+L279</f>
        <v>-1666.2</v>
      </c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21" hidden="false" customHeight="true" outlineLevel="0" collapsed="false">
      <c r="A279" s="94"/>
      <c r="B279" s="23"/>
      <c r="C279" s="105"/>
      <c r="D279" s="130" t="s">
        <v>335</v>
      </c>
      <c r="E279" s="131"/>
      <c r="F279" s="99" t="s">
        <v>336</v>
      </c>
      <c r="G279" s="30" t="n">
        <v>621.9</v>
      </c>
      <c r="H279" s="30" t="n">
        <f aca="false">+H280</f>
        <v>1666.2</v>
      </c>
      <c r="I279" s="30" t="n">
        <f aca="false">+I280</f>
        <v>1666.2</v>
      </c>
      <c r="J279" s="30" t="n">
        <f aca="false">+J280</f>
        <v>0</v>
      </c>
      <c r="K279" s="39" t="n">
        <v>0</v>
      </c>
      <c r="L279" s="39" t="n">
        <f aca="false">J279-I279</f>
        <v>-1666.2</v>
      </c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26.25" hidden="false" customHeight="true" outlineLevel="0" collapsed="false">
      <c r="A280" s="94"/>
      <c r="B280" s="23"/>
      <c r="C280" s="105"/>
      <c r="D280" s="130" t="s">
        <v>337</v>
      </c>
      <c r="E280" s="135"/>
      <c r="F280" s="99" t="s">
        <v>338</v>
      </c>
      <c r="G280" s="30" t="e">
        <f aca="false">#REF!+#REF!</f>
        <v>#REF!</v>
      </c>
      <c r="H280" s="30" t="n">
        <f aca="false">+H281</f>
        <v>1666.2</v>
      </c>
      <c r="I280" s="30" t="n">
        <f aca="false">+I281</f>
        <v>1666.2</v>
      </c>
      <c r="J280" s="30" t="n">
        <f aca="false">+J281</f>
        <v>0</v>
      </c>
      <c r="K280" s="30" t="n">
        <f aca="false">+K281</f>
        <v>0</v>
      </c>
      <c r="L280" s="39" t="n">
        <f aca="false">J280-I280</f>
        <v>-1666.2</v>
      </c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s="97" customFormat="true" ht="27.75" hidden="false" customHeight="true" outlineLevel="0" collapsed="false">
      <c r="A281" s="95"/>
      <c r="B281" s="23"/>
      <c r="C281" s="28"/>
      <c r="D281" s="136"/>
      <c r="E281" s="31" t="s">
        <v>54</v>
      </c>
      <c r="F281" s="75" t="s">
        <v>144</v>
      </c>
      <c r="G281" s="30" t="n">
        <v>621.9</v>
      </c>
      <c r="H281" s="30" t="n">
        <f aca="false">+H282</f>
        <v>1666.2</v>
      </c>
      <c r="I281" s="30" t="n">
        <f aca="false">+I282</f>
        <v>1666.2</v>
      </c>
      <c r="J281" s="30" t="n">
        <f aca="false">+J282</f>
        <v>0</v>
      </c>
      <c r="K281" s="30" t="n">
        <v>0</v>
      </c>
      <c r="L281" s="39" t="n">
        <f aca="false">J281-I281</f>
        <v>-1666.2</v>
      </c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</row>
    <row r="282" customFormat="false" ht="30" hidden="false" customHeight="true" outlineLevel="0" collapsed="false">
      <c r="A282" s="94"/>
      <c r="B282" s="23"/>
      <c r="C282" s="28"/>
      <c r="D282" s="28"/>
      <c r="E282" s="137"/>
      <c r="F282" s="99" t="s">
        <v>339</v>
      </c>
      <c r="G282" s="30" t="e">
        <f aca="false">#REF!+#REF!</f>
        <v>#REF!</v>
      </c>
      <c r="H282" s="30" t="n">
        <v>1666.2</v>
      </c>
      <c r="I282" s="30" t="n">
        <v>1666.2</v>
      </c>
      <c r="J282" s="30" t="n">
        <v>0</v>
      </c>
      <c r="K282" s="30" t="n">
        <v>0</v>
      </c>
      <c r="L282" s="39" t="n">
        <f aca="false">J282-I282</f>
        <v>-1666.2</v>
      </c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20.25" hidden="false" customHeight="true" outlineLevel="0" collapsed="false">
      <c r="A283" s="94"/>
      <c r="B283" s="28"/>
      <c r="C283" s="24"/>
      <c r="D283" s="20" t="s">
        <v>209</v>
      </c>
      <c r="E283" s="20"/>
      <c r="F283" s="34" t="s">
        <v>21</v>
      </c>
      <c r="G283" s="30" t="n">
        <v>621.9</v>
      </c>
      <c r="H283" s="30" t="n">
        <f aca="false">+H284+H295</f>
        <v>13827.7</v>
      </c>
      <c r="I283" s="30" t="n">
        <f aca="false">+I284+I295</f>
        <v>9928.3</v>
      </c>
      <c r="J283" s="30" t="n">
        <f aca="false">+J284+J295</f>
        <v>5945.5</v>
      </c>
      <c r="K283" s="39" t="n">
        <f aca="false">J283/I283*100</f>
        <v>59.8843709396372</v>
      </c>
      <c r="L283" s="39" t="n">
        <f aca="false">J283-I283</f>
        <v>-3982.8</v>
      </c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21.75" hidden="false" customHeight="true" outlineLevel="0" collapsed="false">
      <c r="A284" s="94"/>
      <c r="B284" s="23"/>
      <c r="C284" s="28"/>
      <c r="D284" s="28" t="s">
        <v>262</v>
      </c>
      <c r="E284" s="20"/>
      <c r="F284" s="36" t="s">
        <v>141</v>
      </c>
      <c r="G284" s="30" t="e">
        <f aca="false">#REF!+#REF!</f>
        <v>#REF!</v>
      </c>
      <c r="H284" s="30" t="n">
        <f aca="false">+H285+H287+H289+H291+H293</f>
        <v>11827.7</v>
      </c>
      <c r="I284" s="30" t="n">
        <f aca="false">+I285+I287+I289+I291+I293</f>
        <v>7928.3</v>
      </c>
      <c r="J284" s="30" t="n">
        <f aca="false">+J285+J287+J289+J291+J293</f>
        <v>5945.5</v>
      </c>
      <c r="K284" s="30" t="n">
        <f aca="false">+K285</f>
        <v>63.0863039399625</v>
      </c>
      <c r="L284" s="39" t="n">
        <f aca="false">J284-I284</f>
        <v>-1982.8</v>
      </c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21.75" hidden="false" customHeight="true" outlineLevel="0" collapsed="false">
      <c r="A285" s="94"/>
      <c r="B285" s="23"/>
      <c r="C285" s="28"/>
      <c r="D285" s="28" t="s">
        <v>263</v>
      </c>
      <c r="E285" s="73"/>
      <c r="F285" s="74" t="s">
        <v>264</v>
      </c>
      <c r="G285" s="30" t="n">
        <v>621.9</v>
      </c>
      <c r="H285" s="30" t="n">
        <f aca="false">+H286</f>
        <v>6986.1</v>
      </c>
      <c r="I285" s="30" t="n">
        <f aca="false">+I286</f>
        <v>4264</v>
      </c>
      <c r="J285" s="30" t="n">
        <f aca="false">+J286</f>
        <v>2690</v>
      </c>
      <c r="K285" s="39" t="n">
        <f aca="false">J285/I285*100</f>
        <v>63.0863039399625</v>
      </c>
      <c r="L285" s="39" t="n">
        <f aca="false">J285-I285</f>
        <v>-1574</v>
      </c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27" hidden="false" customHeight="true" outlineLevel="0" collapsed="false">
      <c r="A286" s="94"/>
      <c r="B286" s="23"/>
      <c r="C286" s="28"/>
      <c r="D286" s="28"/>
      <c r="E286" s="31" t="s">
        <v>54</v>
      </c>
      <c r="F286" s="75" t="s">
        <v>144</v>
      </c>
      <c r="G286" s="52" t="e">
        <f aca="false">#REF!</f>
        <v>#REF!</v>
      </c>
      <c r="H286" s="30" t="n">
        <v>6986.1</v>
      </c>
      <c r="I286" s="30" t="n">
        <v>4264</v>
      </c>
      <c r="J286" s="30" t="n">
        <v>2690</v>
      </c>
      <c r="K286" s="39" t="n">
        <f aca="false">J286/I286*100</f>
        <v>63.0863039399625</v>
      </c>
      <c r="L286" s="39" t="n">
        <f aca="false">J286-I286</f>
        <v>-1574</v>
      </c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21" hidden="false" customHeight="true" outlineLevel="0" collapsed="false">
      <c r="A287" s="94"/>
      <c r="B287" s="23"/>
      <c r="C287" s="28"/>
      <c r="D287" s="28" t="s">
        <v>265</v>
      </c>
      <c r="E287" s="73"/>
      <c r="F287" s="74" t="s">
        <v>266</v>
      </c>
      <c r="G287" s="30" t="e">
        <f aca="false">#REF!</f>
        <v>#REF!</v>
      </c>
      <c r="H287" s="30" t="n">
        <f aca="false">+H288</f>
        <v>1523</v>
      </c>
      <c r="I287" s="30" t="n">
        <f aca="false">+I288</f>
        <v>933.4</v>
      </c>
      <c r="J287" s="30" t="n">
        <f aca="false">+J288</f>
        <v>736.6</v>
      </c>
      <c r="K287" s="39" t="n">
        <f aca="false">J287/I287*100</f>
        <v>78.9157917291622</v>
      </c>
      <c r="L287" s="39" t="n">
        <f aca="false">J287-I287</f>
        <v>-196.8</v>
      </c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29.25" hidden="false" customHeight="true" outlineLevel="0" collapsed="false">
      <c r="A288" s="94"/>
      <c r="B288" s="23"/>
      <c r="C288" s="28"/>
      <c r="D288" s="28"/>
      <c r="E288" s="31" t="s">
        <v>54</v>
      </c>
      <c r="F288" s="75" t="s">
        <v>144</v>
      </c>
      <c r="G288" s="30" t="e">
        <f aca="false">#REF!</f>
        <v>#REF!</v>
      </c>
      <c r="H288" s="30" t="n">
        <v>1523</v>
      </c>
      <c r="I288" s="30" t="n">
        <v>933.4</v>
      </c>
      <c r="J288" s="30" t="n">
        <v>736.6</v>
      </c>
      <c r="K288" s="39" t="n">
        <f aca="false">J288/I288*100</f>
        <v>78.9157917291622</v>
      </c>
      <c r="L288" s="39" t="n">
        <f aca="false">J288-I288</f>
        <v>-196.8</v>
      </c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21.75" hidden="false" customHeight="true" outlineLevel="0" collapsed="false">
      <c r="A289" s="94"/>
      <c r="B289" s="23"/>
      <c r="C289" s="28"/>
      <c r="D289" s="28" t="s">
        <v>267</v>
      </c>
      <c r="E289" s="73"/>
      <c r="F289" s="74" t="s">
        <v>268</v>
      </c>
      <c r="G289" s="30"/>
      <c r="H289" s="30" t="n">
        <f aca="false">+H290</f>
        <v>1635.5</v>
      </c>
      <c r="I289" s="30" t="n">
        <f aca="false">+I290</f>
        <v>1047.8</v>
      </c>
      <c r="J289" s="30" t="n">
        <f aca="false">+J290</f>
        <v>924.5</v>
      </c>
      <c r="K289" s="39" t="n">
        <f aca="false">J289/I289*100</f>
        <v>88.2324871158618</v>
      </c>
      <c r="L289" s="39" t="n">
        <f aca="false">J289-I289</f>
        <v>-123.3</v>
      </c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27" hidden="false" customHeight="true" outlineLevel="0" collapsed="false">
      <c r="A290" s="94"/>
      <c r="B290" s="23"/>
      <c r="C290" s="28"/>
      <c r="D290" s="42"/>
      <c r="E290" s="31" t="s">
        <v>54</v>
      </c>
      <c r="F290" s="76" t="s">
        <v>144</v>
      </c>
      <c r="G290" s="30" t="n">
        <v>16191</v>
      </c>
      <c r="H290" s="39" t="n">
        <v>1635.5</v>
      </c>
      <c r="I290" s="39" t="n">
        <v>1047.8</v>
      </c>
      <c r="J290" s="39" t="n">
        <v>924.5</v>
      </c>
      <c r="K290" s="39" t="n">
        <f aca="false">J290/I290*100</f>
        <v>88.2324871158618</v>
      </c>
      <c r="L290" s="39" t="n">
        <f aca="false">J290-I290</f>
        <v>-123.3</v>
      </c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27.75" hidden="false" customHeight="true" outlineLevel="0" collapsed="false">
      <c r="A291" s="94"/>
      <c r="B291" s="23"/>
      <c r="C291" s="28"/>
      <c r="D291" s="42" t="s">
        <v>340</v>
      </c>
      <c r="E291" s="31"/>
      <c r="F291" s="76" t="s">
        <v>341</v>
      </c>
      <c r="G291" s="30" t="n">
        <f aca="false">G292</f>
        <v>16191</v>
      </c>
      <c r="H291" s="30" t="n">
        <f aca="false">+H292</f>
        <v>1581.4</v>
      </c>
      <c r="I291" s="30" t="n">
        <f aca="false">+I292</f>
        <v>1581.4</v>
      </c>
      <c r="J291" s="30" t="n">
        <f aca="false">+J292</f>
        <v>1581.4</v>
      </c>
      <c r="K291" s="39" t="n">
        <f aca="false">J291/I291*100</f>
        <v>100</v>
      </c>
      <c r="L291" s="39" t="n">
        <f aca="false">J291-I291</f>
        <v>0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26.25" hidden="false" customHeight="true" outlineLevel="0" collapsed="false">
      <c r="A292" s="94"/>
      <c r="B292" s="23"/>
      <c r="C292" s="28"/>
      <c r="D292" s="42"/>
      <c r="E292" s="31" t="s">
        <v>54</v>
      </c>
      <c r="F292" s="76" t="s">
        <v>144</v>
      </c>
      <c r="G292" s="30" t="n">
        <v>16191</v>
      </c>
      <c r="H292" s="39" t="n">
        <v>1581.4</v>
      </c>
      <c r="I292" s="39" t="n">
        <v>1581.4</v>
      </c>
      <c r="J292" s="39" t="n">
        <v>1581.4</v>
      </c>
      <c r="K292" s="39" t="n">
        <f aca="false">J292/I292*100</f>
        <v>100</v>
      </c>
      <c r="L292" s="39" t="n">
        <f aca="false">J292-I292</f>
        <v>0</v>
      </c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23.25" hidden="false" customHeight="true" outlineLevel="0" collapsed="false">
      <c r="A293" s="94"/>
      <c r="B293" s="23"/>
      <c r="C293" s="28"/>
      <c r="D293" s="28" t="s">
        <v>342</v>
      </c>
      <c r="E293" s="73"/>
      <c r="F293" s="74" t="s">
        <v>343</v>
      </c>
      <c r="G293" s="30" t="n">
        <f aca="false">G294</f>
        <v>16191</v>
      </c>
      <c r="H293" s="30" t="n">
        <f aca="false">+H294</f>
        <v>101.7</v>
      </c>
      <c r="I293" s="30" t="n">
        <f aca="false">+I294</f>
        <v>101.7</v>
      </c>
      <c r="J293" s="30" t="n">
        <f aca="false">+J294</f>
        <v>13</v>
      </c>
      <c r="K293" s="39" t="n">
        <f aca="false">J293/I293*100</f>
        <v>12.7826941986234</v>
      </c>
      <c r="L293" s="39" t="n">
        <f aca="false">J293-I293</f>
        <v>-88.7</v>
      </c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26.25" hidden="false" customHeight="true" outlineLevel="0" collapsed="false">
      <c r="A294" s="94"/>
      <c r="B294" s="23"/>
      <c r="C294" s="28"/>
      <c r="D294" s="42"/>
      <c r="E294" s="31" t="s">
        <v>54</v>
      </c>
      <c r="F294" s="76" t="s">
        <v>144</v>
      </c>
      <c r="G294" s="30" t="n">
        <v>16191</v>
      </c>
      <c r="H294" s="39" t="n">
        <v>101.7</v>
      </c>
      <c r="I294" s="39" t="n">
        <v>101.7</v>
      </c>
      <c r="J294" s="39" t="n">
        <v>13</v>
      </c>
      <c r="K294" s="39" t="n">
        <f aca="false">J294/I294*100</f>
        <v>12.7826941986234</v>
      </c>
      <c r="L294" s="39" t="n">
        <f aca="false">J294-I294</f>
        <v>-88.7</v>
      </c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27" hidden="false" customHeight="true" outlineLevel="0" collapsed="false">
      <c r="A295" s="94"/>
      <c r="B295" s="23"/>
      <c r="C295" s="105"/>
      <c r="D295" s="130" t="s">
        <v>344</v>
      </c>
      <c r="E295" s="131"/>
      <c r="F295" s="99" t="s">
        <v>59</v>
      </c>
      <c r="G295" s="30" t="n">
        <f aca="false">G296</f>
        <v>16191</v>
      </c>
      <c r="H295" s="30" t="n">
        <f aca="false">+H296</f>
        <v>2000</v>
      </c>
      <c r="I295" s="30" t="n">
        <f aca="false">+I296</f>
        <v>2000</v>
      </c>
      <c r="J295" s="30" t="n">
        <f aca="false">+J296</f>
        <v>0</v>
      </c>
      <c r="K295" s="30" t="n">
        <f aca="false">+K296</f>
        <v>0</v>
      </c>
      <c r="L295" s="39" t="n">
        <f aca="false">J295-I295</f>
        <v>-2000</v>
      </c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20.25" hidden="false" customHeight="true" outlineLevel="0" collapsed="false">
      <c r="A296" s="94"/>
      <c r="B296" s="23"/>
      <c r="C296" s="105"/>
      <c r="D296" s="130" t="s">
        <v>345</v>
      </c>
      <c r="E296" s="135"/>
      <c r="F296" s="99" t="s">
        <v>346</v>
      </c>
      <c r="G296" s="30" t="n">
        <v>16191</v>
      </c>
      <c r="H296" s="39" t="n">
        <f aca="false">+H297</f>
        <v>2000</v>
      </c>
      <c r="I296" s="39" t="n">
        <f aca="false">+I297</f>
        <v>2000</v>
      </c>
      <c r="J296" s="39" t="n">
        <f aca="false">+J297</f>
        <v>0</v>
      </c>
      <c r="K296" s="39" t="n">
        <f aca="false">+K297</f>
        <v>0</v>
      </c>
      <c r="L296" s="39" t="n">
        <f aca="false">J296-I296</f>
        <v>-2000</v>
      </c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8.75" hidden="false" customHeight="true" outlineLevel="0" collapsed="false">
      <c r="A297" s="94"/>
      <c r="B297" s="23"/>
      <c r="C297" s="28"/>
      <c r="D297" s="136"/>
      <c r="E297" s="31" t="s">
        <v>32</v>
      </c>
      <c r="F297" s="99" t="s">
        <v>215</v>
      </c>
      <c r="G297" s="30" t="n">
        <f aca="false">G298</f>
        <v>16191</v>
      </c>
      <c r="H297" s="30" t="n">
        <f aca="false">+H298</f>
        <v>2000</v>
      </c>
      <c r="I297" s="30" t="n">
        <f aca="false">+I298</f>
        <v>2000</v>
      </c>
      <c r="J297" s="30" t="n">
        <f aca="false">+J298</f>
        <v>0</v>
      </c>
      <c r="K297" s="30" t="n">
        <f aca="false">+K298</f>
        <v>0</v>
      </c>
      <c r="L297" s="39" t="n">
        <f aca="false">J297-I297</f>
        <v>-2000</v>
      </c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8" hidden="false" customHeight="true" outlineLevel="0" collapsed="false">
      <c r="A298" s="94"/>
      <c r="B298" s="23"/>
      <c r="C298" s="28"/>
      <c r="D298" s="28"/>
      <c r="E298" s="137"/>
      <c r="F298" s="99" t="s">
        <v>347</v>
      </c>
      <c r="G298" s="30" t="n">
        <v>16191</v>
      </c>
      <c r="H298" s="39" t="n">
        <v>2000</v>
      </c>
      <c r="I298" s="39" t="n">
        <v>2000</v>
      </c>
      <c r="J298" s="39" t="n">
        <v>0</v>
      </c>
      <c r="K298" s="39" t="n">
        <v>0</v>
      </c>
      <c r="L298" s="39" t="n">
        <f aca="false">J298-I298</f>
        <v>-2000</v>
      </c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20.25" hidden="false" customHeight="true" outlineLevel="0" collapsed="false">
      <c r="A299" s="94"/>
      <c r="B299" s="23"/>
      <c r="C299" s="28" t="s">
        <v>151</v>
      </c>
      <c r="D299" s="71"/>
      <c r="E299" s="49"/>
      <c r="F299" s="37" t="s">
        <v>152</v>
      </c>
      <c r="G299" s="30" t="e">
        <f aca="false">#REF!</f>
        <v>#REF!</v>
      </c>
      <c r="H299" s="30" t="n">
        <f aca="false">+H300</f>
        <v>923.4</v>
      </c>
      <c r="I299" s="30" t="n">
        <f aca="false">+I300</f>
        <v>606.7</v>
      </c>
      <c r="J299" s="30" t="n">
        <f aca="false">+J300</f>
        <v>480</v>
      </c>
      <c r="K299" s="39" t="n">
        <f aca="false">J299/I299*100</f>
        <v>79.1165320586781</v>
      </c>
      <c r="L299" s="39" t="n">
        <f aca="false">J299-I299</f>
        <v>-126.7</v>
      </c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8.75" hidden="false" customHeight="true" outlineLevel="0" collapsed="false">
      <c r="A300" s="94"/>
      <c r="B300" s="28"/>
      <c r="C300" s="24"/>
      <c r="D300" s="20" t="s">
        <v>209</v>
      </c>
      <c r="E300" s="20"/>
      <c r="F300" s="34" t="s">
        <v>21</v>
      </c>
      <c r="G300" s="30" t="n">
        <v>16191</v>
      </c>
      <c r="H300" s="39" t="n">
        <f aca="false">+H301</f>
        <v>923.4</v>
      </c>
      <c r="I300" s="39" t="n">
        <f aca="false">+I301</f>
        <v>606.7</v>
      </c>
      <c r="J300" s="39" t="n">
        <f aca="false">+J301</f>
        <v>480</v>
      </c>
      <c r="K300" s="39" t="n">
        <f aca="false">J300/I300*100</f>
        <v>79.1165320586781</v>
      </c>
      <c r="L300" s="39" t="n">
        <f aca="false">+L301</f>
        <v>-126.7</v>
      </c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8.75" hidden="false" customHeight="true" outlineLevel="0" collapsed="false">
      <c r="A301" s="94"/>
      <c r="B301" s="23"/>
      <c r="C301" s="28"/>
      <c r="D301" s="28" t="s">
        <v>262</v>
      </c>
      <c r="E301" s="20"/>
      <c r="F301" s="36" t="s">
        <v>141</v>
      </c>
      <c r="G301" s="30" t="e">
        <f aca="false">#REF!</f>
        <v>#REF!</v>
      </c>
      <c r="H301" s="30" t="n">
        <f aca="false">+H302</f>
        <v>923.4</v>
      </c>
      <c r="I301" s="30" t="n">
        <f aca="false">+I302</f>
        <v>606.7</v>
      </c>
      <c r="J301" s="30" t="n">
        <f aca="false">+J302</f>
        <v>480</v>
      </c>
      <c r="K301" s="39" t="n">
        <f aca="false">J301/I301*100</f>
        <v>79.1165320586781</v>
      </c>
      <c r="L301" s="39" t="n">
        <f aca="false">J301-I301</f>
        <v>-126.7</v>
      </c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20.25" hidden="false" customHeight="true" outlineLevel="0" collapsed="false">
      <c r="A302" s="94"/>
      <c r="B302" s="23"/>
      <c r="C302" s="28"/>
      <c r="D302" s="28" t="s">
        <v>269</v>
      </c>
      <c r="E302" s="73"/>
      <c r="F302" s="74" t="s">
        <v>270</v>
      </c>
      <c r="G302" s="30" t="n">
        <f aca="false">G303</f>
        <v>16191</v>
      </c>
      <c r="H302" s="30" t="n">
        <f aca="false">+H303</f>
        <v>923.4</v>
      </c>
      <c r="I302" s="30" t="n">
        <f aca="false">+I303</f>
        <v>606.7</v>
      </c>
      <c r="J302" s="30" t="n">
        <f aca="false">+J303</f>
        <v>480</v>
      </c>
      <c r="K302" s="39" t="n">
        <f aca="false">J302/I302*100</f>
        <v>79.1165320586781</v>
      </c>
      <c r="L302" s="39" t="n">
        <f aca="false">J302-I302</f>
        <v>-126.7</v>
      </c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27" hidden="false" customHeight="true" outlineLevel="0" collapsed="false">
      <c r="A303" s="94"/>
      <c r="B303" s="23"/>
      <c r="C303" s="28"/>
      <c r="D303" s="28"/>
      <c r="E303" s="31" t="s">
        <v>54</v>
      </c>
      <c r="F303" s="75" t="s">
        <v>144</v>
      </c>
      <c r="G303" s="30" t="n">
        <v>16191</v>
      </c>
      <c r="H303" s="39" t="n">
        <v>923.4</v>
      </c>
      <c r="I303" s="39" t="n">
        <v>606.7</v>
      </c>
      <c r="J303" s="39" t="n">
        <v>480</v>
      </c>
      <c r="K303" s="39" t="n">
        <f aca="false">J303/I303*100</f>
        <v>79.1165320586781</v>
      </c>
      <c r="L303" s="39" t="n">
        <f aca="false">J303-I303</f>
        <v>-126.7</v>
      </c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9.5" hidden="false" customHeight="true" outlineLevel="0" collapsed="false">
      <c r="A304" s="94"/>
      <c r="B304" s="23"/>
      <c r="C304" s="23" t="s">
        <v>155</v>
      </c>
      <c r="D304" s="23"/>
      <c r="E304" s="23"/>
      <c r="F304" s="111" t="s">
        <v>156</v>
      </c>
      <c r="G304" s="30" t="n">
        <f aca="false">G306</f>
        <v>621.9</v>
      </c>
      <c r="H304" s="52" t="n">
        <f aca="false">+H305+H310</f>
        <v>104</v>
      </c>
      <c r="I304" s="52" t="n">
        <f aca="false">+I305+I310</f>
        <v>58.4</v>
      </c>
      <c r="J304" s="52" t="n">
        <f aca="false">+J305+J310</f>
        <v>55.5</v>
      </c>
      <c r="K304" s="26" t="n">
        <f aca="false">J304/I304*100</f>
        <v>95.0342465753425</v>
      </c>
      <c r="L304" s="26" t="n">
        <f aca="false">J304-I304</f>
        <v>-2.90000000000001</v>
      </c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s="97" customFormat="true" ht="18" hidden="false" customHeight="true" outlineLevel="0" collapsed="false">
      <c r="A305" s="95"/>
      <c r="B305" s="23"/>
      <c r="C305" s="24" t="s">
        <v>157</v>
      </c>
      <c r="D305" s="23"/>
      <c r="E305" s="24"/>
      <c r="F305" s="36" t="s">
        <v>158</v>
      </c>
      <c r="G305" s="30" t="n">
        <v>621.9</v>
      </c>
      <c r="H305" s="30" t="n">
        <f aca="false">+H306</f>
        <v>91.5</v>
      </c>
      <c r="I305" s="30" t="n">
        <f aca="false">+I306</f>
        <v>52.7</v>
      </c>
      <c r="J305" s="30" t="n">
        <f aca="false">+J306</f>
        <v>52.7</v>
      </c>
      <c r="K305" s="39" t="n">
        <f aca="false">J305/I305*100</f>
        <v>100</v>
      </c>
      <c r="L305" s="39" t="n">
        <f aca="false">J305-I305</f>
        <v>0</v>
      </c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</row>
    <row r="306" customFormat="false" ht="18.75" hidden="false" customHeight="true" outlineLevel="0" collapsed="false">
      <c r="A306" s="94"/>
      <c r="B306" s="23"/>
      <c r="C306" s="24"/>
      <c r="D306" s="20" t="s">
        <v>209</v>
      </c>
      <c r="E306" s="20"/>
      <c r="F306" s="34" t="s">
        <v>21</v>
      </c>
      <c r="G306" s="30" t="n">
        <v>621.9</v>
      </c>
      <c r="H306" s="30" t="n">
        <f aca="false">+H307</f>
        <v>91.5</v>
      </c>
      <c r="I306" s="30" t="n">
        <f aca="false">+I307</f>
        <v>52.7</v>
      </c>
      <c r="J306" s="30" t="n">
        <f aca="false">+J307</f>
        <v>52.7</v>
      </c>
      <c r="K306" s="39" t="n">
        <f aca="false">J306/I306*100</f>
        <v>100</v>
      </c>
      <c r="L306" s="39" t="n">
        <f aca="false">J306-I306</f>
        <v>0</v>
      </c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28.5" hidden="false" customHeight="true" outlineLevel="0" collapsed="false">
      <c r="A307" s="94"/>
      <c r="B307" s="23"/>
      <c r="C307" s="24"/>
      <c r="D307" s="24" t="s">
        <v>218</v>
      </c>
      <c r="E307" s="21"/>
      <c r="F307" s="36" t="s">
        <v>38</v>
      </c>
      <c r="G307" s="52" t="e">
        <f aca="false">#REF!+#REF!+G318+#REF!</f>
        <v>#REF!</v>
      </c>
      <c r="H307" s="30" t="n">
        <f aca="false">+H308</f>
        <v>91.5</v>
      </c>
      <c r="I307" s="30" t="n">
        <f aca="false">+I308</f>
        <v>52.7</v>
      </c>
      <c r="J307" s="30" t="n">
        <f aca="false">+J308</f>
        <v>52.7</v>
      </c>
      <c r="K307" s="30" t="n">
        <f aca="false">J307/I307*100</f>
        <v>100</v>
      </c>
      <c r="L307" s="39" t="n">
        <f aca="false">J307-I307</f>
        <v>0</v>
      </c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28.5" hidden="false" customHeight="true" outlineLevel="0" collapsed="false">
      <c r="A308" s="94"/>
      <c r="B308" s="23"/>
      <c r="C308" s="24"/>
      <c r="D308" s="20" t="s">
        <v>271</v>
      </c>
      <c r="E308" s="24"/>
      <c r="F308" s="36" t="s">
        <v>272</v>
      </c>
      <c r="G308" s="30" t="e">
        <f aca="false">#REF!</f>
        <v>#REF!</v>
      </c>
      <c r="H308" s="30" t="n">
        <f aca="false">+H309</f>
        <v>91.5</v>
      </c>
      <c r="I308" s="30" t="n">
        <f aca="false">+I309</f>
        <v>52.7</v>
      </c>
      <c r="J308" s="30" t="n">
        <f aca="false">+J309</f>
        <v>52.7</v>
      </c>
      <c r="K308" s="30" t="n">
        <f aca="false">J308/I308*100</f>
        <v>100</v>
      </c>
      <c r="L308" s="39" t="n">
        <f aca="false">J308-I308</f>
        <v>0</v>
      </c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7.25" hidden="false" customHeight="true" outlineLevel="0" collapsed="false">
      <c r="A309" s="94"/>
      <c r="B309" s="23"/>
      <c r="C309" s="24"/>
      <c r="D309" s="20"/>
      <c r="E309" s="20" t="s">
        <v>161</v>
      </c>
      <c r="F309" s="36" t="s">
        <v>162</v>
      </c>
      <c r="G309" s="30" t="e">
        <f aca="false">#REF!</f>
        <v>#REF!</v>
      </c>
      <c r="H309" s="30" t="n">
        <v>91.5</v>
      </c>
      <c r="I309" s="30" t="n">
        <v>52.7</v>
      </c>
      <c r="J309" s="30" t="n">
        <v>52.7</v>
      </c>
      <c r="K309" s="30" t="n">
        <f aca="false">J309/I309*100</f>
        <v>100</v>
      </c>
      <c r="L309" s="39" t="n">
        <f aca="false">J309-I309</f>
        <v>0</v>
      </c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5.75" hidden="false" customHeight="true" outlineLevel="0" collapsed="false">
      <c r="A310" s="94"/>
      <c r="B310" s="23"/>
      <c r="C310" s="24" t="s">
        <v>163</v>
      </c>
      <c r="D310" s="24"/>
      <c r="E310" s="24"/>
      <c r="F310" s="36" t="s">
        <v>164</v>
      </c>
      <c r="G310" s="30"/>
      <c r="H310" s="30" t="n">
        <f aca="false">+H311</f>
        <v>12.5</v>
      </c>
      <c r="I310" s="30" t="n">
        <f aca="false">+I311</f>
        <v>5.7</v>
      </c>
      <c r="J310" s="30" t="n">
        <f aca="false">+J311</f>
        <v>2.8</v>
      </c>
      <c r="K310" s="30" t="n">
        <f aca="false">J310/I310*100</f>
        <v>49.1228070175439</v>
      </c>
      <c r="L310" s="39" t="n">
        <f aca="false">J310-I310</f>
        <v>-2.9</v>
      </c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9.5" hidden="false" customHeight="true" outlineLevel="0" collapsed="false">
      <c r="A311" s="94"/>
      <c r="B311" s="23"/>
      <c r="C311" s="24"/>
      <c r="D311" s="20" t="s">
        <v>209</v>
      </c>
      <c r="E311" s="20"/>
      <c r="F311" s="34" t="s">
        <v>21</v>
      </c>
      <c r="G311" s="30" t="n">
        <v>16191</v>
      </c>
      <c r="H311" s="39" t="n">
        <f aca="false">+H312</f>
        <v>12.5</v>
      </c>
      <c r="I311" s="39" t="n">
        <f aca="false">+I312</f>
        <v>5.7</v>
      </c>
      <c r="J311" s="39" t="n">
        <f aca="false">+J312</f>
        <v>2.8</v>
      </c>
      <c r="K311" s="30" t="n">
        <f aca="false">J311/I311*100</f>
        <v>49.1228070175439</v>
      </c>
      <c r="L311" s="39" t="n">
        <f aca="false">J311-I311</f>
        <v>-2.9</v>
      </c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29.25" hidden="false" customHeight="true" outlineLevel="0" collapsed="false">
      <c r="A312" s="94"/>
      <c r="B312" s="23"/>
      <c r="C312" s="24"/>
      <c r="D312" s="24" t="s">
        <v>218</v>
      </c>
      <c r="E312" s="21"/>
      <c r="F312" s="36" t="s">
        <v>38</v>
      </c>
      <c r="G312" s="30" t="n">
        <f aca="false">G313</f>
        <v>16191</v>
      </c>
      <c r="H312" s="30" t="n">
        <f aca="false">+H313</f>
        <v>12.5</v>
      </c>
      <c r="I312" s="30" t="n">
        <f aca="false">+I313</f>
        <v>5.7</v>
      </c>
      <c r="J312" s="30" t="n">
        <f aca="false">+J313</f>
        <v>2.8</v>
      </c>
      <c r="K312" s="30" t="n">
        <f aca="false">J312/I312*100</f>
        <v>49.1228070175439</v>
      </c>
      <c r="L312" s="39" t="n">
        <f aca="false">J312-I312</f>
        <v>-2.9</v>
      </c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52.5" hidden="false" customHeight="true" outlineLevel="0" collapsed="false">
      <c r="A313" s="94"/>
      <c r="B313" s="23"/>
      <c r="C313" s="24"/>
      <c r="D313" s="20" t="s">
        <v>348</v>
      </c>
      <c r="E313" s="24"/>
      <c r="F313" s="104" t="s">
        <v>349</v>
      </c>
      <c r="G313" s="30" t="n">
        <f aca="false">G316</f>
        <v>16191</v>
      </c>
      <c r="H313" s="30" t="n">
        <f aca="false">+H314</f>
        <v>12.5</v>
      </c>
      <c r="I313" s="30" t="n">
        <f aca="false">+I314</f>
        <v>5.7</v>
      </c>
      <c r="J313" s="30" t="n">
        <f aca="false">+J314</f>
        <v>2.8</v>
      </c>
      <c r="K313" s="30" t="n">
        <f aca="false">J313/I313*100</f>
        <v>49.1228070175439</v>
      </c>
      <c r="L313" s="39" t="n">
        <f aca="false">J313-I313</f>
        <v>-2.9</v>
      </c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28.5" hidden="false" customHeight="true" outlineLevel="0" collapsed="false">
      <c r="A314" s="94"/>
      <c r="B314" s="23"/>
      <c r="C314" s="24"/>
      <c r="D314" s="20"/>
      <c r="E314" s="44" t="s">
        <v>54</v>
      </c>
      <c r="F314" s="76" t="s">
        <v>144</v>
      </c>
      <c r="G314" s="30" t="n">
        <v>16191</v>
      </c>
      <c r="H314" s="39" t="n">
        <v>12.5</v>
      </c>
      <c r="I314" s="39" t="n">
        <v>5.7</v>
      </c>
      <c r="J314" s="39" t="n">
        <v>2.8</v>
      </c>
      <c r="K314" s="30" t="n">
        <f aca="false">J314/I314*100</f>
        <v>49.1228070175439</v>
      </c>
      <c r="L314" s="39" t="n">
        <f aca="false">J314-I314</f>
        <v>-2.9</v>
      </c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9.5" hidden="false" customHeight="true" outlineLevel="0" collapsed="false">
      <c r="A315" s="94"/>
      <c r="B315" s="23"/>
      <c r="C315" s="65" t="s">
        <v>167</v>
      </c>
      <c r="D315" s="65"/>
      <c r="E315" s="65"/>
      <c r="F315" s="77" t="s">
        <v>168</v>
      </c>
      <c r="G315" s="30" t="n">
        <f aca="false">G316</f>
        <v>16191</v>
      </c>
      <c r="H315" s="52" t="n">
        <f aca="false">+H316+H330</f>
        <v>2169.4</v>
      </c>
      <c r="I315" s="52" t="n">
        <f aca="false">+I316+I330</f>
        <v>1220.7</v>
      </c>
      <c r="J315" s="52" t="n">
        <f aca="false">+J316+J330</f>
        <v>1006</v>
      </c>
      <c r="K315" s="52" t="n">
        <f aca="false">J315/I315*100</f>
        <v>82.4117309740313</v>
      </c>
      <c r="L315" s="26" t="n">
        <f aca="false">J315-I315</f>
        <v>-214.7</v>
      </c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8.75" hidden="false" customHeight="true" outlineLevel="0" collapsed="false">
      <c r="A316" s="94"/>
      <c r="B316" s="23"/>
      <c r="C316" s="44" t="s">
        <v>169</v>
      </c>
      <c r="D316" s="44"/>
      <c r="E316" s="44"/>
      <c r="F316" s="78" t="s">
        <v>273</v>
      </c>
      <c r="G316" s="30" t="n">
        <v>16191</v>
      </c>
      <c r="H316" s="39" t="n">
        <f aca="false">+H317+H322</f>
        <v>2007.2</v>
      </c>
      <c r="I316" s="39" t="n">
        <f aca="false">+I317+I322</f>
        <v>1123.2</v>
      </c>
      <c r="J316" s="39" t="n">
        <f aca="false">+J317+J322</f>
        <v>949.2</v>
      </c>
      <c r="K316" s="30" t="n">
        <f aca="false">J316/I316*100</f>
        <v>84.508547008547</v>
      </c>
      <c r="L316" s="39" t="n">
        <f aca="false">J316-I316</f>
        <v>-174</v>
      </c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9.5" hidden="false" customHeight="true" outlineLevel="0" collapsed="false">
      <c r="A317" s="94"/>
      <c r="B317" s="23"/>
      <c r="C317" s="24"/>
      <c r="D317" s="130" t="s">
        <v>350</v>
      </c>
      <c r="E317" s="123"/>
      <c r="F317" s="99" t="s">
        <v>351</v>
      </c>
      <c r="G317" s="30" t="e">
        <f aca="false">G318</f>
        <v>#REF!</v>
      </c>
      <c r="H317" s="30" t="n">
        <f aca="false">+H318</f>
        <v>102.6</v>
      </c>
      <c r="I317" s="30" t="n">
        <f aca="false">+I318</f>
        <v>102.6</v>
      </c>
      <c r="J317" s="30" t="n">
        <f aca="false">+J318</f>
        <v>102.6</v>
      </c>
      <c r="K317" s="30" t="n">
        <f aca="false">J317/I317*100</f>
        <v>100</v>
      </c>
      <c r="L317" s="39" t="n">
        <f aca="false">J317-I317</f>
        <v>0</v>
      </c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8.75" hidden="false" customHeight="true" outlineLevel="0" collapsed="false">
      <c r="A318" s="94"/>
      <c r="B318" s="23"/>
      <c r="C318" s="24"/>
      <c r="D318" s="28" t="s">
        <v>352</v>
      </c>
      <c r="E318" s="123"/>
      <c r="F318" s="99" t="s">
        <v>353</v>
      </c>
      <c r="G318" s="30" t="e">
        <f aca="false">#REF!</f>
        <v>#REF!</v>
      </c>
      <c r="H318" s="30" t="n">
        <f aca="false">+H319</f>
        <v>102.6</v>
      </c>
      <c r="I318" s="30" t="n">
        <f aca="false">+I319</f>
        <v>102.6</v>
      </c>
      <c r="J318" s="30" t="n">
        <f aca="false">+J319</f>
        <v>102.6</v>
      </c>
      <c r="K318" s="30" t="n">
        <f aca="false">J318/I318*100</f>
        <v>100</v>
      </c>
      <c r="L318" s="39" t="n">
        <f aca="false">J318-I318</f>
        <v>0</v>
      </c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30" hidden="false" customHeight="true" outlineLevel="0" collapsed="false">
      <c r="A319" s="94"/>
      <c r="B319" s="23"/>
      <c r="C319" s="24"/>
      <c r="D319" s="28" t="s">
        <v>354</v>
      </c>
      <c r="E319" s="137"/>
      <c r="F319" s="99" t="s">
        <v>355</v>
      </c>
      <c r="G319" s="30" t="e">
        <f aca="false">#REF!</f>
        <v>#REF!</v>
      </c>
      <c r="H319" s="30" t="n">
        <f aca="false">+H320</f>
        <v>102.6</v>
      </c>
      <c r="I319" s="30" t="n">
        <f aca="false">+I320</f>
        <v>102.6</v>
      </c>
      <c r="J319" s="30" t="n">
        <f aca="false">+J320</f>
        <v>102.6</v>
      </c>
      <c r="K319" s="30" t="n">
        <f aca="false">J319/I319*100</f>
        <v>100</v>
      </c>
      <c r="L319" s="39" t="n">
        <f aca="false">J319-I319</f>
        <v>0</v>
      </c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8.75" hidden="false" customHeight="true" outlineLevel="0" collapsed="false">
      <c r="A320" s="94"/>
      <c r="B320" s="23"/>
      <c r="C320" s="24"/>
      <c r="D320" s="28"/>
      <c r="E320" s="137" t="s">
        <v>356</v>
      </c>
      <c r="F320" s="36" t="s">
        <v>284</v>
      </c>
      <c r="G320" s="30"/>
      <c r="H320" s="30" t="n">
        <f aca="false">+H321</f>
        <v>102.6</v>
      </c>
      <c r="I320" s="30" t="n">
        <f aca="false">+I321</f>
        <v>102.6</v>
      </c>
      <c r="J320" s="30" t="n">
        <f aca="false">+J321</f>
        <v>102.6</v>
      </c>
      <c r="K320" s="30" t="n">
        <f aca="false">J320/I320*100</f>
        <v>100</v>
      </c>
      <c r="L320" s="39" t="n">
        <f aca="false">J320-I320</f>
        <v>0</v>
      </c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40.5" hidden="false" customHeight="true" outlineLevel="0" collapsed="false">
      <c r="A321" s="94"/>
      <c r="B321" s="23"/>
      <c r="C321" s="24"/>
      <c r="D321" s="28"/>
      <c r="E321" s="137"/>
      <c r="F321" s="99" t="s">
        <v>357</v>
      </c>
      <c r="G321" s="30" t="n">
        <v>16191</v>
      </c>
      <c r="H321" s="39" t="n">
        <v>102.6</v>
      </c>
      <c r="I321" s="39" t="n">
        <v>102.6</v>
      </c>
      <c r="J321" s="39" t="n">
        <v>102.6</v>
      </c>
      <c r="K321" s="30" t="n">
        <f aca="false">J321/I321*100</f>
        <v>100</v>
      </c>
      <c r="L321" s="39" t="n">
        <f aca="false">J321-I321</f>
        <v>0</v>
      </c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9.5" hidden="false" customHeight="true" outlineLevel="0" collapsed="false">
      <c r="A322" s="94"/>
      <c r="B322" s="23"/>
      <c r="C322" s="24"/>
      <c r="D322" s="20" t="s">
        <v>209</v>
      </c>
      <c r="E322" s="20"/>
      <c r="F322" s="34" t="s">
        <v>21</v>
      </c>
      <c r="G322" s="30" t="n">
        <f aca="false">G323</f>
        <v>16191</v>
      </c>
      <c r="H322" s="30" t="n">
        <f aca="false">+H323</f>
        <v>1904.6</v>
      </c>
      <c r="I322" s="30" t="n">
        <f aca="false">+I323</f>
        <v>1020.6</v>
      </c>
      <c r="J322" s="30" t="n">
        <f aca="false">+J323</f>
        <v>846.6</v>
      </c>
      <c r="K322" s="30" t="n">
        <f aca="false">J322/I322*100</f>
        <v>82.9512051734274</v>
      </c>
      <c r="L322" s="39" t="n">
        <f aca="false">J322-I322</f>
        <v>-174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8" hidden="false" customHeight="true" outlineLevel="0" collapsed="false">
      <c r="A323" s="94"/>
      <c r="B323" s="23"/>
      <c r="C323" s="24"/>
      <c r="D323" s="28" t="s">
        <v>262</v>
      </c>
      <c r="E323" s="20"/>
      <c r="F323" s="36" t="s">
        <v>141</v>
      </c>
      <c r="G323" s="30" t="n">
        <f aca="false">G326</f>
        <v>16191</v>
      </c>
      <c r="H323" s="30" t="n">
        <f aca="false">+H324+H326+H328</f>
        <v>1904.6</v>
      </c>
      <c r="I323" s="30" t="n">
        <f aca="false">+I324+I326+I328</f>
        <v>1020.6</v>
      </c>
      <c r="J323" s="30" t="n">
        <f aca="false">+J324+J326+J328</f>
        <v>846.6</v>
      </c>
      <c r="K323" s="30" t="n">
        <f aca="false">J323/I323*100</f>
        <v>82.9512051734274</v>
      </c>
      <c r="L323" s="39" t="n">
        <f aca="false">J323-I323</f>
        <v>-174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9.5" hidden="false" customHeight="true" outlineLevel="0" collapsed="false">
      <c r="A324" s="94"/>
      <c r="B324" s="23"/>
      <c r="C324" s="24"/>
      <c r="D324" s="28" t="s">
        <v>269</v>
      </c>
      <c r="E324" s="73"/>
      <c r="F324" s="74" t="s">
        <v>270</v>
      </c>
      <c r="G324" s="30" t="n">
        <v>16191</v>
      </c>
      <c r="H324" s="39" t="n">
        <f aca="false">+H325</f>
        <v>1271.8</v>
      </c>
      <c r="I324" s="39" t="n">
        <f aca="false">+I325</f>
        <v>761</v>
      </c>
      <c r="J324" s="39" t="n">
        <f aca="false">+J325</f>
        <v>587</v>
      </c>
      <c r="K324" s="30" t="n">
        <f aca="false">J324/I324*100</f>
        <v>77.1353482260184</v>
      </c>
      <c r="L324" s="39" t="n">
        <f aca="false">J324-I324</f>
        <v>-174</v>
      </c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26.25" hidden="false" customHeight="true" outlineLevel="0" collapsed="false">
      <c r="A325" s="94"/>
      <c r="B325" s="23"/>
      <c r="C325" s="24"/>
      <c r="D325" s="28"/>
      <c r="E325" s="31" t="s">
        <v>54</v>
      </c>
      <c r="F325" s="114" t="s">
        <v>144</v>
      </c>
      <c r="G325" s="30" t="n">
        <f aca="false">G326</f>
        <v>16191</v>
      </c>
      <c r="H325" s="30" t="n">
        <v>1271.8</v>
      </c>
      <c r="I325" s="30" t="n">
        <v>761</v>
      </c>
      <c r="J325" s="30" t="n">
        <v>587</v>
      </c>
      <c r="K325" s="30" t="n">
        <f aca="false">J325/I325*100</f>
        <v>77.1353482260184</v>
      </c>
      <c r="L325" s="39" t="n">
        <f aca="false">J325-I325</f>
        <v>-174</v>
      </c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29.25" hidden="false" customHeight="true" outlineLevel="0" collapsed="false">
      <c r="A326" s="94"/>
      <c r="B326" s="23"/>
      <c r="C326" s="24"/>
      <c r="D326" s="42" t="s">
        <v>340</v>
      </c>
      <c r="E326" s="31"/>
      <c r="F326" s="76" t="s">
        <v>341</v>
      </c>
      <c r="G326" s="30" t="n">
        <v>16191</v>
      </c>
      <c r="H326" s="39" t="n">
        <f aca="false">+H327</f>
        <v>259.6</v>
      </c>
      <c r="I326" s="39" t="n">
        <f aca="false">+I327</f>
        <v>259.6</v>
      </c>
      <c r="J326" s="39" t="n">
        <f aca="false">+J327</f>
        <v>259.6</v>
      </c>
      <c r="K326" s="30" t="n">
        <f aca="false">J326/I326*100</f>
        <v>100</v>
      </c>
      <c r="L326" s="39" t="n">
        <f aca="false">J326-I326</f>
        <v>0</v>
      </c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26.25" hidden="false" customHeight="true" outlineLevel="0" collapsed="false">
      <c r="A327" s="94"/>
      <c r="B327" s="23"/>
      <c r="C327" s="24"/>
      <c r="D327" s="42"/>
      <c r="E327" s="31" t="s">
        <v>54</v>
      </c>
      <c r="F327" s="114" t="s">
        <v>144</v>
      </c>
      <c r="G327" s="30" t="n">
        <f aca="false">G330</f>
        <v>16191</v>
      </c>
      <c r="H327" s="30" t="n">
        <v>259.6</v>
      </c>
      <c r="I327" s="30" t="n">
        <v>259.6</v>
      </c>
      <c r="J327" s="30" t="n">
        <v>259.6</v>
      </c>
      <c r="K327" s="30" t="n">
        <f aca="false">J327/I327*100</f>
        <v>100</v>
      </c>
      <c r="L327" s="39" t="n">
        <f aca="false">J327-I327</f>
        <v>0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30" hidden="false" customHeight="true" outlineLevel="0" collapsed="false">
      <c r="A328" s="94"/>
      <c r="B328" s="23"/>
      <c r="C328" s="24"/>
      <c r="D328" s="28" t="s">
        <v>358</v>
      </c>
      <c r="E328" s="31"/>
      <c r="F328" s="138" t="s">
        <v>359</v>
      </c>
      <c r="G328" s="30" t="n">
        <v>16191</v>
      </c>
      <c r="H328" s="39" t="n">
        <f aca="false">+H329</f>
        <v>373.2</v>
      </c>
      <c r="I328" s="39" t="n">
        <f aca="false">+I329</f>
        <v>0</v>
      </c>
      <c r="J328" s="39" t="n">
        <f aca="false">+J329</f>
        <v>0</v>
      </c>
      <c r="K328" s="39" t="n">
        <f aca="false">+K329</f>
        <v>0</v>
      </c>
      <c r="L328" s="39" t="n">
        <f aca="false">J328-I328</f>
        <v>0</v>
      </c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26.25" hidden="false" customHeight="true" outlineLevel="0" collapsed="false">
      <c r="A329" s="94"/>
      <c r="B329" s="23"/>
      <c r="C329" s="24"/>
      <c r="D329" s="28"/>
      <c r="E329" s="31" t="s">
        <v>54</v>
      </c>
      <c r="F329" s="138" t="s">
        <v>144</v>
      </c>
      <c r="G329" s="30" t="n">
        <f aca="false">G332</f>
        <v>16191</v>
      </c>
      <c r="H329" s="30" t="n">
        <v>373.2</v>
      </c>
      <c r="I329" s="30" t="n">
        <v>0</v>
      </c>
      <c r="J329" s="30" t="n">
        <v>0</v>
      </c>
      <c r="K329" s="30" t="n">
        <v>0</v>
      </c>
      <c r="L329" s="39" t="n">
        <f aca="false">J329-I329</f>
        <v>0</v>
      </c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9.5" hidden="false" customHeight="true" outlineLevel="0" collapsed="false">
      <c r="A330" s="94"/>
      <c r="B330" s="23"/>
      <c r="C330" s="44" t="s">
        <v>175</v>
      </c>
      <c r="D330" s="44"/>
      <c r="E330" s="44"/>
      <c r="F330" s="115" t="s">
        <v>176</v>
      </c>
      <c r="G330" s="30" t="n">
        <v>16191</v>
      </c>
      <c r="H330" s="39" t="n">
        <f aca="false">+H331</f>
        <v>162.2</v>
      </c>
      <c r="I330" s="39" t="n">
        <f aca="false">+I331</f>
        <v>97.5</v>
      </c>
      <c r="J330" s="39" t="n">
        <f aca="false">+J331</f>
        <v>56.8</v>
      </c>
      <c r="K330" s="30" t="n">
        <f aca="false">K331</f>
        <v>65.3423032220572</v>
      </c>
      <c r="L330" s="39" t="n">
        <f aca="false">J330-I330</f>
        <v>-40.7</v>
      </c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8" hidden="false" customHeight="true" outlineLevel="0" collapsed="false">
      <c r="A331" s="94"/>
      <c r="B331" s="23"/>
      <c r="C331" s="24"/>
      <c r="D331" s="20" t="s">
        <v>209</v>
      </c>
      <c r="E331" s="20"/>
      <c r="F331" s="34" t="s">
        <v>21</v>
      </c>
      <c r="G331" s="30" t="n">
        <f aca="false">G332</f>
        <v>16191</v>
      </c>
      <c r="H331" s="30" t="n">
        <f aca="false">+H332</f>
        <v>162.2</v>
      </c>
      <c r="I331" s="30" t="n">
        <f aca="false">+I332</f>
        <v>97.5</v>
      </c>
      <c r="J331" s="30" t="n">
        <f aca="false">+J332</f>
        <v>56.8</v>
      </c>
      <c r="K331" s="30" t="n">
        <f aca="false">K332</f>
        <v>65.3423032220572</v>
      </c>
      <c r="L331" s="39" t="n">
        <f aca="false">J331-I331</f>
        <v>-40.7</v>
      </c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20.25" hidden="false" customHeight="true" outlineLevel="0" collapsed="false">
      <c r="A332" s="94"/>
      <c r="B332" s="23"/>
      <c r="C332" s="24"/>
      <c r="D332" s="28" t="s">
        <v>262</v>
      </c>
      <c r="E332" s="20"/>
      <c r="F332" s="36" t="s">
        <v>141</v>
      </c>
      <c r="G332" s="30" t="n">
        <v>16191</v>
      </c>
      <c r="H332" s="39" t="n">
        <f aca="false">+H333</f>
        <v>162.2</v>
      </c>
      <c r="I332" s="39" t="n">
        <f aca="false">+I333</f>
        <v>97.5</v>
      </c>
      <c r="J332" s="39" t="n">
        <f aca="false">+J333</f>
        <v>56.8</v>
      </c>
      <c r="K332" s="39" t="n">
        <f aca="false">+K333</f>
        <v>65.3423032220572</v>
      </c>
      <c r="L332" s="39" t="n">
        <f aca="false">J332-I332</f>
        <v>-40.7</v>
      </c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8.75" hidden="false" customHeight="true" outlineLevel="0" collapsed="false">
      <c r="A333" s="94"/>
      <c r="B333" s="23"/>
      <c r="C333" s="24"/>
      <c r="D333" s="28" t="s">
        <v>269</v>
      </c>
      <c r="E333" s="73"/>
      <c r="F333" s="74" t="s">
        <v>270</v>
      </c>
      <c r="G333" s="30" t="n">
        <f aca="false">G334</f>
        <v>16191</v>
      </c>
      <c r="H333" s="30" t="n">
        <f aca="false">+H334</f>
        <v>162.2</v>
      </c>
      <c r="I333" s="30" t="n">
        <f aca="false">+I334</f>
        <v>97.5</v>
      </c>
      <c r="J333" s="30" t="n">
        <f aca="false">+J334</f>
        <v>56.8</v>
      </c>
      <c r="K333" s="30" t="n">
        <f aca="false">+K334+K335</f>
        <v>65.3423032220572</v>
      </c>
      <c r="L333" s="39" t="n">
        <f aca="false">J333-I333</f>
        <v>-40.7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28.5" hidden="false" customHeight="true" outlineLevel="0" collapsed="false">
      <c r="A334" s="94"/>
      <c r="B334" s="23"/>
      <c r="C334" s="24"/>
      <c r="D334" s="28"/>
      <c r="E334" s="31" t="s">
        <v>54</v>
      </c>
      <c r="F334" s="75" t="s">
        <v>144</v>
      </c>
      <c r="G334" s="30" t="n">
        <v>16191</v>
      </c>
      <c r="H334" s="39" t="n">
        <v>162.2</v>
      </c>
      <c r="I334" s="39" t="n">
        <v>97.5</v>
      </c>
      <c r="J334" s="39" t="n">
        <v>56.8</v>
      </c>
      <c r="K334" s="30" t="n">
        <v>0</v>
      </c>
      <c r="L334" s="39" t="n">
        <f aca="false">J334-I334</f>
        <v>-40.7</v>
      </c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24.75" hidden="false" customHeight="true" outlineLevel="0" collapsed="false">
      <c r="A335" s="94"/>
      <c r="B335" s="28"/>
      <c r="C335" s="28"/>
      <c r="D335" s="20"/>
      <c r="E335" s="20"/>
      <c r="F335" s="84" t="s">
        <v>193</v>
      </c>
      <c r="G335" s="30" t="e">
        <f aca="false">#REF!</f>
        <v>#REF!</v>
      </c>
      <c r="H335" s="52" t="n">
        <f aca="false">+H16+H132+H147+H156</f>
        <v>94725.2</v>
      </c>
      <c r="I335" s="52" t="n">
        <f aca="false">+I16+I132+I147+I156</f>
        <v>74337.6</v>
      </c>
      <c r="J335" s="52" t="n">
        <f aca="false">+J16+J132+J147+J156</f>
        <v>48573.9</v>
      </c>
      <c r="K335" s="52" t="n">
        <f aca="false">J335/I335*100</f>
        <v>65.3423032220572</v>
      </c>
      <c r="L335" s="26" t="n">
        <f aca="false">J335-I335</f>
        <v>-25763.7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2.75" hidden="false" customHeight="true" outlineLevel="0" collapsed="false"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true" outlineLevel="0" collapsed="false"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true" outlineLevel="0" collapsed="false"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true" outlineLevel="0" collapsed="false"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true" outlineLevel="0" collapsed="false"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true" outlineLevel="0" collapsed="false"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true" outlineLevel="0" collapsed="false"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true" outlineLevel="0" collapsed="false"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true" outlineLevel="0" collapsed="false"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true" outlineLevel="0" collapsed="false"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true" outlineLevel="0" collapsed="false">
      <c r="F346" s="11"/>
      <c r="G346" s="98"/>
      <c r="H346" s="98"/>
      <c r="I346" s="98"/>
      <c r="J346" s="98"/>
      <c r="K346" s="98"/>
      <c r="L346" s="11"/>
    </row>
    <row r="347" customFormat="false" ht="12.75" hidden="false" customHeight="true" outlineLevel="0" collapsed="false">
      <c r="F347" s="11"/>
      <c r="G347" s="11"/>
      <c r="H347" s="11"/>
      <c r="I347" s="11"/>
      <c r="J347" s="11"/>
      <c r="K347" s="11"/>
      <c r="L347" s="139"/>
    </row>
    <row r="348" customFormat="false" ht="12.75" hidden="false" customHeight="true" outlineLevel="0" collapsed="false"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true" outlineLevel="0" collapsed="false"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true" outlineLevel="0" collapsed="false"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true" outlineLevel="0" collapsed="false"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true" outlineLevel="0" collapsed="false"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true" outlineLevel="0" collapsed="false"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true" outlineLevel="0" collapsed="false"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true" outlineLevel="0" collapsed="false"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true" outlineLevel="0" collapsed="false"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true" outlineLevel="0" collapsed="false"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true" outlineLevel="0" collapsed="false"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true" outlineLevel="0" collapsed="false"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true" outlineLevel="0" collapsed="false"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true" outlineLevel="0" collapsed="false"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true" outlineLevel="0" collapsed="false"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true" outlineLevel="0" collapsed="false"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true" outlineLevel="0" collapsed="false"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true" outlineLevel="0" collapsed="false"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true" outlineLevel="0" collapsed="false"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true" outlineLevel="0" collapsed="false"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true" outlineLevel="0" collapsed="false"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true" outlineLevel="0" collapsed="false"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true" outlineLevel="0" collapsed="false"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true" outlineLevel="0" collapsed="false"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true" outlineLevel="0" collapsed="false"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true" outlineLevel="0" collapsed="false"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true" outlineLevel="0" collapsed="false"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true" outlineLevel="0" collapsed="false"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true" outlineLevel="0" collapsed="false"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true" outlineLevel="0" collapsed="false"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true" outlineLevel="0" collapsed="false"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true" outlineLevel="0" collapsed="false"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true" outlineLevel="0" collapsed="false"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true" outlineLevel="0" collapsed="false"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true" outlineLevel="0" collapsed="false"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true" outlineLevel="0" collapsed="false"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true" outlineLevel="0" collapsed="false"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true" outlineLevel="0" collapsed="false"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true" outlineLevel="0" collapsed="false"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true" outlineLevel="0" collapsed="false"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true" outlineLevel="0" collapsed="false"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true" outlineLevel="0" collapsed="false"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true" outlineLevel="0" collapsed="false"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true" outlineLevel="0" collapsed="false"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true" outlineLevel="0" collapsed="false"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true" outlineLevel="0" collapsed="false"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true" outlineLevel="0" collapsed="false"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true" outlineLevel="0" collapsed="false"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true" outlineLevel="0" collapsed="false"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true" outlineLevel="0" collapsed="false"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true" outlineLevel="0" collapsed="false"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true" outlineLevel="0" collapsed="false"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true" outlineLevel="0" collapsed="false"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true" outlineLevel="0" collapsed="false"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true" outlineLevel="0" collapsed="false"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true" outlineLevel="0" collapsed="false"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true" outlineLevel="0" collapsed="false"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true" outlineLevel="0" collapsed="false"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true" outlineLevel="0" collapsed="false"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true" outlineLevel="0" collapsed="false"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true" outlineLevel="0" collapsed="false"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true" outlineLevel="0" collapsed="false"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true" outlineLevel="0" collapsed="false"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true" outlineLevel="0" collapsed="false"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true" outlineLevel="0" collapsed="false"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true" outlineLevel="0" collapsed="false"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true" outlineLevel="0" collapsed="false"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true" outlineLevel="0" collapsed="false"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true" outlineLevel="0" collapsed="false"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true" outlineLevel="0" collapsed="false"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true" outlineLevel="0" collapsed="false"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true" outlineLevel="0" collapsed="false"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true" outlineLevel="0" collapsed="false"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true" outlineLevel="0" collapsed="false"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true" outlineLevel="0" collapsed="false"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true" outlineLevel="0" collapsed="false"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true" outlineLevel="0" collapsed="false"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true" outlineLevel="0" collapsed="false"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true" outlineLevel="0" collapsed="false"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true" outlineLevel="0" collapsed="false"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true" outlineLevel="0" collapsed="false"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true" outlineLevel="0" collapsed="false"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true" outlineLevel="0" collapsed="false"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true" outlineLevel="0" collapsed="false"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true" outlineLevel="0" collapsed="false"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true" outlineLevel="0" collapsed="false"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true" outlineLevel="0" collapsed="false"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true" outlineLevel="0" collapsed="false"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true" outlineLevel="0" collapsed="false"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true" outlineLevel="0" collapsed="false"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true" outlineLevel="0" collapsed="false"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true" outlineLevel="0" collapsed="false"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true" outlineLevel="0" collapsed="false"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true" outlineLevel="0" collapsed="false"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true" outlineLevel="0" collapsed="false"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true" outlineLevel="0" collapsed="false"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true" outlineLevel="0" collapsed="false"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true" outlineLevel="0" collapsed="false"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true" outlineLevel="0" collapsed="false"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true" outlineLevel="0" collapsed="false"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true" outlineLevel="0" collapsed="false"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true" outlineLevel="0" collapsed="false"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true" outlineLevel="0" collapsed="false"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true" outlineLevel="0" collapsed="false"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true" outlineLevel="0" collapsed="false"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true" outlineLevel="0" collapsed="false"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true" outlineLevel="0" collapsed="false"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true" outlineLevel="0" collapsed="false"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true" outlineLevel="0" collapsed="false"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true" outlineLevel="0" collapsed="false"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true" outlineLevel="0" collapsed="false"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true" outlineLevel="0" collapsed="false"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true" outlineLevel="0" collapsed="false"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true" outlineLevel="0" collapsed="false"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true" outlineLevel="0" collapsed="false"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true" outlineLevel="0" collapsed="false"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true" outlineLevel="0" collapsed="false"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true" outlineLevel="0" collapsed="false"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true" outlineLevel="0" collapsed="false"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true" outlineLevel="0" collapsed="false"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true" outlineLevel="0" collapsed="false"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true" outlineLevel="0" collapsed="false"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true" outlineLevel="0" collapsed="false"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true" outlineLevel="0" collapsed="false"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true" outlineLevel="0" collapsed="false"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true" outlineLevel="0" collapsed="false"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true" outlineLevel="0" collapsed="false"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true" outlineLevel="0" collapsed="false"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true" outlineLevel="0" collapsed="false"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true" outlineLevel="0" collapsed="false"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true" outlineLevel="0" collapsed="false"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true" outlineLevel="0" collapsed="false"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true" outlineLevel="0" collapsed="false"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true" outlineLevel="0" collapsed="false"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true" outlineLevel="0" collapsed="false"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true" outlineLevel="0" collapsed="false"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true" outlineLevel="0" collapsed="false"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true" outlineLevel="0" collapsed="false"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true" outlineLevel="0" collapsed="false"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true" outlineLevel="0" collapsed="false"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true" outlineLevel="0" collapsed="false"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true" outlineLevel="0" collapsed="false"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true" outlineLevel="0" collapsed="false"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true" outlineLevel="0" collapsed="false"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true" outlineLevel="0" collapsed="false"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true" outlineLevel="0" collapsed="false"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true" outlineLevel="0" collapsed="false"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true" outlineLevel="0" collapsed="false"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true" outlineLevel="0" collapsed="false"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true" outlineLevel="0" collapsed="false"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true" outlineLevel="0" collapsed="false"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true" outlineLevel="0" collapsed="false"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true" outlineLevel="0" collapsed="false"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true" outlineLevel="0" collapsed="false"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true" outlineLevel="0" collapsed="false"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true" outlineLevel="0" collapsed="false"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true" outlineLevel="0" collapsed="false"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true" outlineLevel="0" collapsed="false"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true" outlineLevel="0" collapsed="false"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true" outlineLevel="0" collapsed="false"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true" outlineLevel="0" collapsed="false"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true" outlineLevel="0" collapsed="false"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true" outlineLevel="0" collapsed="false"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true" outlineLevel="0" collapsed="false"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true" outlineLevel="0" collapsed="false"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true" outlineLevel="0" collapsed="false"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true" outlineLevel="0" collapsed="false"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true" outlineLevel="0" collapsed="false"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true" outlineLevel="0" collapsed="false"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true" outlineLevel="0" collapsed="false"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true" outlineLevel="0" collapsed="false"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true" outlineLevel="0" collapsed="false"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true" outlineLevel="0" collapsed="false"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true" outlineLevel="0" collapsed="false"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true" outlineLevel="0" collapsed="false"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true" outlineLevel="0" collapsed="false"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true" outlineLevel="0" collapsed="false"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true" outlineLevel="0" collapsed="false"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true" outlineLevel="0" collapsed="false"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true" outlineLevel="0" collapsed="false"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true" outlineLevel="0" collapsed="false"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true" outlineLevel="0" collapsed="false"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true" outlineLevel="0" collapsed="false"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true" outlineLevel="0" collapsed="false"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true" outlineLevel="0" collapsed="false"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true" outlineLevel="0" collapsed="false"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true" outlineLevel="0" collapsed="false"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true" outlineLevel="0" collapsed="false"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true" outlineLevel="0" collapsed="false"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true" outlineLevel="0" collapsed="false"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true" outlineLevel="0" collapsed="false"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true" outlineLevel="0" collapsed="false"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true" outlineLevel="0" collapsed="false"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true" outlineLevel="0" collapsed="false"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true" outlineLevel="0" collapsed="false"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true" outlineLevel="0" collapsed="false"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true" outlineLevel="0" collapsed="false"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true" outlineLevel="0" collapsed="false"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true" outlineLevel="0" collapsed="false"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true" outlineLevel="0" collapsed="false"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true" outlineLevel="0" collapsed="false"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true" outlineLevel="0" collapsed="false"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true" outlineLevel="0" collapsed="false"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true" outlineLevel="0" collapsed="false"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true" outlineLevel="0" collapsed="false"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true" outlineLevel="0" collapsed="false"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true" outlineLevel="0" collapsed="false"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true" outlineLevel="0" collapsed="false"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true" outlineLevel="0" collapsed="false"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true" outlineLevel="0" collapsed="false"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true" outlineLevel="0" collapsed="false"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true" outlineLevel="0" collapsed="false"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true" outlineLevel="0" collapsed="false"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true" outlineLevel="0" collapsed="false"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true" outlineLevel="0" collapsed="false"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true" outlineLevel="0" collapsed="false"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true" outlineLevel="0" collapsed="false"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true" outlineLevel="0" collapsed="false"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true" outlineLevel="0" collapsed="false"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true" outlineLevel="0" collapsed="false"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true" outlineLevel="0" collapsed="false"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true" outlineLevel="0" collapsed="false"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true" outlineLevel="0" collapsed="false"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true" outlineLevel="0" collapsed="false"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true" outlineLevel="0" collapsed="false"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true" outlineLevel="0" collapsed="false"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true" outlineLevel="0" collapsed="false"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true" outlineLevel="0" collapsed="false"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true" outlineLevel="0" collapsed="false"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true" outlineLevel="0" collapsed="false"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true" outlineLevel="0" collapsed="false">
      <c r="F578" s="11"/>
      <c r="G578" s="11"/>
      <c r="H578" s="11"/>
      <c r="I578" s="11"/>
      <c r="J578" s="11"/>
      <c r="K578" s="11"/>
      <c r="L578" s="11"/>
    </row>
    <row r="1048576" customFormat="false" ht="12.75" hidden="false" customHeight="false" outlineLevel="0" collapsed="false"/>
  </sheetData>
  <mergeCells count="2">
    <mergeCell ref="B8:L8"/>
    <mergeCell ref="K13:L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57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67" activeCellId="0" sqref="J66:J6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88" width="7.7"/>
    <col collapsed="false" customWidth="true" hidden="false" outlineLevel="0" max="3" min="3" style="88" width="12.7"/>
    <col collapsed="false" customWidth="true" hidden="false" outlineLevel="0" max="4" min="4" style="88" width="5.71"/>
    <col collapsed="false" customWidth="true" hidden="false" outlineLevel="0" max="5" min="5" style="88" width="61.99"/>
    <col collapsed="false" customWidth="true" hidden="true" outlineLevel="0" max="6" min="6" style="88" width="15.41"/>
    <col collapsed="false" customWidth="true" hidden="false" outlineLevel="0" max="7" min="7" style="88" width="9.99"/>
    <col collapsed="false" customWidth="true" hidden="false" outlineLevel="0" max="8" min="8" style="88" width="9.28"/>
    <col collapsed="false" customWidth="true" hidden="false" outlineLevel="0" max="9" min="9" style="88" width="8.85"/>
    <col collapsed="false" customWidth="true" hidden="false" outlineLevel="0" max="10" min="10" style="88" width="8.14"/>
    <col collapsed="false" customWidth="true" hidden="false" outlineLevel="0" max="11" min="11" style="88" width="12.28"/>
    <col collapsed="false" customWidth="false" hidden="false" outlineLevel="0" max="12" min="12" style="88" width="9.14"/>
    <col collapsed="false" customWidth="true" hidden="false" outlineLevel="0" max="13" min="13" style="88" width="48.99"/>
    <col collapsed="false" customWidth="true" hidden="false" outlineLevel="0" max="14" min="14" style="88" width="18.99"/>
    <col collapsed="false" customWidth="false" hidden="false" outlineLevel="0" max="257" min="15" style="88" width="9.14"/>
  </cols>
  <sheetData>
    <row r="1" customFormat="false" ht="12.75" hidden="true" customHeight="true" outlineLevel="0" collapsed="false">
      <c r="E1" s="89"/>
      <c r="F1" s="89"/>
      <c r="G1" s="89"/>
      <c r="H1" s="89"/>
      <c r="I1" s="89"/>
      <c r="J1" s="89"/>
      <c r="K1" s="89"/>
    </row>
    <row r="2" customFormat="false" ht="12.75" hidden="true" customHeight="true" outlineLevel="0" collapsed="false"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E3" s="11"/>
      <c r="F3" s="11"/>
      <c r="G3" s="11"/>
      <c r="H3" s="11"/>
      <c r="I3" s="11"/>
      <c r="J3" s="11"/>
      <c r="K3" s="90" t="s">
        <v>360</v>
      </c>
    </row>
    <row r="4" customFormat="false" ht="15.75" hidden="false" customHeight="true" outlineLevel="0" collapsed="false">
      <c r="E4" s="11"/>
      <c r="F4" s="11"/>
      <c r="G4" s="11"/>
      <c r="H4" s="11"/>
      <c r="I4" s="11"/>
      <c r="J4" s="11"/>
      <c r="K4" s="90" t="s">
        <v>195</v>
      </c>
    </row>
    <row r="5" customFormat="false" ht="18.75" hidden="false" customHeight="true" outlineLevel="0" collapsed="false">
      <c r="E5" s="6"/>
      <c r="F5" s="6"/>
      <c r="G5" s="6"/>
      <c r="H5" s="6"/>
      <c r="I5" s="6"/>
      <c r="J5" s="6"/>
      <c r="K5" s="91" t="s">
        <v>196</v>
      </c>
    </row>
    <row r="6" customFormat="false" ht="23.25" hidden="false" customHeight="true" outlineLevel="0" collapsed="false">
      <c r="E6" s="6"/>
      <c r="F6" s="6"/>
      <c r="G6" s="6"/>
      <c r="H6" s="6"/>
      <c r="I6" s="6"/>
      <c r="J6" s="6"/>
      <c r="K6" s="91" t="s">
        <v>197</v>
      </c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true" customHeight="true" outlineLevel="0" collapsed="false">
      <c r="E8" s="11"/>
      <c r="F8" s="11"/>
      <c r="G8" s="11"/>
      <c r="H8" s="11"/>
      <c r="I8" s="11"/>
      <c r="J8" s="11"/>
      <c r="K8" s="11"/>
    </row>
    <row r="9" customFormat="false" ht="12.75" hidden="true" customHeight="true" outlineLevel="0" collapsed="false">
      <c r="E9" s="11"/>
      <c r="F9" s="11"/>
      <c r="G9" s="11"/>
      <c r="H9" s="11"/>
      <c r="I9" s="11"/>
      <c r="J9" s="11"/>
      <c r="K9" s="11"/>
    </row>
    <row r="10" customFormat="false" ht="12.75" hidden="true" customHeight="false" outlineLevel="0" collapsed="false">
      <c r="E10" s="11"/>
      <c r="F10" s="11"/>
      <c r="G10" s="11"/>
      <c r="H10" s="11"/>
      <c r="I10" s="11"/>
      <c r="J10" s="11"/>
      <c r="K10" s="11"/>
    </row>
    <row r="11" customFormat="false" ht="12.75" hidden="true" customHeight="false" outlineLevel="0" collapsed="false">
      <c r="E11" s="11"/>
      <c r="F11" s="11"/>
      <c r="G11" s="11"/>
      <c r="H11" s="11"/>
      <c r="I11" s="11"/>
      <c r="J11" s="11"/>
      <c r="K11" s="11"/>
    </row>
    <row r="12" customFormat="false" ht="27.75" hidden="false" customHeight="true" outlineLevel="0" collapsed="false">
      <c r="B12" s="140" t="s">
        <v>361</v>
      </c>
      <c r="C12" s="140"/>
      <c r="D12" s="140"/>
      <c r="E12" s="140"/>
      <c r="F12" s="140"/>
      <c r="G12" s="140"/>
      <c r="H12" s="140"/>
      <c r="I12" s="140"/>
      <c r="J12" s="140"/>
      <c r="K12" s="141"/>
      <c r="L12" s="141"/>
      <c r="M12" s="10"/>
    </row>
    <row r="13" customFormat="false" ht="12.75" hidden="false" customHeight="false" outlineLevel="0" collapsed="false">
      <c r="E13" s="11"/>
      <c r="F13" s="11"/>
      <c r="G13" s="11"/>
      <c r="H13" s="11"/>
      <c r="I13" s="11"/>
      <c r="J13" s="92" t="s">
        <v>199</v>
      </c>
      <c r="K13" s="92"/>
    </row>
    <row r="14" customFormat="false" ht="66" hidden="false" customHeight="true" outlineLevel="0" collapsed="false">
      <c r="A14" s="12" t="s">
        <v>5</v>
      </c>
      <c r="B14" s="13" t="s">
        <v>7</v>
      </c>
      <c r="C14" s="13" t="s">
        <v>8</v>
      </c>
      <c r="D14" s="13" t="s">
        <v>9</v>
      </c>
      <c r="E14" s="14" t="s">
        <v>10</v>
      </c>
      <c r="G14" s="93" t="s">
        <v>200</v>
      </c>
      <c r="H14" s="93" t="s">
        <v>201</v>
      </c>
      <c r="I14" s="93" t="s">
        <v>202</v>
      </c>
      <c r="J14" s="93" t="s">
        <v>203</v>
      </c>
      <c r="K14" s="93" t="s">
        <v>204</v>
      </c>
    </row>
    <row r="15" customFormat="false" ht="21" hidden="false" customHeight="true" outlineLevel="0" collapsed="false">
      <c r="A15" s="17" t="s">
        <v>13</v>
      </c>
      <c r="B15" s="18" t="n">
        <v>2</v>
      </c>
      <c r="C15" s="18" t="n">
        <v>3</v>
      </c>
      <c r="D15" s="18" t="n">
        <v>4</v>
      </c>
      <c r="E15" s="19" t="n">
        <v>5</v>
      </c>
      <c r="F15" s="18" t="n">
        <v>6</v>
      </c>
      <c r="G15" s="18" t="s">
        <v>205</v>
      </c>
      <c r="H15" s="18" t="s">
        <v>206</v>
      </c>
      <c r="I15" s="18" t="s">
        <v>207</v>
      </c>
      <c r="J15" s="18" t="s">
        <v>208</v>
      </c>
      <c r="K15" s="20" t="n">
        <v>10</v>
      </c>
    </row>
    <row r="16" s="97" customFormat="true" ht="20.25" hidden="false" customHeight="true" outlineLevel="0" collapsed="false">
      <c r="A16" s="95"/>
      <c r="B16" s="49" t="s">
        <v>16</v>
      </c>
      <c r="C16" s="49"/>
      <c r="D16" s="49"/>
      <c r="E16" s="56" t="s">
        <v>17</v>
      </c>
      <c r="F16" s="52" t="e">
        <f aca="false">#REF!+#REF!+F55+F60</f>
        <v>#REF!</v>
      </c>
      <c r="G16" s="52" t="n">
        <f aca="false">+G17+G22+G30+G47+G54+G59</f>
        <v>11903.1</v>
      </c>
      <c r="H16" s="52" t="n">
        <f aca="false">+H17+H22+H30+H47+H54+H59</f>
        <v>10321.2</v>
      </c>
      <c r="I16" s="52" t="n">
        <f aca="false">+I17+I22+I30+I47+I54+I59</f>
        <v>8738.9</v>
      </c>
      <c r="J16" s="26" t="n">
        <f aca="false">I16/H16*100</f>
        <v>84.6694182846956</v>
      </c>
      <c r="K16" s="52" t="n">
        <f aca="false">+K17+K22+K30+K47+K54+K59</f>
        <v>-1582.3</v>
      </c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30" hidden="false" customHeight="true" outlineLevel="0" collapsed="false">
      <c r="A17" s="94"/>
      <c r="B17" s="40" t="s">
        <v>179</v>
      </c>
      <c r="C17" s="40"/>
      <c r="D17" s="40"/>
      <c r="E17" s="75" t="s">
        <v>180</v>
      </c>
      <c r="F17" s="39" t="e">
        <f aca="false">F18</f>
        <v>#REF!</v>
      </c>
      <c r="G17" s="39" t="n">
        <f aca="false">G18</f>
        <v>60.6</v>
      </c>
      <c r="H17" s="39" t="n">
        <f aca="false">H18</f>
        <v>60.6</v>
      </c>
      <c r="I17" s="39" t="n">
        <f aca="false">I18</f>
        <v>60.6</v>
      </c>
      <c r="J17" s="39" t="n">
        <f aca="false">I17/H17*100</f>
        <v>100</v>
      </c>
      <c r="K17" s="39" t="n">
        <f aca="false">K18</f>
        <v>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6.5" hidden="false" customHeight="true" outlineLevel="0" collapsed="false">
      <c r="A18" s="94"/>
      <c r="B18" s="40"/>
      <c r="C18" s="20" t="s">
        <v>209</v>
      </c>
      <c r="D18" s="20"/>
      <c r="E18" s="34" t="s">
        <v>21</v>
      </c>
      <c r="F18" s="39" t="e">
        <f aca="false">F19</f>
        <v>#REF!</v>
      </c>
      <c r="G18" s="39" t="n">
        <f aca="false">G19</f>
        <v>60.6</v>
      </c>
      <c r="H18" s="39" t="n">
        <f aca="false">H19</f>
        <v>60.6</v>
      </c>
      <c r="I18" s="39" t="n">
        <f aca="false">I19</f>
        <v>60.6</v>
      </c>
      <c r="J18" s="39" t="n">
        <f aca="false">I18/H18*100</f>
        <v>100</v>
      </c>
      <c r="K18" s="39" t="n">
        <f aca="false">I18-H18</f>
        <v>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7.75" hidden="false" customHeight="true" outlineLevel="0" collapsed="false">
      <c r="A19" s="94"/>
      <c r="B19" s="40"/>
      <c r="C19" s="24" t="s">
        <v>210</v>
      </c>
      <c r="D19" s="32"/>
      <c r="E19" s="36" t="s">
        <v>23</v>
      </c>
      <c r="F19" s="80" t="e">
        <f aca="false">F20+#REF!+F23</f>
        <v>#REF!</v>
      </c>
      <c r="G19" s="80" t="n">
        <f aca="false">+G20</f>
        <v>60.6</v>
      </c>
      <c r="H19" s="80" t="n">
        <f aca="false">+H20</f>
        <v>60.6</v>
      </c>
      <c r="I19" s="80" t="n">
        <f aca="false">+I20</f>
        <v>60.6</v>
      </c>
      <c r="J19" s="39" t="n">
        <f aca="false">I19/H19*100</f>
        <v>100</v>
      </c>
      <c r="K19" s="39" t="n">
        <f aca="false">I19-H19</f>
        <v>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27.75" hidden="false" customHeight="true" outlineLevel="0" collapsed="false">
      <c r="A20" s="94"/>
      <c r="B20" s="24"/>
      <c r="C20" s="40" t="s">
        <v>278</v>
      </c>
      <c r="D20" s="40"/>
      <c r="E20" s="118" t="s">
        <v>182</v>
      </c>
      <c r="F20" s="39" t="e">
        <f aca="false">F21+#REF!+#REF!</f>
        <v>#REF!</v>
      </c>
      <c r="G20" s="39" t="n">
        <f aca="false">+G21</f>
        <v>60.6</v>
      </c>
      <c r="H20" s="39" t="n">
        <f aca="false">+H21</f>
        <v>60.6</v>
      </c>
      <c r="I20" s="39" t="n">
        <f aca="false">+I21</f>
        <v>60.6</v>
      </c>
      <c r="J20" s="39" t="n">
        <f aca="false">I20/H20*100</f>
        <v>100</v>
      </c>
      <c r="K20" s="39" t="n">
        <f aca="false">I20-H20</f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9.25" hidden="false" customHeight="true" outlineLevel="0" collapsed="false">
      <c r="A21" s="94"/>
      <c r="B21" s="24"/>
      <c r="C21" s="24"/>
      <c r="D21" s="40" t="s">
        <v>183</v>
      </c>
      <c r="E21" s="37" t="s">
        <v>213</v>
      </c>
      <c r="F21" s="39" t="n">
        <v>992</v>
      </c>
      <c r="G21" s="39" t="n">
        <v>60.6</v>
      </c>
      <c r="H21" s="39" t="n">
        <v>60.6</v>
      </c>
      <c r="I21" s="39" t="n">
        <v>60.6</v>
      </c>
      <c r="J21" s="39" t="n">
        <f aca="false">I21/H21*100</f>
        <v>100</v>
      </c>
      <c r="K21" s="39" t="n">
        <f aca="false">I21-H21</f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39.75" hidden="false" customHeight="true" outlineLevel="0" collapsed="false">
      <c r="A22" s="94"/>
      <c r="B22" s="40" t="s">
        <v>184</v>
      </c>
      <c r="C22" s="40"/>
      <c r="D22" s="40"/>
      <c r="E22" s="38" t="s">
        <v>185</v>
      </c>
      <c r="F22" s="39" t="e">
        <f aca="false">F23</f>
        <v>#REF!</v>
      </c>
      <c r="G22" s="30" t="n">
        <f aca="false">+G23</f>
        <v>465.9</v>
      </c>
      <c r="H22" s="30" t="n">
        <f aca="false">+H23</f>
        <v>465.3</v>
      </c>
      <c r="I22" s="30" t="n">
        <f aca="false">+I23</f>
        <v>384.3</v>
      </c>
      <c r="J22" s="30" t="n">
        <f aca="false">I22/H22*100</f>
        <v>82.5918762088975</v>
      </c>
      <c r="K22" s="39" t="n">
        <f aca="false">I22-H22</f>
        <v>-81.0000000000001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6.5" hidden="false" customHeight="true" outlineLevel="0" collapsed="false">
      <c r="A23" s="94"/>
      <c r="B23" s="40"/>
      <c r="C23" s="20" t="s">
        <v>209</v>
      </c>
      <c r="D23" s="20"/>
      <c r="E23" s="34" t="s">
        <v>21</v>
      </c>
      <c r="F23" s="39" t="e">
        <f aca="false">F24</f>
        <v>#REF!</v>
      </c>
      <c r="G23" s="30" t="n">
        <f aca="false">+G24</f>
        <v>465.9</v>
      </c>
      <c r="H23" s="30" t="n">
        <f aca="false">+H24</f>
        <v>465.3</v>
      </c>
      <c r="I23" s="30" t="n">
        <f aca="false">+I24</f>
        <v>384.3</v>
      </c>
      <c r="J23" s="30" t="n">
        <f aca="false">I23/H23*100</f>
        <v>82.5918762088975</v>
      </c>
      <c r="K23" s="39" t="n">
        <f aca="false">I23-H23</f>
        <v>-81.0000000000001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27.75" hidden="false" customHeight="true" outlineLevel="0" collapsed="false">
      <c r="A24" s="94"/>
      <c r="B24" s="40"/>
      <c r="C24" s="24" t="s">
        <v>210</v>
      </c>
      <c r="D24" s="32"/>
      <c r="E24" s="36" t="s">
        <v>23</v>
      </c>
      <c r="F24" s="80" t="e">
        <f aca="false">F27+#REF!+#REF!</f>
        <v>#REF!</v>
      </c>
      <c r="G24" s="30" t="n">
        <f aca="false">+G25+G27</f>
        <v>465.9</v>
      </c>
      <c r="H24" s="30" t="n">
        <f aca="false">+H25+H27</f>
        <v>465.3</v>
      </c>
      <c r="I24" s="30" t="n">
        <f aca="false">+I25+I27</f>
        <v>384.3</v>
      </c>
      <c r="J24" s="30" t="n">
        <f aca="false">I24/H24*100</f>
        <v>82.5918762088975</v>
      </c>
      <c r="K24" s="39" t="n">
        <f aca="false">I24-H24</f>
        <v>-81.0000000000001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8.75" hidden="false" customHeight="true" outlineLevel="0" collapsed="false">
      <c r="A25" s="94"/>
      <c r="B25" s="24"/>
      <c r="C25" s="40" t="s">
        <v>278</v>
      </c>
      <c r="D25" s="40"/>
      <c r="E25" s="118" t="s">
        <v>279</v>
      </c>
      <c r="F25" s="39" t="e">
        <f aca="false">#REF!+F26+#REF!</f>
        <v>#REF!</v>
      </c>
      <c r="G25" s="30" t="n">
        <f aca="false">+G26</f>
        <v>449.6</v>
      </c>
      <c r="H25" s="30" t="n">
        <f aca="false">+H26</f>
        <v>449.6</v>
      </c>
      <c r="I25" s="30" t="n">
        <f aca="false">+I26</f>
        <v>373.4</v>
      </c>
      <c r="J25" s="30" t="n">
        <f aca="false">I25/H25*100</f>
        <v>83.0516014234875</v>
      </c>
      <c r="K25" s="39" t="n">
        <f aca="false">I25-H25</f>
        <v>-76.2000000000001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27" hidden="false" customHeight="true" outlineLevel="0" collapsed="false">
      <c r="A26" s="94"/>
      <c r="B26" s="24"/>
      <c r="C26" s="24"/>
      <c r="D26" s="40" t="s">
        <v>183</v>
      </c>
      <c r="E26" s="29" t="s">
        <v>213</v>
      </c>
      <c r="F26" s="39" t="n">
        <v>266.6</v>
      </c>
      <c r="G26" s="30" t="n">
        <v>449.6</v>
      </c>
      <c r="H26" s="30" t="n">
        <v>449.6</v>
      </c>
      <c r="I26" s="30" t="n">
        <v>373.4</v>
      </c>
      <c r="J26" s="30" t="n">
        <f aca="false">I26/H26*100</f>
        <v>83.0516014234875</v>
      </c>
      <c r="K26" s="39" t="n">
        <f aca="false">I26-H26</f>
        <v>-76.2000000000001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6.5" hidden="false" customHeight="true" outlineLevel="0" collapsed="false">
      <c r="A27" s="94"/>
      <c r="B27" s="24"/>
      <c r="C27" s="40" t="s">
        <v>280</v>
      </c>
      <c r="D27" s="40"/>
      <c r="E27" s="118" t="s">
        <v>178</v>
      </c>
      <c r="F27" s="39" t="e">
        <f aca="false">#REF!+F28+#REF!</f>
        <v>#REF!</v>
      </c>
      <c r="G27" s="30" t="n">
        <f aca="false">+G28+G29</f>
        <v>16.3</v>
      </c>
      <c r="H27" s="30" t="n">
        <f aca="false">+H28+H29</f>
        <v>15.7</v>
      </c>
      <c r="I27" s="30" t="n">
        <f aca="false">+I28+I29</f>
        <v>10.9</v>
      </c>
      <c r="J27" s="30" t="n">
        <f aca="false">I27/H27*100</f>
        <v>69.4267515923567</v>
      </c>
      <c r="K27" s="39" t="n">
        <f aca="false">I27-H27</f>
        <v>-4.8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9.5" hidden="false" customHeight="true" outlineLevel="0" collapsed="false">
      <c r="A28" s="94"/>
      <c r="B28" s="24"/>
      <c r="C28" s="24"/>
      <c r="D28" s="40" t="s">
        <v>32</v>
      </c>
      <c r="E28" s="29" t="s">
        <v>215</v>
      </c>
      <c r="F28" s="39" t="n">
        <v>266.6</v>
      </c>
      <c r="G28" s="30" t="n">
        <v>8.2</v>
      </c>
      <c r="H28" s="30" t="n">
        <v>7.6</v>
      </c>
      <c r="I28" s="30" t="n">
        <v>6.2</v>
      </c>
      <c r="J28" s="30" t="n">
        <f aca="false">I28/H28*100</f>
        <v>81.5789473684211</v>
      </c>
      <c r="K28" s="39" t="n">
        <f aca="false">I28-H28</f>
        <v>-1.4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21" hidden="false" customHeight="true" outlineLevel="0" collapsed="false">
      <c r="A29" s="94"/>
      <c r="B29" s="24"/>
      <c r="C29" s="24"/>
      <c r="D29" s="40" t="s">
        <v>45</v>
      </c>
      <c r="E29" s="38" t="s">
        <v>27</v>
      </c>
      <c r="F29" s="39" t="n">
        <v>266.6</v>
      </c>
      <c r="G29" s="30" t="n">
        <v>8.1</v>
      </c>
      <c r="H29" s="30" t="n">
        <v>8.1</v>
      </c>
      <c r="I29" s="30" t="n">
        <v>4.7</v>
      </c>
      <c r="J29" s="30" t="n">
        <f aca="false">I29/H29*100</f>
        <v>58.0246913580247</v>
      </c>
      <c r="K29" s="39" t="n">
        <f aca="false">I29-H29</f>
        <v>-3.4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42" hidden="false" customHeight="true" outlineLevel="0" collapsed="false">
      <c r="A30" s="94"/>
      <c r="B30" s="28" t="s">
        <v>18</v>
      </c>
      <c r="C30" s="31"/>
      <c r="D30" s="32"/>
      <c r="E30" s="33" t="s">
        <v>19</v>
      </c>
      <c r="F30" s="30" t="e">
        <f aca="false">F32+#REF!</f>
        <v>#REF!</v>
      </c>
      <c r="G30" s="30" t="n">
        <f aca="false">+G31</f>
        <v>9701.4</v>
      </c>
      <c r="H30" s="30" t="n">
        <f aca="false">+H31</f>
        <v>8430.8</v>
      </c>
      <c r="I30" s="30" t="n">
        <f aca="false">+I31</f>
        <v>7156.3</v>
      </c>
      <c r="J30" s="30" t="n">
        <f aca="false">+J31</f>
        <v>87.5727252524197</v>
      </c>
      <c r="K30" s="30" t="n">
        <f aca="false">+K31</f>
        <v>-1274.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20.25" hidden="false" customHeight="true" outlineLevel="0" collapsed="false">
      <c r="A31" s="94"/>
      <c r="B31" s="28"/>
      <c r="C31" s="20" t="s">
        <v>209</v>
      </c>
      <c r="D31" s="20"/>
      <c r="E31" s="34" t="s">
        <v>21</v>
      </c>
      <c r="F31" s="30" t="e">
        <f aca="false">F32</f>
        <v>#REF!</v>
      </c>
      <c r="G31" s="30" t="n">
        <f aca="false">+G32+G40</f>
        <v>9701.4</v>
      </c>
      <c r="H31" s="30" t="n">
        <f aca="false">+H32+H40</f>
        <v>8430.8</v>
      </c>
      <c r="I31" s="30" t="n">
        <f aca="false">+I32+I40</f>
        <v>7156.3</v>
      </c>
      <c r="J31" s="30" t="n">
        <f aca="false">+J32+J40</f>
        <v>87.5727252524197</v>
      </c>
      <c r="K31" s="30" t="n">
        <f aca="false">+K32+K40</f>
        <v>-1274.5</v>
      </c>
      <c r="L31" s="11"/>
      <c r="M31" s="11" t="s">
        <v>362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30" hidden="false" customHeight="true" outlineLevel="0" collapsed="false">
      <c r="A32" s="94"/>
      <c r="B32" s="28"/>
      <c r="C32" s="24" t="s">
        <v>210</v>
      </c>
      <c r="D32" s="32"/>
      <c r="E32" s="35" t="s">
        <v>23</v>
      </c>
      <c r="F32" s="30" t="e">
        <f aca="false">F35+#REF!+#REF!+#REF!+#REF!+#REF!+F42</f>
        <v>#REF!</v>
      </c>
      <c r="G32" s="30" t="n">
        <f aca="false">+G35+G33</f>
        <v>9636.8</v>
      </c>
      <c r="H32" s="30" t="n">
        <f aca="false">+H35+H33</f>
        <v>8380.7</v>
      </c>
      <c r="I32" s="30" t="n">
        <f aca="false">+I35+I33</f>
        <v>7155.2</v>
      </c>
      <c r="J32" s="39" t="n">
        <f aca="false">I32/H32*100</f>
        <v>85.3771164699846</v>
      </c>
      <c r="K32" s="30" t="n">
        <f aca="false">+K35+K33</f>
        <v>-1225.5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28.5" hidden="false" customHeight="true" outlineLevel="0" collapsed="false">
      <c r="A33" s="94"/>
      <c r="B33" s="28"/>
      <c r="C33" s="24" t="s">
        <v>211</v>
      </c>
      <c r="D33" s="32"/>
      <c r="E33" s="142" t="s">
        <v>212</v>
      </c>
      <c r="F33" s="30" t="n">
        <f aca="false">F34+F35+F36</f>
        <v>90107</v>
      </c>
      <c r="G33" s="30" t="n">
        <f aca="false">+G34</f>
        <v>992.7</v>
      </c>
      <c r="H33" s="30" t="n">
        <f aca="false">+H34</f>
        <v>992.7</v>
      </c>
      <c r="I33" s="30" t="n">
        <f aca="false">+I34</f>
        <v>992.7</v>
      </c>
      <c r="J33" s="39" t="n">
        <f aca="false">I33/H33*100</f>
        <v>100</v>
      </c>
      <c r="K33" s="30" t="n">
        <f aca="false">+K34</f>
        <v>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27.75" hidden="false" customHeight="true" outlineLevel="0" collapsed="false">
      <c r="A34" s="94"/>
      <c r="B34" s="28"/>
      <c r="C34" s="31"/>
      <c r="D34" s="32" t="n">
        <v>100</v>
      </c>
      <c r="E34" s="37" t="s">
        <v>213</v>
      </c>
      <c r="F34" s="30" t="n">
        <v>27893.2</v>
      </c>
      <c r="G34" s="30" t="n">
        <v>992.7</v>
      </c>
      <c r="H34" s="30" t="n">
        <v>992.7</v>
      </c>
      <c r="I34" s="30" t="n">
        <v>992.7</v>
      </c>
      <c r="J34" s="39" t="n">
        <f aca="false">I34/H34*100</f>
        <v>100</v>
      </c>
      <c r="K34" s="39" t="n">
        <f aca="false">I34-H34</f>
        <v>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9.5" hidden="false" customHeight="true" outlineLevel="0" collapsed="false">
      <c r="A35" s="94"/>
      <c r="B35" s="28"/>
      <c r="C35" s="24" t="s">
        <v>214</v>
      </c>
      <c r="D35" s="32"/>
      <c r="E35" s="36" t="s">
        <v>15</v>
      </c>
      <c r="F35" s="30" t="n">
        <f aca="false">F36+F37+F39</f>
        <v>34320.6</v>
      </c>
      <c r="G35" s="30" t="n">
        <f aca="false">G36+G37+G39+G38</f>
        <v>8644.1</v>
      </c>
      <c r="H35" s="30" t="n">
        <f aca="false">H36+H37+H39+H38</f>
        <v>7388</v>
      </c>
      <c r="I35" s="30" t="n">
        <f aca="false">I36+I37+I39+I38</f>
        <v>6162.5</v>
      </c>
      <c r="J35" s="39" t="n">
        <f aca="false">I35/H35*100</f>
        <v>83.4122902003249</v>
      </c>
      <c r="K35" s="30" t="n">
        <f aca="false">K36+K37+K39+K38</f>
        <v>-1225.5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30" hidden="false" customHeight="true" outlineLevel="0" collapsed="false">
      <c r="A36" s="94"/>
      <c r="B36" s="28"/>
      <c r="C36" s="31"/>
      <c r="D36" s="32" t="n">
        <v>100</v>
      </c>
      <c r="E36" s="37" t="s">
        <v>213</v>
      </c>
      <c r="F36" s="30" t="n">
        <v>27893.2</v>
      </c>
      <c r="G36" s="30" t="n">
        <v>6979.3</v>
      </c>
      <c r="H36" s="30" t="n">
        <v>6611.6</v>
      </c>
      <c r="I36" s="30" t="n">
        <v>5742.2</v>
      </c>
      <c r="J36" s="39" t="n">
        <f aca="false">I36/H36*100</f>
        <v>86.8503841732712</v>
      </c>
      <c r="K36" s="39" t="n">
        <f aca="false">I36-H36</f>
        <v>-869.400000000001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9.5" hidden="false" customHeight="true" outlineLevel="0" collapsed="false">
      <c r="A37" s="94"/>
      <c r="B37" s="28"/>
      <c r="C37" s="31"/>
      <c r="D37" s="32" t="n">
        <v>200</v>
      </c>
      <c r="E37" s="29" t="s">
        <v>215</v>
      </c>
      <c r="F37" s="30" t="n">
        <f aca="false">6148.5-45</f>
        <v>6103.5</v>
      </c>
      <c r="G37" s="30" t="n">
        <v>695.1</v>
      </c>
      <c r="H37" s="30" t="n">
        <v>561.2</v>
      </c>
      <c r="I37" s="30" t="n">
        <v>363.8</v>
      </c>
      <c r="J37" s="39" t="n">
        <f aca="false">I37/H37*100</f>
        <v>64.8253741981468</v>
      </c>
      <c r="K37" s="39" t="n">
        <f aca="false">I37-H37</f>
        <v>-197.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8" hidden="false" customHeight="true" outlineLevel="0" collapsed="false">
      <c r="A38" s="94"/>
      <c r="B38" s="28"/>
      <c r="C38" s="31"/>
      <c r="D38" s="32" t="n">
        <v>500</v>
      </c>
      <c r="E38" s="36" t="s">
        <v>284</v>
      </c>
      <c r="F38" s="30" t="n">
        <v>323.9</v>
      </c>
      <c r="G38" s="30" t="n">
        <v>948.8</v>
      </c>
      <c r="H38" s="30" t="n">
        <v>194.3</v>
      </c>
      <c r="I38" s="30" t="n">
        <v>35.6</v>
      </c>
      <c r="J38" s="39" t="n">
        <f aca="false">I38/H38*100</f>
        <v>18.3221821924858</v>
      </c>
      <c r="K38" s="39" t="n">
        <f aca="false">I38-H38</f>
        <v>-158.7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3.25" hidden="false" customHeight="true" outlineLevel="0" collapsed="false">
      <c r="A39" s="94"/>
      <c r="B39" s="28"/>
      <c r="C39" s="31"/>
      <c r="D39" s="32" t="n">
        <v>800</v>
      </c>
      <c r="E39" s="38" t="s">
        <v>27</v>
      </c>
      <c r="F39" s="30" t="n">
        <v>323.9</v>
      </c>
      <c r="G39" s="30" t="n">
        <v>20.9</v>
      </c>
      <c r="H39" s="30" t="n">
        <v>20.9</v>
      </c>
      <c r="I39" s="30" t="n">
        <v>20.9</v>
      </c>
      <c r="J39" s="39" t="n">
        <f aca="false">I39/H39*100</f>
        <v>100</v>
      </c>
      <c r="K39" s="39" t="n">
        <f aca="false">I39-H39</f>
        <v>0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41.25" hidden="false" customHeight="true" outlineLevel="0" collapsed="false">
      <c r="A40" s="94"/>
      <c r="B40" s="28"/>
      <c r="C40" s="31" t="s">
        <v>216</v>
      </c>
      <c r="D40" s="32"/>
      <c r="E40" s="47" t="s">
        <v>29</v>
      </c>
      <c r="F40" s="30"/>
      <c r="G40" s="30" t="n">
        <f aca="false">+G41+G43+G45</f>
        <v>64.6</v>
      </c>
      <c r="H40" s="30" t="n">
        <f aca="false">+H41+H43+H45</f>
        <v>50.1</v>
      </c>
      <c r="I40" s="30" t="n">
        <f aca="false">+I41+I43+I45</f>
        <v>1.1</v>
      </c>
      <c r="J40" s="39" t="n">
        <f aca="false">I40/H40*100</f>
        <v>2.19560878243513</v>
      </c>
      <c r="K40" s="30" t="n">
        <f aca="false">+K41+K43+K45</f>
        <v>-49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21.75" hidden="false" customHeight="true" outlineLevel="0" collapsed="false">
      <c r="A41" s="94"/>
      <c r="B41" s="28"/>
      <c r="C41" s="31" t="s">
        <v>217</v>
      </c>
      <c r="D41" s="28"/>
      <c r="E41" s="101" t="s">
        <v>31</v>
      </c>
      <c r="F41" s="30" t="n">
        <f aca="false">F42</f>
        <v>6</v>
      </c>
      <c r="G41" s="30" t="n">
        <f aca="false">G42</f>
        <v>6.4</v>
      </c>
      <c r="H41" s="30" t="n">
        <f aca="false">H42</f>
        <v>6.4</v>
      </c>
      <c r="I41" s="30" t="n">
        <f aca="false">I42</f>
        <v>1.1</v>
      </c>
      <c r="J41" s="39" t="n">
        <f aca="false">I41/H41*100</f>
        <v>17.1875</v>
      </c>
      <c r="K41" s="39" t="n">
        <f aca="false">I41-H41</f>
        <v>-5.3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20.25" hidden="false" customHeight="true" outlineLevel="0" collapsed="false">
      <c r="A42" s="94"/>
      <c r="B42" s="28"/>
      <c r="C42" s="31"/>
      <c r="D42" s="32" t="n">
        <v>200</v>
      </c>
      <c r="E42" s="29" t="s">
        <v>215</v>
      </c>
      <c r="F42" s="30" t="n">
        <v>6</v>
      </c>
      <c r="G42" s="30" t="n">
        <v>6.4</v>
      </c>
      <c r="H42" s="30" t="n">
        <v>6.4</v>
      </c>
      <c r="I42" s="30" t="n">
        <v>1.1</v>
      </c>
      <c r="J42" s="39" t="n">
        <f aca="false">I42/H42*100</f>
        <v>17.1875</v>
      </c>
      <c r="K42" s="39" t="n">
        <f aca="false">I42-H42</f>
        <v>-5.3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31.5" hidden="false" customHeight="true" outlineLevel="0" collapsed="false">
      <c r="A43" s="94"/>
      <c r="B43" s="28"/>
      <c r="C43" s="31" t="s">
        <v>285</v>
      </c>
      <c r="D43" s="28"/>
      <c r="E43" s="119" t="s">
        <v>286</v>
      </c>
      <c r="F43" s="30" t="e">
        <f aca="false">#REF!</f>
        <v>#REF!</v>
      </c>
      <c r="G43" s="30" t="n">
        <f aca="false">+G44</f>
        <v>43.8</v>
      </c>
      <c r="H43" s="30" t="n">
        <f aca="false">+H44</f>
        <v>32.9</v>
      </c>
      <c r="I43" s="30" t="n">
        <f aca="false">+I44</f>
        <v>0</v>
      </c>
      <c r="J43" s="39" t="n">
        <f aca="false">I43/H43*100</f>
        <v>0</v>
      </c>
      <c r="K43" s="30" t="n">
        <f aca="false">+K44</f>
        <v>-32.9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23.25" hidden="false" customHeight="true" outlineLevel="0" collapsed="false">
      <c r="A44" s="94"/>
      <c r="B44" s="28"/>
      <c r="C44" s="31"/>
      <c r="D44" s="32" t="n">
        <v>200</v>
      </c>
      <c r="E44" s="29" t="s">
        <v>215</v>
      </c>
      <c r="F44" s="30"/>
      <c r="G44" s="30" t="n">
        <v>43.8</v>
      </c>
      <c r="H44" s="30" t="n">
        <v>32.9</v>
      </c>
      <c r="I44" s="30" t="n">
        <v>0</v>
      </c>
      <c r="J44" s="39" t="n">
        <f aca="false">I44/H44*100</f>
        <v>0</v>
      </c>
      <c r="K44" s="39" t="n">
        <f aca="false">I44-H44</f>
        <v>-32.9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53.25" hidden="false" customHeight="true" outlineLevel="0" collapsed="false">
      <c r="A45" s="94"/>
      <c r="B45" s="28"/>
      <c r="C45" s="31" t="s">
        <v>287</v>
      </c>
      <c r="D45" s="28"/>
      <c r="E45" s="120" t="s">
        <v>288</v>
      </c>
      <c r="F45" s="30" t="e">
        <f aca="false">#REF!</f>
        <v>#REF!</v>
      </c>
      <c r="G45" s="30" t="n">
        <f aca="false">+G46</f>
        <v>14.4</v>
      </c>
      <c r="H45" s="30" t="n">
        <f aca="false">+H46</f>
        <v>10.8</v>
      </c>
      <c r="I45" s="30" t="n">
        <f aca="false">+I46</f>
        <v>0</v>
      </c>
      <c r="J45" s="39" t="n">
        <v>0</v>
      </c>
      <c r="K45" s="30" t="n">
        <f aca="false">+K46</f>
        <v>-10.8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26.25" hidden="false" customHeight="true" outlineLevel="0" collapsed="false">
      <c r="A46" s="94"/>
      <c r="B46" s="28"/>
      <c r="C46" s="31"/>
      <c r="D46" s="32" t="n">
        <v>100</v>
      </c>
      <c r="E46" s="37" t="s">
        <v>213</v>
      </c>
      <c r="F46" s="30" t="n">
        <v>27893.2</v>
      </c>
      <c r="G46" s="30" t="n">
        <v>14.4</v>
      </c>
      <c r="H46" s="30" t="n">
        <v>10.8</v>
      </c>
      <c r="I46" s="30" t="n">
        <v>0</v>
      </c>
      <c r="J46" s="39" t="n">
        <v>0</v>
      </c>
      <c r="K46" s="39" t="n">
        <f aca="false">I46-H46</f>
        <v>-10.8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30" hidden="false" customHeight="true" outlineLevel="0" collapsed="false">
      <c r="A47" s="94"/>
      <c r="B47" s="24" t="s">
        <v>189</v>
      </c>
      <c r="C47" s="20"/>
      <c r="D47" s="20"/>
      <c r="E47" s="47" t="s">
        <v>190</v>
      </c>
      <c r="F47" s="83" t="e">
        <f aca="false">F49</f>
        <v>#REF!</v>
      </c>
      <c r="G47" s="83" t="n">
        <f aca="false">G49</f>
        <v>876.7</v>
      </c>
      <c r="H47" s="83" t="n">
        <f aca="false">H49</f>
        <v>735.5</v>
      </c>
      <c r="I47" s="83" t="n">
        <f aca="false">I49</f>
        <v>655.5</v>
      </c>
      <c r="J47" s="39" t="n">
        <f aca="false">I47/H47*100</f>
        <v>89.1230455472468</v>
      </c>
      <c r="K47" s="39" t="n">
        <f aca="false">I47-H47</f>
        <v>-80.0000000000001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22.5" hidden="false" customHeight="true" outlineLevel="0" collapsed="false">
      <c r="A48" s="94"/>
      <c r="B48" s="24"/>
      <c r="C48" s="20" t="s">
        <v>209</v>
      </c>
      <c r="D48" s="20"/>
      <c r="E48" s="34" t="s">
        <v>21</v>
      </c>
      <c r="F48" s="143" t="e">
        <f aca="false">F49</f>
        <v>#REF!</v>
      </c>
      <c r="G48" s="143" t="n">
        <f aca="false">G49</f>
        <v>876.7</v>
      </c>
      <c r="H48" s="143" t="n">
        <f aca="false">H49</f>
        <v>735.5</v>
      </c>
      <c r="I48" s="143" t="n">
        <f aca="false">I49</f>
        <v>655.5</v>
      </c>
      <c r="J48" s="39" t="n">
        <f aca="false">I48/H48*100</f>
        <v>89.1230455472468</v>
      </c>
      <c r="K48" s="39" t="n">
        <f aca="false">I48-H48</f>
        <v>-80.0000000000001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28.5" hidden="false" customHeight="true" outlineLevel="0" collapsed="false">
      <c r="A49" s="94"/>
      <c r="B49" s="23"/>
      <c r="C49" s="24" t="s">
        <v>210</v>
      </c>
      <c r="D49" s="24"/>
      <c r="E49" s="36" t="s">
        <v>23</v>
      </c>
      <c r="F49" s="39" t="e">
        <f aca="false">F50+#REF!</f>
        <v>#REF!</v>
      </c>
      <c r="G49" s="39" t="n">
        <f aca="false">+G50</f>
        <v>876.7</v>
      </c>
      <c r="H49" s="39" t="n">
        <f aca="false">+H50</f>
        <v>735.5</v>
      </c>
      <c r="I49" s="39" t="n">
        <f aca="false">+I50</f>
        <v>655.5</v>
      </c>
      <c r="J49" s="39" t="n">
        <f aca="false">I49/H49*100</f>
        <v>89.1230455472468</v>
      </c>
      <c r="K49" s="39" t="n">
        <f aca="false">I49-H49</f>
        <v>-80.0000000000001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27.75" hidden="false" customHeight="true" outlineLevel="0" collapsed="false">
      <c r="A50" s="94"/>
      <c r="B50" s="23"/>
      <c r="C50" s="24" t="s">
        <v>281</v>
      </c>
      <c r="D50" s="24"/>
      <c r="E50" s="75" t="s">
        <v>188</v>
      </c>
      <c r="F50" s="39" t="n">
        <f aca="false">F51</f>
        <v>1005.4</v>
      </c>
      <c r="G50" s="39" t="n">
        <f aca="false">+G51+G52+G53</f>
        <v>876.7</v>
      </c>
      <c r="H50" s="39" t="n">
        <f aca="false">+H51+H52+H53</f>
        <v>735.5</v>
      </c>
      <c r="I50" s="39" t="n">
        <f aca="false">+I51+I52+I53</f>
        <v>655.5</v>
      </c>
      <c r="J50" s="39" t="n">
        <f aca="false">I50/H50*100</f>
        <v>89.1230455472468</v>
      </c>
      <c r="K50" s="39" t="n">
        <f aca="false">+K51+K52+K53</f>
        <v>-80.0000000000001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26.25" hidden="false" customHeight="true" outlineLevel="0" collapsed="false">
      <c r="A51" s="94"/>
      <c r="B51" s="23"/>
      <c r="C51" s="24"/>
      <c r="D51" s="40" t="s">
        <v>183</v>
      </c>
      <c r="E51" s="37" t="s">
        <v>213</v>
      </c>
      <c r="F51" s="39" t="n">
        <v>1005.4</v>
      </c>
      <c r="G51" s="30" t="n">
        <v>859.1</v>
      </c>
      <c r="H51" s="30" t="n">
        <v>718.7</v>
      </c>
      <c r="I51" s="30" t="n">
        <v>639.8</v>
      </c>
      <c r="J51" s="39" t="n">
        <f aca="false">I51/H51*100</f>
        <v>89.0218449979129</v>
      </c>
      <c r="K51" s="39" t="n">
        <f aca="false">I51-H51</f>
        <v>-78.9000000000001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21.75" hidden="false" customHeight="true" outlineLevel="0" collapsed="false">
      <c r="A52" s="94"/>
      <c r="B52" s="28"/>
      <c r="C52" s="24"/>
      <c r="D52" s="32" t="n">
        <v>200</v>
      </c>
      <c r="E52" s="29" t="s">
        <v>215</v>
      </c>
      <c r="F52" s="39" t="s">
        <v>192</v>
      </c>
      <c r="G52" s="30" t="n">
        <v>9.9</v>
      </c>
      <c r="H52" s="30" t="n">
        <v>9.1</v>
      </c>
      <c r="I52" s="30" t="n">
        <v>8</v>
      </c>
      <c r="J52" s="39" t="n">
        <f aca="false">I52/H52*100</f>
        <v>87.9120879120879</v>
      </c>
      <c r="K52" s="39" t="n">
        <f aca="false">I52-H52</f>
        <v>-1.1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8.75" hidden="false" customHeight="true" outlineLevel="0" collapsed="false">
      <c r="A53" s="94"/>
      <c r="B53" s="28"/>
      <c r="C53" s="24"/>
      <c r="D53" s="32" t="n">
        <v>800</v>
      </c>
      <c r="E53" s="38" t="s">
        <v>27</v>
      </c>
      <c r="F53" s="39" t="s">
        <v>192</v>
      </c>
      <c r="G53" s="30" t="n">
        <v>7.7</v>
      </c>
      <c r="H53" s="30" t="n">
        <v>7.7</v>
      </c>
      <c r="I53" s="30" t="n">
        <v>7.7</v>
      </c>
      <c r="J53" s="39" t="n">
        <f aca="false">I53/H53*100</f>
        <v>100</v>
      </c>
      <c r="K53" s="39" t="n">
        <f aca="false">I53-H53</f>
        <v>0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8.75" hidden="true" customHeight="true" outlineLevel="0" collapsed="false">
      <c r="A54" s="94"/>
      <c r="B54" s="24" t="s">
        <v>41</v>
      </c>
      <c r="C54" s="24"/>
      <c r="D54" s="24"/>
      <c r="E54" s="36" t="s">
        <v>42</v>
      </c>
      <c r="F54" s="30" t="n">
        <f aca="false">F56</f>
        <v>1000</v>
      </c>
      <c r="G54" s="30" t="n">
        <f aca="false">G56</f>
        <v>0</v>
      </c>
      <c r="H54" s="30" t="n">
        <f aca="false">H56</f>
        <v>0</v>
      </c>
      <c r="I54" s="30" t="n">
        <f aca="false">I56</f>
        <v>0</v>
      </c>
      <c r="J54" s="39" t="n">
        <v>0</v>
      </c>
      <c r="K54" s="39" t="n">
        <f aca="false">I54-H54</f>
        <v>0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7.25" hidden="true" customHeight="true" outlineLevel="0" collapsed="false">
      <c r="A55" s="94"/>
      <c r="B55" s="24"/>
      <c r="C55" s="20" t="s">
        <v>209</v>
      </c>
      <c r="D55" s="20"/>
      <c r="E55" s="34" t="s">
        <v>21</v>
      </c>
      <c r="F55" s="30" t="n">
        <f aca="false">F56</f>
        <v>1000</v>
      </c>
      <c r="G55" s="30" t="n">
        <f aca="false">G56</f>
        <v>0</v>
      </c>
      <c r="H55" s="30" t="n">
        <f aca="false">H56</f>
        <v>0</v>
      </c>
      <c r="I55" s="30" t="n">
        <f aca="false">I56</f>
        <v>0</v>
      </c>
      <c r="J55" s="39" t="n">
        <v>0</v>
      </c>
      <c r="K55" s="39" t="n">
        <f aca="false">I55-H55</f>
        <v>0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42.75" hidden="true" customHeight="true" outlineLevel="0" collapsed="false">
      <c r="A56" s="94"/>
      <c r="B56" s="24"/>
      <c r="C56" s="24" t="s">
        <v>218</v>
      </c>
      <c r="D56" s="24"/>
      <c r="E56" s="36" t="s">
        <v>38</v>
      </c>
      <c r="F56" s="30" t="n">
        <f aca="false">F57</f>
        <v>1000</v>
      </c>
      <c r="G56" s="30" t="n">
        <f aca="false">G57</f>
        <v>0</v>
      </c>
      <c r="H56" s="30" t="n">
        <f aca="false">H57</f>
        <v>0</v>
      </c>
      <c r="I56" s="30" t="n">
        <f aca="false">I57</f>
        <v>0</v>
      </c>
      <c r="J56" s="39" t="n">
        <v>0</v>
      </c>
      <c r="K56" s="39" t="n">
        <f aca="false">I56-H56</f>
        <v>0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21.75" hidden="true" customHeight="true" outlineLevel="0" collapsed="false">
      <c r="A57" s="94"/>
      <c r="B57" s="24"/>
      <c r="C57" s="24" t="s">
        <v>219</v>
      </c>
      <c r="D57" s="24"/>
      <c r="E57" s="41" t="s">
        <v>44</v>
      </c>
      <c r="F57" s="30" t="n">
        <f aca="false">F58</f>
        <v>1000</v>
      </c>
      <c r="G57" s="30" t="n">
        <f aca="false">+G58</f>
        <v>0</v>
      </c>
      <c r="H57" s="30" t="n">
        <f aca="false">+H58</f>
        <v>0</v>
      </c>
      <c r="I57" s="30" t="n">
        <f aca="false">+I58</f>
        <v>0</v>
      </c>
      <c r="J57" s="39" t="n">
        <v>0</v>
      </c>
      <c r="K57" s="39" t="n">
        <f aca="false">I57-H57</f>
        <v>0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9.5" hidden="true" customHeight="true" outlineLevel="0" collapsed="false">
      <c r="A58" s="94"/>
      <c r="B58" s="24"/>
      <c r="C58" s="24"/>
      <c r="D58" s="40" t="s">
        <v>45</v>
      </c>
      <c r="E58" s="38" t="s">
        <v>27</v>
      </c>
      <c r="F58" s="30" t="n">
        <v>1000</v>
      </c>
      <c r="G58" s="30" t="n">
        <v>0</v>
      </c>
      <c r="H58" s="30" t="n">
        <v>0</v>
      </c>
      <c r="I58" s="30" t="n">
        <v>0</v>
      </c>
      <c r="J58" s="39" t="n">
        <v>0</v>
      </c>
      <c r="K58" s="39" t="n">
        <f aca="false">I58-H58</f>
        <v>0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9.5" hidden="false" customHeight="true" outlineLevel="0" collapsed="false">
      <c r="A59" s="94"/>
      <c r="B59" s="28" t="s">
        <v>46</v>
      </c>
      <c r="C59" s="31"/>
      <c r="D59" s="28"/>
      <c r="E59" s="33" t="s">
        <v>47</v>
      </c>
      <c r="F59" s="30" t="e">
        <f aca="false">#REF!+F60+#REF!</f>
        <v>#REF!</v>
      </c>
      <c r="G59" s="30" t="n">
        <f aca="false">+G60</f>
        <v>798.5</v>
      </c>
      <c r="H59" s="30" t="n">
        <f aca="false">+H60</f>
        <v>629</v>
      </c>
      <c r="I59" s="30" t="n">
        <f aca="false">+I60</f>
        <v>482.2</v>
      </c>
      <c r="J59" s="30" t="n">
        <f aca="false">I59/H59*100</f>
        <v>76.6613672496026</v>
      </c>
      <c r="K59" s="39" t="n">
        <f aca="false">I59-H59</f>
        <v>-146.8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21.75" hidden="false" customHeight="true" outlineLevel="0" collapsed="false">
      <c r="A60" s="94"/>
      <c r="B60" s="28"/>
      <c r="C60" s="20" t="s">
        <v>209</v>
      </c>
      <c r="D60" s="20"/>
      <c r="E60" s="34" t="s">
        <v>21</v>
      </c>
      <c r="F60" s="30" t="e">
        <f aca="false">#REF!+#REF!</f>
        <v>#REF!</v>
      </c>
      <c r="G60" s="30" t="n">
        <f aca="false">+G61+G66+G72</f>
        <v>798.5</v>
      </c>
      <c r="H60" s="30" t="n">
        <f aca="false">+H61+H66+H72</f>
        <v>629</v>
      </c>
      <c r="I60" s="30" t="n">
        <f aca="false">+I61+I66+I72</f>
        <v>482.2</v>
      </c>
      <c r="J60" s="30" t="n">
        <f aca="false">I60/H60*100</f>
        <v>76.6613672496026</v>
      </c>
      <c r="K60" s="39" t="n">
        <f aca="false">I60-H60</f>
        <v>-146.8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27" hidden="true" customHeight="true" outlineLevel="0" collapsed="false">
      <c r="A61" s="94"/>
      <c r="B61" s="28"/>
      <c r="C61" s="31" t="s">
        <v>216</v>
      </c>
      <c r="D61" s="32"/>
      <c r="E61" s="47" t="s">
        <v>29</v>
      </c>
      <c r="F61" s="30"/>
      <c r="G61" s="30" t="n">
        <f aca="false">+G62+G65</f>
        <v>0</v>
      </c>
      <c r="H61" s="30" t="n">
        <f aca="false">+H62+H65</f>
        <v>0</v>
      </c>
      <c r="I61" s="30" t="n">
        <f aca="false">+I62+I65</f>
        <v>0</v>
      </c>
      <c r="J61" s="39" t="n">
        <v>0</v>
      </c>
      <c r="K61" s="39" t="n">
        <f aca="false">I61-H61</f>
        <v>0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26.25" hidden="true" customHeight="true" outlineLevel="0" collapsed="false">
      <c r="A62" s="94"/>
      <c r="B62" s="28"/>
      <c r="C62" s="31" t="s">
        <v>363</v>
      </c>
      <c r="D62" s="20"/>
      <c r="E62" s="144" t="s">
        <v>364</v>
      </c>
      <c r="F62" s="30" t="n">
        <f aca="false">F64</f>
        <v>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n">
        <f aca="false">+J63</f>
        <v>0</v>
      </c>
      <c r="K62" s="39" t="n">
        <f aca="false">I62-H62</f>
        <v>0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20.25" hidden="true" customHeight="true" outlineLevel="0" collapsed="false">
      <c r="A63" s="94"/>
      <c r="B63" s="28"/>
      <c r="C63" s="20"/>
      <c r="D63" s="28" t="s">
        <v>32</v>
      </c>
      <c r="E63" s="99" t="s">
        <v>215</v>
      </c>
      <c r="F63" s="30" t="n">
        <v>6</v>
      </c>
      <c r="G63" s="39" t="n">
        <v>0</v>
      </c>
      <c r="H63" s="30" t="n">
        <v>0</v>
      </c>
      <c r="I63" s="30" t="n">
        <v>0</v>
      </c>
      <c r="J63" s="39" t="n">
        <v>0</v>
      </c>
      <c r="K63" s="39" t="n">
        <f aca="false">I63-H63</f>
        <v>0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42.75" hidden="true" customHeight="true" outlineLevel="0" collapsed="false">
      <c r="A64" s="94"/>
      <c r="B64" s="28"/>
      <c r="C64" s="31" t="s">
        <v>365</v>
      </c>
      <c r="D64" s="20"/>
      <c r="E64" s="144" t="s">
        <v>366</v>
      </c>
      <c r="F64" s="30" t="n">
        <v>6</v>
      </c>
      <c r="G64" s="30" t="n">
        <f aca="false">+G65</f>
        <v>0</v>
      </c>
      <c r="H64" s="30" t="n">
        <f aca="false">+H65</f>
        <v>0</v>
      </c>
      <c r="I64" s="30" t="n">
        <f aca="false">+I65</f>
        <v>0</v>
      </c>
      <c r="J64" s="30" t="n">
        <f aca="false">+J65</f>
        <v>0</v>
      </c>
      <c r="K64" s="39" t="n">
        <f aca="false">I64-H64</f>
        <v>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24" hidden="true" customHeight="true" outlineLevel="0" collapsed="false">
      <c r="A65" s="94"/>
      <c r="B65" s="28"/>
      <c r="C65" s="20"/>
      <c r="D65" s="28" t="s">
        <v>32</v>
      </c>
      <c r="E65" s="99" t="s">
        <v>215</v>
      </c>
      <c r="F65" s="30" t="e">
        <f aca="false">#REF!</f>
        <v>#REF!</v>
      </c>
      <c r="G65" s="30" t="n">
        <v>0</v>
      </c>
      <c r="H65" s="30" t="n">
        <v>0</v>
      </c>
      <c r="I65" s="30" t="n">
        <v>0</v>
      </c>
      <c r="J65" s="39" t="n">
        <v>0</v>
      </c>
      <c r="K65" s="39" t="n">
        <f aca="false">I65-H65</f>
        <v>0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27.75" hidden="false" customHeight="true" outlineLevel="0" collapsed="false">
      <c r="A66" s="94"/>
      <c r="B66" s="28"/>
      <c r="C66" s="24" t="s">
        <v>218</v>
      </c>
      <c r="D66" s="21"/>
      <c r="E66" s="36" t="s">
        <v>367</v>
      </c>
      <c r="F66" s="30" t="e">
        <f aca="false">F67</f>
        <v>#REF!</v>
      </c>
      <c r="G66" s="30" t="n">
        <f aca="false">+G67+G69</f>
        <v>49.6</v>
      </c>
      <c r="H66" s="30" t="n">
        <f aca="false">+H67+H69</f>
        <v>49.6</v>
      </c>
      <c r="I66" s="30" t="n">
        <f aca="false">+I67+I69</f>
        <v>49.6</v>
      </c>
      <c r="J66" s="30" t="n">
        <f aca="false">+J67</f>
        <v>100</v>
      </c>
      <c r="K66" s="39" t="n">
        <f aca="false">I66-H66</f>
        <v>0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27.75" hidden="false" customHeight="true" outlineLevel="0" collapsed="false">
      <c r="A67" s="94"/>
      <c r="B67" s="28"/>
      <c r="C67" s="24" t="s">
        <v>220</v>
      </c>
      <c r="D67" s="21"/>
      <c r="E67" s="36" t="s">
        <v>221</v>
      </c>
      <c r="F67" s="30" t="e">
        <f aca="false">#REF!+#REF!</f>
        <v>#REF!</v>
      </c>
      <c r="G67" s="30" t="n">
        <f aca="false">+G68</f>
        <v>25.6</v>
      </c>
      <c r="H67" s="30" t="n">
        <f aca="false">+H68</f>
        <v>25.6</v>
      </c>
      <c r="I67" s="30" t="n">
        <f aca="false">+I68</f>
        <v>25.6</v>
      </c>
      <c r="J67" s="30" t="n">
        <f aca="false">+J68</f>
        <v>100</v>
      </c>
      <c r="K67" s="39" t="n">
        <f aca="false">I67-H67</f>
        <v>0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21" hidden="false" customHeight="true" outlineLevel="0" collapsed="false">
      <c r="A68" s="94"/>
      <c r="B68" s="28"/>
      <c r="C68" s="24"/>
      <c r="D68" s="21" t="n">
        <v>800</v>
      </c>
      <c r="E68" s="47" t="s">
        <v>27</v>
      </c>
      <c r="F68" s="30" t="n">
        <v>621.9</v>
      </c>
      <c r="G68" s="30" t="n">
        <v>25.6</v>
      </c>
      <c r="H68" s="30" t="n">
        <v>25.6</v>
      </c>
      <c r="I68" s="30" t="n">
        <v>25.6</v>
      </c>
      <c r="J68" s="39" t="n">
        <f aca="false">I68/H68*100</f>
        <v>100</v>
      </c>
      <c r="K68" s="39" t="n">
        <f aca="false">I68-H68</f>
        <v>0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27.75" hidden="false" customHeight="true" outlineLevel="0" collapsed="false">
      <c r="A69" s="94"/>
      <c r="B69" s="28"/>
      <c r="C69" s="100" t="s">
        <v>222</v>
      </c>
      <c r="D69" s="40"/>
      <c r="E69" s="62" t="s">
        <v>223</v>
      </c>
      <c r="F69" s="30" t="e">
        <f aca="false">#REF!+#REF!</f>
        <v>#REF!</v>
      </c>
      <c r="G69" s="30" t="n">
        <f aca="false">+G70+G71</f>
        <v>24</v>
      </c>
      <c r="H69" s="30" t="n">
        <f aca="false">+H70+H71</f>
        <v>24</v>
      </c>
      <c r="I69" s="30" t="n">
        <f aca="false">+I70+I71</f>
        <v>24</v>
      </c>
      <c r="J69" s="39" t="n">
        <f aca="false">I69/H69*100</f>
        <v>100</v>
      </c>
      <c r="K69" s="30" t="n">
        <f aca="false">+K70+K71</f>
        <v>0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27" hidden="true" customHeight="true" outlineLevel="0" collapsed="false">
      <c r="A70" s="94"/>
      <c r="B70" s="28"/>
      <c r="C70" s="43"/>
      <c r="D70" s="28" t="s">
        <v>161</v>
      </c>
      <c r="E70" s="38" t="s">
        <v>162</v>
      </c>
      <c r="F70" s="30" t="n">
        <v>621.9</v>
      </c>
      <c r="G70" s="30" t="n">
        <v>0</v>
      </c>
      <c r="H70" s="30" t="n">
        <v>0</v>
      </c>
      <c r="I70" s="30" t="n">
        <v>0</v>
      </c>
      <c r="J70" s="39" t="n">
        <v>0</v>
      </c>
      <c r="K70" s="39" t="n">
        <f aca="false">I70-H70</f>
        <v>0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21" hidden="false" customHeight="true" outlineLevel="0" collapsed="false">
      <c r="A71" s="94"/>
      <c r="B71" s="28"/>
      <c r="C71" s="24"/>
      <c r="D71" s="21" t="n">
        <v>800</v>
      </c>
      <c r="E71" s="47" t="s">
        <v>27</v>
      </c>
      <c r="F71" s="30" t="n">
        <v>621.9</v>
      </c>
      <c r="G71" s="30" t="n">
        <v>24</v>
      </c>
      <c r="H71" s="30" t="n">
        <v>24</v>
      </c>
      <c r="I71" s="30" t="n">
        <v>24</v>
      </c>
      <c r="J71" s="39" t="n">
        <f aca="false">I71/H71*100</f>
        <v>100</v>
      </c>
      <c r="K71" s="39" t="n">
        <f aca="false">I71-H71</f>
        <v>0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42.75" hidden="false" customHeight="true" outlineLevel="0" collapsed="false">
      <c r="A72" s="94"/>
      <c r="B72" s="28"/>
      <c r="C72" s="24" t="s">
        <v>224</v>
      </c>
      <c r="D72" s="32"/>
      <c r="E72" s="36" t="s">
        <v>49</v>
      </c>
      <c r="F72" s="30" t="e">
        <f aca="false">F77</f>
        <v>#REF!</v>
      </c>
      <c r="G72" s="30" t="n">
        <f aca="false">+G73+G75+G77+G79</f>
        <v>748.9</v>
      </c>
      <c r="H72" s="30" t="n">
        <f aca="false">+H73+H75+H77+H79</f>
        <v>579.4</v>
      </c>
      <c r="I72" s="30" t="n">
        <f aca="false">+I73+I75+I77+I79</f>
        <v>432.6</v>
      </c>
      <c r="J72" s="39" t="n">
        <f aca="false">I72/H72*100</f>
        <v>74.6634449430445</v>
      </c>
      <c r="K72" s="30" t="n">
        <f aca="false">+K73+K75+K77+K79</f>
        <v>-146.8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41.25" hidden="false" customHeight="true" outlineLevel="0" collapsed="false">
      <c r="A73" s="94"/>
      <c r="B73" s="28"/>
      <c r="C73" s="42" t="s">
        <v>225</v>
      </c>
      <c r="D73" s="40"/>
      <c r="E73" s="62" t="s">
        <v>226</v>
      </c>
      <c r="F73" s="30" t="e">
        <f aca="false">#REF!+#REF!</f>
        <v>#REF!</v>
      </c>
      <c r="G73" s="30" t="n">
        <f aca="false">+G74</f>
        <v>666.5</v>
      </c>
      <c r="H73" s="30" t="n">
        <f aca="false">+H74</f>
        <v>497</v>
      </c>
      <c r="I73" s="30" t="n">
        <f aca="false">+I74</f>
        <v>393.8</v>
      </c>
      <c r="J73" s="30" t="n">
        <f aca="false">+J74</f>
        <v>79.2354124748491</v>
      </c>
      <c r="K73" s="30" t="n">
        <f aca="false">+K74</f>
        <v>-103.2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20.25" hidden="false" customHeight="true" outlineLevel="0" collapsed="false">
      <c r="A74" s="94"/>
      <c r="B74" s="28"/>
      <c r="C74" s="43"/>
      <c r="D74" s="28" t="s">
        <v>32</v>
      </c>
      <c r="E74" s="99" t="s">
        <v>215</v>
      </c>
      <c r="F74" s="30" t="n">
        <v>621.9</v>
      </c>
      <c r="G74" s="30" t="n">
        <v>666.5</v>
      </c>
      <c r="H74" s="30" t="n">
        <v>497</v>
      </c>
      <c r="I74" s="30" t="n">
        <v>393.8</v>
      </c>
      <c r="J74" s="39" t="n">
        <f aca="false">I74/H74*100</f>
        <v>79.2354124748491</v>
      </c>
      <c r="K74" s="39" t="n">
        <f aca="false">I74-H74</f>
        <v>-103.2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29.25" hidden="false" customHeight="true" outlineLevel="0" collapsed="false">
      <c r="A75" s="94"/>
      <c r="B75" s="28"/>
      <c r="C75" s="42" t="s">
        <v>289</v>
      </c>
      <c r="D75" s="103"/>
      <c r="E75" s="99" t="s">
        <v>290</v>
      </c>
      <c r="F75" s="30" t="e">
        <f aca="false">#REF!+#REF!</f>
        <v>#REF!</v>
      </c>
      <c r="G75" s="30" t="n">
        <f aca="false">+G76</f>
        <v>70.4</v>
      </c>
      <c r="H75" s="30" t="n">
        <f aca="false">+H76</f>
        <v>70.4</v>
      </c>
      <c r="I75" s="30" t="n">
        <f aca="false">+I76</f>
        <v>32.8</v>
      </c>
      <c r="J75" s="39" t="n">
        <f aca="false">I75/H75*100</f>
        <v>46.5909090909091</v>
      </c>
      <c r="K75" s="39" t="n">
        <f aca="false">I75-H75</f>
        <v>-37.6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22.5" hidden="false" customHeight="true" outlineLevel="0" collapsed="false">
      <c r="A76" s="94"/>
      <c r="B76" s="28"/>
      <c r="C76" s="43"/>
      <c r="D76" s="28" t="s">
        <v>32</v>
      </c>
      <c r="E76" s="107" t="s">
        <v>215</v>
      </c>
      <c r="F76" s="30" t="n">
        <v>621.9</v>
      </c>
      <c r="G76" s="30" t="n">
        <v>70.4</v>
      </c>
      <c r="H76" s="30" t="n">
        <v>70.4</v>
      </c>
      <c r="I76" s="30" t="n">
        <v>32.8</v>
      </c>
      <c r="J76" s="39" t="n">
        <f aca="false">I76/H76*100</f>
        <v>46.5909090909091</v>
      </c>
      <c r="K76" s="39" t="n">
        <f aca="false">I76-H76</f>
        <v>-37.6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27.75" hidden="false" customHeight="true" outlineLevel="0" collapsed="false">
      <c r="A77" s="94"/>
      <c r="B77" s="28"/>
      <c r="C77" s="42" t="s">
        <v>291</v>
      </c>
      <c r="D77" s="103"/>
      <c r="E77" s="99" t="s">
        <v>292</v>
      </c>
      <c r="F77" s="30" t="e">
        <f aca="false">#REF!+#REF!</f>
        <v>#REF!</v>
      </c>
      <c r="G77" s="30" t="n">
        <f aca="false">+G78</f>
        <v>3</v>
      </c>
      <c r="H77" s="30" t="n">
        <f aca="false">+H78</f>
        <v>3</v>
      </c>
      <c r="I77" s="30" t="n">
        <f aca="false">+I78</f>
        <v>3</v>
      </c>
      <c r="J77" s="30" t="n">
        <f aca="false">+J78</f>
        <v>100</v>
      </c>
      <c r="K77" s="39" t="n">
        <f aca="false">I77-H77</f>
        <v>0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20.25" hidden="false" customHeight="true" outlineLevel="0" collapsed="false">
      <c r="A78" s="94"/>
      <c r="B78" s="28"/>
      <c r="C78" s="43"/>
      <c r="D78" s="28" t="s">
        <v>32</v>
      </c>
      <c r="E78" s="107" t="s">
        <v>215</v>
      </c>
      <c r="F78" s="30" t="n">
        <v>621.9</v>
      </c>
      <c r="G78" s="30" t="n">
        <v>3</v>
      </c>
      <c r="H78" s="30" t="n">
        <v>3</v>
      </c>
      <c r="I78" s="30" t="n">
        <v>3</v>
      </c>
      <c r="J78" s="39" t="n">
        <f aca="false">I78/H78*100</f>
        <v>100</v>
      </c>
      <c r="K78" s="39" t="n">
        <f aca="false">I78-H78</f>
        <v>0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42" hidden="false" customHeight="true" outlineLevel="0" collapsed="false">
      <c r="A79" s="94"/>
      <c r="B79" s="28"/>
      <c r="C79" s="42" t="s">
        <v>227</v>
      </c>
      <c r="D79" s="31"/>
      <c r="E79" s="145" t="s">
        <v>228</v>
      </c>
      <c r="F79" s="30" t="e">
        <f aca="false">#REF!+#REF!</f>
        <v>#REF!</v>
      </c>
      <c r="G79" s="30" t="n">
        <f aca="false">+G80</f>
        <v>9</v>
      </c>
      <c r="H79" s="30" t="n">
        <f aca="false">+H80</f>
        <v>9</v>
      </c>
      <c r="I79" s="30" t="n">
        <f aca="false">+I80</f>
        <v>3</v>
      </c>
      <c r="J79" s="30" t="n">
        <f aca="false">+J80</f>
        <v>33.3333333333333</v>
      </c>
      <c r="K79" s="39" t="n">
        <f aca="false">I79-H79</f>
        <v>-6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20.25" hidden="false" customHeight="true" outlineLevel="0" collapsed="false">
      <c r="A80" s="94"/>
      <c r="B80" s="28"/>
      <c r="C80" s="43"/>
      <c r="D80" s="136" t="s">
        <v>32</v>
      </c>
      <c r="E80" s="107" t="s">
        <v>215</v>
      </c>
      <c r="F80" s="30" t="n">
        <v>621.9</v>
      </c>
      <c r="G80" s="30" t="n">
        <v>9</v>
      </c>
      <c r="H80" s="30" t="n">
        <v>9</v>
      </c>
      <c r="I80" s="30" t="n">
        <v>3</v>
      </c>
      <c r="J80" s="39" t="n">
        <f aca="false">I80/H80*100</f>
        <v>33.3333333333333</v>
      </c>
      <c r="K80" s="39" t="n">
        <f aca="false">I80-H80</f>
        <v>-6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7.25" hidden="false" customHeight="true" outlineLevel="0" collapsed="false">
      <c r="A81" s="94"/>
      <c r="B81" s="49" t="s">
        <v>86</v>
      </c>
      <c r="C81" s="50"/>
      <c r="D81" s="50"/>
      <c r="E81" s="56" t="s">
        <v>87</v>
      </c>
      <c r="F81" s="52" t="e">
        <f aca="false">#REF!+#REF!+F92+#REF!</f>
        <v>#REF!</v>
      </c>
      <c r="G81" s="52" t="n">
        <f aca="false">+G82+G92+G117</f>
        <v>18560.9</v>
      </c>
      <c r="H81" s="52" t="n">
        <f aca="false">+H82+H92+H117</f>
        <v>16042.8</v>
      </c>
      <c r="I81" s="52" t="n">
        <f aca="false">+I82+I92+I117</f>
        <v>11710.2</v>
      </c>
      <c r="J81" s="52" t="n">
        <f aca="false">I81/H81*100</f>
        <v>72.9934924078091</v>
      </c>
      <c r="K81" s="52" t="n">
        <f aca="false">+K82+K92+K117</f>
        <v>-4366.2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9.5" hidden="false" customHeight="true" outlineLevel="0" collapsed="false">
      <c r="A82" s="94"/>
      <c r="B82" s="28" t="s">
        <v>293</v>
      </c>
      <c r="C82" s="57"/>
      <c r="D82" s="44"/>
      <c r="E82" s="60" t="s">
        <v>294</v>
      </c>
      <c r="F82" s="30" t="e">
        <f aca="false">#REF!</f>
        <v>#REF!</v>
      </c>
      <c r="G82" s="30" t="n">
        <f aca="false">+G83</f>
        <v>235.1</v>
      </c>
      <c r="H82" s="30" t="n">
        <f aca="false">+H83</f>
        <v>176.3</v>
      </c>
      <c r="I82" s="30" t="n">
        <f aca="false">+I83</f>
        <v>0</v>
      </c>
      <c r="J82" s="30" t="n">
        <f aca="false">I82/H82*100</f>
        <v>0</v>
      </c>
      <c r="K82" s="30" t="n">
        <f aca="false">+K83</f>
        <v>-176.3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23.25" hidden="false" customHeight="true" outlineLevel="0" collapsed="false">
      <c r="A83" s="94"/>
      <c r="B83" s="28"/>
      <c r="C83" s="20" t="s">
        <v>209</v>
      </c>
      <c r="D83" s="20"/>
      <c r="E83" s="34" t="s">
        <v>21</v>
      </c>
      <c r="F83" s="30" t="e">
        <f aca="false">#REF!</f>
        <v>#REF!</v>
      </c>
      <c r="G83" s="30" t="n">
        <f aca="false">+G84</f>
        <v>235.1</v>
      </c>
      <c r="H83" s="30" t="n">
        <f aca="false">+H84</f>
        <v>176.3</v>
      </c>
      <c r="I83" s="30" t="n">
        <f aca="false">+I84</f>
        <v>0</v>
      </c>
      <c r="J83" s="30" t="n">
        <f aca="false">I83/H83*100</f>
        <v>0</v>
      </c>
      <c r="K83" s="30" t="n">
        <f aca="false">+K84</f>
        <v>-176.3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41.25" hidden="false" customHeight="true" outlineLevel="0" collapsed="false">
      <c r="A84" s="94"/>
      <c r="B84" s="28"/>
      <c r="C84" s="31" t="s">
        <v>216</v>
      </c>
      <c r="D84" s="32"/>
      <c r="E84" s="47" t="s">
        <v>29</v>
      </c>
      <c r="F84" s="30"/>
      <c r="G84" s="30" t="n">
        <f aca="false">+G85</f>
        <v>235.1</v>
      </c>
      <c r="H84" s="30" t="n">
        <f aca="false">+H85</f>
        <v>176.3</v>
      </c>
      <c r="I84" s="30" t="n">
        <f aca="false">+I85</f>
        <v>0</v>
      </c>
      <c r="J84" s="30" t="n">
        <f aca="false">I84/H84*100</f>
        <v>0</v>
      </c>
      <c r="K84" s="30" t="n">
        <f aca="false">+K85</f>
        <v>-176.3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40.5" hidden="false" customHeight="true" outlineLevel="0" collapsed="false">
      <c r="A85" s="94"/>
      <c r="B85" s="49"/>
      <c r="C85" s="31" t="s">
        <v>295</v>
      </c>
      <c r="D85" s="28"/>
      <c r="E85" s="120" t="s">
        <v>296</v>
      </c>
      <c r="F85" s="30" t="n">
        <v>16191</v>
      </c>
      <c r="G85" s="39" t="n">
        <f aca="false">+G86</f>
        <v>235.1</v>
      </c>
      <c r="H85" s="39" t="n">
        <f aca="false">+H86</f>
        <v>176.3</v>
      </c>
      <c r="I85" s="39" t="n">
        <f aca="false">+I86</f>
        <v>0</v>
      </c>
      <c r="J85" s="30" t="n">
        <f aca="false">I85/H85*100</f>
        <v>0</v>
      </c>
      <c r="K85" s="39" t="n">
        <f aca="false">+K86</f>
        <v>-176.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20.25" hidden="false" customHeight="true" outlineLevel="0" collapsed="false">
      <c r="A86" s="94"/>
      <c r="B86" s="28"/>
      <c r="C86" s="31"/>
      <c r="D86" s="28" t="s">
        <v>32</v>
      </c>
      <c r="E86" s="29" t="s">
        <v>215</v>
      </c>
      <c r="F86" s="30" t="n">
        <f aca="false">F87</f>
        <v>16191</v>
      </c>
      <c r="G86" s="30" t="n">
        <v>235.1</v>
      </c>
      <c r="H86" s="30" t="n">
        <v>176.3</v>
      </c>
      <c r="I86" s="30" t="n">
        <v>0</v>
      </c>
      <c r="J86" s="30" t="n">
        <f aca="false">I86/H86*100</f>
        <v>0</v>
      </c>
      <c r="K86" s="39" t="n">
        <f aca="false">I86-H86</f>
        <v>-176.3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21" hidden="true" customHeight="true" outlineLevel="0" collapsed="false">
      <c r="A87" s="94"/>
      <c r="B87" s="28" t="s">
        <v>368</v>
      </c>
      <c r="C87" s="57"/>
      <c r="D87" s="44"/>
      <c r="E87" s="60" t="s">
        <v>369</v>
      </c>
      <c r="F87" s="30" t="n">
        <f aca="false">F90</f>
        <v>16191</v>
      </c>
      <c r="G87" s="30" t="n">
        <f aca="false">+G90</f>
        <v>0</v>
      </c>
      <c r="H87" s="30" t="n">
        <f aca="false">+H90</f>
        <v>0</v>
      </c>
      <c r="I87" s="30" t="n">
        <f aca="false">+I90</f>
        <v>0</v>
      </c>
      <c r="J87" s="30" t="e">
        <f aca="false">I87/H87*100</f>
        <v>#DIV/0!</v>
      </c>
      <c r="K87" s="30" t="n">
        <f aca="false">+K90</f>
        <v>0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29.25" hidden="true" customHeight="true" outlineLevel="0" collapsed="false">
      <c r="A88" s="94"/>
      <c r="B88" s="28"/>
      <c r="C88" s="20" t="s">
        <v>209</v>
      </c>
      <c r="D88" s="20"/>
      <c r="E88" s="34" t="s">
        <v>21</v>
      </c>
      <c r="F88" s="30" t="n">
        <v>16191</v>
      </c>
      <c r="G88" s="39" t="n">
        <f aca="false">+G89</f>
        <v>0</v>
      </c>
      <c r="H88" s="39" t="n">
        <f aca="false">+H89</f>
        <v>0</v>
      </c>
      <c r="I88" s="39" t="n">
        <f aca="false">+I89</f>
        <v>0</v>
      </c>
      <c r="J88" s="30" t="e">
        <f aca="false">I88/H88*100</f>
        <v>#DIV/0!</v>
      </c>
      <c r="K88" s="39" t="n">
        <f aca="false">+K89</f>
        <v>0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customFormat="false" ht="18.75" hidden="true" customHeight="true" outlineLevel="0" collapsed="false">
      <c r="A89" s="94"/>
      <c r="B89" s="28"/>
      <c r="C89" s="31" t="s">
        <v>218</v>
      </c>
      <c r="D89" s="32"/>
      <c r="E89" s="110" t="s">
        <v>38</v>
      </c>
      <c r="F89" s="30" t="n">
        <f aca="false">F90</f>
        <v>16191</v>
      </c>
      <c r="G89" s="30" t="n">
        <f aca="false">+G90</f>
        <v>0</v>
      </c>
      <c r="H89" s="30" t="n">
        <f aca="false">+H90</f>
        <v>0</v>
      </c>
      <c r="I89" s="30" t="n">
        <f aca="false">+I90</f>
        <v>0</v>
      </c>
      <c r="J89" s="30" t="e">
        <f aca="false">I89/H89*100</f>
        <v>#DIV/0!</v>
      </c>
      <c r="K89" s="30" t="n">
        <f aca="false">+K90</f>
        <v>0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customFormat="false" ht="20.25" hidden="true" customHeight="true" outlineLevel="0" collapsed="false">
      <c r="A90" s="94"/>
      <c r="B90" s="49"/>
      <c r="C90" s="20" t="s">
        <v>370</v>
      </c>
      <c r="D90" s="24"/>
      <c r="E90" s="62" t="s">
        <v>371</v>
      </c>
      <c r="F90" s="30" t="n">
        <v>16191</v>
      </c>
      <c r="G90" s="39" t="n">
        <f aca="false">+G91</f>
        <v>0</v>
      </c>
      <c r="H90" s="39" t="n">
        <f aca="false">+H91</f>
        <v>0</v>
      </c>
      <c r="I90" s="39" t="n">
        <f aca="false">+I91</f>
        <v>0</v>
      </c>
      <c r="J90" s="30" t="e">
        <f aca="false">I90/H90*100</f>
        <v>#DIV/0!</v>
      </c>
      <c r="K90" s="39" t="n">
        <f aca="false">+K91</f>
        <v>0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customFormat="false" ht="28.5" hidden="true" customHeight="true" outlineLevel="0" collapsed="false">
      <c r="A91" s="94"/>
      <c r="B91" s="28"/>
      <c r="C91" s="20"/>
      <c r="D91" s="44" t="s">
        <v>45</v>
      </c>
      <c r="E91" s="38" t="s">
        <v>27</v>
      </c>
      <c r="F91" s="30" t="e">
        <f aca="false">F92</f>
        <v>#REF!</v>
      </c>
      <c r="G91" s="30" t="n">
        <v>0</v>
      </c>
      <c r="H91" s="30" t="n">
        <v>0</v>
      </c>
      <c r="I91" s="30" t="n">
        <v>0</v>
      </c>
      <c r="J91" s="30" t="e">
        <f aca="false">I91/H91*100</f>
        <v>#DIV/0!</v>
      </c>
      <c r="K91" s="30" t="n">
        <v>0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21" hidden="false" customHeight="true" outlineLevel="0" collapsed="false">
      <c r="A92" s="94"/>
      <c r="B92" s="28" t="s">
        <v>88</v>
      </c>
      <c r="C92" s="57"/>
      <c r="D92" s="44"/>
      <c r="E92" s="58" t="s">
        <v>89</v>
      </c>
      <c r="F92" s="30" t="e">
        <f aca="false">#REF!</f>
        <v>#REF!</v>
      </c>
      <c r="G92" s="30" t="n">
        <f aca="false">+G93</f>
        <v>18206.6</v>
      </c>
      <c r="H92" s="30" t="n">
        <f aca="false">+H93</f>
        <v>15747.3</v>
      </c>
      <c r="I92" s="30" t="n">
        <f aca="false">+I93</f>
        <v>11599.5</v>
      </c>
      <c r="J92" s="30" t="n">
        <f aca="false">I92/H92*100</f>
        <v>73.6602465184508</v>
      </c>
      <c r="K92" s="30" t="n">
        <f aca="false">+K93</f>
        <v>-4147.8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customFormat="false" ht="30" hidden="false" customHeight="true" outlineLevel="0" collapsed="false">
      <c r="A93" s="94"/>
      <c r="B93" s="28"/>
      <c r="C93" s="44" t="s">
        <v>229</v>
      </c>
      <c r="D93" s="44"/>
      <c r="E93" s="36" t="s">
        <v>91</v>
      </c>
      <c r="F93" s="30" t="e">
        <f aca="false">#REF!</f>
        <v>#REF!</v>
      </c>
      <c r="G93" s="30" t="n">
        <f aca="false">+G94+G111</f>
        <v>18206.6</v>
      </c>
      <c r="H93" s="30" t="n">
        <f aca="false">+H94+H111</f>
        <v>15747.3</v>
      </c>
      <c r="I93" s="30" t="n">
        <f aca="false">+I94+I111</f>
        <v>11599.5</v>
      </c>
      <c r="J93" s="30" t="n">
        <f aca="false">I93/H93*100</f>
        <v>73.6602465184508</v>
      </c>
      <c r="K93" s="30" t="n">
        <f aca="false">+K94+K111</f>
        <v>-4147.8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s="97" customFormat="true" ht="33.75" hidden="false" customHeight="true" outlineLevel="0" collapsed="false">
      <c r="A94" s="95"/>
      <c r="B94" s="28"/>
      <c r="C94" s="44" t="s">
        <v>230</v>
      </c>
      <c r="D94" s="44"/>
      <c r="E94" s="36" t="s">
        <v>93</v>
      </c>
      <c r="F94" s="30"/>
      <c r="G94" s="30" t="n">
        <f aca="false">+G95+G97+G101+G108</f>
        <v>17643.7</v>
      </c>
      <c r="H94" s="30" t="n">
        <f aca="false">+H95+H97+H101+H108</f>
        <v>15540.5</v>
      </c>
      <c r="I94" s="30" t="n">
        <f aca="false">+I95+I97+I101+I108</f>
        <v>11392.7</v>
      </c>
      <c r="J94" s="30" t="n">
        <f aca="false">I94/H94*100</f>
        <v>73.3097390688845</v>
      </c>
      <c r="K94" s="30" t="n">
        <f aca="false">+K95+K97+K101+K108</f>
        <v>-4147.8</v>
      </c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</row>
    <row r="95" customFormat="false" ht="30.75" hidden="false" customHeight="true" outlineLevel="0" collapsed="false">
      <c r="A95" s="94"/>
      <c r="B95" s="28"/>
      <c r="C95" s="24" t="s">
        <v>232</v>
      </c>
      <c r="D95" s="44"/>
      <c r="E95" s="36" t="s">
        <v>233</v>
      </c>
      <c r="F95" s="30" t="n">
        <v>16191</v>
      </c>
      <c r="G95" s="39" t="n">
        <f aca="false">+G96</f>
        <v>356.4</v>
      </c>
      <c r="H95" s="39" t="n">
        <f aca="false">+H96</f>
        <v>356.4</v>
      </c>
      <c r="I95" s="39" t="n">
        <f aca="false">+I96</f>
        <v>356.4</v>
      </c>
      <c r="J95" s="30" t="n">
        <f aca="false">I95/H95*100</f>
        <v>100</v>
      </c>
      <c r="K95" s="39" t="n">
        <f aca="false">+K96</f>
        <v>0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customFormat="false" ht="18.75" hidden="false" customHeight="true" outlineLevel="0" collapsed="false">
      <c r="A96" s="94"/>
      <c r="B96" s="28"/>
      <c r="C96" s="44"/>
      <c r="D96" s="44" t="s">
        <v>45</v>
      </c>
      <c r="E96" s="47" t="s">
        <v>27</v>
      </c>
      <c r="F96" s="30" t="n">
        <f aca="false">F97</f>
        <v>16191</v>
      </c>
      <c r="G96" s="30" t="n">
        <v>356.4</v>
      </c>
      <c r="H96" s="30" t="n">
        <v>356.4</v>
      </c>
      <c r="I96" s="30" t="n">
        <v>356.4</v>
      </c>
      <c r="J96" s="30" t="n">
        <f aca="false">I96/H96*100</f>
        <v>100</v>
      </c>
      <c r="K96" s="39" t="n">
        <f aca="false">I96-H96</f>
        <v>0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39.75" hidden="true" customHeight="true" outlineLevel="0" collapsed="false">
      <c r="A97" s="94"/>
      <c r="B97" s="28"/>
      <c r="C97" s="44" t="s">
        <v>372</v>
      </c>
      <c r="D97" s="44"/>
      <c r="E97" s="146" t="s">
        <v>373</v>
      </c>
      <c r="F97" s="30" t="n">
        <f aca="false">F98</f>
        <v>16191</v>
      </c>
      <c r="G97" s="30" t="n">
        <f aca="false">+G98</f>
        <v>0</v>
      </c>
      <c r="H97" s="30" t="n">
        <f aca="false">+H98</f>
        <v>0</v>
      </c>
      <c r="I97" s="30" t="n">
        <f aca="false">+I98</f>
        <v>0</v>
      </c>
      <c r="J97" s="30" t="e">
        <f aca="false">I97/H97*100</f>
        <v>#DIV/0!</v>
      </c>
      <c r="K97" s="30" t="n">
        <f aca="false">+K98</f>
        <v>0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customFormat="false" ht="44.25" hidden="true" customHeight="true" outlineLevel="0" collapsed="false">
      <c r="A98" s="94"/>
      <c r="B98" s="28"/>
      <c r="C98" s="44" t="s">
        <v>374</v>
      </c>
      <c r="D98" s="106"/>
      <c r="E98" s="104" t="s">
        <v>237</v>
      </c>
      <c r="F98" s="30" t="n">
        <v>16191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0" t="e">
        <f aca="false">I98/H98*100</f>
        <v>#DIV/0!</v>
      </c>
      <c r="K98" s="39" t="n">
        <f aca="false">+K99</f>
        <v>0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customFormat="false" ht="20.25" hidden="true" customHeight="true" outlineLevel="0" collapsed="false">
      <c r="A99" s="94"/>
      <c r="B99" s="28"/>
      <c r="C99" s="44"/>
      <c r="D99" s="44" t="s">
        <v>32</v>
      </c>
      <c r="E99" s="121" t="s">
        <v>215</v>
      </c>
      <c r="F99" s="30" t="n">
        <f aca="false">F100</f>
        <v>16191</v>
      </c>
      <c r="G99" s="30" t="n">
        <f aca="false">+G100</f>
        <v>0</v>
      </c>
      <c r="H99" s="30" t="n">
        <f aca="false">+H100</f>
        <v>0</v>
      </c>
      <c r="I99" s="30" t="n">
        <f aca="false">+I100</f>
        <v>0</v>
      </c>
      <c r="J99" s="30" t="e">
        <f aca="false">I99/H99*100</f>
        <v>#DIV/0!</v>
      </c>
      <c r="K99" s="30" t="n">
        <f aca="false">+K100</f>
        <v>0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customFormat="false" ht="49.5" hidden="true" customHeight="true" outlineLevel="0" collapsed="false">
      <c r="A100" s="94"/>
      <c r="B100" s="28"/>
      <c r="C100" s="44"/>
      <c r="D100" s="106"/>
      <c r="E100" s="104" t="s">
        <v>375</v>
      </c>
      <c r="F100" s="30" t="n">
        <v>16191</v>
      </c>
      <c r="G100" s="39" t="n">
        <v>0</v>
      </c>
      <c r="H100" s="39" t="n">
        <v>0</v>
      </c>
      <c r="I100" s="39" t="n">
        <v>0</v>
      </c>
      <c r="J100" s="30" t="e">
        <f aca="false">I100/H100*100</f>
        <v>#DIV/0!</v>
      </c>
      <c r="K100" s="39" t="n">
        <v>0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customFormat="false" ht="42.75" hidden="false" customHeight="true" outlineLevel="0" collapsed="false">
      <c r="A101" s="94"/>
      <c r="B101" s="28"/>
      <c r="C101" s="44" t="s">
        <v>234</v>
      </c>
      <c r="D101" s="106"/>
      <c r="E101" s="104" t="s">
        <v>235</v>
      </c>
      <c r="F101" s="30" t="n">
        <f aca="false">F102</f>
        <v>16191</v>
      </c>
      <c r="G101" s="30" t="n">
        <f aca="false">G102</f>
        <v>11734.1</v>
      </c>
      <c r="H101" s="30" t="n">
        <f aca="false">H102</f>
        <v>11734.1</v>
      </c>
      <c r="I101" s="30" t="n">
        <f aca="false">I102</f>
        <v>8166.3</v>
      </c>
      <c r="J101" s="30" t="n">
        <f aca="false">I101/H101*100</f>
        <v>69.5946003528179</v>
      </c>
      <c r="K101" s="30" t="n">
        <f aca="false">K102</f>
        <v>-3567.8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customFormat="false" ht="41.25" hidden="false" customHeight="true" outlineLevel="0" collapsed="false">
      <c r="A102" s="94"/>
      <c r="B102" s="28"/>
      <c r="C102" s="44" t="s">
        <v>236</v>
      </c>
      <c r="D102" s="106"/>
      <c r="E102" s="104" t="s">
        <v>237</v>
      </c>
      <c r="F102" s="30" t="n">
        <v>16191</v>
      </c>
      <c r="G102" s="39" t="n">
        <f aca="false">+G103+G106</f>
        <v>11734.1</v>
      </c>
      <c r="H102" s="39" t="n">
        <f aca="false">+H103+H106</f>
        <v>11734.1</v>
      </c>
      <c r="I102" s="39" t="n">
        <f aca="false">+I103+I106</f>
        <v>8166.3</v>
      </c>
      <c r="J102" s="30" t="n">
        <f aca="false">I102/H102*100</f>
        <v>69.5946003528179</v>
      </c>
      <c r="K102" s="39" t="n">
        <f aca="false">+K103+K106</f>
        <v>-3567.8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customFormat="false" ht="23.25" hidden="false" customHeight="true" outlineLevel="0" collapsed="false">
      <c r="A103" s="94"/>
      <c r="B103" s="28"/>
      <c r="C103" s="44"/>
      <c r="D103" s="44" t="s">
        <v>32</v>
      </c>
      <c r="E103" s="107" t="s">
        <v>215</v>
      </c>
      <c r="F103" s="30" t="n">
        <f aca="false">F104</f>
        <v>16191</v>
      </c>
      <c r="G103" s="30" t="n">
        <f aca="false">+G104+G105</f>
        <v>11734.1</v>
      </c>
      <c r="H103" s="30" t="n">
        <f aca="false">+H104+H105</f>
        <v>11734.1</v>
      </c>
      <c r="I103" s="30" t="n">
        <f aca="false">+I104+I105</f>
        <v>8166.3</v>
      </c>
      <c r="J103" s="30" t="n">
        <f aca="false">I103/H103*100</f>
        <v>69.5946003528179</v>
      </c>
      <c r="K103" s="30" t="n">
        <f aca="false">+K104+K105</f>
        <v>-3567.8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54.75" hidden="false" customHeight="true" outlineLevel="0" collapsed="false">
      <c r="A104" s="94"/>
      <c r="B104" s="28"/>
      <c r="C104" s="44"/>
      <c r="D104" s="44"/>
      <c r="E104" s="99" t="s">
        <v>376</v>
      </c>
      <c r="F104" s="30" t="n">
        <v>16191</v>
      </c>
      <c r="G104" s="39" t="n">
        <v>312.7</v>
      </c>
      <c r="H104" s="39" t="n">
        <v>312.7</v>
      </c>
      <c r="I104" s="39" t="n">
        <v>0</v>
      </c>
      <c r="J104" s="30" t="n">
        <v>0</v>
      </c>
      <c r="K104" s="39" t="n">
        <f aca="false">I104-H104</f>
        <v>-312.7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81" hidden="false" customHeight="true" outlineLevel="0" collapsed="false">
      <c r="A105" s="94"/>
      <c r="B105" s="28"/>
      <c r="C105" s="44"/>
      <c r="D105" s="44"/>
      <c r="E105" s="107" t="s">
        <v>377</v>
      </c>
      <c r="F105" s="30" t="e">
        <f aca="false">#REF!</f>
        <v>#REF!</v>
      </c>
      <c r="G105" s="30" t="n">
        <v>11421.4</v>
      </c>
      <c r="H105" s="30" t="n">
        <v>11421.4</v>
      </c>
      <c r="I105" s="30" t="n">
        <v>8166.3</v>
      </c>
      <c r="J105" s="30" t="n">
        <f aca="false">I105/H105*100</f>
        <v>71.4999912445059</v>
      </c>
      <c r="K105" s="39" t="n">
        <f aca="false">I105-H105</f>
        <v>-3255.1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28.5" hidden="true" customHeight="true" outlineLevel="0" collapsed="false">
      <c r="A106" s="94"/>
      <c r="B106" s="28"/>
      <c r="C106" s="44"/>
      <c r="D106" s="44" t="s">
        <v>356</v>
      </c>
      <c r="E106" s="36" t="s">
        <v>284</v>
      </c>
      <c r="F106" s="30" t="n">
        <v>16191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0" t="e">
        <f aca="false">I106/H106*100</f>
        <v>#DIV/0!</v>
      </c>
      <c r="K106" s="39" t="n">
        <f aca="false">+K107</f>
        <v>0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30" hidden="true" customHeight="true" outlineLevel="0" collapsed="false">
      <c r="A107" s="94"/>
      <c r="B107" s="28"/>
      <c r="C107" s="44"/>
      <c r="D107" s="44"/>
      <c r="E107" s="147" t="s">
        <v>378</v>
      </c>
      <c r="F107" s="30" t="e">
        <f aca="false">#REF!</f>
        <v>#REF!</v>
      </c>
      <c r="G107" s="30" t="n">
        <v>0</v>
      </c>
      <c r="H107" s="30" t="n">
        <v>0</v>
      </c>
      <c r="I107" s="30" t="n">
        <v>0</v>
      </c>
      <c r="J107" s="30" t="e">
        <f aca="false">I107/H107*100</f>
        <v>#DIV/0!</v>
      </c>
      <c r="K107" s="30" t="n">
        <f aca="false">I107-H107</f>
        <v>0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44.25" hidden="false" customHeight="true" outlineLevel="0" collapsed="false">
      <c r="A108" s="94"/>
      <c r="B108" s="28"/>
      <c r="C108" s="44" t="s">
        <v>239</v>
      </c>
      <c r="D108" s="44"/>
      <c r="E108" s="99" t="s">
        <v>240</v>
      </c>
      <c r="F108" s="30" t="n">
        <f aca="false">F109</f>
        <v>16191</v>
      </c>
      <c r="G108" s="30" t="n">
        <f aca="false">G109</f>
        <v>5553.2</v>
      </c>
      <c r="H108" s="30" t="n">
        <f aca="false">H109</f>
        <v>3450</v>
      </c>
      <c r="I108" s="30" t="n">
        <f aca="false">I109</f>
        <v>2870</v>
      </c>
      <c r="J108" s="30" t="n">
        <f aca="false">I108/H108*100</f>
        <v>83.1884057971015</v>
      </c>
      <c r="K108" s="30" t="n">
        <f aca="false">K109</f>
        <v>-580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42.75" hidden="false" customHeight="true" outlineLevel="0" collapsed="false">
      <c r="A109" s="94"/>
      <c r="B109" s="28"/>
      <c r="C109" s="44" t="s">
        <v>241</v>
      </c>
      <c r="D109" s="44"/>
      <c r="E109" s="58" t="s">
        <v>103</v>
      </c>
      <c r="F109" s="30" t="n">
        <v>16191</v>
      </c>
      <c r="G109" s="39" t="n">
        <f aca="false">+G110</f>
        <v>5553.2</v>
      </c>
      <c r="H109" s="39" t="n">
        <f aca="false">+H110</f>
        <v>3450</v>
      </c>
      <c r="I109" s="39" t="n">
        <f aca="false">+I110</f>
        <v>2870</v>
      </c>
      <c r="J109" s="39" t="n">
        <f aca="false">+J110</f>
        <v>83.1884057971015</v>
      </c>
      <c r="K109" s="39" t="n">
        <f aca="false">+K110</f>
        <v>-580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20.25" hidden="false" customHeight="true" outlineLevel="0" collapsed="false">
      <c r="A110" s="94"/>
      <c r="B110" s="28"/>
      <c r="C110" s="44"/>
      <c r="D110" s="44" t="s">
        <v>32</v>
      </c>
      <c r="E110" s="99" t="s">
        <v>215</v>
      </c>
      <c r="F110" s="30" t="n">
        <f aca="false">F114</f>
        <v>16191</v>
      </c>
      <c r="G110" s="30" t="n">
        <v>5553.2</v>
      </c>
      <c r="H110" s="30" t="n">
        <v>3450</v>
      </c>
      <c r="I110" s="30" t="n">
        <v>2870</v>
      </c>
      <c r="J110" s="30" t="n">
        <f aca="false">I110/H110*100</f>
        <v>83.1884057971015</v>
      </c>
      <c r="K110" s="30" t="n">
        <f aca="false">I110-H110</f>
        <v>-580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43.5" hidden="false" customHeight="true" outlineLevel="0" collapsed="false">
      <c r="A111" s="94"/>
      <c r="B111" s="28"/>
      <c r="C111" s="44" t="s">
        <v>242</v>
      </c>
      <c r="D111" s="44"/>
      <c r="E111" s="58" t="s">
        <v>105</v>
      </c>
      <c r="F111" s="30" t="n">
        <v>16191</v>
      </c>
      <c r="G111" s="39" t="n">
        <f aca="false">+G112</f>
        <v>562.9</v>
      </c>
      <c r="H111" s="39" t="n">
        <f aca="false">+H112</f>
        <v>206.8</v>
      </c>
      <c r="I111" s="39" t="n">
        <f aca="false">+I112</f>
        <v>206.8</v>
      </c>
      <c r="J111" s="30" t="n">
        <f aca="false">I111/H111*100</f>
        <v>100</v>
      </c>
      <c r="K111" s="39" t="n">
        <f aca="false">+K112</f>
        <v>0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39.75" hidden="false" customHeight="true" outlineLevel="0" collapsed="false">
      <c r="A112" s="94"/>
      <c r="B112" s="28"/>
      <c r="C112" s="44" t="s">
        <v>243</v>
      </c>
      <c r="D112" s="44"/>
      <c r="E112" s="99" t="s">
        <v>244</v>
      </c>
      <c r="F112" s="30" t="n">
        <f aca="false">F113</f>
        <v>16191</v>
      </c>
      <c r="G112" s="30" t="n">
        <f aca="false">+G113+G115</f>
        <v>562.9</v>
      </c>
      <c r="H112" s="30" t="n">
        <f aca="false">+H113+H115</f>
        <v>206.8</v>
      </c>
      <c r="I112" s="30" t="n">
        <f aca="false">+I113+I115</f>
        <v>206.8</v>
      </c>
      <c r="J112" s="30" t="n">
        <f aca="false">I112/H112*100</f>
        <v>100</v>
      </c>
      <c r="K112" s="30" t="n">
        <f aca="false">+K113+K115</f>
        <v>0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45" hidden="false" customHeight="true" outlineLevel="0" collapsed="false">
      <c r="A113" s="94"/>
      <c r="B113" s="28"/>
      <c r="C113" s="44" t="s">
        <v>245</v>
      </c>
      <c r="D113" s="44"/>
      <c r="E113" s="107" t="s">
        <v>107</v>
      </c>
      <c r="F113" s="30" t="n">
        <v>16191</v>
      </c>
      <c r="G113" s="39" t="n">
        <f aca="false">+G114</f>
        <v>459.5</v>
      </c>
      <c r="H113" s="39" t="n">
        <f aca="false">+H114</f>
        <v>103.4</v>
      </c>
      <c r="I113" s="39" t="n">
        <f aca="false">+I114</f>
        <v>103.4</v>
      </c>
      <c r="J113" s="30" t="n">
        <f aca="false">I113/H113*100</f>
        <v>100</v>
      </c>
      <c r="K113" s="39" t="n">
        <f aca="false">+K114</f>
        <v>0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8" hidden="false" customHeight="true" outlineLevel="0" collapsed="false">
      <c r="A114" s="94"/>
      <c r="B114" s="28"/>
      <c r="C114" s="44"/>
      <c r="D114" s="44" t="s">
        <v>32</v>
      </c>
      <c r="E114" s="99" t="s">
        <v>215</v>
      </c>
      <c r="F114" s="30" t="n">
        <v>16191</v>
      </c>
      <c r="G114" s="39" t="n">
        <v>459.5</v>
      </c>
      <c r="H114" s="39" t="n">
        <f aca="false">+H115</f>
        <v>103.4</v>
      </c>
      <c r="I114" s="39" t="n">
        <f aca="false">+I115</f>
        <v>103.4</v>
      </c>
      <c r="J114" s="30" t="n">
        <f aca="false">I114/H114*100</f>
        <v>100</v>
      </c>
      <c r="K114" s="39" t="n">
        <f aca="false">+K115</f>
        <v>0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30.75" hidden="false" customHeight="true" outlineLevel="0" collapsed="false">
      <c r="A115" s="94"/>
      <c r="B115" s="28"/>
      <c r="C115" s="44" t="s">
        <v>246</v>
      </c>
      <c r="D115" s="44"/>
      <c r="E115" s="62" t="s">
        <v>247</v>
      </c>
      <c r="F115" s="30" t="n">
        <f aca="false">F116</f>
        <v>16191</v>
      </c>
      <c r="G115" s="30" t="n">
        <f aca="false">+G116</f>
        <v>103.4</v>
      </c>
      <c r="H115" s="30" t="n">
        <f aca="false">+H116</f>
        <v>103.4</v>
      </c>
      <c r="I115" s="30" t="n">
        <f aca="false">+I116</f>
        <v>103.4</v>
      </c>
      <c r="J115" s="30" t="n">
        <f aca="false">I115/H115*100</f>
        <v>100</v>
      </c>
      <c r="K115" s="30" t="n">
        <f aca="false">+K116</f>
        <v>0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9.5" hidden="false" customHeight="true" outlineLevel="0" collapsed="false">
      <c r="A116" s="94"/>
      <c r="B116" s="28"/>
      <c r="C116" s="44"/>
      <c r="D116" s="44" t="s">
        <v>32</v>
      </c>
      <c r="E116" s="99" t="s">
        <v>215</v>
      </c>
      <c r="F116" s="30" t="n">
        <v>16191</v>
      </c>
      <c r="G116" s="39" t="n">
        <v>103.4</v>
      </c>
      <c r="H116" s="39" t="n">
        <v>103.4</v>
      </c>
      <c r="I116" s="39" t="n">
        <v>103.4</v>
      </c>
      <c r="J116" s="30" t="n">
        <f aca="false">I116/H116*100</f>
        <v>100</v>
      </c>
      <c r="K116" s="30" t="n">
        <f aca="false">H116-I116</f>
        <v>0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20.25" hidden="false" customHeight="true" outlineLevel="0" collapsed="false">
      <c r="A117" s="94"/>
      <c r="B117" s="28" t="s">
        <v>112</v>
      </c>
      <c r="C117" s="57"/>
      <c r="D117" s="44"/>
      <c r="E117" s="58" t="s">
        <v>113</v>
      </c>
      <c r="F117" s="30" t="e">
        <f aca="false">#REF!</f>
        <v>#REF!</v>
      </c>
      <c r="G117" s="30" t="n">
        <f aca="false">+G118</f>
        <v>119.2</v>
      </c>
      <c r="H117" s="30" t="n">
        <f aca="false">+H118</f>
        <v>119.2</v>
      </c>
      <c r="I117" s="30" t="n">
        <f aca="false">+I118</f>
        <v>110.7</v>
      </c>
      <c r="J117" s="30" t="n">
        <f aca="false">I117/H117*100</f>
        <v>92.8691275167785</v>
      </c>
      <c r="K117" s="30" t="n">
        <f aca="false">+K118</f>
        <v>-42.1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21" hidden="false" customHeight="true" outlineLevel="0" collapsed="false">
      <c r="A118" s="94"/>
      <c r="B118" s="28"/>
      <c r="C118" s="20" t="s">
        <v>209</v>
      </c>
      <c r="D118" s="20"/>
      <c r="E118" s="109" t="s">
        <v>21</v>
      </c>
      <c r="F118" s="30" t="e">
        <f aca="false">#REF!</f>
        <v>#REF!</v>
      </c>
      <c r="G118" s="30" t="n">
        <f aca="false">+G119</f>
        <v>119.2</v>
      </c>
      <c r="H118" s="30" t="n">
        <f aca="false">+H119</f>
        <v>119.2</v>
      </c>
      <c r="I118" s="30" t="n">
        <f aca="false">+I119</f>
        <v>110.7</v>
      </c>
      <c r="J118" s="30" t="n">
        <f aca="false">I118/H118*100</f>
        <v>92.8691275167785</v>
      </c>
      <c r="K118" s="30" t="n">
        <f aca="false">+K119+K137</f>
        <v>-42.1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s="97" customFormat="true" ht="39" hidden="false" customHeight="true" outlineLevel="0" collapsed="false">
      <c r="A119" s="95"/>
      <c r="B119" s="28"/>
      <c r="C119" s="24" t="s">
        <v>224</v>
      </c>
      <c r="D119" s="21"/>
      <c r="E119" s="36" t="s">
        <v>49</v>
      </c>
      <c r="F119" s="30"/>
      <c r="G119" s="30" t="n">
        <f aca="false">+G120</f>
        <v>119.2</v>
      </c>
      <c r="H119" s="30" t="n">
        <f aca="false">+H120</f>
        <v>119.2</v>
      </c>
      <c r="I119" s="30" t="n">
        <f aca="false">+I120</f>
        <v>110.7</v>
      </c>
      <c r="J119" s="30" t="n">
        <f aca="false">I119/H119*100</f>
        <v>92.8691275167785</v>
      </c>
      <c r="K119" s="30" t="n">
        <f aca="false">+K120</f>
        <v>-8.5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</row>
    <row r="120" customFormat="false" ht="30.75" hidden="false" customHeight="true" outlineLevel="0" collapsed="false">
      <c r="A120" s="94"/>
      <c r="B120" s="28"/>
      <c r="C120" s="24" t="s">
        <v>298</v>
      </c>
      <c r="D120" s="21"/>
      <c r="E120" s="62" t="s">
        <v>299</v>
      </c>
      <c r="F120" s="30" t="n">
        <v>16191</v>
      </c>
      <c r="G120" s="39" t="n">
        <f aca="false">+G121</f>
        <v>119.2</v>
      </c>
      <c r="H120" s="39" t="n">
        <f aca="false">+H121</f>
        <v>119.2</v>
      </c>
      <c r="I120" s="39" t="n">
        <f aca="false">+I121</f>
        <v>110.7</v>
      </c>
      <c r="J120" s="30" t="n">
        <f aca="false">I120/H120*100</f>
        <v>92.8691275167785</v>
      </c>
      <c r="K120" s="39" t="n">
        <f aca="false">+K121</f>
        <v>-8.5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18.75" hidden="false" customHeight="true" outlineLevel="0" collapsed="false">
      <c r="A121" s="94"/>
      <c r="B121" s="28"/>
      <c r="C121" s="24"/>
      <c r="D121" s="21" t="n">
        <v>200</v>
      </c>
      <c r="E121" s="99" t="s">
        <v>215</v>
      </c>
      <c r="F121" s="30" t="n">
        <f aca="false">F122</f>
        <v>0</v>
      </c>
      <c r="G121" s="30" t="n">
        <v>119.2</v>
      </c>
      <c r="H121" s="30" t="n">
        <v>119.2</v>
      </c>
      <c r="I121" s="30" t="n">
        <v>110.7</v>
      </c>
      <c r="J121" s="30" t="n">
        <f aca="false">I121/H121*100</f>
        <v>92.8691275167785</v>
      </c>
      <c r="K121" s="39" t="n">
        <f aca="false">I121-H121</f>
        <v>-8.5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19.5" hidden="false" customHeight="true" outlineLevel="0" collapsed="false">
      <c r="A122" s="112"/>
      <c r="B122" s="23" t="s">
        <v>118</v>
      </c>
      <c r="C122" s="65"/>
      <c r="D122" s="65"/>
      <c r="E122" s="66" t="s">
        <v>119</v>
      </c>
      <c r="F122" s="52"/>
      <c r="G122" s="26" t="n">
        <f aca="false">+G123+G148+G165</f>
        <v>37193.4</v>
      </c>
      <c r="H122" s="26" t="n">
        <f aca="false">+H123+H148+H165</f>
        <v>26116.2</v>
      </c>
      <c r="I122" s="26" t="n">
        <f aca="false">+I123+I148+I165</f>
        <v>12260.7</v>
      </c>
      <c r="J122" s="52" t="n">
        <f aca="false">I122/H122*100</f>
        <v>46.9467227238266</v>
      </c>
      <c r="K122" s="26" t="n">
        <f aca="false">+K123+K148+K165</f>
        <v>-13855.5</v>
      </c>
      <c r="L122" s="11"/>
      <c r="M122" s="113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18.75" hidden="false" customHeight="true" outlineLevel="0" collapsed="false">
      <c r="A123" s="112"/>
      <c r="B123" s="24" t="s">
        <v>120</v>
      </c>
      <c r="C123" s="24"/>
      <c r="D123" s="21"/>
      <c r="E123" s="38" t="s">
        <v>121</v>
      </c>
      <c r="F123" s="39" t="n">
        <v>0</v>
      </c>
      <c r="G123" s="39" t="n">
        <f aca="false">+G124+G129+G135</f>
        <v>22460.6</v>
      </c>
      <c r="H123" s="39" t="n">
        <f aca="false">+H124+H129+H135</f>
        <v>20577.1</v>
      </c>
      <c r="I123" s="39" t="n">
        <f aca="false">+I124+I129+I135</f>
        <v>7924.7</v>
      </c>
      <c r="J123" s="30" t="n">
        <f aca="false">I123/H123*100</f>
        <v>38.5122296144744</v>
      </c>
      <c r="K123" s="39" t="n">
        <f aca="false">+K124+K129+K135</f>
        <v>-12652.4</v>
      </c>
      <c r="L123" s="11"/>
      <c r="M123" s="113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45.75" hidden="false" customHeight="true" outlineLevel="0" collapsed="false">
      <c r="A124" s="112"/>
      <c r="B124" s="24"/>
      <c r="C124" s="20" t="s">
        <v>300</v>
      </c>
      <c r="D124" s="123"/>
      <c r="E124" s="104" t="s">
        <v>301</v>
      </c>
      <c r="F124" s="39" t="n">
        <f aca="false">F126</f>
        <v>0</v>
      </c>
      <c r="G124" s="39" t="n">
        <f aca="false">G126</f>
        <v>2096.6</v>
      </c>
      <c r="H124" s="39" t="n">
        <f aca="false">H126</f>
        <v>2096.6</v>
      </c>
      <c r="I124" s="39" t="n">
        <f aca="false">I126</f>
        <v>2096.6</v>
      </c>
      <c r="J124" s="30" t="n">
        <f aca="false">I124/H124*100</f>
        <v>100</v>
      </c>
      <c r="K124" s="39" t="n">
        <f aca="false">K126</f>
        <v>0</v>
      </c>
      <c r="L124" s="11"/>
      <c r="M124" s="113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22.5" hidden="false" customHeight="true" outlineLevel="0" collapsed="false">
      <c r="A125" s="112"/>
      <c r="B125" s="24"/>
      <c r="C125" s="20" t="s">
        <v>302</v>
      </c>
      <c r="D125" s="123"/>
      <c r="E125" s="104" t="s">
        <v>303</v>
      </c>
      <c r="F125" s="39" t="n">
        <f aca="false">F126</f>
        <v>0</v>
      </c>
      <c r="G125" s="39" t="n">
        <f aca="false">+G126</f>
        <v>2096.6</v>
      </c>
      <c r="H125" s="39" t="n">
        <f aca="false">+H126</f>
        <v>2096.6</v>
      </c>
      <c r="I125" s="39" t="n">
        <f aca="false">+I126</f>
        <v>2096.6</v>
      </c>
      <c r="J125" s="30" t="n">
        <f aca="false">I125/H125*100</f>
        <v>100</v>
      </c>
      <c r="K125" s="39" t="n">
        <f aca="false">+K126</f>
        <v>0</v>
      </c>
      <c r="L125" s="11"/>
      <c r="M125" s="113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42" hidden="false" customHeight="true" outlineLevel="0" collapsed="false">
      <c r="A126" s="112"/>
      <c r="B126" s="24"/>
      <c r="C126" s="24" t="s">
        <v>304</v>
      </c>
      <c r="D126" s="125"/>
      <c r="E126" s="104" t="s">
        <v>305</v>
      </c>
      <c r="F126" s="39" t="n">
        <f aca="false">F127</f>
        <v>0</v>
      </c>
      <c r="G126" s="39" t="n">
        <f aca="false">+G127</f>
        <v>2096.6</v>
      </c>
      <c r="H126" s="39" t="n">
        <f aca="false">+H127</f>
        <v>2096.6</v>
      </c>
      <c r="I126" s="39" t="n">
        <f aca="false">+I127</f>
        <v>2096.6</v>
      </c>
      <c r="J126" s="30" t="n">
        <f aca="false">I126/H126*100</f>
        <v>100</v>
      </c>
      <c r="K126" s="39" t="n">
        <f aca="false">+K127</f>
        <v>0</v>
      </c>
      <c r="L126" s="11"/>
      <c r="M126" s="113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21.75" hidden="false" customHeight="true" outlineLevel="0" collapsed="false">
      <c r="A127" s="112"/>
      <c r="B127" s="24"/>
      <c r="C127" s="24"/>
      <c r="D127" s="125" t="n">
        <v>400</v>
      </c>
      <c r="E127" s="126" t="s">
        <v>306</v>
      </c>
      <c r="F127" s="39" t="n">
        <v>0</v>
      </c>
      <c r="G127" s="39" t="n">
        <f aca="false">+G128</f>
        <v>2096.6</v>
      </c>
      <c r="H127" s="39" t="n">
        <f aca="false">+H128</f>
        <v>2096.6</v>
      </c>
      <c r="I127" s="39" t="n">
        <f aca="false">+I128</f>
        <v>2096.6</v>
      </c>
      <c r="J127" s="30" t="n">
        <f aca="false">I127/H127*100</f>
        <v>100</v>
      </c>
      <c r="K127" s="39" t="n">
        <f aca="false">I127-H127</f>
        <v>0</v>
      </c>
      <c r="L127" s="11"/>
      <c r="M127" s="113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27.75" hidden="false" customHeight="true" outlineLevel="0" collapsed="false">
      <c r="A128" s="112"/>
      <c r="B128" s="24"/>
      <c r="C128" s="20"/>
      <c r="D128" s="123"/>
      <c r="E128" s="104" t="s">
        <v>307</v>
      </c>
      <c r="F128" s="39" t="n">
        <v>0</v>
      </c>
      <c r="G128" s="39" t="n">
        <v>2096.6</v>
      </c>
      <c r="H128" s="39" t="n">
        <v>2096.6</v>
      </c>
      <c r="I128" s="39" t="n">
        <v>2096.6</v>
      </c>
      <c r="J128" s="30" t="n">
        <f aca="false">I128/H128*100</f>
        <v>100</v>
      </c>
      <c r="K128" s="39" t="n">
        <f aca="false">I128-H128</f>
        <v>0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41.25" hidden="false" customHeight="true" outlineLevel="0" collapsed="false">
      <c r="A129" s="112"/>
      <c r="B129" s="24"/>
      <c r="C129" s="20" t="s">
        <v>308</v>
      </c>
      <c r="D129" s="123"/>
      <c r="E129" s="128" t="s">
        <v>309</v>
      </c>
      <c r="F129" s="39" t="n">
        <f aca="false">F130</f>
        <v>0</v>
      </c>
      <c r="G129" s="39" t="n">
        <f aca="false">G130</f>
        <v>17167</v>
      </c>
      <c r="H129" s="39" t="n">
        <f aca="false">H130</f>
        <v>16780.4</v>
      </c>
      <c r="I129" s="39" t="n">
        <f aca="false">I130</f>
        <v>5319</v>
      </c>
      <c r="J129" s="30" t="n">
        <f aca="false">I129/H129*100</f>
        <v>31.6976949297991</v>
      </c>
      <c r="K129" s="39" t="n">
        <f aca="false">K130</f>
        <v>-11461.4</v>
      </c>
      <c r="L129" s="11"/>
      <c r="M129" s="113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18.75" hidden="false" customHeight="true" outlineLevel="0" collapsed="false">
      <c r="A130" s="112"/>
      <c r="B130" s="24"/>
      <c r="C130" s="20" t="s">
        <v>310</v>
      </c>
      <c r="D130" s="123"/>
      <c r="E130" s="99" t="s">
        <v>311</v>
      </c>
      <c r="F130" s="39" t="n">
        <f aca="false">F131</f>
        <v>0</v>
      </c>
      <c r="G130" s="39" t="n">
        <f aca="false">+G131</f>
        <v>17167</v>
      </c>
      <c r="H130" s="39" t="n">
        <f aca="false">+H131</f>
        <v>16780.4</v>
      </c>
      <c r="I130" s="39" t="n">
        <f aca="false">+I131</f>
        <v>5319</v>
      </c>
      <c r="J130" s="30" t="n">
        <f aca="false">I130/H130*100</f>
        <v>31.6976949297991</v>
      </c>
      <c r="K130" s="39" t="n">
        <f aca="false">+K131</f>
        <v>-11461.4</v>
      </c>
      <c r="L130" s="11"/>
      <c r="M130" s="113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customFormat="false" ht="30" hidden="false" customHeight="true" outlineLevel="0" collapsed="false">
      <c r="A131" s="112"/>
      <c r="B131" s="24"/>
      <c r="C131" s="24" t="s">
        <v>312</v>
      </c>
      <c r="D131" s="125"/>
      <c r="E131" s="107" t="s">
        <v>313</v>
      </c>
      <c r="F131" s="39" t="n">
        <v>0</v>
      </c>
      <c r="G131" s="39" t="n">
        <f aca="false">+G132+G133</f>
        <v>17167</v>
      </c>
      <c r="H131" s="39" t="n">
        <f aca="false">+H132+H133</f>
        <v>16780.4</v>
      </c>
      <c r="I131" s="39" t="n">
        <f aca="false">+I132+I133</f>
        <v>5319</v>
      </c>
      <c r="J131" s="30" t="n">
        <f aca="false">I131/H131*100</f>
        <v>31.6976949297991</v>
      </c>
      <c r="K131" s="39" t="n">
        <f aca="false">+K132+K133</f>
        <v>-11461.4</v>
      </c>
      <c r="L131" s="11"/>
      <c r="M131" s="113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20.25" hidden="false" customHeight="true" outlineLevel="0" collapsed="false">
      <c r="A132" s="112"/>
      <c r="B132" s="24"/>
      <c r="C132" s="24"/>
      <c r="D132" s="21" t="n">
        <v>300</v>
      </c>
      <c r="E132" s="36" t="s">
        <v>162</v>
      </c>
      <c r="F132" s="39" t="n">
        <v>0</v>
      </c>
      <c r="G132" s="39" t="n">
        <v>15009.5</v>
      </c>
      <c r="H132" s="39" t="n">
        <v>14622.9</v>
      </c>
      <c r="I132" s="39" t="n">
        <v>3161.5</v>
      </c>
      <c r="J132" s="30" t="n">
        <f aca="false">I132/H132*100</f>
        <v>21.6201984558467</v>
      </c>
      <c r="K132" s="39" t="n">
        <f aca="false">I132-H132</f>
        <v>-11461.4</v>
      </c>
      <c r="L132" s="11"/>
      <c r="M132" s="113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20.25" hidden="false" customHeight="true" outlineLevel="0" collapsed="false">
      <c r="A133" s="112"/>
      <c r="B133" s="24"/>
      <c r="C133" s="24"/>
      <c r="D133" s="21" t="n">
        <v>500</v>
      </c>
      <c r="E133" s="36" t="s">
        <v>284</v>
      </c>
      <c r="F133" s="39" t="n">
        <v>0</v>
      </c>
      <c r="G133" s="39" t="n">
        <v>2157.5</v>
      </c>
      <c r="H133" s="39" t="n">
        <v>2157.5</v>
      </c>
      <c r="I133" s="39" t="n">
        <v>2157.5</v>
      </c>
      <c r="J133" s="30" t="n">
        <f aca="false">I133/H133*100</f>
        <v>100</v>
      </c>
      <c r="K133" s="39" t="n">
        <f aca="false">I133-H133</f>
        <v>0</v>
      </c>
      <c r="L133" s="11"/>
      <c r="M133" s="113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29.25" hidden="false" customHeight="true" outlineLevel="0" collapsed="false">
      <c r="A134" s="112"/>
      <c r="B134" s="24"/>
      <c r="C134" s="20"/>
      <c r="D134" s="20"/>
      <c r="E134" s="99" t="s">
        <v>314</v>
      </c>
      <c r="F134" s="39" t="n">
        <v>0</v>
      </c>
      <c r="G134" s="39" t="n">
        <f aca="false">+G131</f>
        <v>17167</v>
      </c>
      <c r="H134" s="39" t="n">
        <f aca="false">+H131</f>
        <v>16780.4</v>
      </c>
      <c r="I134" s="39" t="n">
        <f aca="false">+I131</f>
        <v>5319</v>
      </c>
      <c r="J134" s="39" t="n">
        <f aca="false">+J131</f>
        <v>31.6976949297991</v>
      </c>
      <c r="K134" s="39" t="n">
        <f aca="false">+K131</f>
        <v>-11461.4</v>
      </c>
      <c r="L134" s="11"/>
      <c r="M134" s="113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19.5" hidden="false" customHeight="true" outlineLevel="0" collapsed="false">
      <c r="A135" s="112"/>
      <c r="B135" s="24"/>
      <c r="C135" s="20" t="s">
        <v>209</v>
      </c>
      <c r="D135" s="20"/>
      <c r="E135" s="34" t="s">
        <v>21</v>
      </c>
      <c r="F135" s="39" t="e">
        <f aca="false">#REF!</f>
        <v>#REF!</v>
      </c>
      <c r="G135" s="39" t="n">
        <f aca="false">+G139+G136</f>
        <v>3197</v>
      </c>
      <c r="H135" s="39" t="n">
        <f aca="false">+H139+H136</f>
        <v>1700.1</v>
      </c>
      <c r="I135" s="39" t="n">
        <f aca="false">+I139+I136</f>
        <v>509.1</v>
      </c>
      <c r="J135" s="30" t="n">
        <f aca="false">I135/H135*100</f>
        <v>29.9452973354509</v>
      </c>
      <c r="K135" s="39" t="n">
        <f aca="false">+K139+K136</f>
        <v>-1191</v>
      </c>
      <c r="L135" s="11"/>
      <c r="M135" s="113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42" hidden="false" customHeight="true" outlineLevel="0" collapsed="false">
      <c r="A136" s="112"/>
      <c r="B136" s="24"/>
      <c r="C136" s="24" t="s">
        <v>218</v>
      </c>
      <c r="D136" s="21"/>
      <c r="E136" s="110" t="s">
        <v>38</v>
      </c>
      <c r="F136" s="39" t="n">
        <v>0</v>
      </c>
      <c r="G136" s="39" t="n">
        <f aca="false">+G137</f>
        <v>67.9</v>
      </c>
      <c r="H136" s="39" t="n">
        <f aca="false">+H137</f>
        <v>67.9</v>
      </c>
      <c r="I136" s="39" t="n">
        <f aca="false">+I137</f>
        <v>34.3</v>
      </c>
      <c r="J136" s="39" t="n">
        <f aca="false">+J137</f>
        <v>50.5154639175258</v>
      </c>
      <c r="K136" s="39" t="n">
        <f aca="false">+K137</f>
        <v>-33.6</v>
      </c>
      <c r="L136" s="11"/>
      <c r="M136" s="113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31.5" hidden="false" customHeight="true" outlineLevel="0" collapsed="false">
      <c r="A137" s="112"/>
      <c r="B137" s="24"/>
      <c r="C137" s="100" t="s">
        <v>220</v>
      </c>
      <c r="D137" s="40"/>
      <c r="E137" s="62" t="s">
        <v>221</v>
      </c>
      <c r="F137" s="39" t="n">
        <v>0</v>
      </c>
      <c r="G137" s="39" t="n">
        <f aca="false">+G138</f>
        <v>67.9</v>
      </c>
      <c r="H137" s="39" t="n">
        <f aca="false">+H138</f>
        <v>67.9</v>
      </c>
      <c r="I137" s="39" t="n">
        <f aca="false">+I138</f>
        <v>34.3</v>
      </c>
      <c r="J137" s="39" t="n">
        <f aca="false">+J138</f>
        <v>50.5154639175258</v>
      </c>
      <c r="K137" s="39" t="n">
        <f aca="false">I137-H137</f>
        <v>-33.6</v>
      </c>
      <c r="L137" s="11"/>
      <c r="M137" s="113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19.5" hidden="false" customHeight="true" outlineLevel="0" collapsed="false">
      <c r="A138" s="112"/>
      <c r="B138" s="24"/>
      <c r="C138" s="24"/>
      <c r="D138" s="28" t="s">
        <v>45</v>
      </c>
      <c r="E138" s="47" t="s">
        <v>27</v>
      </c>
      <c r="F138" s="39" t="n">
        <v>0</v>
      </c>
      <c r="G138" s="39" t="n">
        <v>67.9</v>
      </c>
      <c r="H138" s="39" t="n">
        <v>67.9</v>
      </c>
      <c r="I138" s="39" t="n">
        <v>34.3</v>
      </c>
      <c r="J138" s="39" t="n">
        <f aca="false">I138/H138*100</f>
        <v>50.5154639175258</v>
      </c>
      <c r="K138" s="39" t="n">
        <f aca="false">I138-H138</f>
        <v>-33.6</v>
      </c>
      <c r="L138" s="11"/>
      <c r="M138" s="113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41.25" hidden="false" customHeight="true" outlineLevel="0" collapsed="false">
      <c r="A139" s="112"/>
      <c r="B139" s="24"/>
      <c r="C139" s="24" t="s">
        <v>224</v>
      </c>
      <c r="D139" s="21"/>
      <c r="E139" s="36" t="s">
        <v>49</v>
      </c>
      <c r="F139" s="39" t="n">
        <v>0</v>
      </c>
      <c r="G139" s="39" t="n">
        <f aca="false">+G140+G142+G146</f>
        <v>3129.1</v>
      </c>
      <c r="H139" s="39" t="n">
        <f aca="false">+H140+H142+H146</f>
        <v>1632.2</v>
      </c>
      <c r="I139" s="39" t="n">
        <f aca="false">+I140+I142+I146</f>
        <v>474.8</v>
      </c>
      <c r="J139" s="39" t="n">
        <f aca="false">+J140+J142+J146</f>
        <v>31.6533333333333</v>
      </c>
      <c r="K139" s="39" t="n">
        <f aca="false">+K140+K142+K146</f>
        <v>-1157.4</v>
      </c>
      <c r="L139" s="11"/>
      <c r="M139" s="113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31.5" hidden="false" customHeight="true" outlineLevel="0" collapsed="false">
      <c r="A140" s="112"/>
      <c r="B140" s="24"/>
      <c r="C140" s="24" t="s">
        <v>248</v>
      </c>
      <c r="D140" s="21"/>
      <c r="E140" s="146" t="s">
        <v>249</v>
      </c>
      <c r="F140" s="39" t="n">
        <v>0</v>
      </c>
      <c r="G140" s="39" t="n">
        <f aca="false">+G141</f>
        <v>2996.9</v>
      </c>
      <c r="H140" s="39" t="n">
        <f aca="false">+H141</f>
        <v>1500</v>
      </c>
      <c r="I140" s="39" t="n">
        <f aca="false">+I141</f>
        <v>474.8</v>
      </c>
      <c r="J140" s="39" t="n">
        <f aca="false">I140/H140*100</f>
        <v>31.6533333333333</v>
      </c>
      <c r="K140" s="39" t="n">
        <f aca="false">+K141</f>
        <v>-1025.2</v>
      </c>
      <c r="L140" s="11"/>
      <c r="M140" s="113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21.75" hidden="false" customHeight="true" outlineLevel="0" collapsed="false">
      <c r="A141" s="112"/>
      <c r="B141" s="24"/>
      <c r="C141" s="24"/>
      <c r="D141" s="21" t="n">
        <v>200</v>
      </c>
      <c r="E141" s="99" t="s">
        <v>215</v>
      </c>
      <c r="F141" s="39" t="n">
        <v>0</v>
      </c>
      <c r="G141" s="39" t="n">
        <v>2996.9</v>
      </c>
      <c r="H141" s="39" t="n">
        <v>1500</v>
      </c>
      <c r="I141" s="39" t="n">
        <v>474.8</v>
      </c>
      <c r="J141" s="39" t="n">
        <f aca="false">I141/H141*100</f>
        <v>31.6533333333333</v>
      </c>
      <c r="K141" s="39" t="n">
        <f aca="false">I141-H141</f>
        <v>-1025.2</v>
      </c>
      <c r="L141" s="11"/>
      <c r="M141" s="113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26.25" hidden="false" customHeight="true" outlineLevel="0" collapsed="false">
      <c r="A142" s="112"/>
      <c r="B142" s="24"/>
      <c r="C142" s="24" t="s">
        <v>315</v>
      </c>
      <c r="D142" s="21"/>
      <c r="E142" s="62" t="s">
        <v>316</v>
      </c>
      <c r="F142" s="39" t="n">
        <v>0</v>
      </c>
      <c r="G142" s="39" t="n">
        <f aca="false">+G143</f>
        <v>64.1</v>
      </c>
      <c r="H142" s="39" t="n">
        <f aca="false">+H143</f>
        <v>64.1</v>
      </c>
      <c r="I142" s="39" t="n">
        <f aca="false">+I143</f>
        <v>0</v>
      </c>
      <c r="J142" s="39" t="n">
        <f aca="false">I142/H142*100</f>
        <v>0</v>
      </c>
      <c r="K142" s="39" t="n">
        <f aca="false">I142-H142</f>
        <v>-64.1</v>
      </c>
      <c r="L142" s="11"/>
      <c r="M142" s="113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s="97" customFormat="true" ht="21" hidden="false" customHeight="true" outlineLevel="0" collapsed="false">
      <c r="A143" s="95"/>
      <c r="B143" s="24"/>
      <c r="C143" s="24"/>
      <c r="D143" s="21" t="n">
        <v>200</v>
      </c>
      <c r="E143" s="99" t="s">
        <v>215</v>
      </c>
      <c r="F143" s="39" t="n">
        <v>0</v>
      </c>
      <c r="G143" s="39" t="n">
        <v>64.1</v>
      </c>
      <c r="H143" s="39" t="n">
        <v>64.1</v>
      </c>
      <c r="I143" s="39" t="n">
        <v>0</v>
      </c>
      <c r="J143" s="39" t="n">
        <f aca="false">I143/H143*100</f>
        <v>0</v>
      </c>
      <c r="K143" s="39" t="n">
        <f aca="false">I143-H143</f>
        <v>-64.1</v>
      </c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47.25" hidden="true" customHeight="true" outlineLevel="0" collapsed="false">
      <c r="A144" s="94"/>
      <c r="B144" s="24"/>
      <c r="C144" s="24" t="s">
        <v>379</v>
      </c>
      <c r="D144" s="21"/>
      <c r="E144" s="62" t="s">
        <v>380</v>
      </c>
      <c r="F144" s="39" t="n">
        <v>0</v>
      </c>
      <c r="G144" s="39" t="n">
        <f aca="false">+G145</f>
        <v>0</v>
      </c>
      <c r="H144" s="39" t="n">
        <f aca="false">+H145</f>
        <v>0</v>
      </c>
      <c r="I144" s="39" t="n">
        <f aca="false">+I145</f>
        <v>0</v>
      </c>
      <c r="J144" s="39" t="e">
        <f aca="false">I144/H144*100</f>
        <v>#DIV/0!</v>
      </c>
      <c r="K144" s="39" t="n">
        <f aca="false">I144-H144</f>
        <v>0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18" hidden="true" customHeight="true" outlineLevel="0" collapsed="false">
      <c r="A145" s="94"/>
      <c r="B145" s="24"/>
      <c r="C145" s="24"/>
      <c r="D145" s="21" t="n">
        <v>200</v>
      </c>
      <c r="E145" s="99" t="s">
        <v>215</v>
      </c>
      <c r="F145" s="39" t="n">
        <f aca="false">F148</f>
        <v>0</v>
      </c>
      <c r="G145" s="39" t="n">
        <v>0</v>
      </c>
      <c r="H145" s="39" t="n">
        <v>0</v>
      </c>
      <c r="I145" s="39" t="n">
        <v>0</v>
      </c>
      <c r="J145" s="39" t="e">
        <f aca="false">I145/H145*100</f>
        <v>#DIV/0!</v>
      </c>
      <c r="K145" s="39" t="n">
        <f aca="false">I145-H145</f>
        <v>0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customFormat="false" ht="26.25" hidden="false" customHeight="true" outlineLevel="0" collapsed="false">
      <c r="A146" s="112"/>
      <c r="B146" s="24"/>
      <c r="C146" s="24" t="s">
        <v>317</v>
      </c>
      <c r="D146" s="21"/>
      <c r="E146" s="62" t="s">
        <v>318</v>
      </c>
      <c r="F146" s="39" t="n">
        <v>0</v>
      </c>
      <c r="G146" s="39" t="n">
        <f aca="false">+G147</f>
        <v>68.1</v>
      </c>
      <c r="H146" s="39" t="n">
        <f aca="false">+H147</f>
        <v>68.1</v>
      </c>
      <c r="I146" s="39" t="n">
        <f aca="false">+I147</f>
        <v>0</v>
      </c>
      <c r="J146" s="39" t="n">
        <f aca="false">I146/H146*100</f>
        <v>0</v>
      </c>
      <c r="K146" s="39" t="n">
        <f aca="false">I146-H146</f>
        <v>-68.1</v>
      </c>
      <c r="L146" s="11"/>
      <c r="M146" s="113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s="97" customFormat="true" ht="21" hidden="false" customHeight="true" outlineLevel="0" collapsed="false">
      <c r="A147" s="95"/>
      <c r="B147" s="24"/>
      <c r="C147" s="24"/>
      <c r="D147" s="21" t="n">
        <v>200</v>
      </c>
      <c r="E147" s="99" t="s">
        <v>215</v>
      </c>
      <c r="F147" s="39" t="n">
        <v>0</v>
      </c>
      <c r="G147" s="39" t="n">
        <v>68.1</v>
      </c>
      <c r="H147" s="39" t="n">
        <v>68.1</v>
      </c>
      <c r="I147" s="39" t="n">
        <v>0</v>
      </c>
      <c r="J147" s="39" t="n">
        <f aca="false">I147/H147*100</f>
        <v>0</v>
      </c>
      <c r="K147" s="39" t="n">
        <f aca="false">I147-H147</f>
        <v>-68.1</v>
      </c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</row>
    <row r="148" customFormat="false" ht="23.25" hidden="false" customHeight="true" outlineLevel="0" collapsed="false">
      <c r="A148" s="94"/>
      <c r="B148" s="24" t="s">
        <v>250</v>
      </c>
      <c r="C148" s="24"/>
      <c r="D148" s="21"/>
      <c r="E148" s="47" t="s">
        <v>251</v>
      </c>
      <c r="F148" s="39" t="n">
        <f aca="false">F152</f>
        <v>0</v>
      </c>
      <c r="G148" s="39" t="n">
        <f aca="false">+G149</f>
        <v>1084.6</v>
      </c>
      <c r="H148" s="39" t="n">
        <f aca="false">+H149</f>
        <v>805.9</v>
      </c>
      <c r="I148" s="39" t="n">
        <f aca="false">+I149</f>
        <v>718.2</v>
      </c>
      <c r="J148" s="39" t="n">
        <f aca="false">I148/H148*100</f>
        <v>89.1177565454771</v>
      </c>
      <c r="K148" s="39" t="n">
        <f aca="false">I148-H148</f>
        <v>-87.7000000000001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18.75" hidden="false" customHeight="true" outlineLevel="0" collapsed="false">
      <c r="A149" s="94"/>
      <c r="B149" s="24"/>
      <c r="C149" s="20" t="s">
        <v>209</v>
      </c>
      <c r="D149" s="20"/>
      <c r="E149" s="34" t="s">
        <v>21</v>
      </c>
      <c r="F149" s="39" t="n">
        <f aca="false">F150</f>
        <v>0</v>
      </c>
      <c r="G149" s="39" t="n">
        <f aca="false">+G150</f>
        <v>1084.6</v>
      </c>
      <c r="H149" s="39" t="n">
        <f aca="false">+H150</f>
        <v>805.9</v>
      </c>
      <c r="I149" s="39" t="n">
        <f aca="false">+I150</f>
        <v>718.2</v>
      </c>
      <c r="J149" s="39" t="n">
        <f aca="false">I149/H149*100</f>
        <v>89.1177565454771</v>
      </c>
      <c r="K149" s="39" t="n">
        <f aca="false">I149-H149</f>
        <v>-87.7000000000001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customFormat="false" ht="42.75" hidden="false" customHeight="true" outlineLevel="0" collapsed="false">
      <c r="A150" s="94"/>
      <c r="B150" s="24"/>
      <c r="C150" s="24" t="s">
        <v>218</v>
      </c>
      <c r="D150" s="21"/>
      <c r="E150" s="110" t="s">
        <v>38</v>
      </c>
      <c r="F150" s="39" t="n">
        <v>0</v>
      </c>
      <c r="G150" s="39" t="n">
        <f aca="false">+G151+G155+G157+G159+G153+G163</f>
        <v>1084.6</v>
      </c>
      <c r="H150" s="39" t="n">
        <f aca="false">+H151+H155+H157+H159+H153+H163</f>
        <v>805.9</v>
      </c>
      <c r="I150" s="39" t="n">
        <f aca="false">+I151+I155+I157+I159+I153+I163</f>
        <v>718.2</v>
      </c>
      <c r="J150" s="39" t="n">
        <f aca="false">I150/H150*100</f>
        <v>89.1177565454771</v>
      </c>
      <c r="K150" s="39" t="n">
        <f aca="false">+K151+K155+K157+K159+K153+K163</f>
        <v>-87.7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customFormat="false" ht="27.75" hidden="false" customHeight="true" outlineLevel="0" collapsed="false">
      <c r="A151" s="94"/>
      <c r="B151" s="24"/>
      <c r="C151" s="100" t="s">
        <v>220</v>
      </c>
      <c r="D151" s="40"/>
      <c r="E151" s="62" t="s">
        <v>221</v>
      </c>
      <c r="F151" s="39" t="n">
        <v>0</v>
      </c>
      <c r="G151" s="39" t="n">
        <f aca="false">+G152</f>
        <v>214.5</v>
      </c>
      <c r="H151" s="39" t="n">
        <f aca="false">+H152</f>
        <v>214.5</v>
      </c>
      <c r="I151" s="39" t="n">
        <f aca="false">+I152</f>
        <v>214.5</v>
      </c>
      <c r="J151" s="39" t="n">
        <f aca="false">I151/H151*100</f>
        <v>100</v>
      </c>
      <c r="K151" s="39" t="n">
        <f aca="false">I151-H151</f>
        <v>0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customFormat="false" ht="19.5" hidden="false" customHeight="true" outlineLevel="0" collapsed="false">
      <c r="A152" s="94"/>
      <c r="B152" s="24"/>
      <c r="C152" s="24"/>
      <c r="D152" s="28" t="s">
        <v>45</v>
      </c>
      <c r="E152" s="47" t="s">
        <v>27</v>
      </c>
      <c r="F152" s="39" t="n">
        <v>0</v>
      </c>
      <c r="G152" s="39" t="n">
        <v>214.5</v>
      </c>
      <c r="H152" s="39" t="n">
        <v>214.5</v>
      </c>
      <c r="I152" s="39" t="n">
        <v>214.5</v>
      </c>
      <c r="J152" s="39" t="n">
        <f aca="false">I152/H152*100</f>
        <v>100</v>
      </c>
      <c r="K152" s="39" t="n">
        <f aca="false">I152-H152</f>
        <v>0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customFormat="false" ht="19.5" hidden="false" customHeight="true" outlineLevel="0" collapsed="false">
      <c r="A153" s="94"/>
      <c r="B153" s="24"/>
      <c r="C153" s="24" t="s">
        <v>319</v>
      </c>
      <c r="D153" s="44"/>
      <c r="E153" s="36" t="s">
        <v>320</v>
      </c>
      <c r="F153" s="39" t="n">
        <v>0</v>
      </c>
      <c r="G153" s="39" t="n">
        <f aca="false">+G154</f>
        <v>78</v>
      </c>
      <c r="H153" s="39" t="n">
        <f aca="false">+H154</f>
        <v>78</v>
      </c>
      <c r="I153" s="39" t="n">
        <f aca="false">+I154</f>
        <v>78</v>
      </c>
      <c r="J153" s="39" t="n">
        <f aca="false">I153/H153*100</f>
        <v>100</v>
      </c>
      <c r="K153" s="39" t="n">
        <f aca="false">I153-H153</f>
        <v>0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customFormat="false" ht="21" hidden="false" customHeight="true" outlineLevel="0" collapsed="false">
      <c r="A154" s="94"/>
      <c r="B154" s="24"/>
      <c r="C154" s="24"/>
      <c r="D154" s="21" t="n">
        <v>200</v>
      </c>
      <c r="E154" s="99" t="s">
        <v>215</v>
      </c>
      <c r="F154" s="39" t="e">
        <f aca="false">#REF!</f>
        <v>#REF!</v>
      </c>
      <c r="G154" s="39" t="n">
        <v>78</v>
      </c>
      <c r="H154" s="39" t="n">
        <v>78</v>
      </c>
      <c r="I154" s="39" t="n">
        <v>78</v>
      </c>
      <c r="J154" s="39" t="n">
        <f aca="false">I154/H154*100</f>
        <v>100</v>
      </c>
      <c r="K154" s="39" t="n">
        <f aca="false">I154-H154</f>
        <v>0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customFormat="false" ht="19.5" hidden="false" customHeight="true" outlineLevel="0" collapsed="false">
      <c r="A155" s="94"/>
      <c r="B155" s="24"/>
      <c r="C155" s="24" t="s">
        <v>252</v>
      </c>
      <c r="D155" s="21"/>
      <c r="E155" s="69" t="s">
        <v>253</v>
      </c>
      <c r="F155" s="39" t="n">
        <v>0</v>
      </c>
      <c r="G155" s="39" t="n">
        <f aca="false">+G156</f>
        <v>258.1</v>
      </c>
      <c r="H155" s="39" t="n">
        <f aca="false">+H156</f>
        <v>258.1</v>
      </c>
      <c r="I155" s="39" t="n">
        <f aca="false">+I156</f>
        <v>258.1</v>
      </c>
      <c r="J155" s="39" t="n">
        <f aca="false">I155/H155*100</f>
        <v>100</v>
      </c>
      <c r="K155" s="39" t="n">
        <f aca="false">I155-H155</f>
        <v>0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customFormat="false" ht="21" hidden="false" customHeight="true" outlineLevel="0" collapsed="false">
      <c r="A156" s="94"/>
      <c r="B156" s="24"/>
      <c r="C156" s="24"/>
      <c r="D156" s="21" t="n">
        <v>200</v>
      </c>
      <c r="E156" s="99" t="s">
        <v>215</v>
      </c>
      <c r="F156" s="39" t="e">
        <f aca="false">#REF!</f>
        <v>#REF!</v>
      </c>
      <c r="G156" s="39" t="n">
        <v>258.1</v>
      </c>
      <c r="H156" s="39" t="n">
        <v>258.1</v>
      </c>
      <c r="I156" s="39" t="n">
        <v>258.1</v>
      </c>
      <c r="J156" s="39" t="n">
        <f aca="false">I156/H156*100</f>
        <v>100</v>
      </c>
      <c r="K156" s="39" t="n">
        <f aca="false">I156-H156</f>
        <v>0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20.25" hidden="false" customHeight="true" outlineLevel="0" collapsed="false">
      <c r="A157" s="94"/>
      <c r="B157" s="24"/>
      <c r="C157" s="24" t="s">
        <v>254</v>
      </c>
      <c r="D157" s="21"/>
      <c r="E157" s="108" t="s">
        <v>255</v>
      </c>
      <c r="F157" s="39" t="n">
        <f aca="false">F158</f>
        <v>0</v>
      </c>
      <c r="G157" s="39" t="n">
        <f aca="false">+G158</f>
        <v>155.8</v>
      </c>
      <c r="H157" s="39" t="n">
        <f aca="false">+H158</f>
        <v>155.8</v>
      </c>
      <c r="I157" s="39" t="n">
        <f aca="false">+I158</f>
        <v>68.1</v>
      </c>
      <c r="J157" s="39" t="n">
        <f aca="false">+J158</f>
        <v>43.7098844672657</v>
      </c>
      <c r="K157" s="39" t="n">
        <f aca="false">I157-H157</f>
        <v>-87.7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customFormat="false" ht="20.25" hidden="false" customHeight="true" outlineLevel="0" collapsed="false">
      <c r="A158" s="94"/>
      <c r="B158" s="24"/>
      <c r="C158" s="24"/>
      <c r="D158" s="21" t="n">
        <v>200</v>
      </c>
      <c r="E158" s="99" t="s">
        <v>215</v>
      </c>
      <c r="F158" s="39" t="n">
        <f aca="false">F159</f>
        <v>0</v>
      </c>
      <c r="G158" s="39" t="n">
        <v>155.8</v>
      </c>
      <c r="H158" s="39" t="n">
        <v>155.8</v>
      </c>
      <c r="I158" s="39" t="n">
        <v>68.1</v>
      </c>
      <c r="J158" s="39" t="n">
        <f aca="false">I158/H158*100</f>
        <v>43.7098844672657</v>
      </c>
      <c r="K158" s="39" t="n">
        <f aca="false">I158-H158</f>
        <v>-87.7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customFormat="false" ht="21" hidden="false" customHeight="true" outlineLevel="0" collapsed="false">
      <c r="A159" s="94"/>
      <c r="B159" s="24"/>
      <c r="C159" s="24" t="s">
        <v>256</v>
      </c>
      <c r="D159" s="21"/>
      <c r="E159" s="99" t="s">
        <v>257</v>
      </c>
      <c r="F159" s="39" t="n">
        <v>0</v>
      </c>
      <c r="G159" s="39" t="n">
        <f aca="false">+G160</f>
        <v>99.5</v>
      </c>
      <c r="H159" s="39" t="n">
        <f aca="false">+H160</f>
        <v>99.5</v>
      </c>
      <c r="I159" s="39" t="n">
        <f aca="false">+I160</f>
        <v>99.5</v>
      </c>
      <c r="J159" s="39" t="n">
        <f aca="false">I159/H159*100</f>
        <v>100</v>
      </c>
      <c r="K159" s="39" t="n">
        <f aca="false">I159-H159</f>
        <v>0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customFormat="false" ht="19.5" hidden="false" customHeight="true" outlineLevel="0" collapsed="false">
      <c r="A160" s="94"/>
      <c r="B160" s="24"/>
      <c r="C160" s="24"/>
      <c r="D160" s="21" t="n">
        <v>200</v>
      </c>
      <c r="E160" s="99" t="s">
        <v>215</v>
      </c>
      <c r="F160" s="39" t="n">
        <v>0</v>
      </c>
      <c r="G160" s="39" t="n">
        <v>99.5</v>
      </c>
      <c r="H160" s="39" t="n">
        <v>99.5</v>
      </c>
      <c r="I160" s="39" t="n">
        <v>99.5</v>
      </c>
      <c r="J160" s="39" t="n">
        <f aca="false">I160/H160*100</f>
        <v>100</v>
      </c>
      <c r="K160" s="39" t="n">
        <f aca="false">I160-H160</f>
        <v>0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customFormat="false" ht="30" hidden="true" customHeight="true" outlineLevel="0" collapsed="false">
      <c r="A161" s="94"/>
      <c r="B161" s="24"/>
      <c r="C161" s="24" t="s">
        <v>381</v>
      </c>
      <c r="D161" s="21"/>
      <c r="E161" s="99" t="s">
        <v>382</v>
      </c>
      <c r="F161" s="39" t="n">
        <v>0</v>
      </c>
      <c r="G161" s="39" t="n">
        <f aca="false">+G162</f>
        <v>0</v>
      </c>
      <c r="H161" s="39" t="n">
        <f aca="false">+H162</f>
        <v>0</v>
      </c>
      <c r="I161" s="39" t="n">
        <f aca="false">+I162</f>
        <v>0</v>
      </c>
      <c r="J161" s="39" t="n">
        <f aca="false">+J162</f>
        <v>0</v>
      </c>
      <c r="K161" s="39" t="n">
        <f aca="false">+K162</f>
        <v>0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customFormat="false" ht="19.5" hidden="true" customHeight="true" outlineLevel="0" collapsed="false">
      <c r="A162" s="94"/>
      <c r="B162" s="24"/>
      <c r="C162" s="24"/>
      <c r="D162" s="21" t="n">
        <v>200</v>
      </c>
      <c r="E162" s="99" t="s">
        <v>215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customFormat="false" ht="27" hidden="false" customHeight="true" outlineLevel="0" collapsed="false">
      <c r="A163" s="94"/>
      <c r="B163" s="24"/>
      <c r="C163" s="24" t="s">
        <v>321</v>
      </c>
      <c r="D163" s="21"/>
      <c r="E163" s="99" t="s">
        <v>322</v>
      </c>
      <c r="F163" s="39" t="n">
        <v>0</v>
      </c>
      <c r="G163" s="39" t="n">
        <f aca="false">+G164</f>
        <v>278.7</v>
      </c>
      <c r="H163" s="39" t="n">
        <f aca="false">+H164</f>
        <v>0</v>
      </c>
      <c r="I163" s="39" t="n">
        <f aca="false">+I164</f>
        <v>0</v>
      </c>
      <c r="J163" s="39" t="n">
        <v>0</v>
      </c>
      <c r="K163" s="39" t="n">
        <f aca="false">I163-H163</f>
        <v>0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customFormat="false" ht="19.5" hidden="false" customHeight="true" outlineLevel="0" collapsed="false">
      <c r="A164" s="94"/>
      <c r="B164" s="24"/>
      <c r="C164" s="24"/>
      <c r="D164" s="21" t="n">
        <v>800</v>
      </c>
      <c r="E164" s="47" t="s">
        <v>27</v>
      </c>
      <c r="F164" s="39" t="n">
        <v>0</v>
      </c>
      <c r="G164" s="39" t="n">
        <v>278.7</v>
      </c>
      <c r="H164" s="39" t="n">
        <v>0</v>
      </c>
      <c r="I164" s="39" t="n">
        <v>0</v>
      </c>
      <c r="J164" s="39" t="n">
        <v>0</v>
      </c>
      <c r="K164" s="39" t="n">
        <f aca="false">I164-H164</f>
        <v>0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18.75" hidden="false" customHeight="true" outlineLevel="0" collapsed="false">
      <c r="A165" s="94"/>
      <c r="B165" s="24" t="s">
        <v>126</v>
      </c>
      <c r="C165" s="43"/>
      <c r="D165" s="21"/>
      <c r="E165" s="38" t="s">
        <v>127</v>
      </c>
      <c r="F165" s="39" t="n">
        <f aca="false">F166</f>
        <v>0</v>
      </c>
      <c r="G165" s="39" t="n">
        <f aca="false">+G166+G174</f>
        <v>13648.2</v>
      </c>
      <c r="H165" s="39" t="n">
        <f aca="false">+H166+H174</f>
        <v>4733.2</v>
      </c>
      <c r="I165" s="39" t="n">
        <f aca="false">+I166+I174</f>
        <v>3617.8</v>
      </c>
      <c r="J165" s="39" t="n">
        <f aca="false">+J166+J174</f>
        <v>76.4345474520409</v>
      </c>
      <c r="K165" s="39" t="n">
        <f aca="false">+K166+K174</f>
        <v>-1115.4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s="97" customFormat="true" ht="28.5" hidden="false" customHeight="true" outlineLevel="0" collapsed="false">
      <c r="A166" s="95"/>
      <c r="B166" s="129"/>
      <c r="C166" s="130" t="s">
        <v>323</v>
      </c>
      <c r="D166" s="131"/>
      <c r="E166" s="99" t="s">
        <v>324</v>
      </c>
      <c r="F166" s="39" t="n">
        <f aca="false">F167</f>
        <v>0</v>
      </c>
      <c r="G166" s="39" t="n">
        <f aca="false">+G167+G171</f>
        <v>7649.6</v>
      </c>
      <c r="H166" s="39" t="n">
        <f aca="false">+H167</f>
        <v>0</v>
      </c>
      <c r="I166" s="39" t="n">
        <f aca="false">+I167</f>
        <v>0</v>
      </c>
      <c r="J166" s="39" t="n">
        <f aca="false">+J167</f>
        <v>0</v>
      </c>
      <c r="K166" s="39" t="n">
        <f aca="false">+K167</f>
        <v>0</v>
      </c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</row>
    <row r="167" customFormat="false" ht="24" hidden="false" customHeight="true" outlineLevel="0" collapsed="false">
      <c r="A167" s="94"/>
      <c r="B167" s="129"/>
      <c r="C167" s="130" t="s">
        <v>325</v>
      </c>
      <c r="D167" s="133"/>
      <c r="E167" s="99" t="s">
        <v>326</v>
      </c>
      <c r="F167" s="39" t="n">
        <v>0</v>
      </c>
      <c r="G167" s="39" t="n">
        <f aca="false">+G168</f>
        <v>1617.5</v>
      </c>
      <c r="H167" s="39" t="n">
        <f aca="false">+H168</f>
        <v>0</v>
      </c>
      <c r="I167" s="39" t="n">
        <f aca="false">+I168</f>
        <v>0</v>
      </c>
      <c r="J167" s="39" t="n">
        <f aca="false">+J168</f>
        <v>0</v>
      </c>
      <c r="K167" s="39" t="n">
        <f aca="false">+K171</f>
        <v>0</v>
      </c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45" hidden="false" customHeight="true" outlineLevel="0" collapsed="false">
      <c r="A168" s="94"/>
      <c r="B168" s="24"/>
      <c r="C168" s="134" t="s">
        <v>327</v>
      </c>
      <c r="D168" s="125"/>
      <c r="E168" s="104" t="s">
        <v>328</v>
      </c>
      <c r="F168" s="39" t="n">
        <v>0</v>
      </c>
      <c r="G168" s="39" t="n">
        <f aca="false">+G169</f>
        <v>1617.5</v>
      </c>
      <c r="H168" s="39" t="n">
        <f aca="false">+H169</f>
        <v>0</v>
      </c>
      <c r="I168" s="39" t="n">
        <f aca="false">+I169</f>
        <v>0</v>
      </c>
      <c r="J168" s="39" t="n">
        <f aca="false">+J169</f>
        <v>0</v>
      </c>
      <c r="K168" s="39" t="n">
        <f aca="false">+K169</f>
        <v>0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customFormat="false" ht="27" hidden="false" customHeight="true" outlineLevel="0" collapsed="false">
      <c r="A169" s="94"/>
      <c r="B169" s="24"/>
      <c r="C169" s="100"/>
      <c r="D169" s="21" t="n">
        <v>200</v>
      </c>
      <c r="E169" s="99" t="s">
        <v>215</v>
      </c>
      <c r="F169" s="39" t="n">
        <v>0</v>
      </c>
      <c r="G169" s="39" t="n">
        <f aca="false">+G170</f>
        <v>1617.5</v>
      </c>
      <c r="H169" s="39" t="n">
        <f aca="false">+H170</f>
        <v>0</v>
      </c>
      <c r="I169" s="39" t="n">
        <f aca="false">+I170</f>
        <v>0</v>
      </c>
      <c r="J169" s="39" t="n">
        <v>0</v>
      </c>
      <c r="K169" s="39" t="n">
        <f aca="false">+K170</f>
        <v>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customFormat="false" ht="56.25" hidden="false" customHeight="true" outlineLevel="0" collapsed="false">
      <c r="A170" s="94"/>
      <c r="B170" s="24"/>
      <c r="C170" s="24"/>
      <c r="D170" s="21"/>
      <c r="E170" s="99" t="s">
        <v>332</v>
      </c>
      <c r="F170" s="39" t="n">
        <v>0</v>
      </c>
      <c r="G170" s="39" t="n">
        <v>1617.5</v>
      </c>
      <c r="H170" s="39" t="n">
        <v>0</v>
      </c>
      <c r="I170" s="39" t="n">
        <v>0</v>
      </c>
      <c r="J170" s="39" t="n">
        <v>0</v>
      </c>
      <c r="K170" s="39" t="n">
        <f aca="false">I170-H170</f>
        <v>0</v>
      </c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31.5" hidden="false" customHeight="true" outlineLevel="0" collapsed="false">
      <c r="A171" s="94"/>
      <c r="B171" s="24"/>
      <c r="C171" s="134" t="s">
        <v>383</v>
      </c>
      <c r="D171" s="125"/>
      <c r="E171" s="99" t="s">
        <v>331</v>
      </c>
      <c r="F171" s="39" t="n">
        <v>0</v>
      </c>
      <c r="G171" s="39" t="n">
        <f aca="false">+G172</f>
        <v>6032.1</v>
      </c>
      <c r="H171" s="39" t="n">
        <f aca="false">+H172</f>
        <v>0</v>
      </c>
      <c r="I171" s="39" t="n">
        <f aca="false">+I172</f>
        <v>0</v>
      </c>
      <c r="J171" s="39" t="n">
        <f aca="false">+J172</f>
        <v>0</v>
      </c>
      <c r="K171" s="39" t="n">
        <f aca="false">I171-H171</f>
        <v>0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customFormat="false" ht="22.5" hidden="false" customHeight="true" outlineLevel="0" collapsed="false">
      <c r="A172" s="94"/>
      <c r="B172" s="24"/>
      <c r="C172" s="100"/>
      <c r="D172" s="21" t="n">
        <v>200</v>
      </c>
      <c r="E172" s="99" t="s">
        <v>215</v>
      </c>
      <c r="F172" s="39" t="e">
        <f aca="false">#REF!</f>
        <v>#REF!</v>
      </c>
      <c r="G172" s="39" t="n">
        <f aca="false">+G173</f>
        <v>6032.1</v>
      </c>
      <c r="H172" s="39" t="n">
        <f aca="false">+H173+H168</f>
        <v>0</v>
      </c>
      <c r="I172" s="39" t="n">
        <f aca="false">+I173+I168</f>
        <v>0</v>
      </c>
      <c r="J172" s="39" t="n">
        <f aca="false">+J173+J169</f>
        <v>0</v>
      </c>
      <c r="K172" s="39" t="n">
        <f aca="false">+K173+K168</f>
        <v>0</v>
      </c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customFormat="false" ht="54.75" hidden="false" customHeight="true" outlineLevel="0" collapsed="false">
      <c r="A173" s="94"/>
      <c r="B173" s="24"/>
      <c r="C173" s="24"/>
      <c r="D173" s="21"/>
      <c r="E173" s="99" t="s">
        <v>332</v>
      </c>
      <c r="F173" s="39" t="n">
        <v>0</v>
      </c>
      <c r="G173" s="39" t="n">
        <v>6032.1</v>
      </c>
      <c r="H173" s="39" t="n">
        <v>0</v>
      </c>
      <c r="I173" s="39" t="n">
        <v>0</v>
      </c>
      <c r="J173" s="39" t="n">
        <f aca="false">+J168+J170</f>
        <v>0</v>
      </c>
      <c r="K173" s="39" t="n">
        <f aca="false">I173-H173</f>
        <v>0</v>
      </c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customFormat="false" ht="18.75" hidden="false" customHeight="true" outlineLevel="0" collapsed="false">
      <c r="A174" s="94"/>
      <c r="B174" s="24"/>
      <c r="C174" s="20" t="s">
        <v>209</v>
      </c>
      <c r="D174" s="20"/>
      <c r="E174" s="34" t="s">
        <v>21</v>
      </c>
      <c r="F174" s="39" t="n">
        <v>0</v>
      </c>
      <c r="G174" s="39" t="n">
        <f aca="false">+G175</f>
        <v>5998.6</v>
      </c>
      <c r="H174" s="39" t="n">
        <f aca="false">+H175</f>
        <v>4733.2</v>
      </c>
      <c r="I174" s="39" t="n">
        <f aca="false">+I175</f>
        <v>3617.8</v>
      </c>
      <c r="J174" s="39" t="n">
        <f aca="false">I174/H174*100</f>
        <v>76.4345474520409</v>
      </c>
      <c r="K174" s="39" t="n">
        <f aca="false">+K175</f>
        <v>-1115.4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45" hidden="false" customHeight="true" outlineLevel="0" collapsed="false">
      <c r="A175" s="94"/>
      <c r="B175" s="24"/>
      <c r="C175" s="24" t="s">
        <v>218</v>
      </c>
      <c r="D175" s="21"/>
      <c r="E175" s="36" t="s">
        <v>38</v>
      </c>
      <c r="F175" s="39" t="n">
        <f aca="false">F176</f>
        <v>0</v>
      </c>
      <c r="G175" s="39" t="n">
        <f aca="false">+G176+G178+G181</f>
        <v>5998.6</v>
      </c>
      <c r="H175" s="39" t="n">
        <f aca="false">+H176+H178+H181</f>
        <v>4733.2</v>
      </c>
      <c r="I175" s="39" t="n">
        <f aca="false">+I176+I178+I181</f>
        <v>3617.8</v>
      </c>
      <c r="J175" s="39" t="n">
        <f aca="false">I175/H175*100</f>
        <v>76.4345474520409</v>
      </c>
      <c r="K175" s="39" t="n">
        <f aca="false">+K176+K178+K181</f>
        <v>-1115.4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customFormat="false" ht="21.75" hidden="false" customHeight="true" outlineLevel="0" collapsed="false">
      <c r="A176" s="94"/>
      <c r="B176" s="24"/>
      <c r="C176" s="24" t="s">
        <v>258</v>
      </c>
      <c r="D176" s="21"/>
      <c r="E176" s="69" t="s">
        <v>129</v>
      </c>
      <c r="F176" s="39" t="n">
        <v>0</v>
      </c>
      <c r="G176" s="39" t="n">
        <f aca="false">+G177</f>
        <v>335.5</v>
      </c>
      <c r="H176" s="39" t="n">
        <f aca="false">+H177</f>
        <v>200</v>
      </c>
      <c r="I176" s="39" t="n">
        <f aca="false">+I177</f>
        <v>159.8</v>
      </c>
      <c r="J176" s="39" t="n">
        <f aca="false">+J177</f>
        <v>79.9</v>
      </c>
      <c r="K176" s="39" t="n">
        <f aca="false">+K177</f>
        <v>-40.2</v>
      </c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s="97" customFormat="true" ht="21" hidden="false" customHeight="true" outlineLevel="0" collapsed="false">
      <c r="A177" s="95"/>
      <c r="B177" s="24"/>
      <c r="C177" s="24"/>
      <c r="D177" s="21" t="n">
        <v>200</v>
      </c>
      <c r="E177" s="99" t="s">
        <v>215</v>
      </c>
      <c r="F177" s="39" t="n">
        <v>0</v>
      </c>
      <c r="G177" s="39" t="n">
        <v>335.5</v>
      </c>
      <c r="H177" s="39" t="n">
        <v>200</v>
      </c>
      <c r="I177" s="39" t="n">
        <v>159.8</v>
      </c>
      <c r="J177" s="39" t="n">
        <f aca="false">I177/H177*100</f>
        <v>79.9</v>
      </c>
      <c r="K177" s="39" t="n">
        <f aca="false">I177-H177</f>
        <v>-40.2</v>
      </c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</row>
    <row r="178" customFormat="false" ht="18" hidden="false" customHeight="true" outlineLevel="0" collapsed="false">
      <c r="A178" s="94"/>
      <c r="B178" s="24"/>
      <c r="C178" s="24" t="s">
        <v>259</v>
      </c>
      <c r="D178" s="21"/>
      <c r="E178" s="69" t="s">
        <v>131</v>
      </c>
      <c r="F178" s="39" t="n">
        <v>0</v>
      </c>
      <c r="G178" s="39" t="n">
        <f aca="false">+G179+G180</f>
        <v>1283.8</v>
      </c>
      <c r="H178" s="39" t="n">
        <f aca="false">+H179+H180</f>
        <v>1150</v>
      </c>
      <c r="I178" s="39" t="n">
        <f aca="false">+I179+I180</f>
        <v>485.4</v>
      </c>
      <c r="J178" s="39" t="n">
        <f aca="false">+J179+J180</f>
        <v>42.2086956521739</v>
      </c>
      <c r="K178" s="39" t="n">
        <f aca="false">+K179+K180</f>
        <v>-664.6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customFormat="false" ht="20.25" hidden="false" customHeight="true" outlineLevel="0" collapsed="false">
      <c r="A179" s="94"/>
      <c r="B179" s="24"/>
      <c r="C179" s="24"/>
      <c r="D179" s="21" t="n">
        <v>200</v>
      </c>
      <c r="E179" s="99" t="s">
        <v>215</v>
      </c>
      <c r="F179" s="39" t="n">
        <v>0</v>
      </c>
      <c r="G179" s="39" t="n">
        <v>1283.8</v>
      </c>
      <c r="H179" s="39" t="n">
        <v>1150</v>
      </c>
      <c r="I179" s="39" t="n">
        <v>485.4</v>
      </c>
      <c r="J179" s="39" t="n">
        <f aca="false">I179/H179*100</f>
        <v>42.2086956521739</v>
      </c>
      <c r="K179" s="39" t="n">
        <f aca="false">I179-H179</f>
        <v>-664.6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customFormat="false" ht="18.75" hidden="true" customHeight="true" outlineLevel="0" collapsed="false">
      <c r="A180" s="94"/>
      <c r="B180" s="24"/>
      <c r="C180" s="24"/>
      <c r="D180" s="21" t="n">
        <v>500</v>
      </c>
      <c r="E180" s="36" t="s">
        <v>284</v>
      </c>
      <c r="F180" s="39" t="n">
        <f aca="false">F181</f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f aca="false">I180-H180</f>
        <v>0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s="97" customFormat="true" ht="21" hidden="false" customHeight="true" outlineLevel="0" collapsed="false">
      <c r="A181" s="95"/>
      <c r="B181" s="24"/>
      <c r="C181" s="24" t="s">
        <v>260</v>
      </c>
      <c r="D181" s="21"/>
      <c r="E181" s="69" t="s">
        <v>133</v>
      </c>
      <c r="F181" s="39" t="n">
        <f aca="false">F182</f>
        <v>0</v>
      </c>
      <c r="G181" s="39" t="n">
        <f aca="false">+G182</f>
        <v>4379.3</v>
      </c>
      <c r="H181" s="39" t="n">
        <f aca="false">+H182</f>
        <v>3383.2</v>
      </c>
      <c r="I181" s="39" t="n">
        <f aca="false">+I182</f>
        <v>2972.6</v>
      </c>
      <c r="J181" s="39" t="n">
        <f aca="false">+J182</f>
        <v>87.8635611255616</v>
      </c>
      <c r="K181" s="39" t="n">
        <f aca="false">+K182</f>
        <v>-410.6</v>
      </c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</row>
    <row r="182" customFormat="false" ht="16.5" hidden="false" customHeight="true" outlineLevel="0" collapsed="false">
      <c r="A182" s="94"/>
      <c r="B182" s="24"/>
      <c r="C182" s="24"/>
      <c r="D182" s="21" t="n">
        <v>200</v>
      </c>
      <c r="E182" s="99" t="s">
        <v>215</v>
      </c>
      <c r="F182" s="39" t="n">
        <v>0</v>
      </c>
      <c r="G182" s="39" t="n">
        <f aca="false">+G183+G184</f>
        <v>4379.3</v>
      </c>
      <c r="H182" s="39" t="n">
        <f aca="false">+H183+H184</f>
        <v>3383.2</v>
      </c>
      <c r="I182" s="39" t="n">
        <f aca="false">+I183+I184</f>
        <v>2972.6</v>
      </c>
      <c r="J182" s="30" t="n">
        <f aca="false">I182/H182*100</f>
        <v>87.8635611255616</v>
      </c>
      <c r="K182" s="39" t="n">
        <f aca="false">+K183+K184</f>
        <v>-410.6</v>
      </c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customFormat="false" ht="18" hidden="false" customHeight="true" outlineLevel="0" collapsed="false">
      <c r="A183" s="94"/>
      <c r="B183" s="28"/>
      <c r="C183" s="28"/>
      <c r="D183" s="28"/>
      <c r="E183" s="70" t="s">
        <v>261</v>
      </c>
      <c r="F183" s="39" t="n">
        <v>0</v>
      </c>
      <c r="G183" s="39" t="n">
        <v>3308.7</v>
      </c>
      <c r="H183" s="39" t="n">
        <v>2741.3</v>
      </c>
      <c r="I183" s="39" t="n">
        <v>2379.6</v>
      </c>
      <c r="J183" s="30" t="n">
        <f aca="false">I183/H183*100</f>
        <v>86.8055302228869</v>
      </c>
      <c r="K183" s="39" t="n">
        <f aca="false">I183-H183</f>
        <v>-361.7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</row>
    <row r="184" customFormat="false" ht="18.75" hidden="false" customHeight="true" outlineLevel="0" collapsed="false">
      <c r="A184" s="94"/>
      <c r="B184" s="28"/>
      <c r="C184" s="49"/>
      <c r="D184" s="49"/>
      <c r="E184" s="70" t="s">
        <v>135</v>
      </c>
      <c r="F184" s="39" t="e">
        <f aca="false">#REF!</f>
        <v>#REF!</v>
      </c>
      <c r="G184" s="39" t="n">
        <v>1070.6</v>
      </c>
      <c r="H184" s="39" t="n">
        <v>641.9</v>
      </c>
      <c r="I184" s="39" t="n">
        <v>593</v>
      </c>
      <c r="J184" s="30" t="n">
        <f aca="false">I184/H184*100</f>
        <v>92.3819909643247</v>
      </c>
      <c r="K184" s="39" t="n">
        <f aca="false">I184-H184</f>
        <v>-48.9</v>
      </c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</row>
    <row r="185" customFormat="false" ht="19.5" hidden="false" customHeight="true" outlineLevel="0" collapsed="false">
      <c r="A185" s="94"/>
      <c r="B185" s="71" t="s">
        <v>136</v>
      </c>
      <c r="C185" s="71"/>
      <c r="D185" s="71"/>
      <c r="E185" s="72" t="s">
        <v>137</v>
      </c>
      <c r="F185" s="52" t="e">
        <f aca="false">F186</f>
        <v>#REF!</v>
      </c>
      <c r="G185" s="52" t="n">
        <f aca="false">+G186+G210</f>
        <v>23345.3</v>
      </c>
      <c r="H185" s="52" t="n">
        <f aca="false">+H186+H210</f>
        <v>19129.2</v>
      </c>
      <c r="I185" s="52" t="n">
        <f aca="false">+I186+I210</f>
        <v>13353.5</v>
      </c>
      <c r="J185" s="52" t="n">
        <f aca="false">I185/H185*100</f>
        <v>69.8068920812162</v>
      </c>
      <c r="K185" s="52" t="n">
        <f aca="false">+K186+K210</f>
        <v>-5775.7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</row>
    <row r="186" customFormat="false" ht="17.25" hidden="false" customHeight="true" outlineLevel="0" collapsed="false">
      <c r="A186" s="94"/>
      <c r="B186" s="28" t="s">
        <v>138</v>
      </c>
      <c r="C186" s="49"/>
      <c r="D186" s="49"/>
      <c r="E186" s="29" t="s">
        <v>139</v>
      </c>
      <c r="F186" s="30" t="e">
        <f aca="false">F192</f>
        <v>#REF!</v>
      </c>
      <c r="G186" s="30" t="n">
        <f aca="false">+G192+G187</f>
        <v>22078.7</v>
      </c>
      <c r="H186" s="30" t="n">
        <f aca="false">+H192+H187</f>
        <v>18179.3</v>
      </c>
      <c r="I186" s="30" t="n">
        <f aca="false">+I192+I187</f>
        <v>12530.3</v>
      </c>
      <c r="J186" s="30" t="n">
        <f aca="false">I186/H186*100</f>
        <v>68.9261962781845</v>
      </c>
      <c r="K186" s="30" t="n">
        <f aca="false">+K192+K187</f>
        <v>-5649</v>
      </c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</row>
    <row r="187" customFormat="false" ht="16.5" hidden="false" customHeight="true" outlineLevel="0" collapsed="false">
      <c r="A187" s="94"/>
      <c r="B187" s="24"/>
      <c r="C187" s="20" t="s">
        <v>333</v>
      </c>
      <c r="D187" s="123"/>
      <c r="E187" s="104" t="s">
        <v>384</v>
      </c>
      <c r="F187" s="30" t="e">
        <f aca="false">#REF!</f>
        <v>#REF!</v>
      </c>
      <c r="G187" s="30" t="n">
        <f aca="false">+G188</f>
        <v>1666.2</v>
      </c>
      <c r="H187" s="30" t="n">
        <f aca="false">+H188</f>
        <v>1666.2</v>
      </c>
      <c r="I187" s="30" t="n">
        <f aca="false">+I188</f>
        <v>0</v>
      </c>
      <c r="J187" s="39" t="n">
        <v>0</v>
      </c>
      <c r="K187" s="30" t="n">
        <f aca="false">+K188</f>
        <v>-1666.2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</row>
    <row r="188" customFormat="false" ht="17.25" hidden="false" customHeight="true" outlineLevel="0" collapsed="false">
      <c r="A188" s="94"/>
      <c r="B188" s="28"/>
      <c r="C188" s="20" t="s">
        <v>335</v>
      </c>
      <c r="D188" s="123"/>
      <c r="E188" s="104" t="s">
        <v>385</v>
      </c>
      <c r="F188" s="30" t="n">
        <f aca="false">F189</f>
        <v>2109.9</v>
      </c>
      <c r="G188" s="30" t="n">
        <f aca="false">+G189</f>
        <v>1666.2</v>
      </c>
      <c r="H188" s="30" t="n">
        <f aca="false">+H189</f>
        <v>1666.2</v>
      </c>
      <c r="I188" s="30" t="n">
        <f aca="false">+I189</f>
        <v>0</v>
      </c>
      <c r="J188" s="30" t="n">
        <f aca="false">+J189</f>
        <v>0</v>
      </c>
      <c r="K188" s="30" t="n">
        <f aca="false">+K189</f>
        <v>-1666.2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</row>
    <row r="189" customFormat="false" ht="18" hidden="false" customHeight="true" outlineLevel="0" collapsed="false">
      <c r="A189" s="94"/>
      <c r="B189" s="28"/>
      <c r="C189" s="20" t="s">
        <v>337</v>
      </c>
      <c r="D189" s="148"/>
      <c r="E189" s="104" t="s">
        <v>386</v>
      </c>
      <c r="F189" s="30" t="n">
        <v>2109.9</v>
      </c>
      <c r="G189" s="30" t="n">
        <f aca="false">+G190</f>
        <v>1666.2</v>
      </c>
      <c r="H189" s="30" t="n">
        <f aca="false">+H190</f>
        <v>1666.2</v>
      </c>
      <c r="I189" s="30" t="n">
        <f aca="false">+I190</f>
        <v>0</v>
      </c>
      <c r="J189" s="30" t="n">
        <f aca="false">+J190</f>
        <v>0</v>
      </c>
      <c r="K189" s="30" t="n">
        <f aca="false">+K190</f>
        <v>-1666.2</v>
      </c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</row>
    <row r="190" customFormat="false" ht="30" hidden="false" customHeight="true" outlineLevel="0" collapsed="false">
      <c r="A190" s="94"/>
      <c r="B190" s="28"/>
      <c r="C190" s="28"/>
      <c r="D190" s="31" t="s">
        <v>54</v>
      </c>
      <c r="E190" s="118" t="s">
        <v>144</v>
      </c>
      <c r="F190" s="30" t="n">
        <f aca="false">F191</f>
        <v>2109.9</v>
      </c>
      <c r="G190" s="30" t="n">
        <f aca="false">+G191</f>
        <v>1666.2</v>
      </c>
      <c r="H190" s="30" t="n">
        <f aca="false">+H191</f>
        <v>1666.2</v>
      </c>
      <c r="I190" s="30" t="n">
        <f aca="false">+I191</f>
        <v>0</v>
      </c>
      <c r="J190" s="30" t="n">
        <f aca="false">+J191</f>
        <v>0</v>
      </c>
      <c r="K190" s="30" t="n">
        <f aca="false">+K191</f>
        <v>-1666.2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</row>
    <row r="191" customFormat="false" ht="45.75" hidden="false" customHeight="true" outlineLevel="0" collapsed="false">
      <c r="A191" s="94"/>
      <c r="B191" s="28"/>
      <c r="C191" s="28"/>
      <c r="D191" s="137"/>
      <c r="E191" s="99" t="s">
        <v>339</v>
      </c>
      <c r="F191" s="30" t="n">
        <v>2109.9</v>
      </c>
      <c r="G191" s="30" t="n">
        <v>1666.2</v>
      </c>
      <c r="H191" s="30" t="n">
        <v>1666.2</v>
      </c>
      <c r="I191" s="30" t="n">
        <v>0</v>
      </c>
      <c r="J191" s="30" t="n">
        <v>0</v>
      </c>
      <c r="K191" s="39" t="n">
        <f aca="false">I191-H191</f>
        <v>-1666.2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</row>
    <row r="192" customFormat="false" ht="18.75" hidden="false" customHeight="true" outlineLevel="0" collapsed="false">
      <c r="A192" s="94"/>
      <c r="B192" s="24"/>
      <c r="C192" s="20" t="s">
        <v>209</v>
      </c>
      <c r="D192" s="20"/>
      <c r="E192" s="34" t="s">
        <v>21</v>
      </c>
      <c r="F192" s="30" t="e">
        <f aca="false">#REF!</f>
        <v>#REF!</v>
      </c>
      <c r="G192" s="30" t="n">
        <f aca="false">+G193+G206</f>
        <v>20412.5</v>
      </c>
      <c r="H192" s="30" t="n">
        <f aca="false">+H193+H206</f>
        <v>16513.1</v>
      </c>
      <c r="I192" s="30" t="n">
        <f aca="false">+I193+I206</f>
        <v>12530.3</v>
      </c>
      <c r="J192" s="39" t="n">
        <f aca="false">I192/H192*100</f>
        <v>75.8809672320764</v>
      </c>
      <c r="K192" s="39" t="n">
        <f aca="false">I192-H192</f>
        <v>-3982.8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</row>
    <row r="193" customFormat="false" ht="30.75" hidden="false" customHeight="true" outlineLevel="0" collapsed="false">
      <c r="A193" s="94"/>
      <c r="B193" s="28"/>
      <c r="C193" s="28" t="s">
        <v>262</v>
      </c>
      <c r="D193" s="20"/>
      <c r="E193" s="36" t="s">
        <v>141</v>
      </c>
      <c r="F193" s="30" t="n">
        <f aca="false">F194</f>
        <v>2109.9</v>
      </c>
      <c r="G193" s="30" t="n">
        <f aca="false">+G194+G196+G198+G200+G202</f>
        <v>18412.5</v>
      </c>
      <c r="H193" s="30" t="n">
        <f aca="false">+H194+H196+H198+H200+H202</f>
        <v>14513.1</v>
      </c>
      <c r="I193" s="30" t="n">
        <f aca="false">+I194+I196+I198+I200+I202</f>
        <v>12530.3</v>
      </c>
      <c r="J193" s="39" t="n">
        <f aca="false">I193/H193*100</f>
        <v>86.3378602779558</v>
      </c>
      <c r="K193" s="39" t="n">
        <f aca="false">I193-H193</f>
        <v>-1982.8</v>
      </c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</row>
    <row r="194" customFormat="false" ht="20.25" hidden="false" customHeight="true" outlineLevel="0" collapsed="false">
      <c r="A194" s="94"/>
      <c r="B194" s="28"/>
      <c r="C194" s="28" t="s">
        <v>263</v>
      </c>
      <c r="D194" s="73"/>
      <c r="E194" s="74" t="s">
        <v>143</v>
      </c>
      <c r="F194" s="30" t="n">
        <v>2109.9</v>
      </c>
      <c r="G194" s="30" t="n">
        <f aca="false">+G195</f>
        <v>11722.1</v>
      </c>
      <c r="H194" s="30" t="n">
        <f aca="false">+H195</f>
        <v>9000</v>
      </c>
      <c r="I194" s="30" t="n">
        <f aca="false">+I195</f>
        <v>7426</v>
      </c>
      <c r="J194" s="30" t="n">
        <f aca="false">+J195</f>
        <v>82.5111111111111</v>
      </c>
      <c r="K194" s="30" t="n">
        <f aca="false">+K195</f>
        <v>-1574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</row>
    <row r="195" customFormat="false" ht="27" hidden="false" customHeight="true" outlineLevel="0" collapsed="false">
      <c r="A195" s="94"/>
      <c r="B195" s="28"/>
      <c r="C195" s="28"/>
      <c r="D195" s="31" t="s">
        <v>54</v>
      </c>
      <c r="E195" s="75" t="s">
        <v>144</v>
      </c>
      <c r="F195" s="30" t="n">
        <f aca="false">F196</f>
        <v>2109.9</v>
      </c>
      <c r="G195" s="30" t="n">
        <v>11722.1</v>
      </c>
      <c r="H195" s="30" t="n">
        <v>9000</v>
      </c>
      <c r="I195" s="30" t="n">
        <v>7426</v>
      </c>
      <c r="J195" s="39" t="n">
        <f aca="false">I195/H195*100</f>
        <v>82.5111111111111</v>
      </c>
      <c r="K195" s="39" t="n">
        <f aca="false">I195-H195</f>
        <v>-1574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customFormat="false" ht="20.25" hidden="false" customHeight="true" outlineLevel="0" collapsed="false">
      <c r="A196" s="94"/>
      <c r="B196" s="28"/>
      <c r="C196" s="28" t="s">
        <v>265</v>
      </c>
      <c r="D196" s="73"/>
      <c r="E196" s="74" t="s">
        <v>146</v>
      </c>
      <c r="F196" s="30" t="n">
        <v>2109.9</v>
      </c>
      <c r="G196" s="30" t="n">
        <f aca="false">+G197</f>
        <v>2459.6</v>
      </c>
      <c r="H196" s="30" t="n">
        <f aca="false">+H197</f>
        <v>1870</v>
      </c>
      <c r="I196" s="30" t="n">
        <f aca="false">+I197</f>
        <v>1673.2</v>
      </c>
      <c r="J196" s="30" t="n">
        <f aca="false">+J197</f>
        <v>89.475935828877</v>
      </c>
      <c r="K196" s="30" t="n">
        <f aca="false">+K197</f>
        <v>-196.8</v>
      </c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customFormat="false" ht="27.75" hidden="false" customHeight="true" outlineLevel="0" collapsed="false">
      <c r="A197" s="94"/>
      <c r="B197" s="28"/>
      <c r="C197" s="28"/>
      <c r="D197" s="31" t="s">
        <v>54</v>
      </c>
      <c r="E197" s="75" t="s">
        <v>144</v>
      </c>
      <c r="F197" s="30" t="n">
        <f aca="false">F198</f>
        <v>2109.9</v>
      </c>
      <c r="G197" s="30" t="n">
        <v>2459.6</v>
      </c>
      <c r="H197" s="30" t="n">
        <v>1870</v>
      </c>
      <c r="I197" s="30" t="n">
        <v>1673.2</v>
      </c>
      <c r="J197" s="39" t="n">
        <f aca="false">I197/H197*100</f>
        <v>89.475935828877</v>
      </c>
      <c r="K197" s="39" t="n">
        <f aca="false">I197-H197</f>
        <v>-196.8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customFormat="false" ht="19.5" hidden="false" customHeight="true" outlineLevel="0" collapsed="false">
      <c r="A198" s="94"/>
      <c r="B198" s="28"/>
      <c r="C198" s="28" t="s">
        <v>267</v>
      </c>
      <c r="D198" s="73"/>
      <c r="E198" s="74" t="s">
        <v>148</v>
      </c>
      <c r="F198" s="30" t="n">
        <v>2109.9</v>
      </c>
      <c r="G198" s="30" t="n">
        <f aca="false">+G199</f>
        <v>2547.7</v>
      </c>
      <c r="H198" s="30" t="n">
        <f aca="false">+H199</f>
        <v>1960</v>
      </c>
      <c r="I198" s="30" t="n">
        <f aca="false">+I199</f>
        <v>1836.7</v>
      </c>
      <c r="J198" s="30" t="n">
        <f aca="false">+J199</f>
        <v>93.7091836734694</v>
      </c>
      <c r="K198" s="30" t="n">
        <f aca="false">+K199</f>
        <v>-123.3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customFormat="false" ht="28.5" hidden="false" customHeight="true" outlineLevel="0" collapsed="false">
      <c r="A199" s="94"/>
      <c r="B199" s="28"/>
      <c r="C199" s="28"/>
      <c r="D199" s="31" t="s">
        <v>54</v>
      </c>
      <c r="E199" s="75" t="s">
        <v>144</v>
      </c>
      <c r="F199" s="30" t="e">
        <f aca="false">#REF!</f>
        <v>#REF!</v>
      </c>
      <c r="G199" s="30" t="n">
        <v>2547.7</v>
      </c>
      <c r="H199" s="30" t="n">
        <v>1960</v>
      </c>
      <c r="I199" s="30" t="n">
        <v>1836.7</v>
      </c>
      <c r="J199" s="39" t="n">
        <f aca="false">I199/H199*100</f>
        <v>93.7091836734694</v>
      </c>
      <c r="K199" s="39" t="n">
        <f aca="false">I199-H199</f>
        <v>-123.3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customFormat="false" ht="28.5" hidden="false" customHeight="true" outlineLevel="0" collapsed="false">
      <c r="A200" s="94"/>
      <c r="B200" s="28"/>
      <c r="C200" s="42" t="s">
        <v>340</v>
      </c>
      <c r="D200" s="31"/>
      <c r="E200" s="76" t="s">
        <v>341</v>
      </c>
      <c r="F200" s="30" t="n">
        <v>2109.9</v>
      </c>
      <c r="G200" s="30" t="n">
        <f aca="false">+G201</f>
        <v>1581.4</v>
      </c>
      <c r="H200" s="30" t="n">
        <f aca="false">+H201</f>
        <v>1581.4</v>
      </c>
      <c r="I200" s="30" t="n">
        <f aca="false">+I201</f>
        <v>1581.4</v>
      </c>
      <c r="J200" s="39" t="n">
        <f aca="false">I200/H200*100</f>
        <v>100</v>
      </c>
      <c r="K200" s="30" t="n">
        <f aca="false">+K201</f>
        <v>0</v>
      </c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customFormat="false" ht="28.5" hidden="false" customHeight="true" outlineLevel="0" collapsed="false">
      <c r="A201" s="94"/>
      <c r="B201" s="28"/>
      <c r="C201" s="42"/>
      <c r="D201" s="31" t="s">
        <v>54</v>
      </c>
      <c r="E201" s="76" t="s">
        <v>144</v>
      </c>
      <c r="F201" s="30" t="e">
        <f aca="false">#REF!</f>
        <v>#REF!</v>
      </c>
      <c r="G201" s="30" t="n">
        <v>1581.4</v>
      </c>
      <c r="H201" s="30" t="n">
        <v>1581.4</v>
      </c>
      <c r="I201" s="30" t="n">
        <v>1581.4</v>
      </c>
      <c r="J201" s="39" t="n">
        <f aca="false">I201/H201*100</f>
        <v>100</v>
      </c>
      <c r="K201" s="39" t="n">
        <f aca="false">I201-H201</f>
        <v>0</v>
      </c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customFormat="false" ht="30.75" hidden="false" customHeight="true" outlineLevel="0" collapsed="false">
      <c r="A202" s="94"/>
      <c r="B202" s="28"/>
      <c r="C202" s="28" t="s">
        <v>342</v>
      </c>
      <c r="D202" s="73"/>
      <c r="E202" s="74" t="s">
        <v>343</v>
      </c>
      <c r="F202" s="30" t="n">
        <v>2109.9</v>
      </c>
      <c r="G202" s="30" t="n">
        <f aca="false">+G203</f>
        <v>101.7</v>
      </c>
      <c r="H202" s="30" t="n">
        <f aca="false">+H203</f>
        <v>101.7</v>
      </c>
      <c r="I202" s="30" t="n">
        <f aca="false">+I203</f>
        <v>13</v>
      </c>
      <c r="J202" s="39" t="n">
        <f aca="false">I202/H202*100</f>
        <v>12.7826941986234</v>
      </c>
      <c r="K202" s="30" t="n">
        <f aca="false">+K203</f>
        <v>-88.7</v>
      </c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customFormat="false" ht="28.5" hidden="false" customHeight="true" outlineLevel="0" collapsed="false">
      <c r="A203" s="94"/>
      <c r="B203" s="28"/>
      <c r="C203" s="28"/>
      <c r="D203" s="31" t="s">
        <v>54</v>
      </c>
      <c r="E203" s="76" t="s">
        <v>144</v>
      </c>
      <c r="F203" s="30" t="e">
        <f aca="false">#REF!</f>
        <v>#REF!</v>
      </c>
      <c r="G203" s="30" t="n">
        <v>101.7</v>
      </c>
      <c r="H203" s="30" t="n">
        <v>101.7</v>
      </c>
      <c r="I203" s="30" t="n">
        <v>13</v>
      </c>
      <c r="J203" s="39" t="n">
        <f aca="false">I203/H203*100</f>
        <v>12.7826941986234</v>
      </c>
      <c r="K203" s="39" t="n">
        <f aca="false">I203-H203</f>
        <v>-88.7</v>
      </c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customFormat="false" ht="30" hidden="true" customHeight="true" outlineLevel="0" collapsed="false">
      <c r="A204" s="94"/>
      <c r="B204" s="28"/>
      <c r="C204" s="28" t="s">
        <v>387</v>
      </c>
      <c r="D204" s="73"/>
      <c r="E204" s="74" t="s">
        <v>388</v>
      </c>
      <c r="F204" s="30" t="e">
        <f aca="false">#REF!</f>
        <v>#REF!</v>
      </c>
      <c r="G204" s="30" t="n">
        <f aca="false">+G205</f>
        <v>0</v>
      </c>
      <c r="H204" s="30" t="n">
        <f aca="false">+H205</f>
        <v>0</v>
      </c>
      <c r="I204" s="30" t="n">
        <f aca="false">+I205</f>
        <v>0</v>
      </c>
      <c r="J204" s="39" t="e">
        <f aca="false">I204/H204*100</f>
        <v>#DIV/0!</v>
      </c>
      <c r="K204" s="39" t="n">
        <f aca="false">I204-H204</f>
        <v>0</v>
      </c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customFormat="false" ht="30" hidden="true" customHeight="true" outlineLevel="0" collapsed="false">
      <c r="A205" s="94"/>
      <c r="B205" s="28"/>
      <c r="C205" s="28"/>
      <c r="D205" s="31" t="s">
        <v>54</v>
      </c>
      <c r="E205" s="75" t="s">
        <v>144</v>
      </c>
      <c r="F205" s="30" t="n">
        <v>2109.9</v>
      </c>
      <c r="G205" s="30" t="n">
        <v>0</v>
      </c>
      <c r="H205" s="30" t="n">
        <v>0</v>
      </c>
      <c r="I205" s="30" t="n">
        <f aca="false">+I206</f>
        <v>0</v>
      </c>
      <c r="J205" s="39" t="e">
        <f aca="false">I205/H205*100</f>
        <v>#DIV/0!</v>
      </c>
      <c r="K205" s="39" t="n">
        <f aca="false">I205-H205</f>
        <v>0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customFormat="false" ht="42" hidden="false" customHeight="true" outlineLevel="0" collapsed="false">
      <c r="A206" s="94"/>
      <c r="B206" s="28"/>
      <c r="C206" s="28" t="s">
        <v>344</v>
      </c>
      <c r="D206" s="20"/>
      <c r="E206" s="36" t="s">
        <v>59</v>
      </c>
      <c r="F206" s="30" t="e">
        <f aca="false">#REF!</f>
        <v>#REF!</v>
      </c>
      <c r="G206" s="30" t="n">
        <f aca="false">+G207</f>
        <v>2000</v>
      </c>
      <c r="H206" s="30" t="n">
        <f aca="false">+H207</f>
        <v>2000</v>
      </c>
      <c r="I206" s="30" t="n">
        <f aca="false">+I207</f>
        <v>0</v>
      </c>
      <c r="J206" s="39" t="n">
        <v>0</v>
      </c>
      <c r="K206" s="30" t="n">
        <f aca="false">+K207</f>
        <v>-2000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customFormat="false" ht="23.25" hidden="false" customHeight="true" outlineLevel="0" collapsed="false">
      <c r="A207" s="94"/>
      <c r="B207" s="28"/>
      <c r="C207" s="149" t="s">
        <v>345</v>
      </c>
      <c r="D207" s="73"/>
      <c r="E207" s="150" t="s">
        <v>346</v>
      </c>
      <c r="F207" s="30" t="e">
        <f aca="false">#REF!</f>
        <v>#REF!</v>
      </c>
      <c r="G207" s="30" t="n">
        <f aca="false">+G208</f>
        <v>2000</v>
      </c>
      <c r="H207" s="30" t="n">
        <f aca="false">+H208</f>
        <v>2000</v>
      </c>
      <c r="I207" s="30" t="n">
        <f aca="false">+I208</f>
        <v>0</v>
      </c>
      <c r="J207" s="39" t="n">
        <v>0</v>
      </c>
      <c r="K207" s="30" t="n">
        <f aca="false">+K208</f>
        <v>-200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customFormat="false" ht="22.5" hidden="false" customHeight="true" outlineLevel="0" collapsed="false">
      <c r="A208" s="94"/>
      <c r="B208" s="28"/>
      <c r="C208" s="136"/>
      <c r="D208" s="151" t="s">
        <v>32</v>
      </c>
      <c r="E208" s="99" t="s">
        <v>215</v>
      </c>
      <c r="F208" s="30" t="n">
        <v>2109.9</v>
      </c>
      <c r="G208" s="30" t="n">
        <f aca="false">+G209</f>
        <v>2000</v>
      </c>
      <c r="H208" s="30" t="n">
        <f aca="false">+H209</f>
        <v>2000</v>
      </c>
      <c r="I208" s="30" t="n">
        <f aca="false">+I209</f>
        <v>0</v>
      </c>
      <c r="J208" s="39" t="n">
        <v>0</v>
      </c>
      <c r="K208" s="30" t="n">
        <f aca="false">+K209</f>
        <v>-2000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</row>
    <row r="209" customFormat="false" ht="30" hidden="false" customHeight="true" outlineLevel="0" collapsed="false">
      <c r="A209" s="94"/>
      <c r="B209" s="28"/>
      <c r="C209" s="134"/>
      <c r="D209" s="73"/>
      <c r="E209" s="99" t="s">
        <v>347</v>
      </c>
      <c r="F209" s="30" t="e">
        <f aca="false">#REF!</f>
        <v>#REF!</v>
      </c>
      <c r="G209" s="30" t="n">
        <v>2000</v>
      </c>
      <c r="H209" s="30" t="n">
        <v>2000</v>
      </c>
      <c r="I209" s="30" t="n">
        <v>0</v>
      </c>
      <c r="J209" s="39" t="n">
        <v>0</v>
      </c>
      <c r="K209" s="39" t="n">
        <f aca="false">I209-H209</f>
        <v>-2000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</row>
    <row r="210" customFormat="false" ht="21.75" hidden="false" customHeight="true" outlineLevel="0" collapsed="false">
      <c r="A210" s="94"/>
      <c r="B210" s="28" t="s">
        <v>151</v>
      </c>
      <c r="C210" s="71"/>
      <c r="D210" s="49"/>
      <c r="E210" s="37" t="s">
        <v>152</v>
      </c>
      <c r="F210" s="30" t="e">
        <f aca="false">F215</f>
        <v>#REF!</v>
      </c>
      <c r="G210" s="30" t="n">
        <f aca="false">+G211</f>
        <v>1266.6</v>
      </c>
      <c r="H210" s="30" t="n">
        <f aca="false">+H211</f>
        <v>949.9</v>
      </c>
      <c r="I210" s="30" t="n">
        <f aca="false">+I211</f>
        <v>823.2</v>
      </c>
      <c r="J210" s="39" t="n">
        <f aca="false">I210/H210*100</f>
        <v>86.6617538688283</v>
      </c>
      <c r="K210" s="30" t="n">
        <f aca="false">+K211</f>
        <v>-126.7</v>
      </c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</row>
    <row r="211" customFormat="false" ht="18.75" hidden="false" customHeight="true" outlineLevel="0" collapsed="false">
      <c r="A211" s="94"/>
      <c r="B211" s="24"/>
      <c r="C211" s="20" t="s">
        <v>209</v>
      </c>
      <c r="D211" s="20"/>
      <c r="E211" s="34" t="s">
        <v>21</v>
      </c>
      <c r="F211" s="30" t="e">
        <f aca="false">#REF!</f>
        <v>#REF!</v>
      </c>
      <c r="G211" s="30" t="n">
        <f aca="false">+G212</f>
        <v>1266.6</v>
      </c>
      <c r="H211" s="30" t="n">
        <f aca="false">+H212</f>
        <v>949.9</v>
      </c>
      <c r="I211" s="30" t="n">
        <f aca="false">+I212</f>
        <v>823.2</v>
      </c>
      <c r="J211" s="39" t="n">
        <f aca="false">I211/H211*100</f>
        <v>86.6617538688283</v>
      </c>
      <c r="K211" s="39" t="n">
        <f aca="false">I211-H211</f>
        <v>-126.7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customFormat="false" ht="28.5" hidden="false" customHeight="true" outlineLevel="0" collapsed="false">
      <c r="A212" s="94"/>
      <c r="B212" s="28"/>
      <c r="C212" s="28" t="s">
        <v>262</v>
      </c>
      <c r="D212" s="20"/>
      <c r="E212" s="36" t="s">
        <v>141</v>
      </c>
      <c r="F212" s="30" t="n">
        <f aca="false">F213</f>
        <v>2109.9</v>
      </c>
      <c r="G212" s="30" t="n">
        <f aca="false">+G213</f>
        <v>1266.6</v>
      </c>
      <c r="H212" s="30" t="n">
        <f aca="false">+H213</f>
        <v>949.9</v>
      </c>
      <c r="I212" s="30" t="n">
        <f aca="false">+I213</f>
        <v>823.2</v>
      </c>
      <c r="J212" s="39" t="n">
        <f aca="false">I212/H212*100</f>
        <v>86.6617538688283</v>
      </c>
      <c r="K212" s="39" t="n">
        <f aca="false">I212-H212</f>
        <v>-126.7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customFormat="false" ht="24" hidden="false" customHeight="true" outlineLevel="0" collapsed="false">
      <c r="A213" s="94"/>
      <c r="B213" s="28"/>
      <c r="C213" s="28" t="s">
        <v>269</v>
      </c>
      <c r="D213" s="73"/>
      <c r="E213" s="74" t="s">
        <v>270</v>
      </c>
      <c r="F213" s="30" t="n">
        <v>2109.9</v>
      </c>
      <c r="G213" s="30" t="n">
        <f aca="false">+G214</f>
        <v>1266.6</v>
      </c>
      <c r="H213" s="30" t="n">
        <f aca="false">+H214</f>
        <v>949.9</v>
      </c>
      <c r="I213" s="30" t="n">
        <f aca="false">+I214</f>
        <v>823.2</v>
      </c>
      <c r="J213" s="39" t="n">
        <f aca="false">I213/H213*100</f>
        <v>86.6617538688283</v>
      </c>
      <c r="K213" s="39" t="n">
        <f aca="false">I213-H213</f>
        <v>-126.7</v>
      </c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</row>
    <row r="214" customFormat="false" ht="31.5" hidden="false" customHeight="true" outlineLevel="0" collapsed="false">
      <c r="A214" s="94"/>
      <c r="B214" s="28"/>
      <c r="C214" s="28"/>
      <c r="D214" s="31" t="s">
        <v>54</v>
      </c>
      <c r="E214" s="75" t="s">
        <v>144</v>
      </c>
      <c r="F214" s="30" t="e">
        <f aca="false">#REF!</f>
        <v>#REF!</v>
      </c>
      <c r="G214" s="30" t="n">
        <v>1266.6</v>
      </c>
      <c r="H214" s="30" t="n">
        <v>949.9</v>
      </c>
      <c r="I214" s="30" t="n">
        <v>823.2</v>
      </c>
      <c r="J214" s="39" t="n">
        <f aca="false">I214/H214*100</f>
        <v>86.6617538688283</v>
      </c>
      <c r="K214" s="39" t="n">
        <f aca="false">I214-H214</f>
        <v>-126.7</v>
      </c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</row>
    <row r="215" customFormat="false" ht="17.25" hidden="false" customHeight="true" outlineLevel="0" collapsed="false">
      <c r="A215" s="94"/>
      <c r="B215" s="23" t="s">
        <v>155</v>
      </c>
      <c r="C215" s="23"/>
      <c r="D215" s="23"/>
      <c r="E215" s="77" t="s">
        <v>156</v>
      </c>
      <c r="F215" s="52" t="e">
        <f aca="false">F216+F221</f>
        <v>#REF!</v>
      </c>
      <c r="G215" s="52" t="n">
        <f aca="false">+G216+G221</f>
        <v>173.7</v>
      </c>
      <c r="H215" s="52" t="n">
        <f aca="false">+H216+H221</f>
        <v>128.1</v>
      </c>
      <c r="I215" s="52" t="n">
        <f aca="false">+I216+I221</f>
        <v>125.2</v>
      </c>
      <c r="J215" s="26" t="n">
        <f aca="false">I215/H215*100</f>
        <v>97.736143637783</v>
      </c>
      <c r="K215" s="26" t="n">
        <f aca="false">I215-H215</f>
        <v>-2.89999999999999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</row>
    <row r="216" customFormat="false" ht="19.5" hidden="false" customHeight="true" outlineLevel="0" collapsed="false">
      <c r="A216" s="94"/>
      <c r="B216" s="24" t="s">
        <v>157</v>
      </c>
      <c r="C216" s="23"/>
      <c r="D216" s="24"/>
      <c r="E216" s="36" t="s">
        <v>158</v>
      </c>
      <c r="F216" s="30" t="n">
        <f aca="false">F217</f>
        <v>4163.9</v>
      </c>
      <c r="G216" s="30" t="n">
        <f aca="false">G217</f>
        <v>161.2</v>
      </c>
      <c r="H216" s="30" t="n">
        <f aca="false">H217</f>
        <v>122.4</v>
      </c>
      <c r="I216" s="30" t="n">
        <f aca="false">I217</f>
        <v>122.4</v>
      </c>
      <c r="J216" s="39" t="n">
        <f aca="false">I216/H216*100</f>
        <v>100</v>
      </c>
      <c r="K216" s="39" t="n">
        <f aca="false">I216-H216</f>
        <v>0</v>
      </c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customFormat="false" ht="22.5" hidden="false" customHeight="true" outlineLevel="0" collapsed="false">
      <c r="A217" s="94"/>
      <c r="B217" s="24"/>
      <c r="C217" s="20" t="s">
        <v>209</v>
      </c>
      <c r="D217" s="20"/>
      <c r="E217" s="34" t="s">
        <v>21</v>
      </c>
      <c r="F217" s="30" t="n">
        <f aca="false">F218</f>
        <v>4163.9</v>
      </c>
      <c r="G217" s="30" t="n">
        <f aca="false">+G218</f>
        <v>161.2</v>
      </c>
      <c r="H217" s="30" t="n">
        <f aca="false">+H218</f>
        <v>122.4</v>
      </c>
      <c r="I217" s="30" t="n">
        <f aca="false">+I218</f>
        <v>122.4</v>
      </c>
      <c r="J217" s="39" t="n">
        <f aca="false">I217/H217*100</f>
        <v>100</v>
      </c>
      <c r="K217" s="39" t="n">
        <f aca="false">I217-H217</f>
        <v>0</v>
      </c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customFormat="false" ht="42" hidden="false" customHeight="true" outlineLevel="0" collapsed="false">
      <c r="A218" s="94"/>
      <c r="B218" s="24"/>
      <c r="C218" s="24" t="s">
        <v>218</v>
      </c>
      <c r="D218" s="21"/>
      <c r="E218" s="36" t="s">
        <v>38</v>
      </c>
      <c r="F218" s="30" t="n">
        <f aca="false">F219</f>
        <v>4163.9</v>
      </c>
      <c r="G218" s="30" t="n">
        <f aca="false">G219</f>
        <v>161.2</v>
      </c>
      <c r="H218" s="30" t="n">
        <f aca="false">H219</f>
        <v>122.4</v>
      </c>
      <c r="I218" s="30" t="n">
        <f aca="false">I219</f>
        <v>122.4</v>
      </c>
      <c r="J218" s="39" t="n">
        <f aca="false">I218/H218*100</f>
        <v>100</v>
      </c>
      <c r="K218" s="39" t="n">
        <f aca="false">I218-H218</f>
        <v>0</v>
      </c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s="97" customFormat="true" ht="40.5" hidden="false" customHeight="true" outlineLevel="0" collapsed="false">
      <c r="A219" s="95"/>
      <c r="B219" s="24"/>
      <c r="C219" s="20" t="s">
        <v>271</v>
      </c>
      <c r="D219" s="24"/>
      <c r="E219" s="36" t="s">
        <v>272</v>
      </c>
      <c r="F219" s="30" t="n">
        <f aca="false">F220</f>
        <v>4163.9</v>
      </c>
      <c r="G219" s="30" t="n">
        <f aca="false">+G220</f>
        <v>161.2</v>
      </c>
      <c r="H219" s="30" t="n">
        <f aca="false">+H220</f>
        <v>122.4</v>
      </c>
      <c r="I219" s="30" t="n">
        <f aca="false">+I220</f>
        <v>122.4</v>
      </c>
      <c r="J219" s="39" t="n">
        <f aca="false">I219/H219*100</f>
        <v>100</v>
      </c>
      <c r="K219" s="39" t="n">
        <f aca="false">I219-H219</f>
        <v>0</v>
      </c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</row>
    <row r="220" customFormat="false" ht="18" hidden="false" customHeight="true" outlineLevel="0" collapsed="false">
      <c r="A220" s="94"/>
      <c r="B220" s="24"/>
      <c r="C220" s="20"/>
      <c r="D220" s="20" t="s">
        <v>161</v>
      </c>
      <c r="E220" s="36" t="s">
        <v>162</v>
      </c>
      <c r="F220" s="30" t="n">
        <v>4163.9</v>
      </c>
      <c r="G220" s="30" t="n">
        <v>161.2</v>
      </c>
      <c r="H220" s="30" t="n">
        <v>122.4</v>
      </c>
      <c r="I220" s="30" t="n">
        <v>122.4</v>
      </c>
      <c r="J220" s="39" t="n">
        <f aca="false">I220/H220*100</f>
        <v>100</v>
      </c>
      <c r="K220" s="39" t="n">
        <f aca="false">I220-H220</f>
        <v>0</v>
      </c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18.75" hidden="false" customHeight="true" outlineLevel="0" collapsed="false">
      <c r="A221" s="94"/>
      <c r="B221" s="24" t="s">
        <v>163</v>
      </c>
      <c r="C221" s="24"/>
      <c r="D221" s="24"/>
      <c r="E221" s="36" t="s">
        <v>164</v>
      </c>
      <c r="F221" s="30" t="e">
        <f aca="false">F222</f>
        <v>#REF!</v>
      </c>
      <c r="G221" s="30" t="n">
        <f aca="false">G222</f>
        <v>12.5</v>
      </c>
      <c r="H221" s="30" t="n">
        <f aca="false">H222</f>
        <v>5.7</v>
      </c>
      <c r="I221" s="30" t="n">
        <f aca="false">I222</f>
        <v>2.8</v>
      </c>
      <c r="J221" s="30" t="n">
        <f aca="false">J222</f>
        <v>49.1228070175439</v>
      </c>
      <c r="K221" s="30" t="n">
        <f aca="false">K222</f>
        <v>-2.9</v>
      </c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18.75" hidden="false" customHeight="true" outlineLevel="0" collapsed="false">
      <c r="A222" s="94"/>
      <c r="B222" s="24"/>
      <c r="C222" s="20" t="s">
        <v>209</v>
      </c>
      <c r="D222" s="20"/>
      <c r="E222" s="34" t="s">
        <v>21</v>
      </c>
      <c r="F222" s="30" t="e">
        <f aca="false">F223</f>
        <v>#REF!</v>
      </c>
      <c r="G222" s="30" t="n">
        <f aca="false">+G223</f>
        <v>12.5</v>
      </c>
      <c r="H222" s="30" t="n">
        <f aca="false">+H223</f>
        <v>5.7</v>
      </c>
      <c r="I222" s="30" t="n">
        <f aca="false">+I223</f>
        <v>2.8</v>
      </c>
      <c r="J222" s="30" t="n">
        <f aca="false">+J223</f>
        <v>49.1228070175439</v>
      </c>
      <c r="K222" s="30" t="n">
        <f aca="false">+K223</f>
        <v>-2.9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customFormat="false" ht="43.5" hidden="false" customHeight="true" outlineLevel="0" collapsed="false">
      <c r="A223" s="94"/>
      <c r="B223" s="24"/>
      <c r="C223" s="24" t="s">
        <v>218</v>
      </c>
      <c r="D223" s="21"/>
      <c r="E223" s="36" t="s">
        <v>38</v>
      </c>
      <c r="F223" s="30" t="e">
        <f aca="false">#REF!+#REF!</f>
        <v>#REF!</v>
      </c>
      <c r="G223" s="30" t="n">
        <f aca="false">+G224</f>
        <v>12.5</v>
      </c>
      <c r="H223" s="30" t="n">
        <f aca="false">+H224</f>
        <v>5.7</v>
      </c>
      <c r="I223" s="30" t="n">
        <f aca="false">+I224</f>
        <v>2.8</v>
      </c>
      <c r="J223" s="30" t="n">
        <f aca="false">+J224</f>
        <v>49.1228070175439</v>
      </c>
      <c r="K223" s="30" t="n">
        <f aca="false">+K224</f>
        <v>-2.9</v>
      </c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customFormat="false" ht="54.75" hidden="false" customHeight="true" outlineLevel="0" collapsed="false">
      <c r="A224" s="94"/>
      <c r="B224" s="24"/>
      <c r="C224" s="20" t="s">
        <v>348</v>
      </c>
      <c r="D224" s="24"/>
      <c r="E224" s="101" t="s">
        <v>166</v>
      </c>
      <c r="F224" s="30" t="n">
        <f aca="false">F225</f>
        <v>1211.7</v>
      </c>
      <c r="G224" s="30" t="n">
        <f aca="false">+G225</f>
        <v>12.5</v>
      </c>
      <c r="H224" s="30" t="n">
        <f aca="false">+H225</f>
        <v>5.7</v>
      </c>
      <c r="I224" s="30" t="n">
        <f aca="false">+I225</f>
        <v>2.8</v>
      </c>
      <c r="J224" s="39" t="n">
        <f aca="false">I224/H224*100</f>
        <v>49.1228070175439</v>
      </c>
      <c r="K224" s="39" t="n">
        <f aca="false">I224-H224</f>
        <v>-2.9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customFormat="false" ht="29.25" hidden="false" customHeight="true" outlineLevel="0" collapsed="false">
      <c r="A225" s="94"/>
      <c r="B225" s="24"/>
      <c r="C225" s="20"/>
      <c r="D225" s="44" t="s">
        <v>54</v>
      </c>
      <c r="E225" s="75" t="s">
        <v>144</v>
      </c>
      <c r="F225" s="30" t="n">
        <v>1211.7</v>
      </c>
      <c r="G225" s="30" t="n">
        <v>12.5</v>
      </c>
      <c r="H225" s="30" t="n">
        <v>5.7</v>
      </c>
      <c r="I225" s="30" t="n">
        <v>2.8</v>
      </c>
      <c r="J225" s="39" t="n">
        <f aca="false">I225/H225*100</f>
        <v>49.1228070175439</v>
      </c>
      <c r="K225" s="39" t="n">
        <f aca="false">I225-H225</f>
        <v>-2.9</v>
      </c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customFormat="false" ht="18" hidden="false" customHeight="true" outlineLevel="0" collapsed="false">
      <c r="A226" s="94"/>
      <c r="B226" s="65" t="s">
        <v>167</v>
      </c>
      <c r="C226" s="65"/>
      <c r="D226" s="65"/>
      <c r="E226" s="77" t="s">
        <v>168</v>
      </c>
      <c r="F226" s="52" t="e">
        <f aca="false">F227</f>
        <v>#REF!</v>
      </c>
      <c r="G226" s="52" t="n">
        <f aca="false">+G227+G244</f>
        <v>3548.8</v>
      </c>
      <c r="H226" s="52" t="n">
        <f aca="false">+H227+H244</f>
        <v>2600.1</v>
      </c>
      <c r="I226" s="52" t="n">
        <f aca="false">+I227+I244</f>
        <v>2385.4</v>
      </c>
      <c r="J226" s="26" t="n">
        <f aca="false">I226/H226*100</f>
        <v>91.7426252836429</v>
      </c>
      <c r="K226" s="52" t="n">
        <f aca="false">+K227+K244</f>
        <v>-214.7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customFormat="false" ht="19.5" hidden="false" customHeight="true" outlineLevel="0" collapsed="false">
      <c r="B227" s="44" t="s">
        <v>169</v>
      </c>
      <c r="C227" s="44"/>
      <c r="D227" s="44"/>
      <c r="E227" s="78" t="s">
        <v>273</v>
      </c>
      <c r="F227" s="30" t="e">
        <f aca="false">F236</f>
        <v>#REF!</v>
      </c>
      <c r="G227" s="30" t="n">
        <f aca="false">+G228+G233+G236</f>
        <v>3301.8</v>
      </c>
      <c r="H227" s="30" t="n">
        <f aca="false">+H228+H233+H236</f>
        <v>2417.8</v>
      </c>
      <c r="I227" s="30" t="n">
        <f aca="false">+I228+I233+I236</f>
        <v>2243.8</v>
      </c>
      <c r="J227" s="39" t="n">
        <f aca="false">I227/H227*100</f>
        <v>92.8033749689801</v>
      </c>
      <c r="K227" s="30" t="n">
        <f aca="false">+K228+K233+K236</f>
        <v>-174</v>
      </c>
    </row>
    <row r="228" customFormat="false" ht="28.5" hidden="false" customHeight="true" outlineLevel="0" collapsed="false">
      <c r="B228" s="44"/>
      <c r="C228" s="130" t="s">
        <v>350</v>
      </c>
      <c r="D228" s="123"/>
      <c r="E228" s="99" t="s">
        <v>351</v>
      </c>
      <c r="F228" s="30" t="e">
        <f aca="false">F229</f>
        <v>#REF!</v>
      </c>
      <c r="G228" s="30" t="n">
        <f aca="false">+G229</f>
        <v>102.6</v>
      </c>
      <c r="H228" s="30" t="n">
        <f aca="false">+H229</f>
        <v>102.6</v>
      </c>
      <c r="I228" s="30" t="n">
        <f aca="false">+I229</f>
        <v>102.6</v>
      </c>
      <c r="J228" s="39" t="n">
        <f aca="false">I228/H228*100</f>
        <v>100</v>
      </c>
      <c r="K228" s="39" t="n">
        <f aca="false">I228-H228</f>
        <v>0</v>
      </c>
    </row>
    <row r="229" customFormat="false" ht="20.25" hidden="false" customHeight="true" outlineLevel="0" collapsed="false">
      <c r="B229" s="24"/>
      <c r="C229" s="28" t="s">
        <v>352</v>
      </c>
      <c r="D229" s="123"/>
      <c r="E229" s="99" t="s">
        <v>353</v>
      </c>
      <c r="F229" s="30" t="e">
        <f aca="false">F230</f>
        <v>#REF!</v>
      </c>
      <c r="G229" s="30" t="n">
        <f aca="false">+G230</f>
        <v>102.6</v>
      </c>
      <c r="H229" s="30" t="n">
        <f aca="false">+H230</f>
        <v>102.6</v>
      </c>
      <c r="I229" s="30" t="n">
        <f aca="false">+I230</f>
        <v>102.6</v>
      </c>
      <c r="J229" s="39" t="n">
        <f aca="false">I229/H229*100</f>
        <v>100</v>
      </c>
      <c r="K229" s="30" t="n">
        <f aca="false">+K230</f>
        <v>0</v>
      </c>
    </row>
    <row r="230" customFormat="false" ht="46.5" hidden="false" customHeight="true" outlineLevel="0" collapsed="false">
      <c r="B230" s="24"/>
      <c r="C230" s="28" t="s">
        <v>354</v>
      </c>
      <c r="D230" s="137"/>
      <c r="E230" s="99" t="s">
        <v>355</v>
      </c>
      <c r="F230" s="30" t="e">
        <f aca="false">F231</f>
        <v>#REF!</v>
      </c>
      <c r="G230" s="30" t="n">
        <f aca="false">G231</f>
        <v>102.6</v>
      </c>
      <c r="H230" s="30" t="n">
        <f aca="false">H231</f>
        <v>102.6</v>
      </c>
      <c r="I230" s="30" t="n">
        <f aca="false">I231</f>
        <v>102.6</v>
      </c>
      <c r="J230" s="39" t="n">
        <f aca="false">I230/H230*100</f>
        <v>100</v>
      </c>
      <c r="K230" s="39" t="n">
        <f aca="false">I230-H230</f>
        <v>0</v>
      </c>
    </row>
    <row r="231" customFormat="false" ht="29.25" hidden="false" customHeight="true" outlineLevel="0" collapsed="false">
      <c r="B231" s="24"/>
      <c r="C231" s="28"/>
      <c r="D231" s="137" t="s">
        <v>54</v>
      </c>
      <c r="E231" s="76" t="s">
        <v>144</v>
      </c>
      <c r="F231" s="30" t="e">
        <f aca="false">#REF!</f>
        <v>#REF!</v>
      </c>
      <c r="G231" s="30" t="n">
        <f aca="false">+G232</f>
        <v>102.6</v>
      </c>
      <c r="H231" s="30" t="n">
        <f aca="false">+H232</f>
        <v>102.6</v>
      </c>
      <c r="I231" s="30" t="n">
        <f aca="false">+I232</f>
        <v>102.6</v>
      </c>
      <c r="J231" s="39" t="n">
        <f aca="false">I231/H231*100</f>
        <v>100</v>
      </c>
      <c r="K231" s="30" t="n">
        <f aca="false">+K232</f>
        <v>0</v>
      </c>
    </row>
    <row r="232" customFormat="false" ht="45.75" hidden="false" customHeight="true" outlineLevel="0" collapsed="false">
      <c r="B232" s="24"/>
      <c r="C232" s="28"/>
      <c r="D232" s="137"/>
      <c r="E232" s="99" t="s">
        <v>357</v>
      </c>
      <c r="F232" s="30" t="e">
        <f aca="false">F233</f>
        <v>#REF!</v>
      </c>
      <c r="G232" s="30" t="n">
        <v>102.6</v>
      </c>
      <c r="H232" s="30" t="n">
        <v>102.6</v>
      </c>
      <c r="I232" s="30" t="n">
        <v>102.6</v>
      </c>
      <c r="J232" s="39" t="n">
        <f aca="false">I232/H232*100</f>
        <v>100</v>
      </c>
      <c r="K232" s="30" t="n">
        <f aca="false">I232-H232</f>
        <v>0</v>
      </c>
    </row>
    <row r="233" customFormat="false" ht="67.5" hidden="false" customHeight="true" outlineLevel="0" collapsed="false">
      <c r="B233" s="44"/>
      <c r="C233" s="28" t="s">
        <v>274</v>
      </c>
      <c r="D233" s="20"/>
      <c r="E233" s="34" t="s">
        <v>275</v>
      </c>
      <c r="F233" s="30" t="e">
        <f aca="false">#REF!</f>
        <v>#REF!</v>
      </c>
      <c r="G233" s="30" t="n">
        <f aca="false">+G234</f>
        <v>216</v>
      </c>
      <c r="H233" s="30" t="n">
        <f aca="false">+H234</f>
        <v>216</v>
      </c>
      <c r="I233" s="30" t="n">
        <f aca="false">+I234</f>
        <v>216</v>
      </c>
      <c r="J233" s="30" t="n">
        <f aca="false">I233/H233*100</f>
        <v>100</v>
      </c>
      <c r="K233" s="30" t="n">
        <f aca="false">I233-H233</f>
        <v>0</v>
      </c>
    </row>
    <row r="234" customFormat="false" ht="32.25" hidden="false" customHeight="true" outlineLevel="0" collapsed="false">
      <c r="B234" s="24"/>
      <c r="C234" s="28" t="s">
        <v>276</v>
      </c>
      <c r="D234" s="73"/>
      <c r="E234" s="74" t="s">
        <v>277</v>
      </c>
      <c r="F234" s="30" t="e">
        <f aca="false">F235</f>
        <v>#REF!</v>
      </c>
      <c r="G234" s="30" t="n">
        <f aca="false">G235</f>
        <v>216</v>
      </c>
      <c r="H234" s="30" t="n">
        <f aca="false">H235</f>
        <v>216</v>
      </c>
      <c r="I234" s="30" t="n">
        <f aca="false">I235</f>
        <v>216</v>
      </c>
      <c r="J234" s="30" t="n">
        <f aca="false">I234/H234*100</f>
        <v>100</v>
      </c>
      <c r="K234" s="30" t="n">
        <f aca="false">I234-H234</f>
        <v>0</v>
      </c>
    </row>
    <row r="235" customFormat="false" ht="30" hidden="false" customHeight="true" outlineLevel="0" collapsed="false">
      <c r="B235" s="24"/>
      <c r="C235" s="152"/>
      <c r="D235" s="44" t="s">
        <v>54</v>
      </c>
      <c r="E235" s="114" t="s">
        <v>144</v>
      </c>
      <c r="F235" s="30" t="e">
        <f aca="false">#REF!</f>
        <v>#REF!</v>
      </c>
      <c r="G235" s="30" t="n">
        <v>216</v>
      </c>
      <c r="H235" s="30" t="n">
        <v>216</v>
      </c>
      <c r="I235" s="30" t="n">
        <v>216</v>
      </c>
      <c r="J235" s="30" t="n">
        <f aca="false">I235/H235*100</f>
        <v>100</v>
      </c>
      <c r="K235" s="30" t="n">
        <f aca="false">I235-H235</f>
        <v>0</v>
      </c>
    </row>
    <row r="236" customFormat="false" ht="21" hidden="false" customHeight="true" outlineLevel="0" collapsed="false">
      <c r="A236" s="94"/>
      <c r="B236" s="24"/>
      <c r="C236" s="20" t="s">
        <v>209</v>
      </c>
      <c r="D236" s="20"/>
      <c r="E236" s="34" t="s">
        <v>21</v>
      </c>
      <c r="F236" s="30" t="e">
        <f aca="false">F237</f>
        <v>#REF!</v>
      </c>
      <c r="G236" s="30" t="n">
        <f aca="false">+G237</f>
        <v>2983.2</v>
      </c>
      <c r="H236" s="30" t="n">
        <f aca="false">+H237</f>
        <v>2099.2</v>
      </c>
      <c r="I236" s="30" t="n">
        <f aca="false">+I237</f>
        <v>1925.2</v>
      </c>
      <c r="J236" s="30" t="n">
        <f aca="false">I236/H236*100</f>
        <v>91.7111280487805</v>
      </c>
      <c r="K236" s="30" t="n">
        <f aca="false">+K237</f>
        <v>-174</v>
      </c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</row>
    <row r="237" s="97" customFormat="true" ht="33" hidden="false" customHeight="true" outlineLevel="0" collapsed="false">
      <c r="A237" s="95"/>
      <c r="B237" s="24"/>
      <c r="C237" s="28" t="s">
        <v>262</v>
      </c>
      <c r="D237" s="20"/>
      <c r="E237" s="36" t="s">
        <v>141</v>
      </c>
      <c r="F237" s="30" t="e">
        <f aca="false">F238</f>
        <v>#REF!</v>
      </c>
      <c r="G237" s="30" t="n">
        <f aca="false">+G238+G240+G242</f>
        <v>2983.2</v>
      </c>
      <c r="H237" s="30" t="n">
        <f aca="false">+H238+H240+H242</f>
        <v>2099.2</v>
      </c>
      <c r="I237" s="30" t="n">
        <f aca="false">+I238+I240+I242</f>
        <v>1925.2</v>
      </c>
      <c r="J237" s="30" t="n">
        <f aca="false">I237/H237*100</f>
        <v>91.7111280487805</v>
      </c>
      <c r="K237" s="39" t="n">
        <f aca="false">I237-H237</f>
        <v>-174</v>
      </c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</row>
    <row r="238" customFormat="false" ht="18" hidden="false" customHeight="true" outlineLevel="0" collapsed="false">
      <c r="A238" s="94"/>
      <c r="B238" s="24"/>
      <c r="C238" s="28" t="s">
        <v>269</v>
      </c>
      <c r="D238" s="73"/>
      <c r="E238" s="74" t="s">
        <v>172</v>
      </c>
      <c r="F238" s="30" t="e">
        <f aca="false">#REF!</f>
        <v>#REF!</v>
      </c>
      <c r="G238" s="30" t="n">
        <f aca="false">+G239</f>
        <v>2350.4</v>
      </c>
      <c r="H238" s="30" t="n">
        <f aca="false">+H239</f>
        <v>1839.6</v>
      </c>
      <c r="I238" s="30" t="n">
        <f aca="false">+I239</f>
        <v>1665.6</v>
      </c>
      <c r="J238" s="30" t="n">
        <f aca="false">+J239</f>
        <v>90.5414220482714</v>
      </c>
      <c r="K238" s="30" t="n">
        <f aca="false">+K239</f>
        <v>-174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</row>
    <row r="239" customFormat="false" ht="29.25" hidden="false" customHeight="true" outlineLevel="0" collapsed="false">
      <c r="A239" s="94"/>
      <c r="B239" s="24"/>
      <c r="C239" s="28"/>
      <c r="D239" s="31" t="s">
        <v>54</v>
      </c>
      <c r="E239" s="75" t="s">
        <v>144</v>
      </c>
      <c r="F239" s="30" t="e">
        <f aca="false">F244</f>
        <v>#REF!</v>
      </c>
      <c r="G239" s="30" t="n">
        <v>2350.4</v>
      </c>
      <c r="H239" s="30" t="n">
        <v>1839.6</v>
      </c>
      <c r="I239" s="30" t="n">
        <v>1665.6</v>
      </c>
      <c r="J239" s="30" t="n">
        <f aca="false">I239/H239*100</f>
        <v>90.5414220482714</v>
      </c>
      <c r="K239" s="30" t="n">
        <f aca="false">I239-H239</f>
        <v>-174</v>
      </c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</row>
    <row r="240" customFormat="false" ht="26.25" hidden="false" customHeight="true" outlineLevel="0" collapsed="false">
      <c r="A240" s="94"/>
      <c r="B240" s="24"/>
      <c r="C240" s="42" t="s">
        <v>340</v>
      </c>
      <c r="D240" s="31"/>
      <c r="E240" s="76" t="s">
        <v>341</v>
      </c>
      <c r="F240" s="30" t="e">
        <f aca="false">#REF!</f>
        <v>#REF!</v>
      </c>
      <c r="G240" s="30" t="n">
        <f aca="false">+G241</f>
        <v>259.6</v>
      </c>
      <c r="H240" s="30" t="n">
        <f aca="false">+H241</f>
        <v>259.6</v>
      </c>
      <c r="I240" s="30" t="n">
        <f aca="false">+I241</f>
        <v>259.6</v>
      </c>
      <c r="J240" s="30" t="n">
        <f aca="false">I240/H240*100</f>
        <v>100</v>
      </c>
      <c r="K240" s="30" t="n">
        <f aca="false">+K241</f>
        <v>0</v>
      </c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</row>
    <row r="241" customFormat="false" ht="29.25" hidden="false" customHeight="true" outlineLevel="0" collapsed="false">
      <c r="A241" s="94"/>
      <c r="B241" s="24"/>
      <c r="C241" s="42"/>
      <c r="D241" s="31" t="s">
        <v>54</v>
      </c>
      <c r="E241" s="114" t="s">
        <v>144</v>
      </c>
      <c r="F241" s="30" t="e">
        <f aca="false">F246</f>
        <v>#REF!</v>
      </c>
      <c r="G241" s="30" t="n">
        <v>259.6</v>
      </c>
      <c r="H241" s="30" t="n">
        <v>259.6</v>
      </c>
      <c r="I241" s="30" t="n">
        <v>259.6</v>
      </c>
      <c r="J241" s="30" t="n">
        <f aca="false">I241/H241*100</f>
        <v>100</v>
      </c>
      <c r="K241" s="30" t="n">
        <f aca="false">I241-H241</f>
        <v>0</v>
      </c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</row>
    <row r="242" customFormat="false" ht="26.25" hidden="false" customHeight="true" outlineLevel="0" collapsed="false">
      <c r="A242" s="94"/>
      <c r="B242" s="24"/>
      <c r="C242" s="28" t="s">
        <v>358</v>
      </c>
      <c r="D242" s="31"/>
      <c r="E242" s="138" t="s">
        <v>359</v>
      </c>
      <c r="F242" s="30" t="e">
        <f aca="false">#REF!</f>
        <v>#REF!</v>
      </c>
      <c r="G242" s="30" t="n">
        <f aca="false">+G243</f>
        <v>373.2</v>
      </c>
      <c r="H242" s="30" t="n">
        <f aca="false">+H243</f>
        <v>0</v>
      </c>
      <c r="I242" s="30" t="n">
        <f aca="false">+I243</f>
        <v>0</v>
      </c>
      <c r="J242" s="30" t="n">
        <f aca="false">+J243</f>
        <v>0</v>
      </c>
      <c r="K242" s="30" t="n">
        <f aca="false">+K243</f>
        <v>0</v>
      </c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</row>
    <row r="243" customFormat="false" ht="29.25" hidden="false" customHeight="true" outlineLevel="0" collapsed="false">
      <c r="A243" s="94"/>
      <c r="B243" s="24"/>
      <c r="C243" s="28"/>
      <c r="D243" s="31" t="s">
        <v>54</v>
      </c>
      <c r="E243" s="138" t="s">
        <v>144</v>
      </c>
      <c r="F243" s="30" t="e">
        <f aca="false">F248</f>
        <v>#REF!</v>
      </c>
      <c r="G243" s="30" t="n">
        <v>373.2</v>
      </c>
      <c r="H243" s="30" t="n">
        <v>0</v>
      </c>
      <c r="I243" s="30" t="n">
        <v>0</v>
      </c>
      <c r="J243" s="30" t="n">
        <v>0</v>
      </c>
      <c r="K243" s="30" t="n">
        <f aca="false">I243-H243</f>
        <v>0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</row>
    <row r="244" customFormat="false" ht="19.5" hidden="false" customHeight="true" outlineLevel="0" collapsed="false">
      <c r="A244" s="94"/>
      <c r="B244" s="44" t="s">
        <v>175</v>
      </c>
      <c r="C244" s="44"/>
      <c r="D244" s="44"/>
      <c r="E244" s="78" t="s">
        <v>176</v>
      </c>
      <c r="F244" s="30" t="e">
        <f aca="false">#REF!</f>
        <v>#REF!</v>
      </c>
      <c r="G244" s="30" t="n">
        <f aca="false">+G245</f>
        <v>247</v>
      </c>
      <c r="H244" s="30" t="n">
        <f aca="false">+H245</f>
        <v>182.3</v>
      </c>
      <c r="I244" s="30" t="n">
        <f aca="false">+I245</f>
        <v>141.6</v>
      </c>
      <c r="J244" s="30" t="n">
        <f aca="false">+J245</f>
        <v>77.6741634668129</v>
      </c>
      <c r="K244" s="30" t="n">
        <f aca="false">+K245</f>
        <v>-40.7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</row>
    <row r="245" customFormat="false" ht="21" hidden="false" customHeight="true" outlineLevel="0" collapsed="false">
      <c r="A245" s="94"/>
      <c r="B245" s="24"/>
      <c r="C245" s="20" t="s">
        <v>209</v>
      </c>
      <c r="D245" s="20"/>
      <c r="E245" s="34" t="s">
        <v>21</v>
      </c>
      <c r="F245" s="30" t="e">
        <f aca="false">F246</f>
        <v>#REF!</v>
      </c>
      <c r="G245" s="30" t="n">
        <f aca="false">G246</f>
        <v>247</v>
      </c>
      <c r="H245" s="30" t="n">
        <f aca="false">H246</f>
        <v>182.3</v>
      </c>
      <c r="I245" s="30" t="n">
        <f aca="false">I246</f>
        <v>141.6</v>
      </c>
      <c r="J245" s="39" t="n">
        <f aca="false">I245/H245*100</f>
        <v>77.6741634668129</v>
      </c>
      <c r="K245" s="39" t="n">
        <f aca="false">I245-H245</f>
        <v>-40.7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</row>
    <row r="246" customFormat="false" ht="28.5" hidden="false" customHeight="true" outlineLevel="0" collapsed="false">
      <c r="A246" s="94"/>
      <c r="B246" s="24"/>
      <c r="C246" s="28" t="s">
        <v>262</v>
      </c>
      <c r="D246" s="20"/>
      <c r="E246" s="36" t="s">
        <v>141</v>
      </c>
      <c r="F246" s="30" t="e">
        <f aca="false">#REF!</f>
        <v>#REF!</v>
      </c>
      <c r="G246" s="30" t="n">
        <f aca="false">+G247</f>
        <v>247</v>
      </c>
      <c r="H246" s="30" t="n">
        <f aca="false">+H247</f>
        <v>182.3</v>
      </c>
      <c r="I246" s="30" t="n">
        <f aca="false">+I247</f>
        <v>141.6</v>
      </c>
      <c r="J246" s="30" t="n">
        <f aca="false">+J247</f>
        <v>77.6741634668129</v>
      </c>
      <c r="K246" s="30" t="n">
        <f aca="false">+K247</f>
        <v>-40.7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</row>
    <row r="247" customFormat="false" ht="18.75" hidden="false" customHeight="true" outlineLevel="0" collapsed="false">
      <c r="A247" s="94"/>
      <c r="B247" s="24"/>
      <c r="C247" s="28" t="s">
        <v>269</v>
      </c>
      <c r="D247" s="73"/>
      <c r="E247" s="74" t="s">
        <v>172</v>
      </c>
      <c r="F247" s="30" t="e">
        <f aca="false">F248</f>
        <v>#REF!</v>
      </c>
      <c r="G247" s="30" t="n">
        <f aca="false">G248</f>
        <v>247</v>
      </c>
      <c r="H247" s="30" t="n">
        <f aca="false">H248</f>
        <v>182.3</v>
      </c>
      <c r="I247" s="30" t="n">
        <f aca="false">I248</f>
        <v>141.6</v>
      </c>
      <c r="J247" s="39" t="n">
        <f aca="false">I247/H247*100</f>
        <v>77.6741634668129</v>
      </c>
      <c r="K247" s="39" t="n">
        <f aca="false">I247-H247</f>
        <v>-40.7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</row>
    <row r="248" customFormat="false" ht="28.5" hidden="false" customHeight="true" outlineLevel="0" collapsed="false">
      <c r="A248" s="94"/>
      <c r="B248" s="24"/>
      <c r="C248" s="28"/>
      <c r="D248" s="31" t="s">
        <v>54</v>
      </c>
      <c r="E248" s="75" t="s">
        <v>144</v>
      </c>
      <c r="F248" s="30" t="e">
        <f aca="false">#REF!</f>
        <v>#REF!</v>
      </c>
      <c r="G248" s="30" t="n">
        <v>247</v>
      </c>
      <c r="H248" s="30" t="n">
        <v>182.3</v>
      </c>
      <c r="I248" s="30" t="n">
        <v>141.6</v>
      </c>
      <c r="J248" s="39" t="n">
        <f aca="false">I248/H248*100</f>
        <v>77.6741634668129</v>
      </c>
      <c r="K248" s="39" t="n">
        <f aca="false">I248-H248</f>
        <v>-40.7</v>
      </c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customFormat="false" ht="21.75" hidden="false" customHeight="true" outlineLevel="0" collapsed="false">
      <c r="B249" s="24"/>
      <c r="C249" s="28"/>
      <c r="D249" s="31"/>
      <c r="E249" s="84" t="s">
        <v>193</v>
      </c>
      <c r="F249" s="30"/>
      <c r="G249" s="52" t="n">
        <f aca="false">+G16+G81+G122+G185+G215+G226</f>
        <v>94725.2</v>
      </c>
      <c r="H249" s="52" t="n">
        <f aca="false">+H16+H81+H122+H185+H215+H226</f>
        <v>74337.6</v>
      </c>
      <c r="I249" s="52" t="n">
        <f aca="false">+I16+I81+I122+I185+I215+I226</f>
        <v>48573.9</v>
      </c>
      <c r="J249" s="26" t="n">
        <f aca="false">I249/H249*100</f>
        <v>65.3423032220572</v>
      </c>
      <c r="K249" s="52" t="n">
        <f aca="false">+K16+K81+K122+K185+K215+K226</f>
        <v>-25797.3</v>
      </c>
    </row>
    <row r="250" customFormat="false" ht="12.75" hidden="false" customHeight="true" outlineLevel="0" collapsed="false">
      <c r="E250" s="11"/>
      <c r="F250" s="11"/>
      <c r="G250" s="11"/>
      <c r="H250" s="11"/>
      <c r="I250" s="11"/>
      <c r="J250" s="11"/>
      <c r="K250" s="11"/>
    </row>
    <row r="251" customFormat="false" ht="12.75" hidden="false" customHeight="true" outlineLevel="0" collapsed="false">
      <c r="E251" s="11"/>
      <c r="F251" s="11"/>
      <c r="G251" s="11"/>
      <c r="H251" s="11"/>
      <c r="I251" s="11"/>
      <c r="J251" s="11"/>
      <c r="K251" s="11"/>
    </row>
    <row r="252" customFormat="false" ht="12.75" hidden="false" customHeight="true" outlineLevel="0" collapsed="false">
      <c r="E252" s="11"/>
      <c r="F252" s="11"/>
      <c r="G252" s="11"/>
      <c r="H252" s="11"/>
      <c r="I252" s="11"/>
      <c r="J252" s="11"/>
      <c r="K252" s="11"/>
    </row>
    <row r="253" customFormat="false" ht="12.75" hidden="false" customHeight="true" outlineLevel="0" collapsed="false"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true" outlineLevel="0" collapsed="false"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true" outlineLevel="0" collapsed="false"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true" outlineLevel="0" collapsed="false"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true" outlineLevel="0" collapsed="false"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true" outlineLevel="0" collapsed="false"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true" outlineLevel="0" collapsed="false"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true" outlineLevel="0" collapsed="false"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true" outlineLevel="0" collapsed="false"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true" outlineLevel="0" collapsed="false"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true" outlineLevel="0" collapsed="false"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true" outlineLevel="0" collapsed="false"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true" outlineLevel="0" collapsed="false"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true" outlineLevel="0" collapsed="false"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true" outlineLevel="0" collapsed="false"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true" outlineLevel="0" collapsed="false"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true" outlineLevel="0" collapsed="false"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true" outlineLevel="0" collapsed="false"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true" outlineLevel="0" collapsed="false"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true" outlineLevel="0" collapsed="false"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true" outlineLevel="0" collapsed="false"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true" outlineLevel="0" collapsed="false"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true" outlineLevel="0" collapsed="false"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true" outlineLevel="0" collapsed="false"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true" outlineLevel="0" collapsed="false"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true" outlineLevel="0" collapsed="false"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true" outlineLevel="0" collapsed="false"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true" outlineLevel="0" collapsed="false"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true" outlineLevel="0" collapsed="false"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true" outlineLevel="0" collapsed="false"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true" outlineLevel="0" collapsed="false"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true" outlineLevel="0" collapsed="false"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true" outlineLevel="0" collapsed="false"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true" outlineLevel="0" collapsed="false"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true" outlineLevel="0" collapsed="false"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true" outlineLevel="0" collapsed="false"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true" outlineLevel="0" collapsed="false"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true" outlineLevel="0" collapsed="false"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true" outlineLevel="0" collapsed="false"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true" outlineLevel="0" collapsed="false"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true" outlineLevel="0" collapsed="false"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true" outlineLevel="0" collapsed="false"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true" outlineLevel="0" collapsed="false"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true" outlineLevel="0" collapsed="false"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true" outlineLevel="0" collapsed="false"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true" outlineLevel="0" collapsed="false"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true" outlineLevel="0" collapsed="false"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true" outlineLevel="0" collapsed="false"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true" outlineLevel="0" collapsed="false"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true" outlineLevel="0" collapsed="false"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true" outlineLevel="0" collapsed="false"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true" outlineLevel="0" collapsed="false"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true" outlineLevel="0" collapsed="false"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true" outlineLevel="0" collapsed="false"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true" outlineLevel="0" collapsed="false"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true" outlineLevel="0" collapsed="false"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true" outlineLevel="0" collapsed="false"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true" outlineLevel="0" collapsed="false"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true" outlineLevel="0" collapsed="false"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true" outlineLevel="0" collapsed="false"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true" outlineLevel="0" collapsed="false"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true" outlineLevel="0" collapsed="false"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true" outlineLevel="0" collapsed="false"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true" outlineLevel="0" collapsed="false"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true" outlineLevel="0" collapsed="false"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true" outlineLevel="0" collapsed="false"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true" outlineLevel="0" collapsed="false"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true" outlineLevel="0" collapsed="false"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true" outlineLevel="0" collapsed="false"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true" outlineLevel="0" collapsed="false"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true" outlineLevel="0" collapsed="false"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true" outlineLevel="0" collapsed="false"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true" outlineLevel="0" collapsed="false"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true" outlineLevel="0" collapsed="false"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true" outlineLevel="0" collapsed="false"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true" outlineLevel="0" collapsed="false"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true" outlineLevel="0" collapsed="false"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true" outlineLevel="0" collapsed="false"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true" outlineLevel="0" collapsed="false"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true" outlineLevel="0" collapsed="false"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true" outlineLevel="0" collapsed="false"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true" outlineLevel="0" collapsed="false"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true" outlineLevel="0" collapsed="false"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true" outlineLevel="0" collapsed="false"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true" outlineLevel="0" collapsed="false"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true" outlineLevel="0" collapsed="false"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true" outlineLevel="0" collapsed="false"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true" outlineLevel="0" collapsed="false"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true" outlineLevel="0" collapsed="false"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true" outlineLevel="0" collapsed="false"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true" outlineLevel="0" collapsed="false"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true" outlineLevel="0" collapsed="false"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true" outlineLevel="0" collapsed="false"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true" outlineLevel="0" collapsed="false"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true" outlineLevel="0" collapsed="false"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true" outlineLevel="0" collapsed="false"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true" outlineLevel="0" collapsed="false"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true" outlineLevel="0" collapsed="false"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true" outlineLevel="0" collapsed="false"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true" outlineLevel="0" collapsed="false"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true" outlineLevel="0" collapsed="false"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true" outlineLevel="0" collapsed="false"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true" outlineLevel="0" collapsed="false"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true" outlineLevel="0" collapsed="false"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true" outlineLevel="0" collapsed="false"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true" outlineLevel="0" collapsed="false"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true" outlineLevel="0" collapsed="false"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true" outlineLevel="0" collapsed="false"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true" outlineLevel="0" collapsed="false"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true" outlineLevel="0" collapsed="false"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true" outlineLevel="0" collapsed="false"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true" outlineLevel="0" collapsed="false"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true" outlineLevel="0" collapsed="false"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true" outlineLevel="0" collapsed="false"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true" outlineLevel="0" collapsed="false"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true" outlineLevel="0" collapsed="false"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true" outlineLevel="0" collapsed="false"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true" outlineLevel="0" collapsed="false"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true" outlineLevel="0" collapsed="false"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true" outlineLevel="0" collapsed="false"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true" outlineLevel="0" collapsed="false"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true" outlineLevel="0" collapsed="false"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true" outlineLevel="0" collapsed="false"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true" outlineLevel="0" collapsed="false"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true" outlineLevel="0" collapsed="false"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true" outlineLevel="0" collapsed="false"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true" outlineLevel="0" collapsed="false"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true" outlineLevel="0" collapsed="false"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true" outlineLevel="0" collapsed="false"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true" outlineLevel="0" collapsed="false"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true" outlineLevel="0" collapsed="false"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true" outlineLevel="0" collapsed="false"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true" outlineLevel="0" collapsed="false"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true" outlineLevel="0" collapsed="false"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true" outlineLevel="0" collapsed="false"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true" outlineLevel="0" collapsed="false"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true" outlineLevel="0" collapsed="false"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true" outlineLevel="0" collapsed="false"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true" outlineLevel="0" collapsed="false"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true" outlineLevel="0" collapsed="false"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true" outlineLevel="0" collapsed="false"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true" outlineLevel="0" collapsed="false"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true" outlineLevel="0" collapsed="false"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true" outlineLevel="0" collapsed="false"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true" outlineLevel="0" collapsed="false"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true" outlineLevel="0" collapsed="false"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true" outlineLevel="0" collapsed="false"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true" outlineLevel="0" collapsed="false"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true" outlineLevel="0" collapsed="false"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true" outlineLevel="0" collapsed="false"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true" outlineLevel="0" collapsed="false"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true" outlineLevel="0" collapsed="false"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true" outlineLevel="0" collapsed="false"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true" outlineLevel="0" collapsed="false"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true" outlineLevel="0" collapsed="false"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true" outlineLevel="0" collapsed="false"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true" outlineLevel="0" collapsed="false"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true" outlineLevel="0" collapsed="false"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true" outlineLevel="0" collapsed="false"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true" outlineLevel="0" collapsed="false"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true" outlineLevel="0" collapsed="false"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true" outlineLevel="0" collapsed="false"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true" outlineLevel="0" collapsed="false"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true" outlineLevel="0" collapsed="false"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true" outlineLevel="0" collapsed="false"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true" outlineLevel="0" collapsed="false"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true" outlineLevel="0" collapsed="false"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true" outlineLevel="0" collapsed="false"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true" outlineLevel="0" collapsed="false"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true" outlineLevel="0" collapsed="false"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true" outlineLevel="0" collapsed="false"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true" outlineLevel="0" collapsed="false"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true" outlineLevel="0" collapsed="false"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true" outlineLevel="0" collapsed="false"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true" outlineLevel="0" collapsed="false"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true" outlineLevel="0" collapsed="false"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true" outlineLevel="0" collapsed="false"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true" outlineLevel="0" collapsed="false"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true" outlineLevel="0" collapsed="false"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true" outlineLevel="0" collapsed="false"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true" outlineLevel="0" collapsed="false"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true" outlineLevel="0" collapsed="false"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true" outlineLevel="0" collapsed="false"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true" outlineLevel="0" collapsed="false"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true" outlineLevel="0" collapsed="false"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true" outlineLevel="0" collapsed="false"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true" outlineLevel="0" collapsed="false"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true" outlineLevel="0" collapsed="false"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true" outlineLevel="0" collapsed="false"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true" outlineLevel="0" collapsed="false"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true" outlineLevel="0" collapsed="false"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true" outlineLevel="0" collapsed="false"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true" outlineLevel="0" collapsed="false"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true" outlineLevel="0" collapsed="false"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true" outlineLevel="0" collapsed="false"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true" outlineLevel="0" collapsed="false">
      <c r="E448" s="11"/>
      <c r="F448" s="11"/>
      <c r="G448" s="11"/>
      <c r="H448" s="11"/>
      <c r="I448" s="11"/>
      <c r="J448" s="11"/>
      <c r="K448" s="11"/>
    </row>
    <row r="449" customFormat="false" ht="12.75" hidden="false" customHeight="true" outlineLevel="0" collapsed="false">
      <c r="E449" s="11"/>
      <c r="F449" s="11"/>
      <c r="G449" s="11"/>
      <c r="H449" s="11"/>
      <c r="I449" s="11"/>
      <c r="J449" s="11"/>
      <c r="K449" s="11"/>
    </row>
    <row r="450" customFormat="false" ht="12.75" hidden="false" customHeight="true" outlineLevel="0" collapsed="false">
      <c r="E450" s="11"/>
      <c r="F450" s="11"/>
      <c r="G450" s="11"/>
      <c r="H450" s="11"/>
      <c r="I450" s="11"/>
      <c r="J450" s="11"/>
      <c r="K450" s="11"/>
    </row>
    <row r="451" customFormat="false" ht="12.75" hidden="false" customHeight="true" outlineLevel="0" collapsed="false">
      <c r="E451" s="11"/>
      <c r="F451" s="11"/>
      <c r="G451" s="11"/>
      <c r="H451" s="11"/>
      <c r="I451" s="11"/>
      <c r="J451" s="11"/>
      <c r="K451" s="11"/>
    </row>
    <row r="452" customFormat="false" ht="12.75" hidden="false" customHeight="true" outlineLevel="0" collapsed="false">
      <c r="E452" s="11"/>
      <c r="F452" s="11"/>
      <c r="G452" s="11"/>
      <c r="H452" s="11"/>
      <c r="I452" s="11"/>
      <c r="J452" s="11"/>
      <c r="K452" s="11"/>
    </row>
    <row r="453" customFormat="false" ht="12.75" hidden="false" customHeight="true" outlineLevel="0" collapsed="false">
      <c r="E453" s="11"/>
      <c r="F453" s="11"/>
      <c r="G453" s="11"/>
      <c r="H453" s="11"/>
      <c r="I453" s="11"/>
      <c r="J453" s="11"/>
      <c r="K453" s="11"/>
    </row>
    <row r="454" customFormat="false" ht="12.75" hidden="false" customHeight="true" outlineLevel="0" collapsed="false">
      <c r="E454" s="11"/>
      <c r="F454" s="11"/>
      <c r="G454" s="11"/>
      <c r="H454" s="11"/>
      <c r="I454" s="11"/>
      <c r="J454" s="11"/>
      <c r="K454" s="11"/>
    </row>
    <row r="455" customFormat="false" ht="12.75" hidden="false" customHeight="true" outlineLevel="0" collapsed="false">
      <c r="E455" s="11"/>
      <c r="F455" s="11"/>
      <c r="G455" s="11"/>
      <c r="H455" s="11"/>
      <c r="I455" s="11"/>
      <c r="J455" s="11"/>
      <c r="K455" s="11"/>
    </row>
    <row r="456" customFormat="false" ht="12.75" hidden="false" customHeight="true" outlineLevel="0" collapsed="false">
      <c r="E456" s="11"/>
      <c r="F456" s="11"/>
      <c r="G456" s="11"/>
      <c r="H456" s="11"/>
      <c r="I456" s="11"/>
      <c r="J456" s="11"/>
      <c r="K456" s="11"/>
    </row>
    <row r="457" customFormat="false" ht="12.75" hidden="false" customHeight="true" outlineLevel="0" collapsed="false">
      <c r="E457" s="11"/>
      <c r="F457" s="11"/>
      <c r="G457" s="11"/>
      <c r="H457" s="11"/>
      <c r="I457" s="11"/>
      <c r="J457" s="11"/>
      <c r="K457" s="11"/>
    </row>
    <row r="458" customFormat="false" ht="12.75" hidden="false" customHeight="true" outlineLevel="0" collapsed="false">
      <c r="E458" s="11"/>
      <c r="F458" s="11"/>
      <c r="G458" s="11"/>
      <c r="H458" s="11"/>
      <c r="I458" s="11"/>
      <c r="J458" s="11"/>
      <c r="K458" s="11"/>
    </row>
    <row r="1048576" customFormat="false" ht="12.75" hidden="false" customHeight="false" outlineLevel="0" collapsed="false"/>
  </sheetData>
  <mergeCells count="2">
    <mergeCell ref="B12:J12"/>
    <mergeCell ref="J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9-10-18T07:13:24Z</cp:lastPrinted>
  <dcterms:modified xsi:type="dcterms:W3CDTF">2019-10-18T07:18:23Z</dcterms:modified>
  <cp:revision>0</cp:revision>
  <dc:subject/>
  <dc:title/>
</cp:coreProperties>
</file>