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H$137</definedName>
    <definedName function="false" hidden="false" localSheetId="0" name="_xlnm.Print_Titles" vbProcedure="false">ДЧБ!$15:$15</definedName>
    <definedName function="false" hidden="false" localSheetId="0" name="APPT" vbProcedure="false">ДЧБ!$B$40</definedName>
    <definedName function="false" hidden="false" localSheetId="0" name="FIO" vbProcedure="false">#REF!</definedName>
    <definedName function="false" hidden="false" localSheetId="0" name="SIGN" vbProcedure="false">ДЧБ!$B$40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Приложение 1</t>
  </si>
  <si>
    <t xml:space="preserve">                                      Приложение 2</t>
  </si>
  <si>
    <t xml:space="preserve">к постановлению </t>
  </si>
  <si>
    <t xml:space="preserve">администрации АМР</t>
  </si>
  <si>
    <t xml:space="preserve">администрации  АГП</t>
  </si>
  <si>
    <t xml:space="preserve">от ___________ №____</t>
  </si>
  <si>
    <t xml:space="preserve">от _________№_____</t>
  </si>
  <si>
    <t xml:space="preserve">Показатели доходов бюджета Александровского городского поселения за 9 месяцев 2019 года по кодам классификации доходов бюджетов, тыс.рублей</t>
  </si>
  <si>
    <t xml:space="preserve">к решению Думы АГП</t>
  </si>
  <si>
    <t xml:space="preserve">от ________ № __________</t>
  </si>
  <si>
    <t xml:space="preserve">Доходы бюджета Александровского городского поселения за 2012 год по кодам классификации доходов бюджета</t>
  </si>
  <si>
    <t xml:space="preserve">код администратора</t>
  </si>
  <si>
    <t xml:space="preserve">Код бюджетной классификации источника финансирования</t>
  </si>
  <si>
    <t xml:space="preserve">Наименование кодов доходов</t>
  </si>
  <si>
    <t xml:space="preserve">Уточненный годовой план</t>
  </si>
  <si>
    <t xml:space="preserve">План на 9 месяцев</t>
  </si>
  <si>
    <t xml:space="preserve">Факт за 9 месяцев</t>
  </si>
  <si>
    <t xml:space="preserve">Процент исполнения, %</t>
  </si>
  <si>
    <t xml:space="preserve">Отклонение показателя исполнения от планового показателя</t>
  </si>
  <si>
    <t xml:space="preserve">4 квартал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</t>
  </si>
  <si>
    <t xml:space="preserve">Федеральное казначейство</t>
  </si>
  <si>
    <t xml:space="preserve">1 03 00000 00 0000 000 </t>
  </si>
  <si>
    <t xml:space="preserve">НАЛОГИ  НА  ТОВАРЫ   (РАБОТЫ,   УСЛУГИ), РЕАЛИЗУЕМЫЕ НА ТЕРРИТОРИИ РОССИЙСКОЙ ФЕДЕРАЦИИ
</t>
  </si>
  <si>
    <t xml:space="preserve">1 03 02000 01 0000 110</t>
  </si>
  <si>
    <t xml:space="preserve">Акцизы    по     подакцизным     товарам (продукции), производимым на  территории Российской Федерации
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  на    автомобильный    бензин, 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302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11</t>
  </si>
  <si>
    <t xml:space="preserve">Муниципальное казенное учреждение "Земля"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 учреждений, а также имущества государственных и муниципальных унитарных предприятий 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2</t>
  </si>
  <si>
    <t xml:space="preserve">Администрация Александровского городского посел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000</t>
  </si>
  <si>
    <t xml:space="preserve">Доходы от компенсации затрат государства</t>
  </si>
  <si>
    <t xml:space="preserve">1 13 02990 13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 Федерации</t>
  </si>
  <si>
    <t xml:space="preserve">2 02 10000 00 0000 151</t>
  </si>
  <si>
    <t xml:space="preserve">Дотации бюджетам бюджетной системы Российской Федерации  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 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3 0000 151</t>
  </si>
  <si>
    <t xml:space="preserve">Прочие субсидии бюджетам город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7 00000 00 0000 000</t>
  </si>
  <si>
    <t xml:space="preserve">ПРОЧИЕ БЕЗВОЗМЕЗДНЫЕ ПОСТУПЛЕНИЯ</t>
  </si>
  <si>
    <t xml:space="preserve"> 2 07 05000 13 0000 180</t>
  </si>
  <si>
    <t xml:space="preserve">Прочие безвозмездные поступления в бюджеты городских поселений</t>
  </si>
  <si>
    <t xml:space="preserve"> 2 07 05030 13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326</t>
  </si>
  <si>
    <t xml:space="preserve">Администрация Александровского муниципального района Пермского края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1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906</t>
  </si>
  <si>
    <t xml:space="preserve">Финансовое управление администрации Александровского муниципального района Пермского края</t>
  </si>
  <si>
    <t xml:space="preserve">Дотации бюджетам городских поселений на выравнивание бюджетной обеспеченности из регионального ФФПП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O129" activeCellId="0" sqref="O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85"/>
    <col collapsed="false" customWidth="true" hidden="false" outlineLevel="0" max="3" min="3" style="1" width="53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11.99"/>
    <col collapsed="false" customWidth="true" hidden="true" outlineLevel="0" max="9" min="9" style="1" width="12.42"/>
    <col collapsed="false" customWidth="true" hidden="true" outlineLevel="0" max="10" min="10" style="1" width="12.85"/>
    <col collapsed="false" customWidth="true" hidden="true" outlineLevel="0" max="11" min="11" style="1" width="18.28"/>
    <col collapsed="false" customWidth="false" hidden="true" outlineLevel="0" max="12" min="12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3"/>
      <c r="H1" s="3"/>
      <c r="I1" s="4" t="s">
        <v>0</v>
      </c>
      <c r="J1" s="5"/>
      <c r="K1" s="3" t="s">
        <v>1</v>
      </c>
    </row>
    <row r="2" s="6" customFormat="tru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7.25" hidden="false" customHeight="true" outlineLevel="0" collapsed="false">
      <c r="A3" s="7"/>
      <c r="B3" s="7"/>
      <c r="C3" s="7"/>
      <c r="D3" s="7"/>
      <c r="E3" s="3" t="s">
        <v>3</v>
      </c>
      <c r="F3" s="3"/>
      <c r="G3" s="3"/>
      <c r="H3" s="3"/>
      <c r="I3" s="7" t="s">
        <v>4</v>
      </c>
      <c r="J3" s="7" t="s">
        <v>5</v>
      </c>
      <c r="K3" s="7"/>
      <c r="L3" s="7"/>
      <c r="M3" s="7"/>
    </row>
    <row r="4" customFormat="false" ht="15.75" hidden="false" customHeight="true" outlineLevel="0" collapsed="false">
      <c r="A4" s="7"/>
      <c r="B4" s="7"/>
      <c r="C4" s="7"/>
      <c r="D4" s="3" t="s">
        <v>6</v>
      </c>
      <c r="E4" s="3"/>
      <c r="F4" s="3"/>
      <c r="G4" s="3"/>
      <c r="H4" s="3"/>
      <c r="I4" s="7"/>
      <c r="J4" s="5"/>
      <c r="K4" s="3"/>
    </row>
    <row r="5" customFormat="false" ht="17.25" hidden="true" customHeight="true" outlineLevel="0" collapsed="false">
      <c r="A5" s="7"/>
      <c r="B5" s="7"/>
      <c r="C5" s="7"/>
      <c r="D5" s="3"/>
      <c r="E5" s="3"/>
      <c r="F5" s="3"/>
      <c r="G5" s="3"/>
      <c r="H5" s="3"/>
      <c r="I5" s="7"/>
      <c r="J5" s="5"/>
      <c r="K5" s="3"/>
    </row>
    <row r="6" customFormat="false" ht="17.25" hidden="true" customHeight="true" outlineLevel="0" collapsed="false">
      <c r="A6" s="7"/>
      <c r="B6" s="7"/>
      <c r="C6" s="7"/>
      <c r="D6" s="3"/>
      <c r="E6" s="3"/>
      <c r="F6" s="3"/>
      <c r="G6" s="3"/>
      <c r="H6" s="3"/>
      <c r="I6" s="7"/>
      <c r="J6" s="5"/>
      <c r="K6" s="3"/>
    </row>
    <row r="7" customFormat="false" ht="17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9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" hidden="true" customHeight="true" outlineLevel="0" collapsed="false">
      <c r="B9" s="5"/>
      <c r="C9" s="5"/>
      <c r="D9" s="5"/>
      <c r="E9" s="5"/>
      <c r="F9" s="5"/>
      <c r="G9" s="5"/>
      <c r="H9" s="5"/>
      <c r="I9" s="1" t="s">
        <v>8</v>
      </c>
    </row>
    <row r="10" customFormat="false" ht="12.75" hidden="true" customHeight="true" outlineLevel="0" collapsed="false">
      <c r="B10" s="5"/>
      <c r="C10" s="5"/>
      <c r="D10" s="5"/>
      <c r="E10" s="5"/>
      <c r="F10" s="5"/>
      <c r="G10" s="5"/>
      <c r="H10" s="5"/>
      <c r="I10" s="1" t="s">
        <v>9</v>
      </c>
    </row>
    <row r="11" customFormat="false" ht="0.75" hidden="tru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46.5" hidden="tru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8.75" hidden="tru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true" customHeight="true" outlineLevel="0" collapsed="false"/>
    <row r="15" customFormat="false" ht="64.5" hidden="false" customHeight="true" outlineLevel="0" collapsed="false">
      <c r="A15" s="10" t="s">
        <v>11</v>
      </c>
      <c r="B15" s="10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I15" s="12" t="s">
        <v>18</v>
      </c>
      <c r="J15" s="13" t="s">
        <v>19</v>
      </c>
      <c r="K15" s="14" t="s">
        <v>18</v>
      </c>
    </row>
    <row r="16" customFormat="false" ht="16.5" hidden="false" customHeight="true" outlineLevel="0" collapsed="false">
      <c r="A16" s="12" t="s">
        <v>20</v>
      </c>
      <c r="B16" s="15" t="n">
        <v>2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/>
      <c r="J16" s="14"/>
      <c r="K16" s="14" t="s">
        <v>26</v>
      </c>
    </row>
    <row r="17" customFormat="false" ht="19.5" hidden="false" customHeight="true" outlineLevel="0" collapsed="false">
      <c r="A17" s="16" t="s">
        <v>27</v>
      </c>
      <c r="B17" s="17"/>
      <c r="C17" s="18" t="s">
        <v>28</v>
      </c>
      <c r="D17" s="19" t="n">
        <f aca="false">+D18</f>
        <v>1683.2</v>
      </c>
      <c r="E17" s="19" t="n">
        <f aca="false">+E18</f>
        <v>1262.4</v>
      </c>
      <c r="F17" s="19" t="n">
        <f aca="false">+F18</f>
        <v>1501.5</v>
      </c>
      <c r="G17" s="19" t="n">
        <f aca="false">+G18</f>
        <v>118.940114068441</v>
      </c>
      <c r="H17" s="19" t="n">
        <f aca="false">+H18</f>
        <v>239.1</v>
      </c>
      <c r="I17" s="19"/>
      <c r="J17" s="19"/>
      <c r="K17" s="19" t="n">
        <f aca="false">F17-E17</f>
        <v>239.1</v>
      </c>
    </row>
    <row r="18" customFormat="false" ht="39.75" hidden="false" customHeight="true" outlineLevel="0" collapsed="false">
      <c r="A18" s="16"/>
      <c r="B18" s="20" t="s">
        <v>29</v>
      </c>
      <c r="C18" s="21" t="s">
        <v>30</v>
      </c>
      <c r="D18" s="19" t="n">
        <f aca="false">+D19</f>
        <v>1683.2</v>
      </c>
      <c r="E18" s="19" t="n">
        <f aca="false">+E19</f>
        <v>1262.4</v>
      </c>
      <c r="F18" s="19" t="n">
        <f aca="false">+F19</f>
        <v>1501.5</v>
      </c>
      <c r="G18" s="22" t="n">
        <f aca="false">F18/E18*100</f>
        <v>118.940114068441</v>
      </c>
      <c r="H18" s="19" t="n">
        <f aca="false">+H19</f>
        <v>239.1</v>
      </c>
      <c r="I18" s="19"/>
      <c r="J18" s="19"/>
      <c r="K18" s="19" t="n">
        <f aca="false">F18-E18</f>
        <v>239.1</v>
      </c>
    </row>
    <row r="19" customFormat="false" ht="28.5" hidden="false" customHeight="true" outlineLevel="0" collapsed="false">
      <c r="A19" s="16"/>
      <c r="B19" s="23" t="s">
        <v>31</v>
      </c>
      <c r="C19" s="24" t="s">
        <v>32</v>
      </c>
      <c r="D19" s="25" t="n">
        <f aca="false">+D20+D21+D22+D23</f>
        <v>1683.2</v>
      </c>
      <c r="E19" s="25" t="n">
        <f aca="false">+E20+E21+E22+E23</f>
        <v>1262.4</v>
      </c>
      <c r="F19" s="25" t="n">
        <f aca="false">+F20+F21+F22+F23</f>
        <v>1501.5</v>
      </c>
      <c r="G19" s="25" t="n">
        <f aca="false">F19/E19*100</f>
        <v>118.940114068441</v>
      </c>
      <c r="H19" s="25" t="n">
        <f aca="false">F19-E19</f>
        <v>239.1</v>
      </c>
      <c r="I19" s="26" t="n">
        <f aca="false">F19-E19</f>
        <v>239.1</v>
      </c>
      <c r="J19" s="27"/>
      <c r="K19" s="26" t="n">
        <f aca="false">F19-E19</f>
        <v>239.1</v>
      </c>
    </row>
    <row r="20" customFormat="false" ht="66" hidden="false" customHeight="true" outlineLevel="0" collapsed="false">
      <c r="A20" s="16"/>
      <c r="B20" s="23" t="s">
        <v>33</v>
      </c>
      <c r="C20" s="28" t="s">
        <v>34</v>
      </c>
      <c r="D20" s="25" t="n">
        <v>668.1</v>
      </c>
      <c r="E20" s="26" t="n">
        <v>501.1</v>
      </c>
      <c r="F20" s="26" t="n">
        <v>679.7</v>
      </c>
      <c r="G20" s="25" t="n">
        <f aca="false">F20/E20*100</f>
        <v>135.641588505288</v>
      </c>
      <c r="H20" s="25" t="n">
        <f aca="false">F20-E20</f>
        <v>178.6</v>
      </c>
      <c r="I20" s="26" t="n">
        <f aca="false">F20-E20</f>
        <v>178.6</v>
      </c>
      <c r="J20" s="27"/>
      <c r="K20" s="26" t="n">
        <f aca="false">F20-E20</f>
        <v>178.6</v>
      </c>
    </row>
    <row r="21" s="30" customFormat="true" ht="80.25" hidden="false" customHeight="true" outlineLevel="0" collapsed="false">
      <c r="A21" s="16"/>
      <c r="B21" s="23" t="s">
        <v>35</v>
      </c>
      <c r="C21" s="28" t="s">
        <v>36</v>
      </c>
      <c r="D21" s="25" t="n">
        <v>5.1</v>
      </c>
      <c r="E21" s="26" t="n">
        <v>3.8</v>
      </c>
      <c r="F21" s="26" t="n">
        <v>5.2</v>
      </c>
      <c r="G21" s="25" t="n">
        <f aca="false">F21/E21*100</f>
        <v>136.842105263158</v>
      </c>
      <c r="H21" s="25" t="n">
        <f aca="false">F21-E21</f>
        <v>1.4</v>
      </c>
      <c r="I21" s="26" t="n">
        <f aca="false">F21-E21</f>
        <v>1.4</v>
      </c>
      <c r="J21" s="26"/>
      <c r="K21" s="26" t="n">
        <f aca="false">F21-E21</f>
        <v>1.4</v>
      </c>
      <c r="L21" s="29"/>
    </row>
    <row r="22" customFormat="false" ht="65.25" hidden="false" customHeight="true" outlineLevel="0" collapsed="false">
      <c r="A22" s="31"/>
      <c r="B22" s="23" t="s">
        <v>37</v>
      </c>
      <c r="C22" s="24" t="s">
        <v>38</v>
      </c>
      <c r="D22" s="25" t="n">
        <v>1010</v>
      </c>
      <c r="E22" s="32" t="n">
        <v>757.5</v>
      </c>
      <c r="F22" s="32" t="n">
        <v>931.6</v>
      </c>
      <c r="G22" s="25" t="n">
        <f aca="false">F22/E22*100</f>
        <v>122.983498349835</v>
      </c>
      <c r="H22" s="25" t="n">
        <f aca="false">F22-E22</f>
        <v>174.1</v>
      </c>
      <c r="I22" s="26" t="n">
        <f aca="false">F22-E22</f>
        <v>174.1</v>
      </c>
      <c r="J22" s="26"/>
      <c r="K22" s="26" t="n">
        <f aca="false">F22-E22</f>
        <v>174.1</v>
      </c>
      <c r="L22" s="33"/>
    </row>
    <row r="23" customFormat="false" ht="65.25" hidden="false" customHeight="true" outlineLevel="0" collapsed="false">
      <c r="A23" s="31"/>
      <c r="B23" s="31" t="s">
        <v>39</v>
      </c>
      <c r="C23" s="34" t="s">
        <v>40</v>
      </c>
      <c r="D23" s="25" t="n">
        <v>0</v>
      </c>
      <c r="E23" s="32" t="n">
        <v>0</v>
      </c>
      <c r="F23" s="32" t="n">
        <v>-115</v>
      </c>
      <c r="G23" s="25" t="n">
        <v>0</v>
      </c>
      <c r="H23" s="25" t="n">
        <f aca="false">F23-E23</f>
        <v>-115</v>
      </c>
      <c r="I23" s="26" t="n">
        <f aca="false">F23-E23</f>
        <v>-115</v>
      </c>
      <c r="J23" s="26"/>
      <c r="K23" s="26" t="n">
        <f aca="false">F23-E23</f>
        <v>-115</v>
      </c>
      <c r="L23" s="33"/>
    </row>
    <row r="24" customFormat="false" ht="20.25" hidden="false" customHeight="true" outlineLevel="0" collapsed="false">
      <c r="A24" s="16" t="s">
        <v>41</v>
      </c>
      <c r="B24" s="17"/>
      <c r="C24" s="35" t="s">
        <v>42</v>
      </c>
      <c r="D24" s="19" t="n">
        <f aca="false">+D25+D34+D30</f>
        <v>26844.6</v>
      </c>
      <c r="E24" s="19" t="n">
        <f aca="false">+E25+E34+E30</f>
        <v>16804.7</v>
      </c>
      <c r="F24" s="19" t="n">
        <f aca="false">+F25+F34+F30</f>
        <v>13426.4</v>
      </c>
      <c r="G24" s="36" t="n">
        <f aca="false">+G25</f>
        <v>92.1996785615023</v>
      </c>
      <c r="H24" s="19" t="n">
        <f aca="false">+H25+H34+H30</f>
        <v>-3378.3</v>
      </c>
      <c r="I24" s="19" t="e">
        <f aca="false">+I25+#REF!+I34</f>
        <v>#REF!</v>
      </c>
      <c r="J24" s="19" t="e">
        <f aca="false">+J25+#REF!+J34</f>
        <v>#REF!</v>
      </c>
      <c r="K24" s="19" t="e">
        <f aca="false">+K25+#REF!+K34</f>
        <v>#REF!</v>
      </c>
    </row>
    <row r="25" customFormat="false" ht="21" hidden="false" customHeight="true" outlineLevel="0" collapsed="false">
      <c r="A25" s="16"/>
      <c r="B25" s="17" t="s">
        <v>43</v>
      </c>
      <c r="C25" s="37" t="s">
        <v>44</v>
      </c>
      <c r="D25" s="36" t="n">
        <f aca="false">+D26</f>
        <v>12813</v>
      </c>
      <c r="E25" s="36" t="n">
        <f aca="false">+E26</f>
        <v>8275.3</v>
      </c>
      <c r="F25" s="36" t="n">
        <f aca="false">+F26</f>
        <v>7629.8</v>
      </c>
      <c r="G25" s="36" t="n">
        <f aca="false">+G26</f>
        <v>92.1996785615023</v>
      </c>
      <c r="H25" s="36" t="n">
        <f aca="false">+H26</f>
        <v>-645.499999999999</v>
      </c>
      <c r="I25" s="36" t="n">
        <f aca="false">+I26</f>
        <v>-645.5</v>
      </c>
      <c r="J25" s="36" t="n">
        <f aca="false">+J26</f>
        <v>0</v>
      </c>
      <c r="K25" s="36" t="n">
        <f aca="false">+K26</f>
        <v>-645.499999999999</v>
      </c>
    </row>
    <row r="26" s="30" customFormat="true" ht="21.75" hidden="false" customHeight="true" outlineLevel="0" collapsed="false">
      <c r="A26" s="16"/>
      <c r="B26" s="38" t="s">
        <v>45</v>
      </c>
      <c r="C26" s="28" t="s">
        <v>46</v>
      </c>
      <c r="D26" s="25" t="n">
        <f aca="false">+D27+D28+D29</f>
        <v>12813</v>
      </c>
      <c r="E26" s="26" t="n">
        <f aca="false">+E27+E28+E29</f>
        <v>8275.3</v>
      </c>
      <c r="F26" s="26" t="n">
        <f aca="false">+F27+F28+F29</f>
        <v>7629.8</v>
      </c>
      <c r="G26" s="25" t="n">
        <f aca="false">F26/E26*100</f>
        <v>92.1996785615023</v>
      </c>
      <c r="H26" s="25" t="n">
        <f aca="false">F26-E26</f>
        <v>-645.499999999999</v>
      </c>
      <c r="I26" s="19" t="n">
        <f aca="false">+I27+I28+I29</f>
        <v>-645.5</v>
      </c>
      <c r="J26" s="19" t="n">
        <f aca="false">+J27+J28+J29</f>
        <v>0</v>
      </c>
      <c r="K26" s="19" t="n">
        <f aca="false">F26-E26</f>
        <v>-645.499999999999</v>
      </c>
      <c r="L26" s="29"/>
    </row>
    <row r="27" customFormat="false" ht="66.75" hidden="false" customHeight="true" outlineLevel="0" collapsed="false">
      <c r="A27" s="31"/>
      <c r="B27" s="38" t="s">
        <v>47</v>
      </c>
      <c r="C27" s="28" t="s">
        <v>48</v>
      </c>
      <c r="D27" s="25" t="n">
        <v>12470</v>
      </c>
      <c r="E27" s="26" t="n">
        <v>8018.1</v>
      </c>
      <c r="F27" s="26" t="n">
        <v>7307</v>
      </c>
      <c r="G27" s="25" t="n">
        <f aca="false">F27/E27*100</f>
        <v>91.13131539891</v>
      </c>
      <c r="H27" s="25" t="n">
        <f aca="false">F27-E27</f>
        <v>-711.1</v>
      </c>
      <c r="I27" s="26" t="n">
        <f aca="false">F27-E27</f>
        <v>-711.1</v>
      </c>
      <c r="J27" s="26"/>
      <c r="K27" s="26" t="n">
        <f aca="false">F27-E27</f>
        <v>-711.1</v>
      </c>
      <c r="L27" s="33"/>
    </row>
    <row r="28" customFormat="false" ht="95.25" hidden="false" customHeight="true" outlineLevel="0" collapsed="false">
      <c r="A28" s="31"/>
      <c r="B28" s="38" t="s">
        <v>49</v>
      </c>
      <c r="C28" s="24" t="s">
        <v>50</v>
      </c>
      <c r="D28" s="25" t="n">
        <v>43</v>
      </c>
      <c r="E28" s="26" t="n">
        <v>32.2</v>
      </c>
      <c r="F28" s="26" t="n">
        <v>50.7</v>
      </c>
      <c r="G28" s="25" t="n">
        <f aca="false">F28/E28*100</f>
        <v>157.453416149068</v>
      </c>
      <c r="H28" s="25" t="n">
        <f aca="false">F28-E28</f>
        <v>18.5</v>
      </c>
      <c r="I28" s="26" t="n">
        <f aca="false">F28-E28</f>
        <v>18.5</v>
      </c>
      <c r="J28" s="26"/>
      <c r="K28" s="26" t="n">
        <f aca="false">F28-E28</f>
        <v>18.5</v>
      </c>
      <c r="L28" s="33"/>
    </row>
    <row r="29" customFormat="false" ht="42.75" hidden="false" customHeight="true" outlineLevel="0" collapsed="false">
      <c r="A29" s="31"/>
      <c r="B29" s="38" t="s">
        <v>51</v>
      </c>
      <c r="C29" s="24" t="s">
        <v>52</v>
      </c>
      <c r="D29" s="25" t="n">
        <v>300</v>
      </c>
      <c r="E29" s="26" t="n">
        <v>225</v>
      </c>
      <c r="F29" s="26" t="n">
        <v>272.1</v>
      </c>
      <c r="G29" s="25" t="n">
        <f aca="false">F29/E29*100</f>
        <v>120.933333333333</v>
      </c>
      <c r="H29" s="25" t="n">
        <f aca="false">F29-E29</f>
        <v>47.1</v>
      </c>
      <c r="I29" s="26" t="n">
        <f aca="false">F29-E29</f>
        <v>47.1</v>
      </c>
      <c r="J29" s="26"/>
      <c r="K29" s="26" t="n">
        <f aca="false">F29-E29</f>
        <v>47.1</v>
      </c>
      <c r="L29" s="33"/>
    </row>
    <row r="30" s="30" customFormat="true" ht="18" hidden="false" customHeight="true" outlineLevel="0" collapsed="false">
      <c r="A30" s="16"/>
      <c r="B30" s="39" t="s">
        <v>53</v>
      </c>
      <c r="C30" s="40" t="s">
        <v>54</v>
      </c>
      <c r="D30" s="22" t="n">
        <f aca="false">+D31</f>
        <v>0</v>
      </c>
      <c r="E30" s="22" t="n">
        <f aca="false">+E31</f>
        <v>0</v>
      </c>
      <c r="F30" s="22" t="n">
        <f aca="false">+F31</f>
        <v>0.3</v>
      </c>
      <c r="G30" s="22" t="n">
        <f aca="false">+G31</f>
        <v>0</v>
      </c>
      <c r="H30" s="22" t="n">
        <f aca="false">+H31</f>
        <v>0.3</v>
      </c>
      <c r="I30" s="19" t="e">
        <f aca="false">+I31+I33+#REF!</f>
        <v>#REF!</v>
      </c>
      <c r="J30" s="19" t="e">
        <f aca="false">+J31+J33+#REF!</f>
        <v>#REF!</v>
      </c>
      <c r="K30" s="19" t="e">
        <f aca="false">+K31+K33+#REF!</f>
        <v>#REF!</v>
      </c>
    </row>
    <row r="31" s="30" customFormat="true" ht="17.25" hidden="false" customHeight="true" outlineLevel="0" collapsed="false">
      <c r="A31" s="16"/>
      <c r="B31" s="38" t="s">
        <v>55</v>
      </c>
      <c r="C31" s="41" t="s">
        <v>56</v>
      </c>
      <c r="D31" s="25" t="n">
        <f aca="false">+D32</f>
        <v>0</v>
      </c>
      <c r="E31" s="25" t="n">
        <f aca="false">+E32</f>
        <v>0</v>
      </c>
      <c r="F31" s="25" t="n">
        <f aca="false">+F32</f>
        <v>0.3</v>
      </c>
      <c r="G31" s="25" t="n">
        <f aca="false">+G32</f>
        <v>0</v>
      </c>
      <c r="H31" s="25" t="n">
        <f aca="false">F31-E31</f>
        <v>0.3</v>
      </c>
      <c r="I31" s="36" t="n">
        <f aca="false">+I32</f>
        <v>0.3</v>
      </c>
      <c r="J31" s="36" t="n">
        <f aca="false">+J32</f>
        <v>0</v>
      </c>
      <c r="K31" s="36" t="n">
        <f aca="false">+K32</f>
        <v>0.3</v>
      </c>
    </row>
    <row r="32" customFormat="false" ht="17.25" hidden="false" customHeight="true" outlineLevel="0" collapsed="false">
      <c r="A32" s="31"/>
      <c r="B32" s="38" t="s">
        <v>57</v>
      </c>
      <c r="C32" s="41" t="s">
        <v>56</v>
      </c>
      <c r="D32" s="25" t="n">
        <f aca="false">+D33</f>
        <v>0</v>
      </c>
      <c r="E32" s="25" t="n">
        <f aca="false">+E33</f>
        <v>0</v>
      </c>
      <c r="F32" s="25" t="n">
        <f aca="false">+F33</f>
        <v>0.3</v>
      </c>
      <c r="G32" s="25" t="n">
        <f aca="false">+G33</f>
        <v>0</v>
      </c>
      <c r="H32" s="25" t="n">
        <f aca="false">F32-E32</f>
        <v>0.3</v>
      </c>
      <c r="I32" s="26" t="n">
        <f aca="false">F32-E32</f>
        <v>0.3</v>
      </c>
      <c r="J32" s="26"/>
      <c r="K32" s="26" t="n">
        <f aca="false">F32-E32</f>
        <v>0.3</v>
      </c>
    </row>
    <row r="33" s="30" customFormat="true" ht="17.25" hidden="false" customHeight="true" outlineLevel="0" collapsed="false">
      <c r="A33" s="16"/>
      <c r="B33" s="38" t="s">
        <v>58</v>
      </c>
      <c r="C33" s="41" t="s">
        <v>56</v>
      </c>
      <c r="D33" s="25" t="n">
        <v>0</v>
      </c>
      <c r="E33" s="25" t="n">
        <v>0</v>
      </c>
      <c r="F33" s="25" t="n">
        <v>0.3</v>
      </c>
      <c r="G33" s="25" t="n">
        <v>0</v>
      </c>
      <c r="H33" s="25" t="n">
        <f aca="false">F33-E33</f>
        <v>0.3</v>
      </c>
      <c r="I33" s="19" t="e">
        <f aca="false">+#REF!+#REF!</f>
        <v>#REF!</v>
      </c>
      <c r="J33" s="19" t="e">
        <f aca="false">+#REF!+#REF!</f>
        <v>#REF!</v>
      </c>
      <c r="K33" s="19" t="e">
        <f aca="false">+#REF!+#REF!</f>
        <v>#REF!</v>
      </c>
    </row>
    <row r="34" s="30" customFormat="true" ht="18" hidden="false" customHeight="true" outlineLevel="0" collapsed="false">
      <c r="A34" s="16"/>
      <c r="B34" s="39" t="s">
        <v>59</v>
      </c>
      <c r="C34" s="40" t="s">
        <v>60</v>
      </c>
      <c r="D34" s="22" t="n">
        <f aca="false">+D35+D37+D40</f>
        <v>14031.6</v>
      </c>
      <c r="E34" s="22" t="n">
        <f aca="false">+E35+E37+E40</f>
        <v>8529.4</v>
      </c>
      <c r="F34" s="22" t="n">
        <f aca="false">+F35+F37+F40</f>
        <v>5796.3</v>
      </c>
      <c r="G34" s="22" t="n">
        <f aca="false">F34/E34*100</f>
        <v>67.9567144230544</v>
      </c>
      <c r="H34" s="22" t="n">
        <f aca="false">F34-E34</f>
        <v>-2733.1</v>
      </c>
      <c r="I34" s="19" t="n">
        <f aca="false">+I35+I37+I40</f>
        <v>-2733.1</v>
      </c>
      <c r="J34" s="19" t="n">
        <f aca="false">+J35+J37+J40</f>
        <v>0</v>
      </c>
      <c r="K34" s="19" t="n">
        <f aca="false">+K35+K37+K40</f>
        <v>-2733.1</v>
      </c>
    </row>
    <row r="35" s="30" customFormat="true" ht="17.25" hidden="false" customHeight="true" outlineLevel="0" collapsed="false">
      <c r="A35" s="16"/>
      <c r="B35" s="42" t="s">
        <v>61</v>
      </c>
      <c r="C35" s="34" t="s">
        <v>62</v>
      </c>
      <c r="D35" s="25" t="n">
        <f aca="false">+D36</f>
        <v>3000</v>
      </c>
      <c r="E35" s="25" t="n">
        <f aca="false">+E36</f>
        <v>1750</v>
      </c>
      <c r="F35" s="25" t="n">
        <f aca="false">+F36</f>
        <v>838</v>
      </c>
      <c r="G35" s="25" t="n">
        <f aca="false">F35/E35*100</f>
        <v>47.8857142857143</v>
      </c>
      <c r="H35" s="25" t="n">
        <f aca="false">F35-E35</f>
        <v>-912</v>
      </c>
      <c r="I35" s="36" t="n">
        <f aca="false">+I36</f>
        <v>-912</v>
      </c>
      <c r="J35" s="36" t="n">
        <f aca="false">+J36</f>
        <v>0</v>
      </c>
      <c r="K35" s="36" t="n">
        <f aca="false">+K36</f>
        <v>-912</v>
      </c>
    </row>
    <row r="36" customFormat="false" ht="42.75" hidden="false" customHeight="true" outlineLevel="0" collapsed="false">
      <c r="A36" s="31"/>
      <c r="B36" s="31" t="s">
        <v>63</v>
      </c>
      <c r="C36" s="34" t="s">
        <v>64</v>
      </c>
      <c r="D36" s="25" t="n">
        <v>3000</v>
      </c>
      <c r="E36" s="26" t="n">
        <v>1750</v>
      </c>
      <c r="F36" s="26" t="n">
        <v>838</v>
      </c>
      <c r="G36" s="25" t="n">
        <f aca="false">F36/E36*100</f>
        <v>47.8857142857143</v>
      </c>
      <c r="H36" s="25" t="n">
        <f aca="false">F36-E36</f>
        <v>-912</v>
      </c>
      <c r="I36" s="26" t="n">
        <f aca="false">F36-E36</f>
        <v>-912</v>
      </c>
      <c r="J36" s="26"/>
      <c r="K36" s="26" t="n">
        <f aca="false">F36-E36</f>
        <v>-912</v>
      </c>
    </row>
    <row r="37" s="30" customFormat="true" ht="17.25" hidden="false" customHeight="true" outlineLevel="0" collapsed="false">
      <c r="A37" s="16"/>
      <c r="B37" s="38" t="s">
        <v>65</v>
      </c>
      <c r="C37" s="28" t="s">
        <v>66</v>
      </c>
      <c r="D37" s="25" t="n">
        <f aca="false">D38+D39</f>
        <v>6201.6</v>
      </c>
      <c r="E37" s="25" t="n">
        <f aca="false">E38+E39</f>
        <v>3603.7</v>
      </c>
      <c r="F37" s="25" t="n">
        <f aca="false">F38+F39</f>
        <v>2495.1</v>
      </c>
      <c r="G37" s="25" t="n">
        <f aca="false">F37/E37*100</f>
        <v>69.2371729056248</v>
      </c>
      <c r="H37" s="25" t="n">
        <f aca="false">F37-E37</f>
        <v>-1108.6</v>
      </c>
      <c r="I37" s="19" t="n">
        <f aca="false">+I38+I39</f>
        <v>-1108.6</v>
      </c>
      <c r="J37" s="19" t="n">
        <f aca="false">+J38+J39</f>
        <v>0</v>
      </c>
      <c r="K37" s="19" t="n">
        <f aca="false">+K38+K39</f>
        <v>-1108.6</v>
      </c>
    </row>
    <row r="38" s="30" customFormat="true" ht="17.25" hidden="false" customHeight="true" outlineLevel="0" collapsed="false">
      <c r="A38" s="31"/>
      <c r="B38" s="38" t="s">
        <v>67</v>
      </c>
      <c r="C38" s="28" t="s">
        <v>68</v>
      </c>
      <c r="D38" s="25" t="n">
        <v>1251.6</v>
      </c>
      <c r="E38" s="26" t="n">
        <v>541.2</v>
      </c>
      <c r="F38" s="26" t="n">
        <v>593.7</v>
      </c>
      <c r="G38" s="25" t="n">
        <f aca="false">F38/E38*100</f>
        <v>109.70066518847</v>
      </c>
      <c r="H38" s="25" t="n">
        <f aca="false">F38-E38</f>
        <v>52.5</v>
      </c>
      <c r="I38" s="26" t="n">
        <f aca="false">F38-E38</f>
        <v>52.5</v>
      </c>
      <c r="J38" s="26"/>
      <c r="K38" s="19" t="n">
        <f aca="false">F38-E38</f>
        <v>52.5</v>
      </c>
    </row>
    <row r="39" s="30" customFormat="true" ht="19.5" hidden="false" customHeight="true" outlineLevel="0" collapsed="false">
      <c r="A39" s="31"/>
      <c r="B39" s="38" t="s">
        <v>69</v>
      </c>
      <c r="C39" s="28" t="s">
        <v>70</v>
      </c>
      <c r="D39" s="25" t="n">
        <v>4950</v>
      </c>
      <c r="E39" s="26" t="n">
        <v>3062.5</v>
      </c>
      <c r="F39" s="26" t="n">
        <v>1901.4</v>
      </c>
      <c r="G39" s="25" t="n">
        <f aca="false">F39/E39*100</f>
        <v>62.0865306122449</v>
      </c>
      <c r="H39" s="25" t="n">
        <f aca="false">F39-E39</f>
        <v>-1161.1</v>
      </c>
      <c r="I39" s="26" t="n">
        <f aca="false">F39-E39</f>
        <v>-1161.1</v>
      </c>
      <c r="J39" s="26"/>
      <c r="K39" s="19" t="n">
        <f aca="false">F39-E39</f>
        <v>-1161.1</v>
      </c>
    </row>
    <row r="40" s="30" customFormat="true" ht="17.25" hidden="false" customHeight="true" outlineLevel="0" collapsed="false">
      <c r="A40" s="16"/>
      <c r="B40" s="31" t="s">
        <v>71</v>
      </c>
      <c r="C40" s="34" t="s">
        <v>72</v>
      </c>
      <c r="D40" s="25" t="n">
        <f aca="false">+D41+D43</f>
        <v>4830</v>
      </c>
      <c r="E40" s="25" t="n">
        <f aca="false">+E41+E43</f>
        <v>3175.7</v>
      </c>
      <c r="F40" s="25" t="n">
        <f aca="false">+F41+F43</f>
        <v>2463.2</v>
      </c>
      <c r="G40" s="25" t="n">
        <f aca="false">F40/E40*100</f>
        <v>77.5640016374343</v>
      </c>
      <c r="H40" s="25" t="n">
        <f aca="false">F40-E40</f>
        <v>-712.5</v>
      </c>
      <c r="I40" s="36" t="n">
        <f aca="false">+I41+I43</f>
        <v>-712.5</v>
      </c>
      <c r="J40" s="36" t="n">
        <f aca="false">+J41+J43</f>
        <v>0</v>
      </c>
      <c r="K40" s="36" t="n">
        <f aca="false">+K41+K43</f>
        <v>-712.5</v>
      </c>
    </row>
    <row r="41" customFormat="false" ht="17.25" hidden="false" customHeight="true" outlineLevel="0" collapsed="false">
      <c r="A41" s="31"/>
      <c r="B41" s="43" t="s">
        <v>73</v>
      </c>
      <c r="C41" s="44" t="s">
        <v>74</v>
      </c>
      <c r="D41" s="25" t="n">
        <f aca="false">+D42</f>
        <v>3000</v>
      </c>
      <c r="E41" s="25" t="n">
        <f aca="false">+E42</f>
        <v>2003.2</v>
      </c>
      <c r="F41" s="25" t="n">
        <f aca="false">+F42</f>
        <v>1893.2</v>
      </c>
      <c r="G41" s="25" t="n">
        <f aca="false">F41/E41*100</f>
        <v>94.508785942492</v>
      </c>
      <c r="H41" s="25" t="n">
        <f aca="false">F41-E41</f>
        <v>-110</v>
      </c>
      <c r="I41" s="26" t="n">
        <f aca="false">F41-E41</f>
        <v>-110</v>
      </c>
      <c r="J41" s="26" t="n">
        <f aca="false">+J42</f>
        <v>0</v>
      </c>
      <c r="K41" s="26" t="n">
        <f aca="false">+K42</f>
        <v>-110</v>
      </c>
    </row>
    <row r="42" customFormat="false" ht="27.75" hidden="false" customHeight="true" outlineLevel="0" collapsed="false">
      <c r="A42" s="31"/>
      <c r="B42" s="43" t="s">
        <v>75</v>
      </c>
      <c r="C42" s="45" t="s">
        <v>76</v>
      </c>
      <c r="D42" s="25" t="n">
        <v>3000</v>
      </c>
      <c r="E42" s="26" t="n">
        <v>2003.2</v>
      </c>
      <c r="F42" s="26" t="n">
        <v>1893.2</v>
      </c>
      <c r="G42" s="25" t="n">
        <f aca="false">F42/E42*100</f>
        <v>94.508785942492</v>
      </c>
      <c r="H42" s="25" t="n">
        <f aca="false">F42-E42</f>
        <v>-110</v>
      </c>
      <c r="I42" s="26" t="n">
        <f aca="false">F42-E42</f>
        <v>-110</v>
      </c>
      <c r="J42" s="26"/>
      <c r="K42" s="26" t="n">
        <f aca="false">F42-E42</f>
        <v>-110</v>
      </c>
    </row>
    <row r="43" customFormat="false" ht="20.25" hidden="false" customHeight="true" outlineLevel="0" collapsed="false">
      <c r="A43" s="31"/>
      <c r="B43" s="43" t="s">
        <v>77</v>
      </c>
      <c r="C43" s="44" t="s">
        <v>78</v>
      </c>
      <c r="D43" s="25" t="n">
        <f aca="false">+D44</f>
        <v>1830</v>
      </c>
      <c r="E43" s="25" t="n">
        <f aca="false">+E44</f>
        <v>1172.5</v>
      </c>
      <c r="F43" s="25" t="n">
        <f aca="false">+F44</f>
        <v>570</v>
      </c>
      <c r="G43" s="25" t="n">
        <f aca="false">F43/E43*100</f>
        <v>48.6140724946695</v>
      </c>
      <c r="H43" s="25" t="n">
        <f aca="false">F43-E43</f>
        <v>-602.5</v>
      </c>
      <c r="I43" s="26" t="n">
        <f aca="false">F43-E43</f>
        <v>-602.5</v>
      </c>
      <c r="J43" s="26" t="n">
        <f aca="false">+J44</f>
        <v>0</v>
      </c>
      <c r="K43" s="26" t="n">
        <f aca="false">+K44</f>
        <v>-602.5</v>
      </c>
    </row>
    <row r="44" customFormat="false" ht="30.75" hidden="false" customHeight="true" outlineLevel="0" collapsed="false">
      <c r="A44" s="31"/>
      <c r="B44" s="43" t="s">
        <v>79</v>
      </c>
      <c r="C44" s="45" t="s">
        <v>80</v>
      </c>
      <c r="D44" s="25" t="n">
        <v>1830</v>
      </c>
      <c r="E44" s="26" t="n">
        <v>1172.5</v>
      </c>
      <c r="F44" s="26" t="n">
        <v>570</v>
      </c>
      <c r="G44" s="25" t="n">
        <f aca="false">F44/E44*100</f>
        <v>48.6140724946695</v>
      </c>
      <c r="H44" s="25" t="n">
        <f aca="false">F44-E44</f>
        <v>-602.5</v>
      </c>
      <c r="I44" s="26" t="n">
        <f aca="false">F44-E44</f>
        <v>-602.5</v>
      </c>
      <c r="J44" s="26"/>
      <c r="K44" s="26" t="n">
        <f aca="false">F44-E44</f>
        <v>-602.5</v>
      </c>
    </row>
    <row r="45" customFormat="false" ht="20.25" hidden="false" customHeight="true" outlineLevel="0" collapsed="false">
      <c r="A45" s="16" t="s">
        <v>81</v>
      </c>
      <c r="B45" s="17"/>
      <c r="C45" s="18" t="s">
        <v>82</v>
      </c>
      <c r="D45" s="19" t="n">
        <f aca="false">+D46</f>
        <v>1295.9</v>
      </c>
      <c r="E45" s="19" t="n">
        <f aca="false">+E46</f>
        <v>981.4</v>
      </c>
      <c r="F45" s="19" t="n">
        <f aca="false">+F46</f>
        <v>955.9</v>
      </c>
      <c r="G45" s="19" t="n">
        <f aca="false">+G46</f>
        <v>97.4016710821276</v>
      </c>
      <c r="H45" s="19" t="n">
        <f aca="false">+H46</f>
        <v>-25.5</v>
      </c>
      <c r="I45" s="19" t="e">
        <f aca="false">+I46+#REF!</f>
        <v>#REF!</v>
      </c>
      <c r="J45" s="19" t="e">
        <f aca="false">+J46+#REF!</f>
        <v>#REF!</v>
      </c>
      <c r="K45" s="19" t="e">
        <f aca="false">+K46+#REF!</f>
        <v>#REF!</v>
      </c>
      <c r="O45" s="46"/>
    </row>
    <row r="46" s="30" customFormat="true" ht="79.5" hidden="false" customHeight="true" outlineLevel="0" collapsed="false">
      <c r="A46" s="16"/>
      <c r="B46" s="38" t="s">
        <v>83</v>
      </c>
      <c r="C46" s="28" t="s">
        <v>84</v>
      </c>
      <c r="D46" s="25" t="n">
        <f aca="false">+D47</f>
        <v>1295.9</v>
      </c>
      <c r="E46" s="25" t="n">
        <f aca="false">+E47</f>
        <v>981.4</v>
      </c>
      <c r="F46" s="25" t="n">
        <f aca="false">+F47</f>
        <v>955.9</v>
      </c>
      <c r="G46" s="25" t="n">
        <f aca="false">+G47</f>
        <v>97.4016710821276</v>
      </c>
      <c r="H46" s="25" t="n">
        <f aca="false">+H47</f>
        <v>-25.5</v>
      </c>
      <c r="I46" s="36" t="n">
        <f aca="false">+I47</f>
        <v>-25.5</v>
      </c>
      <c r="J46" s="36" t="n">
        <f aca="false">+J47</f>
        <v>0</v>
      </c>
      <c r="K46" s="36" t="n">
        <f aca="false">+K47</f>
        <v>-25.5</v>
      </c>
      <c r="U46" s="47"/>
    </row>
    <row r="47" customFormat="false" ht="55.5" hidden="false" customHeight="true" outlineLevel="0" collapsed="false">
      <c r="A47" s="31"/>
      <c r="B47" s="38" t="s">
        <v>85</v>
      </c>
      <c r="C47" s="28" t="s">
        <v>86</v>
      </c>
      <c r="D47" s="25" t="n">
        <f aca="false">+D48</f>
        <v>1295.9</v>
      </c>
      <c r="E47" s="25" t="n">
        <f aca="false">E48</f>
        <v>981.4</v>
      </c>
      <c r="F47" s="25" t="n">
        <f aca="false">F48</f>
        <v>955.9</v>
      </c>
      <c r="G47" s="25" t="n">
        <f aca="false">F47/E47*100</f>
        <v>97.4016710821276</v>
      </c>
      <c r="H47" s="25" t="n">
        <f aca="false">F47-E47</f>
        <v>-25.5</v>
      </c>
      <c r="I47" s="26" t="n">
        <f aca="false">F47-E47</f>
        <v>-25.5</v>
      </c>
      <c r="J47" s="26" t="n">
        <f aca="false">+J48</f>
        <v>0</v>
      </c>
      <c r="K47" s="26" t="n">
        <f aca="false">+K48</f>
        <v>-25.5</v>
      </c>
      <c r="O47" s="48"/>
      <c r="P47" s="48"/>
    </row>
    <row r="48" customFormat="false" ht="70.5" hidden="false" customHeight="true" outlineLevel="0" collapsed="false">
      <c r="A48" s="31"/>
      <c r="B48" s="38" t="s">
        <v>87</v>
      </c>
      <c r="C48" s="28" t="s">
        <v>88</v>
      </c>
      <c r="D48" s="25" t="n">
        <v>1295.9</v>
      </c>
      <c r="E48" s="26" t="n">
        <v>981.4</v>
      </c>
      <c r="F48" s="26" t="n">
        <v>955.9</v>
      </c>
      <c r="G48" s="25" t="n">
        <f aca="false">F48/E48*100</f>
        <v>97.4016710821276</v>
      </c>
      <c r="H48" s="25" t="n">
        <f aca="false">F48-E48</f>
        <v>-25.5</v>
      </c>
      <c r="I48" s="26" t="n">
        <f aca="false">F48-E48</f>
        <v>-25.5</v>
      </c>
      <c r="J48" s="26"/>
      <c r="K48" s="26" t="n">
        <f aca="false">F48-E48</f>
        <v>-25.5</v>
      </c>
    </row>
    <row r="49" customFormat="false" ht="21" hidden="false" customHeight="true" outlineLevel="0" collapsed="false">
      <c r="A49" s="16" t="s">
        <v>89</v>
      </c>
      <c r="B49" s="17"/>
      <c r="C49" s="18" t="s">
        <v>90</v>
      </c>
      <c r="D49" s="19" t="n">
        <f aca="false">+D50+D61+D65+D69+D72</f>
        <v>12241.3</v>
      </c>
      <c r="E49" s="19" t="n">
        <f aca="false">+E50+E61+E65+E69+E72</f>
        <v>12241.3</v>
      </c>
      <c r="F49" s="19" t="n">
        <f aca="false">+F50+F61+F65+F69+F72</f>
        <v>12241.3</v>
      </c>
      <c r="G49" s="36" t="n">
        <f aca="false">F49/E49*100</f>
        <v>100</v>
      </c>
      <c r="H49" s="19" t="n">
        <f aca="false">+H50+H61+H65+H69+H72</f>
        <v>0</v>
      </c>
      <c r="I49" s="19" t="e">
        <f aca="false">+I51+I58+#REF!+I65+I69</f>
        <v>#REF!</v>
      </c>
      <c r="J49" s="19" t="e">
        <f aca="false">+J51+J58+#REF!+J65+J69</f>
        <v>#REF!</v>
      </c>
      <c r="K49" s="19" t="e">
        <f aca="false">+K51+K58+#REF!+K65+K69</f>
        <v>#REF!</v>
      </c>
    </row>
    <row r="50" s="30" customFormat="true" ht="45.75" hidden="false" customHeight="true" outlineLevel="0" collapsed="false">
      <c r="A50" s="16"/>
      <c r="B50" s="39" t="s">
        <v>91</v>
      </c>
      <c r="C50" s="40" t="s">
        <v>92</v>
      </c>
      <c r="D50" s="36" t="n">
        <f aca="false">+D51+D58</f>
        <v>683.1</v>
      </c>
      <c r="E50" s="36" t="n">
        <f aca="false">+E51+E58</f>
        <v>683.1</v>
      </c>
      <c r="F50" s="36" t="n">
        <f aca="false">+F51+F58</f>
        <v>683.1</v>
      </c>
      <c r="G50" s="36" t="n">
        <f aca="false">F50/E50*100</f>
        <v>100</v>
      </c>
      <c r="H50" s="36" t="n">
        <f aca="false">+H51+H58</f>
        <v>0</v>
      </c>
      <c r="I50" s="36" t="n">
        <f aca="false">+I51</f>
        <v>0</v>
      </c>
      <c r="J50" s="36" t="n">
        <f aca="false">+J51</f>
        <v>0</v>
      </c>
      <c r="K50" s="36" t="n">
        <f aca="false">+K51</f>
        <v>0</v>
      </c>
    </row>
    <row r="51" s="30" customFormat="true" ht="77.25" hidden="false" customHeight="true" outlineLevel="0" collapsed="false">
      <c r="A51" s="16"/>
      <c r="B51" s="38" t="s">
        <v>83</v>
      </c>
      <c r="C51" s="28" t="s">
        <v>84</v>
      </c>
      <c r="D51" s="27" t="n">
        <f aca="false">+D52+D54+D56</f>
        <v>176.5</v>
      </c>
      <c r="E51" s="27" t="n">
        <f aca="false">+E52+E54+E56</f>
        <v>176.5</v>
      </c>
      <c r="F51" s="27" t="n">
        <f aca="false">+F52+F54+F56</f>
        <v>176.5</v>
      </c>
      <c r="G51" s="27" t="n">
        <f aca="false">F51/E51*100</f>
        <v>100</v>
      </c>
      <c r="H51" s="27" t="n">
        <f aca="false">+H52+H54+H56</f>
        <v>0</v>
      </c>
      <c r="I51" s="36" t="n">
        <f aca="false">+I56</f>
        <v>0</v>
      </c>
      <c r="J51" s="36" t="n">
        <f aca="false">+J56</f>
        <v>0</v>
      </c>
      <c r="K51" s="36" t="n">
        <f aca="false">+K56</f>
        <v>0</v>
      </c>
    </row>
    <row r="52" customFormat="false" ht="58.5" hidden="false" customHeight="true" outlineLevel="0" collapsed="false">
      <c r="A52" s="31"/>
      <c r="B52" s="38" t="s">
        <v>85</v>
      </c>
      <c r="C52" s="28" t="s">
        <v>86</v>
      </c>
      <c r="D52" s="25" t="n">
        <f aca="false">+D53</f>
        <v>138.6</v>
      </c>
      <c r="E52" s="25" t="n">
        <f aca="false">E53</f>
        <v>138.6</v>
      </c>
      <c r="F52" s="25" t="n">
        <f aca="false">F53</f>
        <v>138.6</v>
      </c>
      <c r="G52" s="27" t="n">
        <f aca="false">F52/E52*100</f>
        <v>100</v>
      </c>
      <c r="H52" s="25" t="n">
        <f aca="false">F52-E52</f>
        <v>0</v>
      </c>
      <c r="I52" s="26" t="n">
        <f aca="false">F52-E52</f>
        <v>0</v>
      </c>
      <c r="J52" s="26" t="n">
        <f aca="false">+J53</f>
        <v>0</v>
      </c>
      <c r="K52" s="26" t="n">
        <f aca="false">+K53</f>
        <v>0</v>
      </c>
      <c r="O52" s="48"/>
      <c r="P52" s="48"/>
    </row>
    <row r="53" customFormat="false" ht="71.25" hidden="false" customHeight="true" outlineLevel="0" collapsed="false">
      <c r="A53" s="31"/>
      <c r="B53" s="38" t="s">
        <v>87</v>
      </c>
      <c r="C53" s="28" t="s">
        <v>88</v>
      </c>
      <c r="D53" s="25" t="n">
        <v>138.6</v>
      </c>
      <c r="E53" s="26" t="n">
        <v>138.6</v>
      </c>
      <c r="F53" s="26" t="n">
        <v>138.6</v>
      </c>
      <c r="G53" s="27" t="n">
        <f aca="false">F53/E53*100</f>
        <v>100</v>
      </c>
      <c r="H53" s="25" t="n">
        <f aca="false">F53-E53</f>
        <v>0</v>
      </c>
      <c r="I53" s="26" t="n">
        <f aca="false">F53-E53</f>
        <v>0</v>
      </c>
      <c r="J53" s="26"/>
      <c r="K53" s="26" t="n">
        <f aca="false">F53-E53</f>
        <v>0</v>
      </c>
    </row>
    <row r="54" customFormat="false" ht="68.25" hidden="false" customHeight="true" outlineLevel="0" collapsed="false">
      <c r="A54" s="31"/>
      <c r="B54" s="38" t="s">
        <v>93</v>
      </c>
      <c r="C54" s="49" t="s">
        <v>94</v>
      </c>
      <c r="D54" s="25" t="n">
        <f aca="false">+D55</f>
        <v>0.2</v>
      </c>
      <c r="E54" s="25" t="n">
        <f aca="false">+E55</f>
        <v>0.2</v>
      </c>
      <c r="F54" s="25" t="n">
        <f aca="false">+F55</f>
        <v>0.2</v>
      </c>
      <c r="G54" s="27" t="n">
        <f aca="false">F54/E54*100</f>
        <v>100</v>
      </c>
      <c r="H54" s="25" t="n">
        <f aca="false">F54-E54</f>
        <v>0</v>
      </c>
      <c r="I54" s="26" t="n">
        <f aca="false">F54-E54</f>
        <v>0</v>
      </c>
      <c r="J54" s="26" t="n">
        <f aca="false">+J55</f>
        <v>0</v>
      </c>
      <c r="K54" s="26" t="n">
        <f aca="false">+K55</f>
        <v>0</v>
      </c>
      <c r="O54" s="48"/>
      <c r="P54" s="48"/>
    </row>
    <row r="55" customFormat="false" ht="71.25" hidden="false" customHeight="true" outlineLevel="0" collapsed="false">
      <c r="A55" s="31"/>
      <c r="B55" s="38" t="s">
        <v>95</v>
      </c>
      <c r="C55" s="45" t="s">
        <v>96</v>
      </c>
      <c r="D55" s="25" t="n">
        <v>0.2</v>
      </c>
      <c r="E55" s="26" t="n">
        <v>0.2</v>
      </c>
      <c r="F55" s="26" t="n">
        <v>0.2</v>
      </c>
      <c r="G55" s="27" t="n">
        <f aca="false">F55/E55*100</f>
        <v>100</v>
      </c>
      <c r="H55" s="25" t="n">
        <f aca="false">F55-E55</f>
        <v>0</v>
      </c>
      <c r="I55" s="26" t="n">
        <f aca="false">F55-E55</f>
        <v>0</v>
      </c>
      <c r="J55" s="26"/>
      <c r="K55" s="26" t="n">
        <f aca="false">F55-E55</f>
        <v>0</v>
      </c>
    </row>
    <row r="56" customFormat="false" ht="69" hidden="false" customHeight="true" outlineLevel="0" collapsed="false">
      <c r="A56" s="31"/>
      <c r="B56" s="38" t="s">
        <v>97</v>
      </c>
      <c r="C56" s="28" t="s">
        <v>98</v>
      </c>
      <c r="D56" s="25" t="n">
        <f aca="false">D57</f>
        <v>37.7</v>
      </c>
      <c r="E56" s="25" t="n">
        <f aca="false">E57</f>
        <v>37.7</v>
      </c>
      <c r="F56" s="25" t="n">
        <f aca="false">F57</f>
        <v>37.7</v>
      </c>
      <c r="G56" s="25" t="n">
        <f aca="false">F56/E56*100</f>
        <v>100</v>
      </c>
      <c r="H56" s="25" t="n">
        <f aca="false">F56-E56</f>
        <v>0</v>
      </c>
      <c r="I56" s="26" t="n">
        <f aca="false">F56-E56</f>
        <v>0</v>
      </c>
      <c r="J56" s="26" t="n">
        <f aca="false">+J57</f>
        <v>0</v>
      </c>
      <c r="K56" s="26" t="n">
        <f aca="false">+K57</f>
        <v>0</v>
      </c>
    </row>
    <row r="57" customFormat="false" ht="66" hidden="false" customHeight="true" outlineLevel="0" collapsed="false">
      <c r="A57" s="31"/>
      <c r="B57" s="38" t="s">
        <v>99</v>
      </c>
      <c r="C57" s="34" t="s">
        <v>100</v>
      </c>
      <c r="D57" s="25" t="n">
        <v>37.7</v>
      </c>
      <c r="E57" s="26" t="n">
        <v>37.7</v>
      </c>
      <c r="F57" s="26" t="n">
        <v>37.7</v>
      </c>
      <c r="G57" s="25" t="n">
        <f aca="false">F57/E57*100</f>
        <v>100</v>
      </c>
      <c r="H57" s="25" t="n">
        <f aca="false">F57-E57</f>
        <v>0</v>
      </c>
      <c r="I57" s="26" t="n">
        <f aca="false">F57-E57</f>
        <v>0</v>
      </c>
      <c r="J57" s="26"/>
      <c r="K57" s="26" t="n">
        <f aca="false">F57-E57</f>
        <v>0</v>
      </c>
    </row>
    <row r="58" s="30" customFormat="true" ht="70.5" hidden="false" customHeight="true" outlineLevel="0" collapsed="false">
      <c r="A58" s="16"/>
      <c r="B58" s="42" t="s">
        <v>101</v>
      </c>
      <c r="C58" s="34" t="s">
        <v>102</v>
      </c>
      <c r="D58" s="25" t="n">
        <f aca="false">D60</f>
        <v>506.6</v>
      </c>
      <c r="E58" s="25" t="n">
        <f aca="false">E60</f>
        <v>506.6</v>
      </c>
      <c r="F58" s="25" t="n">
        <f aca="false">F60</f>
        <v>506.6</v>
      </c>
      <c r="G58" s="25" t="n">
        <f aca="false">F58/E58*100</f>
        <v>100</v>
      </c>
      <c r="H58" s="25" t="n">
        <f aca="false">F58-E58</f>
        <v>0</v>
      </c>
      <c r="I58" s="36" t="n">
        <f aca="false">+I59</f>
        <v>0</v>
      </c>
      <c r="J58" s="36" t="n">
        <f aca="false">+J59</f>
        <v>0</v>
      </c>
      <c r="K58" s="36" t="n">
        <f aca="false">+K59</f>
        <v>0</v>
      </c>
    </row>
    <row r="59" customFormat="false" ht="75.75" hidden="false" customHeight="true" outlineLevel="0" collapsed="false">
      <c r="A59" s="31"/>
      <c r="B59" s="42" t="s">
        <v>103</v>
      </c>
      <c r="C59" s="34" t="s">
        <v>104</v>
      </c>
      <c r="D59" s="25" t="n">
        <f aca="false">D60</f>
        <v>506.6</v>
      </c>
      <c r="E59" s="26" t="n">
        <f aca="false">+E60</f>
        <v>506.6</v>
      </c>
      <c r="F59" s="26" t="n">
        <f aca="false">+F60</f>
        <v>506.6</v>
      </c>
      <c r="G59" s="25" t="n">
        <f aca="false">F59/E59*100</f>
        <v>100</v>
      </c>
      <c r="H59" s="25" t="n">
        <f aca="false">F59-E59</f>
        <v>0</v>
      </c>
      <c r="I59" s="26" t="n">
        <f aca="false">F59-E59</f>
        <v>0</v>
      </c>
      <c r="J59" s="26" t="n">
        <f aca="false">+J60</f>
        <v>0</v>
      </c>
      <c r="K59" s="26" t="n">
        <f aca="false">+K60</f>
        <v>0</v>
      </c>
    </row>
    <row r="60" customFormat="false" ht="67.5" hidden="false" customHeight="true" outlineLevel="0" collapsed="false">
      <c r="A60" s="31"/>
      <c r="B60" s="31" t="s">
        <v>105</v>
      </c>
      <c r="C60" s="34" t="s">
        <v>106</v>
      </c>
      <c r="D60" s="25" t="n">
        <v>506.6</v>
      </c>
      <c r="E60" s="26" t="n">
        <v>506.6</v>
      </c>
      <c r="F60" s="26" t="n">
        <v>506.6</v>
      </c>
      <c r="G60" s="25" t="n">
        <f aca="false">F60/E60*100</f>
        <v>100</v>
      </c>
      <c r="H60" s="25" t="n">
        <f aca="false">F60-E60</f>
        <v>0</v>
      </c>
      <c r="I60" s="26" t="n">
        <f aca="false">F60-E60</f>
        <v>0</v>
      </c>
      <c r="J60" s="26"/>
      <c r="K60" s="26" t="n">
        <f aca="false">F60-E60</f>
        <v>0</v>
      </c>
    </row>
    <row r="61" s="30" customFormat="true" ht="30" hidden="false" customHeight="true" outlineLevel="0" collapsed="false">
      <c r="A61" s="16"/>
      <c r="B61" s="14" t="s">
        <v>107</v>
      </c>
      <c r="C61" s="40" t="s">
        <v>108</v>
      </c>
      <c r="D61" s="22" t="n">
        <f aca="false">+D62</f>
        <v>46</v>
      </c>
      <c r="E61" s="22" t="n">
        <f aca="false">+E62</f>
        <v>46</v>
      </c>
      <c r="F61" s="22" t="n">
        <f aca="false">+F62</f>
        <v>46</v>
      </c>
      <c r="G61" s="22" t="n">
        <f aca="false">F61/E61*100</f>
        <v>100</v>
      </c>
      <c r="H61" s="22" t="n">
        <f aca="false">+H62</f>
        <v>0</v>
      </c>
      <c r="I61" s="19" t="n">
        <f aca="false">+I62</f>
        <v>0</v>
      </c>
      <c r="J61" s="19" t="n">
        <f aca="false">+J62</f>
        <v>0</v>
      </c>
      <c r="K61" s="19" t="n">
        <f aca="false">+K62</f>
        <v>0</v>
      </c>
    </row>
    <row r="62" s="30" customFormat="true" ht="18" hidden="false" customHeight="true" outlineLevel="0" collapsed="false">
      <c r="A62" s="31"/>
      <c r="B62" s="42" t="s">
        <v>109</v>
      </c>
      <c r="C62" s="18" t="s">
        <v>110</v>
      </c>
      <c r="D62" s="25" t="n">
        <f aca="false">D64</f>
        <v>46</v>
      </c>
      <c r="E62" s="25" t="n">
        <f aca="false">E64</f>
        <v>46</v>
      </c>
      <c r="F62" s="25" t="n">
        <f aca="false">F64</f>
        <v>46</v>
      </c>
      <c r="G62" s="25" t="n">
        <f aca="false">F62/E62*100</f>
        <v>100</v>
      </c>
      <c r="H62" s="25" t="n">
        <f aca="false">F62-E62</f>
        <v>0</v>
      </c>
      <c r="I62" s="26" t="n">
        <f aca="false">F62-E62</f>
        <v>0</v>
      </c>
      <c r="J62" s="27" t="n">
        <f aca="false">+J63</f>
        <v>0</v>
      </c>
      <c r="K62" s="27" t="n">
        <f aca="false">+K63</f>
        <v>0</v>
      </c>
    </row>
    <row r="63" customFormat="false" ht="16.5" hidden="false" customHeight="true" outlineLevel="0" collapsed="false">
      <c r="A63" s="31"/>
      <c r="B63" s="42" t="s">
        <v>111</v>
      </c>
      <c r="C63" s="50" t="s">
        <v>112</v>
      </c>
      <c r="D63" s="25" t="n">
        <f aca="false">+D64</f>
        <v>46</v>
      </c>
      <c r="E63" s="25" t="n">
        <f aca="false">+E64</f>
        <v>46</v>
      </c>
      <c r="F63" s="25" t="n">
        <f aca="false">+F64</f>
        <v>46</v>
      </c>
      <c r="G63" s="25" t="n">
        <f aca="false">F63/E63*100</f>
        <v>100</v>
      </c>
      <c r="H63" s="25" t="n">
        <f aca="false">F63-E63</f>
        <v>0</v>
      </c>
      <c r="I63" s="26" t="n">
        <f aca="false">F63-E63</f>
        <v>0</v>
      </c>
      <c r="J63" s="26" t="n">
        <f aca="false">+J64</f>
        <v>0</v>
      </c>
      <c r="K63" s="26" t="n">
        <f aca="false">+K64</f>
        <v>0</v>
      </c>
    </row>
    <row r="64" customFormat="false" ht="26.25" hidden="false" customHeight="true" outlineLevel="0" collapsed="false">
      <c r="A64" s="31"/>
      <c r="B64" s="42" t="s">
        <v>113</v>
      </c>
      <c r="C64" s="50" t="s">
        <v>114</v>
      </c>
      <c r="D64" s="25" t="n">
        <v>46</v>
      </c>
      <c r="E64" s="26" t="n">
        <v>46</v>
      </c>
      <c r="F64" s="26" t="n">
        <v>46</v>
      </c>
      <c r="G64" s="25" t="n">
        <f aca="false">F64/E64*100</f>
        <v>100</v>
      </c>
      <c r="H64" s="25" t="n">
        <f aca="false">F64-E64</f>
        <v>0</v>
      </c>
      <c r="I64" s="26" t="n">
        <f aca="false">F64-E64</f>
        <v>0</v>
      </c>
      <c r="J64" s="26"/>
      <c r="K64" s="26" t="n">
        <f aca="false">F64-E64</f>
        <v>0</v>
      </c>
    </row>
    <row r="65" s="30" customFormat="true" ht="30" hidden="false" customHeight="true" outlineLevel="0" collapsed="false">
      <c r="A65" s="16"/>
      <c r="B65" s="14" t="s">
        <v>115</v>
      </c>
      <c r="C65" s="40" t="s">
        <v>116</v>
      </c>
      <c r="D65" s="22" t="n">
        <f aca="false">+D66</f>
        <v>15.7</v>
      </c>
      <c r="E65" s="22" t="n">
        <f aca="false">+E66</f>
        <v>15.7</v>
      </c>
      <c r="F65" s="22" t="n">
        <f aca="false">+F66</f>
        <v>15.7</v>
      </c>
      <c r="G65" s="22" t="n">
        <f aca="false">+G66</f>
        <v>100</v>
      </c>
      <c r="H65" s="22" t="n">
        <f aca="false">+H66</f>
        <v>0</v>
      </c>
      <c r="I65" s="19" t="e">
        <f aca="false">+#REF!</f>
        <v>#REF!</v>
      </c>
      <c r="J65" s="19" t="e">
        <f aca="false">+#REF!</f>
        <v>#REF!</v>
      </c>
      <c r="K65" s="19" t="e">
        <f aca="false">+#REF!</f>
        <v>#REF!</v>
      </c>
    </row>
    <row r="66" customFormat="false" ht="30" hidden="false" customHeight="true" outlineLevel="0" collapsed="false">
      <c r="A66" s="31"/>
      <c r="B66" s="38" t="s">
        <v>117</v>
      </c>
      <c r="C66" s="28" t="s">
        <v>118</v>
      </c>
      <c r="D66" s="25" t="n">
        <f aca="false">D68</f>
        <v>15.7</v>
      </c>
      <c r="E66" s="25" t="n">
        <f aca="false">E68</f>
        <v>15.7</v>
      </c>
      <c r="F66" s="25" t="n">
        <f aca="false">F68</f>
        <v>15.7</v>
      </c>
      <c r="G66" s="25" t="n">
        <f aca="false">F66/E66*100</f>
        <v>100</v>
      </c>
      <c r="H66" s="25" t="n">
        <f aca="false">F66-E66</f>
        <v>0</v>
      </c>
      <c r="I66" s="26" t="n">
        <f aca="false">F66-E66</f>
        <v>0</v>
      </c>
      <c r="J66" s="51" t="n">
        <f aca="false">+J68</f>
        <v>0</v>
      </c>
      <c r="K66" s="51" t="n">
        <f aca="false">+K68</f>
        <v>0</v>
      </c>
    </row>
    <row r="67" customFormat="false" ht="30.75" hidden="false" customHeight="true" outlineLevel="0" collapsed="false">
      <c r="A67" s="31"/>
      <c r="B67" s="38" t="s">
        <v>119</v>
      </c>
      <c r="C67" s="28" t="s">
        <v>120</v>
      </c>
      <c r="D67" s="25" t="n">
        <f aca="false">D68</f>
        <v>15.7</v>
      </c>
      <c r="E67" s="26" t="n">
        <f aca="false">+E68</f>
        <v>15.7</v>
      </c>
      <c r="F67" s="26" t="n">
        <f aca="false">+F68</f>
        <v>15.7</v>
      </c>
      <c r="G67" s="25" t="n">
        <f aca="false">F67/E67*100</f>
        <v>100</v>
      </c>
      <c r="H67" s="25" t="n">
        <f aca="false">F67-E67</f>
        <v>0</v>
      </c>
      <c r="I67" s="26" t="n">
        <f aca="false">F67-E67</f>
        <v>0</v>
      </c>
      <c r="J67" s="26"/>
      <c r="K67" s="26" t="n">
        <f aca="false">F67-E67</f>
        <v>0</v>
      </c>
    </row>
    <row r="68" customFormat="false" ht="43.5" hidden="false" customHeight="true" outlineLevel="0" collapsed="false">
      <c r="A68" s="31"/>
      <c r="B68" s="38" t="s">
        <v>121</v>
      </c>
      <c r="C68" s="28" t="s">
        <v>122</v>
      </c>
      <c r="D68" s="25" t="n">
        <v>15.7</v>
      </c>
      <c r="E68" s="26" t="n">
        <v>15.7</v>
      </c>
      <c r="F68" s="26" t="n">
        <v>15.7</v>
      </c>
      <c r="G68" s="25" t="n">
        <f aca="false">F68/E68*100</f>
        <v>100</v>
      </c>
      <c r="H68" s="25" t="n">
        <f aca="false">F68-E68</f>
        <v>0</v>
      </c>
      <c r="I68" s="26" t="n">
        <f aca="false">F68-E68</f>
        <v>0</v>
      </c>
      <c r="J68" s="26"/>
      <c r="K68" s="26" t="n">
        <f aca="false">F68-E68</f>
        <v>0</v>
      </c>
    </row>
    <row r="69" customFormat="false" ht="22.5" hidden="false" customHeight="true" outlineLevel="0" collapsed="false">
      <c r="A69" s="31"/>
      <c r="B69" s="52" t="s">
        <v>123</v>
      </c>
      <c r="C69" s="53" t="s">
        <v>124</v>
      </c>
      <c r="D69" s="22" t="n">
        <f aca="false">+D70</f>
        <v>34.6</v>
      </c>
      <c r="E69" s="22" t="n">
        <f aca="false">+E70</f>
        <v>34.6</v>
      </c>
      <c r="F69" s="22" t="n">
        <f aca="false">+F70</f>
        <v>34.6</v>
      </c>
      <c r="G69" s="22" t="n">
        <f aca="false">+G70</f>
        <v>100</v>
      </c>
      <c r="H69" s="22" t="n">
        <f aca="false">+H70</f>
        <v>0</v>
      </c>
      <c r="I69" s="19" t="n">
        <f aca="false">+I70</f>
        <v>0</v>
      </c>
      <c r="J69" s="19" t="n">
        <f aca="false">+J70</f>
        <v>0</v>
      </c>
      <c r="K69" s="19" t="n">
        <f aca="false">+K70</f>
        <v>0</v>
      </c>
    </row>
    <row r="70" customFormat="false" ht="31.5" hidden="false" customHeight="true" outlineLevel="0" collapsed="false">
      <c r="A70" s="31"/>
      <c r="B70" s="54" t="s">
        <v>125</v>
      </c>
      <c r="C70" s="28" t="s">
        <v>126</v>
      </c>
      <c r="D70" s="25" t="n">
        <f aca="false">D71</f>
        <v>34.6</v>
      </c>
      <c r="E70" s="26" t="n">
        <f aca="false">+E71</f>
        <v>34.6</v>
      </c>
      <c r="F70" s="26" t="n">
        <f aca="false">+F71</f>
        <v>34.6</v>
      </c>
      <c r="G70" s="26" t="n">
        <f aca="false">+G71</f>
        <v>100</v>
      </c>
      <c r="H70" s="25" t="n">
        <f aca="false">F70-E70</f>
        <v>0</v>
      </c>
      <c r="I70" s="26" t="n">
        <f aca="false">F70-E70</f>
        <v>0</v>
      </c>
      <c r="J70" s="26"/>
      <c r="K70" s="26" t="n">
        <f aca="false">I70-H70</f>
        <v>0</v>
      </c>
    </row>
    <row r="71" customFormat="false" ht="39" hidden="false" customHeight="true" outlineLevel="0" collapsed="false">
      <c r="A71" s="31"/>
      <c r="B71" s="54" t="s">
        <v>127</v>
      </c>
      <c r="C71" s="28" t="s">
        <v>128</v>
      </c>
      <c r="D71" s="25" t="n">
        <v>34.6</v>
      </c>
      <c r="E71" s="26" t="n">
        <v>34.6</v>
      </c>
      <c r="F71" s="26" t="n">
        <v>34.6</v>
      </c>
      <c r="G71" s="25" t="n">
        <f aca="false">F71/E71*100</f>
        <v>100</v>
      </c>
      <c r="H71" s="25" t="n">
        <f aca="false">F71-E71</f>
        <v>0</v>
      </c>
      <c r="I71" s="26" t="n">
        <f aca="false">F71-E71</f>
        <v>0</v>
      </c>
      <c r="J71" s="26"/>
      <c r="K71" s="26" t="n">
        <f aca="false">I71-H71</f>
        <v>0</v>
      </c>
    </row>
    <row r="72" customFormat="false" ht="18.75" hidden="false" customHeight="true" outlineLevel="0" collapsed="false">
      <c r="A72" s="16"/>
      <c r="B72" s="16" t="s">
        <v>129</v>
      </c>
      <c r="C72" s="37" t="s">
        <v>130</v>
      </c>
      <c r="D72" s="22" t="n">
        <f aca="false">+D73+D83+D86</f>
        <v>11461.9</v>
      </c>
      <c r="E72" s="22" t="n">
        <f aca="false">+E73+E83+E86</f>
        <v>11461.9</v>
      </c>
      <c r="F72" s="22" t="n">
        <f aca="false">+F73+F83+F86</f>
        <v>11461.9</v>
      </c>
      <c r="G72" s="22" t="n">
        <f aca="false">F72/E72*100</f>
        <v>100</v>
      </c>
      <c r="H72" s="22" t="n">
        <f aca="false">+H73+H83+H86</f>
        <v>0</v>
      </c>
      <c r="I72" s="19" t="e">
        <f aca="false">+I73+#REF!</f>
        <v>#REF!</v>
      </c>
      <c r="J72" s="19" t="e">
        <f aca="false">+J73+#REF!</f>
        <v>#REF!</v>
      </c>
      <c r="K72" s="19" t="e">
        <f aca="false">+K73+#REF!</f>
        <v>#REF!</v>
      </c>
    </row>
    <row r="73" s="30" customFormat="true" ht="33" hidden="false" customHeight="true" outlineLevel="0" collapsed="false">
      <c r="A73" s="16"/>
      <c r="B73" s="16" t="s">
        <v>131</v>
      </c>
      <c r="C73" s="37" t="s">
        <v>132</v>
      </c>
      <c r="D73" s="22" t="n">
        <f aca="false">+D74+D77+D80</f>
        <v>11410.8</v>
      </c>
      <c r="E73" s="22" t="n">
        <f aca="false">+E74+E77+E80</f>
        <v>11410.8</v>
      </c>
      <c r="F73" s="22" t="n">
        <f aca="false">+F74+F77+F80</f>
        <v>11410.8</v>
      </c>
      <c r="G73" s="22" t="n">
        <f aca="false">F73/E73*100</f>
        <v>100</v>
      </c>
      <c r="H73" s="22" t="n">
        <f aca="false">+H74+H77+H80</f>
        <v>0</v>
      </c>
      <c r="I73" s="19" t="e">
        <f aca="false">+I74+#REF!+#REF!+#REF!</f>
        <v>#REF!</v>
      </c>
      <c r="J73" s="19" t="e">
        <f aca="false">+J74+#REF!+#REF!+#REF!</f>
        <v>#REF!</v>
      </c>
      <c r="K73" s="19" t="e">
        <f aca="false">+K74+#REF!+#REF!+#REF!</f>
        <v>#REF!</v>
      </c>
    </row>
    <row r="74" s="30" customFormat="true" ht="23.25" hidden="false" customHeight="true" outlineLevel="0" collapsed="false">
      <c r="A74" s="16"/>
      <c r="B74" s="16" t="s">
        <v>133</v>
      </c>
      <c r="C74" s="37" t="s">
        <v>134</v>
      </c>
      <c r="D74" s="22" t="n">
        <f aca="false">D75</f>
        <v>9518.7</v>
      </c>
      <c r="E74" s="22" t="n">
        <f aca="false">E75</f>
        <v>9518.7</v>
      </c>
      <c r="F74" s="22" t="n">
        <f aca="false">F75</f>
        <v>9518.7</v>
      </c>
      <c r="G74" s="22" t="n">
        <f aca="false">F74/E74*100</f>
        <v>100</v>
      </c>
      <c r="H74" s="22" t="n">
        <f aca="false">F74-E74</f>
        <v>0</v>
      </c>
      <c r="I74" s="36" t="n">
        <f aca="false">+I75</f>
        <v>0</v>
      </c>
      <c r="J74" s="36" t="e">
        <f aca="false">+J75</f>
        <v>#REF!</v>
      </c>
      <c r="K74" s="36" t="e">
        <f aca="false">+K75</f>
        <v>#REF!</v>
      </c>
    </row>
    <row r="75" customFormat="false" ht="21" hidden="false" customHeight="true" outlineLevel="0" collapsed="false">
      <c r="A75" s="31"/>
      <c r="B75" s="42" t="s">
        <v>135</v>
      </c>
      <c r="C75" s="55" t="s">
        <v>136</v>
      </c>
      <c r="D75" s="25" t="n">
        <f aca="false">+D76</f>
        <v>9518.7</v>
      </c>
      <c r="E75" s="25" t="n">
        <f aca="false">+E76</f>
        <v>9518.7</v>
      </c>
      <c r="F75" s="25" t="n">
        <f aca="false">+F76</f>
        <v>9518.7</v>
      </c>
      <c r="G75" s="25" t="n">
        <f aca="false">+G76</f>
        <v>100</v>
      </c>
      <c r="H75" s="25" t="n">
        <f aca="false">+H76</f>
        <v>0</v>
      </c>
      <c r="I75" s="26" t="n">
        <f aca="false">F75-E75</f>
        <v>0</v>
      </c>
      <c r="J75" s="26" t="e">
        <f aca="false">+#REF!+J76</f>
        <v>#REF!</v>
      </c>
      <c r="K75" s="26" t="e">
        <f aca="false">+#REF!+K76</f>
        <v>#REF!</v>
      </c>
    </row>
    <row r="76" customFormat="false" ht="29.25" hidden="false" customHeight="true" outlineLevel="0" collapsed="false">
      <c r="A76" s="31"/>
      <c r="B76" s="42" t="s">
        <v>137</v>
      </c>
      <c r="C76" s="55" t="s">
        <v>138</v>
      </c>
      <c r="D76" s="25" t="n">
        <v>9518.7</v>
      </c>
      <c r="E76" s="26" t="n">
        <v>9518.7</v>
      </c>
      <c r="F76" s="26" t="n">
        <v>9518.7</v>
      </c>
      <c r="G76" s="25" t="n">
        <f aca="false">F76/E76*100</f>
        <v>100</v>
      </c>
      <c r="H76" s="25" t="n">
        <f aca="false">F76-E76</f>
        <v>0</v>
      </c>
      <c r="I76" s="26" t="n">
        <f aca="false">F76-E76</f>
        <v>0</v>
      </c>
      <c r="J76" s="26"/>
      <c r="K76" s="26" t="n">
        <f aca="false">F76-E76</f>
        <v>0</v>
      </c>
    </row>
    <row r="77" s="30" customFormat="true" ht="30.75" hidden="false" customHeight="true" outlineLevel="0" collapsed="false">
      <c r="A77" s="16"/>
      <c r="B77" s="17" t="s">
        <v>139</v>
      </c>
      <c r="C77" s="53" t="s">
        <v>140</v>
      </c>
      <c r="D77" s="22" t="n">
        <f aca="false">+D78</f>
        <v>1800</v>
      </c>
      <c r="E77" s="22" t="n">
        <f aca="false">+E78</f>
        <v>1800</v>
      </c>
      <c r="F77" s="22" t="n">
        <f aca="false">+F78</f>
        <v>1800</v>
      </c>
      <c r="G77" s="22" t="n">
        <f aca="false">+G78</f>
        <v>100</v>
      </c>
      <c r="H77" s="22" t="n">
        <f aca="false">+H78</f>
        <v>0</v>
      </c>
      <c r="I77" s="19" t="n">
        <f aca="false">F77-E77</f>
        <v>0</v>
      </c>
      <c r="J77" s="19"/>
      <c r="K77" s="19" t="n">
        <f aca="false">F77-E77</f>
        <v>0</v>
      </c>
    </row>
    <row r="78" customFormat="false" ht="16.5" hidden="false" customHeight="true" outlineLevel="0" collapsed="false">
      <c r="A78" s="56"/>
      <c r="B78" s="57" t="s">
        <v>141</v>
      </c>
      <c r="C78" s="58" t="s">
        <v>142</v>
      </c>
      <c r="D78" s="25" t="n">
        <f aca="false">+D79</f>
        <v>1800</v>
      </c>
      <c r="E78" s="25" t="n">
        <f aca="false">+E79</f>
        <v>1800</v>
      </c>
      <c r="F78" s="25" t="n">
        <f aca="false">+F79</f>
        <v>1800</v>
      </c>
      <c r="G78" s="25" t="n">
        <f aca="false">+G79</f>
        <v>100</v>
      </c>
      <c r="H78" s="25" t="n">
        <f aca="false">+H79</f>
        <v>0</v>
      </c>
      <c r="I78" s="26" t="n">
        <f aca="false">F78-E78</f>
        <v>0</v>
      </c>
      <c r="J78" s="59" t="n">
        <f aca="false">+J79</f>
        <v>0</v>
      </c>
      <c r="K78" s="59" t="n">
        <f aca="false">+K79</f>
        <v>0</v>
      </c>
    </row>
    <row r="79" customFormat="false" ht="19.5" hidden="false" customHeight="true" outlineLevel="0" collapsed="false">
      <c r="A79" s="56"/>
      <c r="B79" s="57" t="s">
        <v>143</v>
      </c>
      <c r="C79" s="60" t="s">
        <v>144</v>
      </c>
      <c r="D79" s="25" t="n">
        <v>1800</v>
      </c>
      <c r="E79" s="59" t="n">
        <v>1800</v>
      </c>
      <c r="F79" s="59" t="n">
        <v>1800</v>
      </c>
      <c r="G79" s="25" t="n">
        <f aca="false">F79/E79*100</f>
        <v>100</v>
      </c>
      <c r="H79" s="25" t="n">
        <f aca="false">F79-E79</f>
        <v>0</v>
      </c>
      <c r="I79" s="26" t="n">
        <f aca="false">F79-E79</f>
        <v>0</v>
      </c>
      <c r="J79" s="56"/>
      <c r="K79" s="26" t="n">
        <f aca="false">F79-E79</f>
        <v>0</v>
      </c>
    </row>
    <row r="80" s="30" customFormat="true" ht="26.25" hidden="false" customHeight="true" outlineLevel="0" collapsed="false">
      <c r="A80" s="61"/>
      <c r="B80" s="62" t="s">
        <v>145</v>
      </c>
      <c r="C80" s="53" t="s">
        <v>146</v>
      </c>
      <c r="D80" s="22" t="n">
        <f aca="false">+D81</f>
        <v>92.1</v>
      </c>
      <c r="E80" s="22" t="n">
        <f aca="false">+E81</f>
        <v>92.1</v>
      </c>
      <c r="F80" s="22" t="n">
        <f aca="false">+F81</f>
        <v>92.1</v>
      </c>
      <c r="G80" s="22" t="n">
        <f aca="false">+G81</f>
        <v>100</v>
      </c>
      <c r="H80" s="22" t="n">
        <f aca="false">+H81</f>
        <v>0</v>
      </c>
      <c r="I80" s="19"/>
      <c r="J80" s="19"/>
      <c r="K80" s="19" t="n">
        <f aca="false">F80-E80</f>
        <v>0</v>
      </c>
    </row>
    <row r="81" s="30" customFormat="true" ht="30.75" hidden="false" customHeight="true" outlineLevel="0" collapsed="false">
      <c r="A81" s="63"/>
      <c r="B81" s="64" t="s">
        <v>147</v>
      </c>
      <c r="C81" s="58" t="s">
        <v>148</v>
      </c>
      <c r="D81" s="25" t="n">
        <f aca="false">+D82</f>
        <v>92.1</v>
      </c>
      <c r="E81" s="25" t="n">
        <f aca="false">+E82</f>
        <v>92.1</v>
      </c>
      <c r="F81" s="25" t="n">
        <f aca="false">+F82</f>
        <v>92.1</v>
      </c>
      <c r="G81" s="25" t="n">
        <f aca="false">+G82</f>
        <v>100</v>
      </c>
      <c r="H81" s="25" t="n">
        <f aca="false">+H82</f>
        <v>0</v>
      </c>
      <c r="I81" s="26" t="n">
        <f aca="false">F81-E81</f>
        <v>0</v>
      </c>
      <c r="J81" s="26"/>
      <c r="K81" s="26" t="n">
        <f aca="false">F81-E81</f>
        <v>0</v>
      </c>
    </row>
    <row r="82" customFormat="false" ht="27" hidden="false" customHeight="true" outlineLevel="0" collapsed="false">
      <c r="A82" s="56"/>
      <c r="B82" s="64" t="s">
        <v>149</v>
      </c>
      <c r="C82" s="58" t="s">
        <v>150</v>
      </c>
      <c r="D82" s="25" t="n">
        <v>92.1</v>
      </c>
      <c r="E82" s="25" t="n">
        <v>92.1</v>
      </c>
      <c r="F82" s="25" t="n">
        <v>92.1</v>
      </c>
      <c r="G82" s="25" t="n">
        <f aca="false">F82/E82*100</f>
        <v>100</v>
      </c>
      <c r="H82" s="25" t="n">
        <v>0</v>
      </c>
      <c r="I82" s="19"/>
      <c r="J82" s="19"/>
      <c r="K82" s="19" t="n">
        <f aca="false">F82-E82</f>
        <v>0</v>
      </c>
    </row>
    <row r="83" s="30" customFormat="true" ht="19.5" hidden="false" customHeight="true" outlineLevel="0" collapsed="false">
      <c r="A83" s="65"/>
      <c r="B83" s="14" t="s">
        <v>151</v>
      </c>
      <c r="C83" s="66" t="s">
        <v>152</v>
      </c>
      <c r="D83" s="22" t="n">
        <f aca="false">+D84</f>
        <v>199</v>
      </c>
      <c r="E83" s="22" t="n">
        <f aca="false">+E84</f>
        <v>199</v>
      </c>
      <c r="F83" s="22" t="n">
        <f aca="false">+F84</f>
        <v>199</v>
      </c>
      <c r="G83" s="22" t="n">
        <f aca="false">+G84</f>
        <v>100</v>
      </c>
      <c r="H83" s="22" t="n">
        <f aca="false">F83-E83</f>
        <v>0</v>
      </c>
      <c r="I83" s="19" t="n">
        <f aca="false">F83-E83</f>
        <v>0</v>
      </c>
      <c r="J83" s="65"/>
      <c r="K83" s="19" t="n">
        <f aca="false">F83-E83</f>
        <v>0</v>
      </c>
    </row>
    <row r="84" customFormat="false" ht="28.5" hidden="false" customHeight="true" outlineLevel="0" collapsed="false">
      <c r="A84" s="67"/>
      <c r="B84" s="42" t="s">
        <v>153</v>
      </c>
      <c r="C84" s="68" t="s">
        <v>154</v>
      </c>
      <c r="D84" s="25" t="n">
        <f aca="false">+D85</f>
        <v>199</v>
      </c>
      <c r="E84" s="25" t="n">
        <f aca="false">+E85</f>
        <v>199</v>
      </c>
      <c r="F84" s="25" t="n">
        <f aca="false">+F85</f>
        <v>199</v>
      </c>
      <c r="G84" s="25" t="n">
        <f aca="false">+G85</f>
        <v>100</v>
      </c>
      <c r="H84" s="25" t="n">
        <f aca="false">+H85</f>
        <v>0</v>
      </c>
      <c r="I84" s="19"/>
      <c r="J84" s="19"/>
      <c r="K84" s="19" t="n">
        <f aca="false">F84-E84</f>
        <v>0</v>
      </c>
    </row>
    <row r="85" customFormat="false" ht="28.5" hidden="false" customHeight="true" outlineLevel="0" collapsed="false">
      <c r="A85" s="31"/>
      <c r="B85" s="42" t="s">
        <v>155</v>
      </c>
      <c r="C85" s="69" t="s">
        <v>154</v>
      </c>
      <c r="D85" s="25" t="n">
        <v>199</v>
      </c>
      <c r="E85" s="25" t="n">
        <v>199</v>
      </c>
      <c r="F85" s="25" t="n">
        <v>199</v>
      </c>
      <c r="G85" s="25" t="n">
        <f aca="false">F85/E85*100</f>
        <v>100</v>
      </c>
      <c r="H85" s="25" t="n">
        <f aca="false">F85-E85</f>
        <v>0</v>
      </c>
      <c r="I85" s="26" t="n">
        <f aca="false">F85-E85</f>
        <v>0</v>
      </c>
      <c r="J85" s="26"/>
      <c r="K85" s="26" t="n">
        <f aca="false">F85-E85</f>
        <v>0</v>
      </c>
    </row>
    <row r="86" s="30" customFormat="true" ht="39.75" hidden="false" customHeight="true" outlineLevel="0" collapsed="false">
      <c r="A86" s="63"/>
      <c r="B86" s="70" t="s">
        <v>156</v>
      </c>
      <c r="C86" s="71" t="s">
        <v>157</v>
      </c>
      <c r="D86" s="22" t="n">
        <f aca="false">+D87</f>
        <v>-147.9</v>
      </c>
      <c r="E86" s="22" t="n">
        <f aca="false">+E87</f>
        <v>-147.9</v>
      </c>
      <c r="F86" s="22" t="n">
        <f aca="false">+F87</f>
        <v>-147.9</v>
      </c>
      <c r="G86" s="22" t="n">
        <f aca="false">+G87</f>
        <v>100</v>
      </c>
      <c r="H86" s="22" t="n">
        <f aca="false">+H87</f>
        <v>0</v>
      </c>
      <c r="I86" s="19" t="n">
        <f aca="false">F86-E86</f>
        <v>0</v>
      </c>
      <c r="J86" s="19"/>
      <c r="K86" s="19" t="n">
        <f aca="false">F86-E86</f>
        <v>0</v>
      </c>
    </row>
    <row r="87" customFormat="false" ht="40.5" hidden="false" customHeight="true" outlineLevel="0" collapsed="false">
      <c r="A87" s="67"/>
      <c r="B87" s="72" t="s">
        <v>158</v>
      </c>
      <c r="C87" s="73" t="s">
        <v>159</v>
      </c>
      <c r="D87" s="25" t="n">
        <f aca="false">+D88</f>
        <v>-147.9</v>
      </c>
      <c r="E87" s="25" t="n">
        <f aca="false">+E88</f>
        <v>-147.9</v>
      </c>
      <c r="F87" s="25" t="n">
        <f aca="false">+F88</f>
        <v>-147.9</v>
      </c>
      <c r="G87" s="25" t="n">
        <f aca="false">+G88</f>
        <v>100</v>
      </c>
      <c r="H87" s="25" t="n">
        <f aca="false">+H88</f>
        <v>0</v>
      </c>
      <c r="I87" s="19"/>
      <c r="J87" s="19"/>
      <c r="K87" s="19" t="n">
        <f aca="false">F87-E87</f>
        <v>0</v>
      </c>
    </row>
    <row r="88" s="30" customFormat="true" ht="45.75" hidden="false" customHeight="true" outlineLevel="0" collapsed="false">
      <c r="A88" s="63"/>
      <c r="B88" s="64" t="s">
        <v>160</v>
      </c>
      <c r="C88" s="74" t="s">
        <v>161</v>
      </c>
      <c r="D88" s="25" t="n">
        <v>-147.9</v>
      </c>
      <c r="E88" s="59" t="n">
        <v>-147.9</v>
      </c>
      <c r="F88" s="59" t="n">
        <v>-147.9</v>
      </c>
      <c r="G88" s="25" t="n">
        <f aca="false">F88/E88*100</f>
        <v>100</v>
      </c>
      <c r="H88" s="25" t="n">
        <f aca="false">F88-E88</f>
        <v>0</v>
      </c>
      <c r="I88" s="26" t="n">
        <f aca="false">F88-E88</f>
        <v>0</v>
      </c>
      <c r="J88" s="26"/>
      <c r="K88" s="26" t="n">
        <f aca="false">F88-E88</f>
        <v>0</v>
      </c>
    </row>
    <row r="89" customFormat="false" ht="30" hidden="false" customHeight="true" outlineLevel="0" collapsed="false">
      <c r="A89" s="16" t="s">
        <v>162</v>
      </c>
      <c r="B89" s="17"/>
      <c r="C89" s="20" t="s">
        <v>163</v>
      </c>
      <c r="D89" s="19" t="n">
        <f aca="false">+D90+D101+D105+D112+D115</f>
        <v>26521</v>
      </c>
      <c r="E89" s="19" t="n">
        <f aca="false">+E90+E101+E105+E112+E115</f>
        <v>18585.4</v>
      </c>
      <c r="F89" s="19" t="n">
        <f aca="false">+F90+F101+F105+F112+F115</f>
        <v>2378</v>
      </c>
      <c r="G89" s="36" t="n">
        <f aca="false">F89/E89*100</f>
        <v>12.7949896155046</v>
      </c>
      <c r="H89" s="19" t="n">
        <f aca="false">+H90+H101+H105+H112+H115</f>
        <v>-16207.4</v>
      </c>
      <c r="I89" s="19" t="e">
        <f aca="false">+I91+I98+#REF!+I105+I112</f>
        <v>#REF!</v>
      </c>
      <c r="J89" s="19" t="e">
        <f aca="false">+J91+J98+#REF!+J105+J112</f>
        <v>#REF!</v>
      </c>
      <c r="K89" s="19" t="e">
        <f aca="false">+K91+K98+#REF!+K105+K112</f>
        <v>#REF!</v>
      </c>
    </row>
    <row r="90" s="30" customFormat="true" ht="45.75" hidden="false" customHeight="true" outlineLevel="0" collapsed="false">
      <c r="A90" s="16"/>
      <c r="B90" s="39" t="s">
        <v>91</v>
      </c>
      <c r="C90" s="40" t="s">
        <v>92</v>
      </c>
      <c r="D90" s="36" t="n">
        <f aca="false">+D91+D98</f>
        <v>1863.6</v>
      </c>
      <c r="E90" s="36" t="n">
        <f aca="false">+E91+E98</f>
        <v>936</v>
      </c>
      <c r="F90" s="36" t="n">
        <f aca="false">+F91+F98</f>
        <v>571.1</v>
      </c>
      <c r="G90" s="36" t="n">
        <f aca="false">F90/E90*100</f>
        <v>61.0149572649573</v>
      </c>
      <c r="H90" s="36" t="n">
        <f aca="false">+H91+H98</f>
        <v>-364.9</v>
      </c>
      <c r="I90" s="36" t="n">
        <f aca="false">+I91</f>
        <v>-15.9</v>
      </c>
      <c r="J90" s="36" t="n">
        <f aca="false">+J91</f>
        <v>0</v>
      </c>
      <c r="K90" s="36" t="n">
        <f aca="false">+K91</f>
        <v>-15.9</v>
      </c>
    </row>
    <row r="91" s="30" customFormat="true" ht="77.25" hidden="false" customHeight="true" outlineLevel="0" collapsed="false">
      <c r="A91" s="16"/>
      <c r="B91" s="38" t="s">
        <v>83</v>
      </c>
      <c r="C91" s="28" t="s">
        <v>84</v>
      </c>
      <c r="D91" s="27" t="n">
        <f aca="false">+D92+D94+D96</f>
        <v>468.4</v>
      </c>
      <c r="E91" s="27" t="n">
        <f aca="false">+E92+E94+E96</f>
        <v>316.2</v>
      </c>
      <c r="F91" s="27" t="n">
        <f aca="false">+F92+F94+F96</f>
        <v>241.3</v>
      </c>
      <c r="G91" s="27" t="n">
        <f aca="false">+G92+G94+G96</f>
        <v>214.029571502792</v>
      </c>
      <c r="H91" s="27" t="n">
        <f aca="false">+H92+H94+H96</f>
        <v>-74.9</v>
      </c>
      <c r="I91" s="36" t="n">
        <f aca="false">+I96</f>
        <v>-15.9</v>
      </c>
      <c r="J91" s="36" t="n">
        <f aca="false">+J96</f>
        <v>0</v>
      </c>
      <c r="K91" s="36" t="n">
        <f aca="false">+K96</f>
        <v>-15.9</v>
      </c>
    </row>
    <row r="92" customFormat="false" ht="58.5" hidden="false" customHeight="true" outlineLevel="0" collapsed="false">
      <c r="A92" s="31"/>
      <c r="B92" s="38" t="s">
        <v>85</v>
      </c>
      <c r="C92" s="28" t="s">
        <v>86</v>
      </c>
      <c r="D92" s="25" t="n">
        <f aca="false">+D93</f>
        <v>422.7</v>
      </c>
      <c r="E92" s="25" t="n">
        <f aca="false">E93</f>
        <v>291.1</v>
      </c>
      <c r="F92" s="25" t="n">
        <f aca="false">F93</f>
        <v>232.1</v>
      </c>
      <c r="G92" s="27" t="n">
        <f aca="false">F92/E92*100</f>
        <v>79.7320508416352</v>
      </c>
      <c r="H92" s="25" t="n">
        <f aca="false">F92-E92</f>
        <v>-59</v>
      </c>
      <c r="I92" s="26" t="n">
        <f aca="false">F92-E92</f>
        <v>-59</v>
      </c>
      <c r="J92" s="26" t="n">
        <f aca="false">+J93</f>
        <v>0</v>
      </c>
      <c r="K92" s="26" t="n">
        <f aca="false">+K93</f>
        <v>-59</v>
      </c>
      <c r="O92" s="48"/>
      <c r="P92" s="48"/>
    </row>
    <row r="93" customFormat="false" ht="71.25" hidden="false" customHeight="true" outlineLevel="0" collapsed="false">
      <c r="A93" s="31"/>
      <c r="B93" s="38" t="s">
        <v>87</v>
      </c>
      <c r="C93" s="28" t="s">
        <v>88</v>
      </c>
      <c r="D93" s="25" t="n">
        <v>422.7</v>
      </c>
      <c r="E93" s="26" t="n">
        <v>291.1</v>
      </c>
      <c r="F93" s="26" t="n">
        <v>232.1</v>
      </c>
      <c r="G93" s="27" t="n">
        <f aca="false">F93/E93*100</f>
        <v>79.7320508416352</v>
      </c>
      <c r="H93" s="25" t="n">
        <f aca="false">F93-E93</f>
        <v>-59</v>
      </c>
      <c r="I93" s="26" t="n">
        <f aca="false">F93-E93</f>
        <v>-59</v>
      </c>
      <c r="J93" s="26"/>
      <c r="K93" s="26" t="n">
        <f aca="false">F93-E93</f>
        <v>-59</v>
      </c>
    </row>
    <row r="94" customFormat="false" ht="68.25" hidden="false" customHeight="true" outlineLevel="0" collapsed="false">
      <c r="A94" s="31"/>
      <c r="B94" s="38" t="s">
        <v>93</v>
      </c>
      <c r="C94" s="49" t="s">
        <v>94</v>
      </c>
      <c r="D94" s="25" t="n">
        <f aca="false">+D95</f>
        <v>0.9</v>
      </c>
      <c r="E94" s="25" t="n">
        <f aca="false">E95</f>
        <v>0.9</v>
      </c>
      <c r="F94" s="25" t="n">
        <f aca="false">F95</f>
        <v>0.9</v>
      </c>
      <c r="G94" s="27" t="n">
        <f aca="false">F94/E94*100</f>
        <v>100</v>
      </c>
      <c r="H94" s="25" t="n">
        <f aca="false">F94-E94</f>
        <v>0</v>
      </c>
      <c r="I94" s="26" t="n">
        <f aca="false">F94-E94</f>
        <v>0</v>
      </c>
      <c r="J94" s="26" t="n">
        <f aca="false">+J95</f>
        <v>0</v>
      </c>
      <c r="K94" s="26" t="n">
        <f aca="false">+K95</f>
        <v>0</v>
      </c>
      <c r="O94" s="48"/>
      <c r="P94" s="48"/>
    </row>
    <row r="95" customFormat="false" ht="71.25" hidden="false" customHeight="true" outlineLevel="0" collapsed="false">
      <c r="A95" s="31"/>
      <c r="B95" s="38" t="s">
        <v>95</v>
      </c>
      <c r="C95" s="45" t="s">
        <v>96</v>
      </c>
      <c r="D95" s="25" t="n">
        <v>0.9</v>
      </c>
      <c r="E95" s="26" t="n">
        <v>0.9</v>
      </c>
      <c r="F95" s="26" t="n">
        <v>0.9</v>
      </c>
      <c r="G95" s="27" t="n">
        <f aca="false">F95/E95*100</f>
        <v>100</v>
      </c>
      <c r="H95" s="25" t="n">
        <f aca="false">F95-E95</f>
        <v>0</v>
      </c>
      <c r="I95" s="26" t="n">
        <f aca="false">F95-E95</f>
        <v>0</v>
      </c>
      <c r="J95" s="26"/>
      <c r="K95" s="26" t="n">
        <f aca="false">F95-E95</f>
        <v>0</v>
      </c>
    </row>
    <row r="96" customFormat="false" ht="69" hidden="false" customHeight="true" outlineLevel="0" collapsed="false">
      <c r="A96" s="31"/>
      <c r="B96" s="38" t="s">
        <v>97</v>
      </c>
      <c r="C96" s="28" t="s">
        <v>98</v>
      </c>
      <c r="D96" s="25" t="n">
        <f aca="false">D97</f>
        <v>44.8</v>
      </c>
      <c r="E96" s="25" t="n">
        <f aca="false">E97</f>
        <v>24.2</v>
      </c>
      <c r="F96" s="25" t="n">
        <f aca="false">F97</f>
        <v>8.3</v>
      </c>
      <c r="G96" s="27" t="n">
        <f aca="false">F96/E96*100</f>
        <v>34.297520661157</v>
      </c>
      <c r="H96" s="25" t="n">
        <f aca="false">F96-E96</f>
        <v>-15.9</v>
      </c>
      <c r="I96" s="26" t="n">
        <f aca="false">F96-E96</f>
        <v>-15.9</v>
      </c>
      <c r="J96" s="26" t="n">
        <f aca="false">+J97</f>
        <v>0</v>
      </c>
      <c r="K96" s="26" t="n">
        <f aca="false">+K97</f>
        <v>-15.9</v>
      </c>
    </row>
    <row r="97" customFormat="false" ht="66" hidden="false" customHeight="true" outlineLevel="0" collapsed="false">
      <c r="A97" s="31"/>
      <c r="B97" s="38" t="s">
        <v>99</v>
      </c>
      <c r="C97" s="34" t="s">
        <v>100</v>
      </c>
      <c r="D97" s="25" t="n">
        <v>44.8</v>
      </c>
      <c r="E97" s="26" t="n">
        <v>24.2</v>
      </c>
      <c r="F97" s="26" t="n">
        <v>8.3</v>
      </c>
      <c r="G97" s="27" t="n">
        <f aca="false">F97/E97*100</f>
        <v>34.297520661157</v>
      </c>
      <c r="H97" s="25" t="n">
        <f aca="false">F97-E97</f>
        <v>-15.9</v>
      </c>
      <c r="I97" s="26" t="n">
        <f aca="false">F97-E97</f>
        <v>-15.9</v>
      </c>
      <c r="J97" s="26"/>
      <c r="K97" s="26" t="n">
        <f aca="false">F97-E97</f>
        <v>-15.9</v>
      </c>
    </row>
    <row r="98" s="30" customFormat="true" ht="70.5" hidden="false" customHeight="true" outlineLevel="0" collapsed="false">
      <c r="A98" s="16"/>
      <c r="B98" s="42" t="s">
        <v>101</v>
      </c>
      <c r="C98" s="34" t="s">
        <v>102</v>
      </c>
      <c r="D98" s="25" t="n">
        <f aca="false">D100</f>
        <v>1395.2</v>
      </c>
      <c r="E98" s="25" t="n">
        <f aca="false">E100</f>
        <v>619.8</v>
      </c>
      <c r="F98" s="25" t="n">
        <f aca="false">F100</f>
        <v>329.8</v>
      </c>
      <c r="G98" s="25" t="n">
        <f aca="false">F98/E98*100</f>
        <v>53.2107131332688</v>
      </c>
      <c r="H98" s="25" t="n">
        <f aca="false">F98-E98</f>
        <v>-290</v>
      </c>
      <c r="I98" s="36" t="n">
        <f aca="false">+I99</f>
        <v>-290</v>
      </c>
      <c r="J98" s="36" t="n">
        <f aca="false">+J99</f>
        <v>0</v>
      </c>
      <c r="K98" s="36" t="n">
        <f aca="false">+K99</f>
        <v>-290</v>
      </c>
    </row>
    <row r="99" customFormat="false" ht="67.5" hidden="false" customHeight="true" outlineLevel="0" collapsed="false">
      <c r="A99" s="31"/>
      <c r="B99" s="42" t="s">
        <v>103</v>
      </c>
      <c r="C99" s="34" t="s">
        <v>104</v>
      </c>
      <c r="D99" s="25" t="n">
        <f aca="false">D100</f>
        <v>1395.2</v>
      </c>
      <c r="E99" s="26" t="n">
        <f aca="false">+E100</f>
        <v>619.8</v>
      </c>
      <c r="F99" s="26" t="n">
        <f aca="false">+F100</f>
        <v>329.8</v>
      </c>
      <c r="G99" s="25" t="n">
        <f aca="false">F99/E99*100</f>
        <v>53.2107131332688</v>
      </c>
      <c r="H99" s="25" t="n">
        <f aca="false">F99-E99</f>
        <v>-290</v>
      </c>
      <c r="I99" s="26" t="n">
        <f aca="false">F99-E99</f>
        <v>-290</v>
      </c>
      <c r="J99" s="26" t="n">
        <f aca="false">+J100</f>
        <v>0</v>
      </c>
      <c r="K99" s="26" t="n">
        <f aca="false">+K100</f>
        <v>-290</v>
      </c>
    </row>
    <row r="100" customFormat="false" ht="67.5" hidden="false" customHeight="true" outlineLevel="0" collapsed="false">
      <c r="A100" s="31"/>
      <c r="B100" s="31" t="s">
        <v>105</v>
      </c>
      <c r="C100" s="34" t="s">
        <v>106</v>
      </c>
      <c r="D100" s="25" t="n">
        <v>1395.2</v>
      </c>
      <c r="E100" s="26" t="n">
        <v>619.8</v>
      </c>
      <c r="F100" s="26" t="n">
        <v>329.8</v>
      </c>
      <c r="G100" s="25" t="n">
        <f aca="false">F100/E100*100</f>
        <v>53.2107131332688</v>
      </c>
      <c r="H100" s="25" t="n">
        <f aca="false">F100-E100</f>
        <v>-290</v>
      </c>
      <c r="I100" s="26" t="n">
        <f aca="false">F100-E100</f>
        <v>-290</v>
      </c>
      <c r="J100" s="26"/>
      <c r="K100" s="26" t="n">
        <f aca="false">F100-E100</f>
        <v>-290</v>
      </c>
    </row>
    <row r="101" s="30" customFormat="true" ht="30" hidden="false" customHeight="true" outlineLevel="0" collapsed="false">
      <c r="A101" s="16"/>
      <c r="B101" s="14" t="s">
        <v>107</v>
      </c>
      <c r="C101" s="40" t="s">
        <v>108</v>
      </c>
      <c r="D101" s="22" t="n">
        <f aca="false">+D102</f>
        <v>73.9</v>
      </c>
      <c r="E101" s="22" t="n">
        <f aca="false">+E102</f>
        <v>73.9</v>
      </c>
      <c r="F101" s="22" t="n">
        <f aca="false">+F102</f>
        <v>73.9</v>
      </c>
      <c r="G101" s="22" t="n">
        <f aca="false">F101/E101*100</f>
        <v>100</v>
      </c>
      <c r="H101" s="22" t="n">
        <f aca="false">+H102</f>
        <v>0</v>
      </c>
      <c r="I101" s="19" t="n">
        <f aca="false">+I102</f>
        <v>0</v>
      </c>
      <c r="J101" s="19" t="n">
        <f aca="false">+J102</f>
        <v>0</v>
      </c>
      <c r="K101" s="19" t="n">
        <f aca="false">+K102</f>
        <v>0</v>
      </c>
    </row>
    <row r="102" s="30" customFormat="true" ht="19.5" hidden="false" customHeight="true" outlineLevel="0" collapsed="false">
      <c r="A102" s="31"/>
      <c r="B102" s="42" t="s">
        <v>109</v>
      </c>
      <c r="C102" s="18" t="s">
        <v>110</v>
      </c>
      <c r="D102" s="25" t="n">
        <f aca="false">D104</f>
        <v>73.9</v>
      </c>
      <c r="E102" s="25" t="n">
        <f aca="false">E104</f>
        <v>73.9</v>
      </c>
      <c r="F102" s="25" t="n">
        <f aca="false">F104</f>
        <v>73.9</v>
      </c>
      <c r="G102" s="25" t="n">
        <f aca="false">F102/E102*100</f>
        <v>100</v>
      </c>
      <c r="H102" s="25" t="n">
        <f aca="false">F102-E102</f>
        <v>0</v>
      </c>
      <c r="I102" s="26" t="n">
        <f aca="false">F102-E102</f>
        <v>0</v>
      </c>
      <c r="J102" s="27" t="n">
        <f aca="false">+J103</f>
        <v>0</v>
      </c>
      <c r="K102" s="27" t="n">
        <f aca="false">+K103</f>
        <v>0</v>
      </c>
    </row>
    <row r="103" customFormat="false" ht="16.5" hidden="false" customHeight="true" outlineLevel="0" collapsed="false">
      <c r="A103" s="31"/>
      <c r="B103" s="42" t="s">
        <v>111</v>
      </c>
      <c r="C103" s="50" t="s">
        <v>112</v>
      </c>
      <c r="D103" s="25" t="n">
        <f aca="false">+D104</f>
        <v>73.9</v>
      </c>
      <c r="E103" s="25" t="n">
        <f aca="false">+E104</f>
        <v>73.9</v>
      </c>
      <c r="F103" s="25" t="n">
        <f aca="false">+F104</f>
        <v>73.9</v>
      </c>
      <c r="G103" s="25" t="n">
        <f aca="false">F103/E103*100</f>
        <v>100</v>
      </c>
      <c r="H103" s="25" t="n">
        <f aca="false">F103-E103</f>
        <v>0</v>
      </c>
      <c r="I103" s="26" t="n">
        <f aca="false">F103-E103</f>
        <v>0</v>
      </c>
      <c r="J103" s="26" t="n">
        <f aca="false">+J104</f>
        <v>0</v>
      </c>
      <c r="K103" s="26" t="n">
        <f aca="false">+K104</f>
        <v>0</v>
      </c>
    </row>
    <row r="104" customFormat="false" ht="26.25" hidden="false" customHeight="true" outlineLevel="0" collapsed="false">
      <c r="A104" s="31"/>
      <c r="B104" s="42" t="s">
        <v>113</v>
      </c>
      <c r="C104" s="50" t="s">
        <v>114</v>
      </c>
      <c r="D104" s="25" t="n">
        <v>73.9</v>
      </c>
      <c r="E104" s="26" t="n">
        <v>73.9</v>
      </c>
      <c r="F104" s="26" t="n">
        <v>73.9</v>
      </c>
      <c r="G104" s="25" t="n">
        <f aca="false">F104/E104*100</f>
        <v>100</v>
      </c>
      <c r="H104" s="25" t="n">
        <f aca="false">F104-E104</f>
        <v>0</v>
      </c>
      <c r="I104" s="26" t="n">
        <f aca="false">F104-E104</f>
        <v>0</v>
      </c>
      <c r="J104" s="26"/>
      <c r="K104" s="26" t="n">
        <f aca="false">F104-E104</f>
        <v>0</v>
      </c>
    </row>
    <row r="105" s="30" customFormat="true" ht="30" hidden="false" customHeight="true" outlineLevel="0" collapsed="false">
      <c r="A105" s="16"/>
      <c r="B105" s="14" t="s">
        <v>115</v>
      </c>
      <c r="C105" s="40" t="s">
        <v>116</v>
      </c>
      <c r="D105" s="22" t="n">
        <f aca="false">+D106+D109</f>
        <v>45</v>
      </c>
      <c r="E105" s="22" t="n">
        <f aca="false">+E106+E109</f>
        <v>20</v>
      </c>
      <c r="F105" s="22" t="n">
        <f aca="false">+F106+F109</f>
        <v>20.2</v>
      </c>
      <c r="G105" s="22" t="n">
        <f aca="false">F105/E105*100</f>
        <v>101</v>
      </c>
      <c r="H105" s="22" t="n">
        <f aca="false">+H106+H109</f>
        <v>0.199999999999999</v>
      </c>
      <c r="I105" s="19" t="n">
        <f aca="false">+I106</f>
        <v>0</v>
      </c>
      <c r="J105" s="19" t="n">
        <f aca="false">+J106</f>
        <v>0</v>
      </c>
      <c r="K105" s="19" t="n">
        <f aca="false">+K106</f>
        <v>0</v>
      </c>
    </row>
    <row r="106" s="30" customFormat="true" ht="69" hidden="false" customHeight="true" outlineLevel="0" collapsed="false">
      <c r="A106" s="31"/>
      <c r="B106" s="42" t="s">
        <v>164</v>
      </c>
      <c r="C106" s="45" t="s">
        <v>165</v>
      </c>
      <c r="D106" s="25" t="n">
        <f aca="false">D108</f>
        <v>25</v>
      </c>
      <c r="E106" s="25" t="n">
        <f aca="false">E108</f>
        <v>0</v>
      </c>
      <c r="F106" s="25" t="n">
        <f aca="false">F108</f>
        <v>0</v>
      </c>
      <c r="G106" s="25" t="n">
        <v>0</v>
      </c>
      <c r="H106" s="25" t="n">
        <f aca="false">F106-E106</f>
        <v>0</v>
      </c>
      <c r="I106" s="26" t="n">
        <f aca="false">F106-E106</f>
        <v>0</v>
      </c>
      <c r="J106" s="27" t="n">
        <f aca="false">+J107</f>
        <v>0</v>
      </c>
      <c r="K106" s="27" t="n">
        <f aca="false">+K107</f>
        <v>0</v>
      </c>
    </row>
    <row r="107" customFormat="false" ht="81" hidden="false" customHeight="true" outlineLevel="0" collapsed="false">
      <c r="A107" s="31"/>
      <c r="B107" s="42" t="s">
        <v>166</v>
      </c>
      <c r="C107" s="49" t="s">
        <v>167</v>
      </c>
      <c r="D107" s="25" t="n">
        <f aca="false">+D108</f>
        <v>25</v>
      </c>
      <c r="E107" s="25" t="n">
        <f aca="false">+E108</f>
        <v>0</v>
      </c>
      <c r="F107" s="25" t="n">
        <f aca="false">+F108</f>
        <v>0</v>
      </c>
      <c r="G107" s="25" t="n">
        <v>0</v>
      </c>
      <c r="H107" s="25" t="n">
        <f aca="false">F107-E107</f>
        <v>0</v>
      </c>
      <c r="I107" s="26" t="n">
        <f aca="false">F107-E107</f>
        <v>0</v>
      </c>
      <c r="J107" s="26" t="n">
        <f aca="false">+J108</f>
        <v>0</v>
      </c>
      <c r="K107" s="26" t="n">
        <f aca="false">+K108</f>
        <v>0</v>
      </c>
    </row>
    <row r="108" customFormat="false" ht="79.5" hidden="false" customHeight="true" outlineLevel="0" collapsed="false">
      <c r="A108" s="31"/>
      <c r="B108" s="42" t="s">
        <v>168</v>
      </c>
      <c r="C108" s="49" t="s">
        <v>169</v>
      </c>
      <c r="D108" s="25" t="n">
        <v>25</v>
      </c>
      <c r="E108" s="26" t="n">
        <v>0</v>
      </c>
      <c r="F108" s="26" t="n">
        <v>0</v>
      </c>
      <c r="G108" s="25" t="n">
        <v>0</v>
      </c>
      <c r="H108" s="25" t="n">
        <f aca="false">F108-E108</f>
        <v>0</v>
      </c>
      <c r="I108" s="26" t="n">
        <f aca="false">F108-E108</f>
        <v>0</v>
      </c>
      <c r="J108" s="26"/>
      <c r="K108" s="26" t="n">
        <f aca="false">F108-E108</f>
        <v>0</v>
      </c>
    </row>
    <row r="109" customFormat="false" ht="30" hidden="false" customHeight="true" outlineLevel="0" collapsed="false">
      <c r="A109" s="31"/>
      <c r="B109" s="38" t="s">
        <v>117</v>
      </c>
      <c r="C109" s="28" t="s">
        <v>118</v>
      </c>
      <c r="D109" s="25" t="n">
        <f aca="false">D111</f>
        <v>20</v>
      </c>
      <c r="E109" s="25" t="n">
        <f aca="false">E111</f>
        <v>20</v>
      </c>
      <c r="F109" s="25" t="n">
        <f aca="false">F111</f>
        <v>20.2</v>
      </c>
      <c r="G109" s="25" t="n">
        <f aca="false">F109/E109*100</f>
        <v>101</v>
      </c>
      <c r="H109" s="25" t="n">
        <f aca="false">F109-E109</f>
        <v>0.199999999999999</v>
      </c>
      <c r="I109" s="26" t="n">
        <f aca="false">F109-E109</f>
        <v>0.199999999999999</v>
      </c>
      <c r="J109" s="51" t="n">
        <f aca="false">+J111</f>
        <v>0</v>
      </c>
      <c r="K109" s="51" t="n">
        <f aca="false">+K111</f>
        <v>0.199999999999999</v>
      </c>
    </row>
    <row r="110" customFormat="false" ht="30.75" hidden="false" customHeight="true" outlineLevel="0" collapsed="false">
      <c r="A110" s="31"/>
      <c r="B110" s="38" t="s">
        <v>119</v>
      </c>
      <c r="C110" s="28" t="s">
        <v>120</v>
      </c>
      <c r="D110" s="25" t="n">
        <f aca="false">D111</f>
        <v>20</v>
      </c>
      <c r="E110" s="26" t="n">
        <f aca="false">+E111</f>
        <v>20</v>
      </c>
      <c r="F110" s="26" t="n">
        <f aca="false">+F111</f>
        <v>20.2</v>
      </c>
      <c r="G110" s="25" t="n">
        <f aca="false">F110/E110*100</f>
        <v>101</v>
      </c>
      <c r="H110" s="25" t="n">
        <f aca="false">F110-E110</f>
        <v>0.199999999999999</v>
      </c>
      <c r="I110" s="26" t="n">
        <f aca="false">F110-E110</f>
        <v>0.199999999999999</v>
      </c>
      <c r="J110" s="26"/>
      <c r="K110" s="26" t="n">
        <f aca="false">F110-E110</f>
        <v>0.199999999999999</v>
      </c>
    </row>
    <row r="111" customFormat="false" ht="43.5" hidden="false" customHeight="true" outlineLevel="0" collapsed="false">
      <c r="A111" s="31"/>
      <c r="B111" s="38" t="s">
        <v>121</v>
      </c>
      <c r="C111" s="28" t="s">
        <v>122</v>
      </c>
      <c r="D111" s="25" t="n">
        <v>20</v>
      </c>
      <c r="E111" s="26" t="n">
        <v>20</v>
      </c>
      <c r="F111" s="26" t="n">
        <v>20.2</v>
      </c>
      <c r="G111" s="25" t="n">
        <f aca="false">F111/E111*100</f>
        <v>101</v>
      </c>
      <c r="H111" s="25" t="n">
        <f aca="false">F111-E111</f>
        <v>0.199999999999999</v>
      </c>
      <c r="I111" s="26" t="n">
        <f aca="false">F111-E111</f>
        <v>0.199999999999999</v>
      </c>
      <c r="J111" s="26"/>
      <c r="K111" s="26" t="n">
        <f aca="false">F111-E111</f>
        <v>0.199999999999999</v>
      </c>
    </row>
    <row r="112" customFormat="false" ht="22.5" hidden="false" customHeight="true" outlineLevel="0" collapsed="false">
      <c r="A112" s="31"/>
      <c r="B112" s="52" t="s">
        <v>123</v>
      </c>
      <c r="C112" s="53" t="s">
        <v>124</v>
      </c>
      <c r="D112" s="22" t="n">
        <f aca="false">+D113</f>
        <v>32.9</v>
      </c>
      <c r="E112" s="22" t="n">
        <f aca="false">+E113</f>
        <v>16.1</v>
      </c>
      <c r="F112" s="22" t="n">
        <f aca="false">+F113</f>
        <v>1.9</v>
      </c>
      <c r="G112" s="22" t="n">
        <f aca="false">F112/E112*100</f>
        <v>11.8012422360248</v>
      </c>
      <c r="H112" s="22" t="n">
        <f aca="false">+H113</f>
        <v>-14.2</v>
      </c>
      <c r="I112" s="19" t="n">
        <f aca="false">+I113</f>
        <v>-14.2</v>
      </c>
      <c r="J112" s="19" t="n">
        <f aca="false">+J113</f>
        <v>0</v>
      </c>
      <c r="K112" s="19" t="n">
        <f aca="false">+K113</f>
        <v>0</v>
      </c>
    </row>
    <row r="113" customFormat="false" ht="31.5" hidden="false" customHeight="true" outlineLevel="0" collapsed="false">
      <c r="A113" s="31"/>
      <c r="B113" s="54" t="s">
        <v>125</v>
      </c>
      <c r="C113" s="28" t="s">
        <v>126</v>
      </c>
      <c r="D113" s="25" t="n">
        <f aca="false">D114</f>
        <v>32.9</v>
      </c>
      <c r="E113" s="26" t="n">
        <f aca="false">+E114</f>
        <v>16.1</v>
      </c>
      <c r="F113" s="26" t="n">
        <f aca="false">+F114</f>
        <v>1.9</v>
      </c>
      <c r="G113" s="25" t="n">
        <f aca="false">F113/E113*100</f>
        <v>11.8012422360248</v>
      </c>
      <c r="H113" s="25" t="n">
        <f aca="false">F113-E113</f>
        <v>-14.2</v>
      </c>
      <c r="I113" s="26" t="n">
        <f aca="false">F113-E113</f>
        <v>-14.2</v>
      </c>
      <c r="J113" s="26"/>
      <c r="K113" s="26" t="n">
        <f aca="false">I113-H113</f>
        <v>0</v>
      </c>
    </row>
    <row r="114" customFormat="false" ht="39" hidden="false" customHeight="true" outlineLevel="0" collapsed="false">
      <c r="A114" s="31"/>
      <c r="B114" s="54" t="s">
        <v>127</v>
      </c>
      <c r="C114" s="28" t="s">
        <v>128</v>
      </c>
      <c r="D114" s="25" t="n">
        <v>32.9</v>
      </c>
      <c r="E114" s="26" t="n">
        <v>16.1</v>
      </c>
      <c r="F114" s="26" t="n">
        <v>1.9</v>
      </c>
      <c r="G114" s="25" t="n">
        <f aca="false">F114/E114*100</f>
        <v>11.8012422360248</v>
      </c>
      <c r="H114" s="25" t="n">
        <f aca="false">F114-E114</f>
        <v>-14.2</v>
      </c>
      <c r="I114" s="26" t="n">
        <f aca="false">F114-E114</f>
        <v>-14.2</v>
      </c>
      <c r="J114" s="26"/>
      <c r="K114" s="26" t="n">
        <f aca="false">I114-H114</f>
        <v>0</v>
      </c>
    </row>
    <row r="115" customFormat="false" ht="18.75" hidden="false" customHeight="true" outlineLevel="0" collapsed="false">
      <c r="A115" s="16"/>
      <c r="B115" s="16" t="s">
        <v>129</v>
      </c>
      <c r="C115" s="37" t="s">
        <v>130</v>
      </c>
      <c r="D115" s="22" t="n">
        <f aca="false">+D116</f>
        <v>24505.6</v>
      </c>
      <c r="E115" s="22" t="n">
        <f aca="false">+E116</f>
        <v>17539.4</v>
      </c>
      <c r="F115" s="22" t="n">
        <f aca="false">+F116</f>
        <v>1710.9</v>
      </c>
      <c r="G115" s="22" t="n">
        <f aca="false">F115/E115*100</f>
        <v>9.75460962176585</v>
      </c>
      <c r="H115" s="22" t="n">
        <f aca="false">+H116</f>
        <v>-15828.5</v>
      </c>
      <c r="I115" s="19" t="e">
        <f aca="false">+I116+#REF!</f>
        <v>#REF!</v>
      </c>
      <c r="J115" s="19" t="e">
        <f aca="false">+J116+#REF!</f>
        <v>#REF!</v>
      </c>
      <c r="K115" s="19" t="e">
        <f aca="false">+K116+#REF!</f>
        <v>#REF!</v>
      </c>
    </row>
    <row r="116" s="30" customFormat="true" ht="33" hidden="false" customHeight="true" outlineLevel="0" collapsed="false">
      <c r="A116" s="16"/>
      <c r="B116" s="16" t="s">
        <v>131</v>
      </c>
      <c r="C116" s="37" t="s">
        <v>132</v>
      </c>
      <c r="D116" s="22" t="n">
        <f aca="false">+D117+D124+D127</f>
        <v>24505.6</v>
      </c>
      <c r="E116" s="22" t="n">
        <f aca="false">+E117+E124+E127</f>
        <v>17539.4</v>
      </c>
      <c r="F116" s="22" t="n">
        <f aca="false">+F117+F124+F127</f>
        <v>1710.9</v>
      </c>
      <c r="G116" s="22" t="n">
        <f aca="false">F116/E116*100</f>
        <v>9.75460962176585</v>
      </c>
      <c r="H116" s="22" t="n">
        <f aca="false">+H117+H124+H127</f>
        <v>-15828.5</v>
      </c>
      <c r="I116" s="19" t="e">
        <f aca="false">+#REF!+#REF!+#REF!+#REF!</f>
        <v>#REF!</v>
      </c>
      <c r="J116" s="19" t="e">
        <f aca="false">+#REF!+#REF!+#REF!+#REF!</f>
        <v>#REF!</v>
      </c>
      <c r="K116" s="19" t="e">
        <f aca="false">+#REF!+#REF!+#REF!+#REF!</f>
        <v>#REF!</v>
      </c>
    </row>
    <row r="117" s="30" customFormat="true" ht="30.75" hidden="false" customHeight="true" outlineLevel="0" collapsed="false">
      <c r="A117" s="16"/>
      <c r="B117" s="17" t="s">
        <v>139</v>
      </c>
      <c r="C117" s="53" t="s">
        <v>140</v>
      </c>
      <c r="D117" s="22" t="n">
        <f aca="false">+D118+D120+D122</f>
        <v>22713</v>
      </c>
      <c r="E117" s="22" t="n">
        <f aca="false">+E118+E120+E122</f>
        <v>15828.5</v>
      </c>
      <c r="F117" s="22" t="n">
        <f aca="false">+F118+F120+F122</f>
        <v>0</v>
      </c>
      <c r="G117" s="22" t="n">
        <f aca="false">+G118+G120+G122</f>
        <v>0</v>
      </c>
      <c r="H117" s="22" t="n">
        <f aca="false">+H118+H120+H122</f>
        <v>-15828.5</v>
      </c>
      <c r="I117" s="19" t="n">
        <f aca="false">F117-E117</f>
        <v>-15828.5</v>
      </c>
      <c r="J117" s="19"/>
      <c r="K117" s="19" t="n">
        <f aca="false">F117-E117</f>
        <v>-15828.5</v>
      </c>
    </row>
    <row r="118" s="30" customFormat="true" ht="41.25" hidden="false" customHeight="true" outlineLevel="0" collapsed="false">
      <c r="A118" s="65"/>
      <c r="B118" s="57" t="s">
        <v>170</v>
      </c>
      <c r="C118" s="75" t="s">
        <v>171</v>
      </c>
      <c r="D118" s="25" t="n">
        <f aca="false">+D119</f>
        <v>1316.3</v>
      </c>
      <c r="E118" s="25" t="n">
        <f aca="false">+E119</f>
        <v>1316.3</v>
      </c>
      <c r="F118" s="25" t="n">
        <f aca="false">+F119</f>
        <v>0</v>
      </c>
      <c r="G118" s="25" t="n">
        <f aca="false">+G119</f>
        <v>0</v>
      </c>
      <c r="H118" s="25" t="n">
        <f aca="false">+H119</f>
        <v>-1316.3</v>
      </c>
      <c r="I118" s="76" t="n">
        <f aca="false">+I129</f>
        <v>0</v>
      </c>
      <c r="J118" s="76" t="n">
        <f aca="false">+J129</f>
        <v>0</v>
      </c>
      <c r="K118" s="76" t="n">
        <f aca="false">+K129</f>
        <v>-151.1</v>
      </c>
    </row>
    <row r="119" customFormat="false" ht="53.25" hidden="false" customHeight="true" outlineLevel="0" collapsed="false">
      <c r="A119" s="56"/>
      <c r="B119" s="57" t="s">
        <v>172</v>
      </c>
      <c r="C119" s="74" t="s">
        <v>173</v>
      </c>
      <c r="D119" s="25" t="n">
        <v>1316.3</v>
      </c>
      <c r="E119" s="59" t="n">
        <v>1316.3</v>
      </c>
      <c r="F119" s="59" t="n">
        <v>0</v>
      </c>
      <c r="G119" s="25" t="n">
        <v>0</v>
      </c>
      <c r="H119" s="25" t="n">
        <f aca="false">F119-E119</f>
        <v>-1316.3</v>
      </c>
      <c r="I119" s="26" t="n">
        <f aca="false">F119-E119</f>
        <v>-1316.3</v>
      </c>
      <c r="J119" s="59" t="e">
        <f aca="false">+#REF!</f>
        <v>#REF!</v>
      </c>
      <c r="K119" s="59" t="e">
        <f aca="false">+#REF!</f>
        <v>#REF!</v>
      </c>
    </row>
    <row r="120" customFormat="false" ht="42" hidden="false" customHeight="true" outlineLevel="0" collapsed="false">
      <c r="A120" s="31"/>
      <c r="B120" s="57" t="s">
        <v>174</v>
      </c>
      <c r="C120" s="58" t="s">
        <v>175</v>
      </c>
      <c r="D120" s="25" t="n">
        <f aca="false">+D121</f>
        <v>6884.5</v>
      </c>
      <c r="E120" s="25" t="n">
        <f aca="false">+E121</f>
        <v>0</v>
      </c>
      <c r="F120" s="25" t="n">
        <f aca="false">+F121</f>
        <v>0</v>
      </c>
      <c r="G120" s="25" t="n">
        <f aca="false">+G121</f>
        <v>0</v>
      </c>
      <c r="H120" s="25" t="n">
        <f aca="false">+H121</f>
        <v>0</v>
      </c>
      <c r="I120" s="26" t="n">
        <f aca="false">F120-E120</f>
        <v>0</v>
      </c>
      <c r="J120" s="26"/>
      <c r="K120" s="26" t="n">
        <f aca="false">F120-E120</f>
        <v>0</v>
      </c>
    </row>
    <row r="121" s="30" customFormat="true" ht="54.75" hidden="false" customHeight="true" outlineLevel="0" collapsed="false">
      <c r="A121" s="65"/>
      <c r="B121" s="57" t="s">
        <v>176</v>
      </c>
      <c r="C121" s="74" t="s">
        <v>177</v>
      </c>
      <c r="D121" s="25" t="n">
        <v>6884.5</v>
      </c>
      <c r="E121" s="59" t="n">
        <v>0</v>
      </c>
      <c r="F121" s="59" t="n">
        <v>0</v>
      </c>
      <c r="G121" s="25" t="n">
        <f aca="false">+G122</f>
        <v>0</v>
      </c>
      <c r="H121" s="25" t="n">
        <f aca="false">F121-E121</f>
        <v>0</v>
      </c>
      <c r="I121" s="76" t="n">
        <f aca="false">+I122</f>
        <v>-14512.2</v>
      </c>
      <c r="J121" s="76" t="n">
        <f aca="false">+J122</f>
        <v>0</v>
      </c>
      <c r="K121" s="76" t="n">
        <f aca="false">+K122</f>
        <v>-14512.2</v>
      </c>
    </row>
    <row r="122" customFormat="false" ht="16.5" hidden="false" customHeight="true" outlineLevel="0" collapsed="false">
      <c r="A122" s="56"/>
      <c r="B122" s="57" t="s">
        <v>141</v>
      </c>
      <c r="C122" s="58" t="s">
        <v>142</v>
      </c>
      <c r="D122" s="25" t="n">
        <f aca="false">+D123</f>
        <v>14512.2</v>
      </c>
      <c r="E122" s="25" t="n">
        <f aca="false">+E123</f>
        <v>14512.2</v>
      </c>
      <c r="F122" s="25" t="n">
        <f aca="false">+F123</f>
        <v>0</v>
      </c>
      <c r="G122" s="25" t="n">
        <v>0</v>
      </c>
      <c r="H122" s="25" t="n">
        <f aca="false">+H123</f>
        <v>-14512.2</v>
      </c>
      <c r="I122" s="26" t="n">
        <f aca="false">F122-E122</f>
        <v>-14512.2</v>
      </c>
      <c r="J122" s="59" t="n">
        <f aca="false">+J123</f>
        <v>0</v>
      </c>
      <c r="K122" s="59" t="n">
        <f aca="false">+K123</f>
        <v>-14512.2</v>
      </c>
    </row>
    <row r="123" customFormat="false" ht="19.5" hidden="false" customHeight="true" outlineLevel="0" collapsed="false">
      <c r="A123" s="56"/>
      <c r="B123" s="57" t="s">
        <v>143</v>
      </c>
      <c r="C123" s="60" t="s">
        <v>144</v>
      </c>
      <c r="D123" s="25" t="n">
        <v>14512.2</v>
      </c>
      <c r="E123" s="59" t="n">
        <v>14512.2</v>
      </c>
      <c r="F123" s="59" t="n">
        <v>0</v>
      </c>
      <c r="G123" s="25" t="n">
        <v>0</v>
      </c>
      <c r="H123" s="25" t="n">
        <f aca="false">F123-E123</f>
        <v>-14512.2</v>
      </c>
      <c r="I123" s="26" t="n">
        <f aca="false">F123-E123</f>
        <v>-14512.2</v>
      </c>
      <c r="J123" s="56"/>
      <c r="K123" s="26" t="n">
        <f aca="false">F123-E123</f>
        <v>-14512.2</v>
      </c>
    </row>
    <row r="124" s="30" customFormat="true" ht="26.25" hidden="false" customHeight="true" outlineLevel="0" collapsed="false">
      <c r="A124" s="61"/>
      <c r="B124" s="62" t="s">
        <v>145</v>
      </c>
      <c r="C124" s="53" t="s">
        <v>146</v>
      </c>
      <c r="D124" s="22" t="n">
        <f aca="false">+D125</f>
        <v>220.1</v>
      </c>
      <c r="E124" s="22" t="n">
        <f aca="false">+E125</f>
        <v>138.4</v>
      </c>
      <c r="F124" s="22" t="n">
        <f aca="false">+F125</f>
        <v>138.4</v>
      </c>
      <c r="G124" s="22" t="n">
        <f aca="false">+G125</f>
        <v>100</v>
      </c>
      <c r="H124" s="22" t="n">
        <f aca="false">+H125</f>
        <v>0</v>
      </c>
      <c r="I124" s="19"/>
      <c r="J124" s="19"/>
      <c r="K124" s="19" t="n">
        <f aca="false">F124-E124</f>
        <v>0</v>
      </c>
    </row>
    <row r="125" s="30" customFormat="true" ht="30.75" hidden="false" customHeight="true" outlineLevel="0" collapsed="false">
      <c r="A125" s="63"/>
      <c r="B125" s="64" t="s">
        <v>147</v>
      </c>
      <c r="C125" s="58" t="s">
        <v>148</v>
      </c>
      <c r="D125" s="25" t="n">
        <f aca="false">+D126</f>
        <v>220.1</v>
      </c>
      <c r="E125" s="25" t="n">
        <f aca="false">+E126</f>
        <v>138.4</v>
      </c>
      <c r="F125" s="25" t="n">
        <f aca="false">+F126</f>
        <v>138.4</v>
      </c>
      <c r="G125" s="25" t="n">
        <f aca="false">+G126</f>
        <v>100</v>
      </c>
      <c r="H125" s="25" t="n">
        <f aca="false">+H126</f>
        <v>0</v>
      </c>
      <c r="I125" s="26" t="n">
        <f aca="false">F125-E125</f>
        <v>0</v>
      </c>
      <c r="J125" s="26"/>
      <c r="K125" s="26" t="n">
        <f aca="false">F125-E125</f>
        <v>0</v>
      </c>
    </row>
    <row r="126" customFormat="false" ht="27" hidden="false" customHeight="true" outlineLevel="0" collapsed="false">
      <c r="A126" s="56"/>
      <c r="B126" s="64" t="s">
        <v>149</v>
      </c>
      <c r="C126" s="58" t="s">
        <v>150</v>
      </c>
      <c r="D126" s="25" t="n">
        <v>220.1</v>
      </c>
      <c r="E126" s="25" t="n">
        <v>138.4</v>
      </c>
      <c r="F126" s="25" t="n">
        <v>138.4</v>
      </c>
      <c r="G126" s="25" t="n">
        <f aca="false">F126/E126*100</f>
        <v>100</v>
      </c>
      <c r="H126" s="25" t="n">
        <v>0</v>
      </c>
      <c r="I126" s="19"/>
      <c r="J126" s="19"/>
      <c r="K126" s="19" t="n">
        <f aca="false">F126-E126</f>
        <v>0</v>
      </c>
    </row>
    <row r="127" s="30" customFormat="true" ht="18.75" hidden="false" customHeight="true" outlineLevel="0" collapsed="false">
      <c r="A127" s="63"/>
      <c r="B127" s="70" t="s">
        <v>178</v>
      </c>
      <c r="C127" s="53" t="s">
        <v>179</v>
      </c>
      <c r="D127" s="22" t="n">
        <f aca="false">+D128</f>
        <v>1572.5</v>
      </c>
      <c r="E127" s="22" t="n">
        <f aca="false">+E128</f>
        <v>1572.5</v>
      </c>
      <c r="F127" s="22" t="n">
        <f aca="false">+F128</f>
        <v>1572.5</v>
      </c>
      <c r="G127" s="22" t="n">
        <f aca="false">F127/E127*100</f>
        <v>100</v>
      </c>
      <c r="H127" s="22" t="n">
        <f aca="false">+H128</f>
        <v>0</v>
      </c>
      <c r="I127" s="19" t="n">
        <f aca="false">F127-E127</f>
        <v>0</v>
      </c>
      <c r="J127" s="19"/>
      <c r="K127" s="19" t="n">
        <f aca="false">F127-E127</f>
        <v>0</v>
      </c>
    </row>
    <row r="128" s="30" customFormat="true" ht="21" hidden="false" customHeight="true" outlineLevel="0" collapsed="false">
      <c r="A128" s="63"/>
      <c r="B128" s="72" t="s">
        <v>180</v>
      </c>
      <c r="C128" s="58" t="s">
        <v>181</v>
      </c>
      <c r="D128" s="25" t="n">
        <f aca="false">+D129</f>
        <v>1572.5</v>
      </c>
      <c r="E128" s="25" t="n">
        <f aca="false">+E129</f>
        <v>1572.5</v>
      </c>
      <c r="F128" s="25" t="n">
        <f aca="false">+F129</f>
        <v>1572.5</v>
      </c>
      <c r="G128" s="25" t="n">
        <f aca="false">F128/E128*100</f>
        <v>100</v>
      </c>
      <c r="H128" s="25" t="n">
        <f aca="false">+H129</f>
        <v>0</v>
      </c>
      <c r="I128" s="26" t="n">
        <f aca="false">F128-E128</f>
        <v>0</v>
      </c>
      <c r="J128" s="26"/>
      <c r="K128" s="26" t="n">
        <f aca="false">F128-E128</f>
        <v>0</v>
      </c>
    </row>
    <row r="129" customFormat="false" ht="26.25" hidden="false" customHeight="true" outlineLevel="0" collapsed="false">
      <c r="A129" s="56"/>
      <c r="B129" s="72" t="s">
        <v>182</v>
      </c>
      <c r="C129" s="58" t="s">
        <v>183</v>
      </c>
      <c r="D129" s="25" t="n">
        <v>1572.5</v>
      </c>
      <c r="E129" s="59" t="n">
        <v>1572.5</v>
      </c>
      <c r="F129" s="59" t="n">
        <v>1572.5</v>
      </c>
      <c r="G129" s="25" t="n">
        <f aca="false">F129/E129*100</f>
        <v>100</v>
      </c>
      <c r="H129" s="25" t="n">
        <f aca="false">F129-E129</f>
        <v>0</v>
      </c>
      <c r="I129" s="26" t="n">
        <f aca="false">F129-E129</f>
        <v>0</v>
      </c>
      <c r="J129" s="59" t="n">
        <f aca="false">+J130</f>
        <v>0</v>
      </c>
      <c r="K129" s="59" t="n">
        <f aca="false">+K130</f>
        <v>-151.1</v>
      </c>
    </row>
    <row r="130" s="30" customFormat="true" ht="29.25" hidden="false" customHeight="true" outlineLevel="0" collapsed="false">
      <c r="A130" s="65" t="s">
        <v>184</v>
      </c>
      <c r="B130" s="14"/>
      <c r="C130" s="66" t="s">
        <v>185</v>
      </c>
      <c r="D130" s="22" t="n">
        <f aca="false">+D131</f>
        <v>15165</v>
      </c>
      <c r="E130" s="22" t="n">
        <f aca="false">+E131</f>
        <v>12601.6</v>
      </c>
      <c r="F130" s="22" t="n">
        <f aca="false">+F131</f>
        <v>12450.5</v>
      </c>
      <c r="G130" s="22" t="n">
        <f aca="false">+G131</f>
        <v>98.8009459116303</v>
      </c>
      <c r="H130" s="22" t="n">
        <f aca="false">F130-E130</f>
        <v>-151.1</v>
      </c>
      <c r="I130" s="19" t="n">
        <f aca="false">F130-E130</f>
        <v>-151.1</v>
      </c>
      <c r="J130" s="65"/>
      <c r="K130" s="19" t="n">
        <f aca="false">F130-E130</f>
        <v>-151.1</v>
      </c>
    </row>
    <row r="131" customFormat="false" ht="21.75" hidden="false" customHeight="true" outlineLevel="0" collapsed="false">
      <c r="A131" s="67"/>
      <c r="B131" s="16" t="s">
        <v>129</v>
      </c>
      <c r="C131" s="37" t="s">
        <v>130</v>
      </c>
      <c r="D131" s="25" t="n">
        <f aca="false">+D132</f>
        <v>15165</v>
      </c>
      <c r="E131" s="25" t="n">
        <f aca="false">+E132</f>
        <v>12601.6</v>
      </c>
      <c r="F131" s="25" t="n">
        <f aca="false">+F132</f>
        <v>12450.5</v>
      </c>
      <c r="G131" s="25" t="n">
        <f aca="false">+G132</f>
        <v>98.8009459116303</v>
      </c>
      <c r="H131" s="25" t="n">
        <f aca="false">+H132</f>
        <v>-151.1</v>
      </c>
      <c r="I131" s="19"/>
      <c r="J131" s="19"/>
      <c r="K131" s="19" t="n">
        <f aca="false">F131-E131</f>
        <v>-151.1</v>
      </c>
    </row>
    <row r="132" customFormat="false" ht="28.5" hidden="false" customHeight="true" outlineLevel="0" collapsed="false">
      <c r="A132" s="31"/>
      <c r="B132" s="16" t="s">
        <v>131</v>
      </c>
      <c r="C132" s="37" t="s">
        <v>132</v>
      </c>
      <c r="D132" s="25" t="n">
        <f aca="false">+D133</f>
        <v>15165</v>
      </c>
      <c r="E132" s="25" t="n">
        <f aca="false">+E133</f>
        <v>12601.6</v>
      </c>
      <c r="F132" s="25" t="n">
        <f aca="false">+F133</f>
        <v>12450.5</v>
      </c>
      <c r="G132" s="25" t="n">
        <f aca="false">+G133</f>
        <v>98.8009459116303</v>
      </c>
      <c r="H132" s="25" t="n">
        <f aca="false">+H133</f>
        <v>-151.1</v>
      </c>
      <c r="I132" s="26" t="n">
        <f aca="false">F132-E132</f>
        <v>-151.1</v>
      </c>
      <c r="J132" s="26"/>
      <c r="K132" s="26" t="n">
        <f aca="false">F132-E132</f>
        <v>-151.1</v>
      </c>
    </row>
    <row r="133" s="30" customFormat="true" ht="19.5" hidden="false" customHeight="true" outlineLevel="0" collapsed="false">
      <c r="A133" s="65"/>
      <c r="B133" s="16" t="s">
        <v>133</v>
      </c>
      <c r="C133" s="37" t="s">
        <v>134</v>
      </c>
      <c r="D133" s="22" t="n">
        <f aca="false">+D134</f>
        <v>15165</v>
      </c>
      <c r="E133" s="22" t="n">
        <f aca="false">+E134</f>
        <v>12601.6</v>
      </c>
      <c r="F133" s="22" t="n">
        <f aca="false">+F134</f>
        <v>12450.5</v>
      </c>
      <c r="G133" s="22" t="n">
        <f aca="false">F133/E133*100</f>
        <v>98.8009459116303</v>
      </c>
      <c r="H133" s="22" t="n">
        <f aca="false">+H134</f>
        <v>-151.1</v>
      </c>
      <c r="I133" s="76" t="n">
        <f aca="false">+I134</f>
        <v>-151.1</v>
      </c>
      <c r="J133" s="76" t="n">
        <f aca="false">+J134</f>
        <v>0</v>
      </c>
      <c r="K133" s="76" t="n">
        <f aca="false">+K134</f>
        <v>-151.1</v>
      </c>
    </row>
    <row r="134" customFormat="false" ht="17.25" hidden="false" customHeight="true" outlineLevel="0" collapsed="false">
      <c r="A134" s="56"/>
      <c r="B134" s="42" t="s">
        <v>135</v>
      </c>
      <c r="C134" s="55" t="s">
        <v>136</v>
      </c>
      <c r="D134" s="25" t="n">
        <f aca="false">+D135</f>
        <v>15165</v>
      </c>
      <c r="E134" s="25" t="n">
        <f aca="false">+E135</f>
        <v>12601.6</v>
      </c>
      <c r="F134" s="25" t="n">
        <f aca="false">+F135</f>
        <v>12450.5</v>
      </c>
      <c r="G134" s="25" t="n">
        <f aca="false">F134/E134*100</f>
        <v>98.8009459116303</v>
      </c>
      <c r="H134" s="25" t="n">
        <f aca="false">+H135</f>
        <v>-151.1</v>
      </c>
      <c r="I134" s="26" t="n">
        <f aca="false">F134-E134</f>
        <v>-151.1</v>
      </c>
      <c r="J134" s="59" t="n">
        <f aca="false">+J135</f>
        <v>0</v>
      </c>
      <c r="K134" s="59" t="n">
        <f aca="false">+K135</f>
        <v>-151.1</v>
      </c>
    </row>
    <row r="135" customFormat="false" ht="29.25" hidden="false" customHeight="true" outlineLevel="0" collapsed="false">
      <c r="A135" s="56"/>
      <c r="B135" s="42" t="s">
        <v>137</v>
      </c>
      <c r="C135" s="55" t="s">
        <v>186</v>
      </c>
      <c r="D135" s="25" t="n">
        <f aca="false">+D136</f>
        <v>15165</v>
      </c>
      <c r="E135" s="25" t="n">
        <f aca="false">+E136</f>
        <v>12601.6</v>
      </c>
      <c r="F135" s="25" t="n">
        <f aca="false">+F136</f>
        <v>12450.5</v>
      </c>
      <c r="G135" s="25" t="n">
        <f aca="false">F135/E135*100</f>
        <v>98.8009459116303</v>
      </c>
      <c r="H135" s="25" t="n">
        <f aca="false">+H136</f>
        <v>-151.1</v>
      </c>
      <c r="I135" s="26" t="n">
        <f aca="false">F135-E135</f>
        <v>-151.1</v>
      </c>
      <c r="J135" s="56"/>
      <c r="K135" s="26" t="n">
        <f aca="false">F135-E135</f>
        <v>-151.1</v>
      </c>
    </row>
    <row r="136" customFormat="false" ht="28.5" hidden="false" customHeight="true" outlineLevel="0" collapsed="false">
      <c r="A136" s="67"/>
      <c r="B136" s="42" t="s">
        <v>137</v>
      </c>
      <c r="C136" s="55" t="s">
        <v>138</v>
      </c>
      <c r="D136" s="25" t="n">
        <v>15165</v>
      </c>
      <c r="E136" s="59" t="n">
        <v>12601.6</v>
      </c>
      <c r="F136" s="59" t="n">
        <v>12450.5</v>
      </c>
      <c r="G136" s="25" t="n">
        <f aca="false">F136/E136*100</f>
        <v>98.8009459116303</v>
      </c>
      <c r="H136" s="25" t="n">
        <f aca="false">F136-E136</f>
        <v>-151.1</v>
      </c>
      <c r="I136" s="19"/>
      <c r="J136" s="19"/>
      <c r="K136" s="19" t="n">
        <f aca="false">F136-E136</f>
        <v>-151.1</v>
      </c>
    </row>
    <row r="137" customFormat="false" ht="22.5" hidden="false" customHeight="true" outlineLevel="0" collapsed="false">
      <c r="A137" s="16"/>
      <c r="B137" s="52"/>
      <c r="C137" s="37" t="s">
        <v>187</v>
      </c>
      <c r="D137" s="19" t="n">
        <f aca="false">+D17+D24+D45+D49+D89+D130</f>
        <v>83751</v>
      </c>
      <c r="E137" s="19" t="n">
        <f aca="false">+E17+E24+E45+E49+E89+E130</f>
        <v>62476.8</v>
      </c>
      <c r="F137" s="19" t="n">
        <f aca="false">+F17+F24+F45+F49+F89+F130</f>
        <v>42953.6</v>
      </c>
      <c r="G137" s="22" t="n">
        <f aca="false">F137/E137*100</f>
        <v>68.7512804753124</v>
      </c>
      <c r="H137" s="19" t="n">
        <f aca="false">+H17+H24+H45+H49+H89+H130</f>
        <v>-19523.2</v>
      </c>
      <c r="I137" s="19" t="e">
        <f aca="false">+I17+I24+I45+I49+I72</f>
        <v>#REF!</v>
      </c>
      <c r="J137" s="19" t="e">
        <f aca="false">+J17+J24+J45+J49+J72</f>
        <v>#REF!</v>
      </c>
      <c r="K137" s="19" t="e">
        <f aca="false">+K17+K24+K45+K49+K72</f>
        <v>#REF!</v>
      </c>
    </row>
  </sheetData>
  <mergeCells count="16">
    <mergeCell ref="D1:H1"/>
    <mergeCell ref="A2:I2"/>
    <mergeCell ref="J2:M2"/>
    <mergeCell ref="E3:H3"/>
    <mergeCell ref="D4:H4"/>
    <mergeCell ref="D5:H5"/>
    <mergeCell ref="D6:H6"/>
    <mergeCell ref="D7:H7"/>
    <mergeCell ref="A8:J8"/>
    <mergeCell ref="B12:K12"/>
    <mergeCell ref="A13:K13"/>
    <mergeCell ref="O47:P47"/>
    <mergeCell ref="O52:P52"/>
    <mergeCell ref="O54:P54"/>
    <mergeCell ref="O92:P92"/>
    <mergeCell ref="O94:P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9-10-18T07:21:20Z</cp:lastPrinted>
  <dcterms:modified xsi:type="dcterms:W3CDTF">2019-10-18T07:22:02Z</dcterms:modified>
  <cp:revision>0</cp:revision>
  <dc:subject/>
  <dc:title/>
</cp:coreProperties>
</file>