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(5)" sheetId="1" state="visible" r:id="rId2"/>
    <sheet name="2019(7)" sheetId="2" state="visible" r:id="rId3"/>
  </sheets>
  <definedNames>
    <definedName function="false" hidden="false" localSheetId="0" name="_xlnm.Print_Area" vbProcedure="false">'2019 (5)'!$A$1:$I$369</definedName>
    <definedName function="false" hidden="false" localSheetId="1" name="Excel_BuiltIn__FilterDatabase" vbProcedure="false">'2019(7)'!$C$1:$C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55">
  <si>
    <t xml:space="preserve">Приложение 2</t>
  </si>
  <si>
    <t xml:space="preserve">к постановлению</t>
  </si>
  <si>
    <t xml:space="preserve">администрации района</t>
  </si>
  <si>
    <t xml:space="preserve">от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9 месяцев 2019 год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9 месяцев</t>
  </si>
  <si>
    <t xml:space="preserve">Фактически исполнено</t>
  </si>
  <si>
    <t xml:space="preserve">Процент исполнения к  кассовому плану за 9 месяцев</t>
  </si>
  <si>
    <t xml:space="preserve">Отклонение показателя исполнения от планового показателя за 9 месяцев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"Развитие системы образования Александровского муниципального района"</t>
  </si>
  <si>
    <t xml:space="preserve">01 1 00 00000</t>
  </si>
  <si>
    <t xml:space="preserve">Подпрограмма  "Развитие системы дошкольного общего образования Александровского муниципального района" 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01 1 01 00200</t>
  </si>
  <si>
    <t xml:space="preserve">Организация бесплатного двухразового питания обучающихся с ограниченными возможностями здоровья, посещающих муниципальные дошкольные образовательные учреждения Александровского муниципального района</t>
  </si>
  <si>
    <t xml:space="preserve">01 1 03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3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300</t>
  </si>
  <si>
    <t xml:space="preserve">Социальное обеспечение и иные выплаты населению</t>
  </si>
  <si>
    <t xml:space="preserve">01 2 00 00000</t>
  </si>
  <si>
    <t xml:space="preserve">Подпрограмма  "Развитие системы начального общего, основного общего, среднего общего образования Александровского муниципального района» </t>
  </si>
  <si>
    <t xml:space="preserve">01 2 01 0000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00</t>
  </si>
  <si>
    <t xml:space="preserve">Организация бесплатного питания учащихся с ограниченными возможностями здоровья, обучающимся в муниципальных бюджетных общеобразовательных учреждениях Александровского муниципального района</t>
  </si>
  <si>
    <t xml:space="preserve">01 2 01 2Н02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2 01 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</t>
  </si>
  <si>
    <t xml:space="preserve">800</t>
  </si>
  <si>
    <t xml:space="preserve">Иные бюджетные ассигнования</t>
  </si>
  <si>
    <t xml:space="preserve">01 2 01 2Ф180</t>
  </si>
  <si>
    <t xml:space="preserve">Обеспечение условий для развития физической культуры и массового спорта</t>
  </si>
  <si>
    <t xml:space="preserve">-</t>
  </si>
  <si>
    <t xml:space="preserve">01 2 03 00000</t>
  </si>
  <si>
    <t xml:space="preserve">01 2 03 2С170</t>
  </si>
  <si>
    <t xml:space="preserve">01 3 00 00000</t>
  </si>
  <si>
    <t xml:space="preserve">Подпрограмма "Развитие системы воспитания и дополнительного образования Александровского муниципального района"</t>
  </si>
  <si>
    <t xml:space="preserve">01 3 01 00000</t>
  </si>
  <si>
    <t xml:space="preserve">01 3 01 00130</t>
  </si>
  <si>
    <t xml:space="preserve">Предоставление услуги по дополнительному образованию детей</t>
  </si>
  <si>
    <t xml:space="preserve">01 3 03 00000</t>
  </si>
  <si>
    <t xml:space="preserve">01 3 03 2С170</t>
  </si>
  <si>
    <t xml:space="preserve">01 4 00 00000</t>
  </si>
  <si>
    <t xml:space="preserve">Подпрограмма  "Обеспечение реализации программы "Развитие системы образования Александровского муниципального района" и прочие мероприятия в области образования"</t>
  </si>
  <si>
    <t xml:space="preserve">01 4 01 00000</t>
  </si>
  <si>
    <t xml:space="preserve">Основное мероприятие "Обеспечение деятельности управления образования администрации Александровского муниципального района"</t>
  </si>
  <si>
    <t xml:space="preserve">01 4 01 00080</t>
  </si>
  <si>
    <t xml:space="preserve">Содержание муниципальных органов Александровского муниципального района</t>
  </si>
  <si>
    <t xml:space="preserve">01 4 02 00000</t>
  </si>
  <si>
    <t xml:space="preserve">01 4 02 00150</t>
  </si>
  <si>
    <t xml:space="preserve">Оказание муниципальной услуги по обучению в образовательных учреждениях 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01 4 02 00160</t>
  </si>
  <si>
    <t xml:space="preserve">Обеспечение деятельности МКУ "Финансовый центр образовательных учреждений Александровского муниципального района"</t>
  </si>
  <si>
    <t xml:space="preserve">01 4 02 2Н020</t>
  </si>
  <si>
    <t xml:space="preserve">01 5 00 00000</t>
  </si>
  <si>
    <t xml:space="preserve">Подпрограмма "Развитие системы отдыха, оздоровления и занятости детей и подростков Александровского муниципального района в каникулярный период"</t>
  </si>
  <si>
    <t xml:space="preserve">01 5 01 00000</t>
  </si>
  <si>
    <t xml:space="preserve">Основное мероприятие "Организация отдыха, оздоровления и занятости детей и подростков в каникулярное время"</t>
  </si>
  <si>
    <t xml:space="preserve">01 5 01 00140</t>
  </si>
  <si>
    <t xml:space="preserve">Мероприятия по организации оздоровления и отдыха детей, районный бюджет</t>
  </si>
  <si>
    <t xml:space="preserve">01 5 01 2С140</t>
  </si>
  <si>
    <t xml:space="preserve">Мероприятия по организации оздоровления и отдыха детей</t>
  </si>
  <si>
    <t xml:space="preserve">02 0 00 00000</t>
  </si>
  <si>
    <t xml:space="preserve">Муниципальная программа "Развитие сельского хозяйства и устойчивое развитие сельских территорий в Александровском муниципальном районе Пермского края "</t>
  </si>
  <si>
    <t xml:space="preserve">02 1  00 00000</t>
  </si>
  <si>
    <t xml:space="preserve">Подпрограмма "Развитие сельского хозяйства в Александровском муниципальном районе Пермского края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сельскохозяйственных товаропроизводителей"</t>
  </si>
  <si>
    <t xml:space="preserve">02 1 02 40000</t>
  </si>
  <si>
    <t xml:space="preserve">Организация выставочно-ярмарочной деятельности на муниципальном уровне</t>
  </si>
  <si>
    <t xml:space="preserve">02 1 03 00000</t>
  </si>
  <si>
    <t xml:space="preserve">Основное мероприятие "Привлечение квалифицированных специалистов в отрасль, повышение качества трудовых ресурсов, укрепление положительного имиджа агропромышленного комплекса"</t>
  </si>
  <si>
    <t xml:space="preserve">02 1 03 10000</t>
  </si>
  <si>
    <t xml:space="preserve">Развитие кадрового потенциала </t>
  </si>
  <si>
    <t xml:space="preserve">03 0  00 00000</t>
  </si>
  <si>
    <t xml:space="preserve">Муниципальная программа "Привлечение инвестиций и развитие потребительского рынка в Александровском муниципальном районе Пермского края "</t>
  </si>
  <si>
    <t xml:space="preserve">03 1 00 00000</t>
  </si>
  <si>
    <t xml:space="preserve">Подпрограмма "Развитие малого и среднего предпринимательства в Александровском муниципальном районе Пермского края"</t>
  </si>
  <si>
    <t xml:space="preserve">03 1 01 00000</t>
  </si>
  <si>
    <t xml:space="preserve">Основное мероприятие "Укрепление социального статуса, повышение престижа и этики предпринимательства"</t>
  </si>
  <si>
    <t xml:space="preserve">03 1 01 00010</t>
  </si>
  <si>
    <t xml:space="preserve">Проведение мероприятий, посвященных Дню российского предпринимательства</t>
  </si>
  <si>
    <t xml:space="preserve">03 1 01 00020</t>
  </si>
  <si>
    <t xml:space="preserve">Проведение муниципальных конкурсов направленных на популяризацию предпринимательства, содействие участию  СМСП и их представителей в конкурсах, проводимых на межмуниципальном, региональном и федеральном уровнях</t>
  </si>
  <si>
    <t xml:space="preserve">03 1 03 00000</t>
  </si>
  <si>
    <t xml:space="preserve">Основное мероприятие "Содействие развитию молодежного предпринимательства"</t>
  </si>
  <si>
    <t xml:space="preserve">03 1 03 00060</t>
  </si>
  <si>
    <t xml:space="preserve">Проведение муниципальных конкурсов, направленных на популяризацию молодежного предпринимательства</t>
  </si>
  <si>
    <t xml:space="preserve">03 1 03 00120</t>
  </si>
  <si>
    <t xml:space="preserve">Вовлечение молодежи в предпринимательскую деятельность</t>
  </si>
  <si>
    <t xml:space="preserve">03 2 00 00000</t>
  </si>
  <si>
    <t xml:space="preserve">Подпрограмма "Развитие сферы торговли в Александровском муниципальном районе Пермского края"</t>
  </si>
  <si>
    <t xml:space="preserve">03 2 01 00000</t>
  </si>
  <si>
    <t xml:space="preserve">Основное мероприятие " Формирование современной инфраструктуры розничной торговли и повышение территориальной доступности торговых объектов для населения"</t>
  </si>
  <si>
    <t xml:space="preserve">03 2 01 00070</t>
  </si>
  <si>
    <t xml:space="preserve">Организация выставочно-ярмарочной деятельности на муниципальном уровне, содействие участию СМСП и их представителей в выставочно-ярмарочных мероприятиях, проводимых на межмуниципальном, региональном и федеральном уровнях</t>
  </si>
  <si>
    <t xml:space="preserve">03 3 00 00000</t>
  </si>
  <si>
    <t xml:space="preserve">Подпрограмма "Защита прав потребителей в Александровском муниципальном районе Пермского края"</t>
  </si>
  <si>
    <t xml:space="preserve">03 3 01 00000</t>
  </si>
  <si>
    <t xml:space="preserve">Основное мероприятие "Повышение уровня правовой грамотности и информированности населения по вопросам защиты прав потребителей"</t>
  </si>
  <si>
    <t xml:space="preserve">03 3 01 00100</t>
  </si>
  <si>
    <t xml:space="preserve">Проведение мероприятий, посвященных Всемирному дню защиты прав потребителей</t>
  </si>
  <si>
    <t xml:space="preserve">03 3 01 00110</t>
  </si>
  <si>
    <t xml:space="preserve">Проведение муниципальных конкурсов в области защиты прав потребителей 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 "</t>
  </si>
  <si>
    <t xml:space="preserve">04 1 00 00000</t>
  </si>
  <si>
    <t xml:space="preserve">Подпрограмма "Общественная безопасность и профилактика правонарушений  в Александровском муниципальном районе "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на территории Александровского муниципального района</t>
  </si>
  <si>
    <t xml:space="preserve">04 1 02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2 00080</t>
  </si>
  <si>
    <t xml:space="preserve">Ремонт помещения туалета для МКУ "Единая дежурная диспетчерская служба Александровского муниципального района" по адресу: г. Александровск, ул. Калинина , д.3" </t>
  </si>
  <si>
    <t xml:space="preserve">04 1 02 00090</t>
  </si>
  <si>
    <t xml:space="preserve">Обеспечение деятельности МКУ "Единая дежурная диспетчерская служба Александровского муниципального района" в области защиты населения и территорий от чрезвычайных ситуаций природного и техногенного характера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5 2 03 00000</t>
  </si>
  <si>
    <t xml:space="preserve">Основное мероприятие «Развитие инфраструктуры и материально-технической базы»</t>
  </si>
  <si>
    <t xml:space="preserve">05 2 03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5 2 P5 00000</t>
  </si>
  <si>
    <t xml:space="preserve">Основное мероприятие "Федеральный проект "Спорт - норма жизни"</t>
  </si>
  <si>
    <t xml:space="preserve">05 2 P5 52280</t>
  </si>
  <si>
    <t xml:space="preserve">Оснащение объектов спортивной инфраструктуры спортивно-технологическим оборудованием</t>
  </si>
  <si>
    <t xml:space="preserve">500</t>
  </si>
  <si>
    <t xml:space="preserve">Межбюджетные трансферты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2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2 2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2 51350</t>
  </si>
  <si>
    <t xml:space="preserve">Обеспечение жильем отдельных категорий граждан, установленных Федеральным законом от 12 января 1995 г. " 5-ФЗ "О ветеранах"</t>
  </si>
  <si>
    <t xml:space="preserve">06 1 02 51760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06 1 02 SС240</t>
  </si>
  <si>
    <t xml:space="preserve">06 2 00 00000</t>
  </si>
  <si>
    <t xml:space="preserve">Подпрограмма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 Александровского муниципального района"</t>
  </si>
  <si>
    <t xml:space="preserve">06 2 01 00000</t>
  </si>
  <si>
    <t xml:space="preserve">Основное мероприятие "Исполнение переданных государственных полномочий 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6 2 01 2C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06 2 01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Капитальные вложения в объекты государственной (муниципальной) собственности</t>
  </si>
  <si>
    <t xml:space="preserve">06 2 01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 3 00 00000</t>
  </si>
  <si>
    <t xml:space="preserve">Подпрограмма "Обеспечение жильем молодых семей в Александровском муниципальном районе"</t>
  </si>
  <si>
    <t xml:space="preserve">06 3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район"</t>
  </si>
  <si>
    <t xml:space="preserve">06 3 01 2C020</t>
  </si>
  <si>
    <t xml:space="preserve">Обеспечение жильем молодых семей</t>
  </si>
  <si>
    <t xml:space="preserve">06 3 01 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"Повышение финансовой устойчивости местных бюджетов"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7 1 01 2Р150</t>
  </si>
  <si>
    <t xml:space="preserve">07 2 00 00000 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Ц320</t>
  </si>
  <si>
    <t xml:space="preserve">Обслуживание 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07 2 01 00030</t>
  </si>
  <si>
    <t xml:space="preserve">Исполнение отдельных бюджетных полномочий Скопкортненского сельского поселения</t>
  </si>
  <si>
    <t xml:space="preserve">07 2 01 00040</t>
  </si>
  <si>
    <t xml:space="preserve">Исполнение отдельных бюджетных полномочий Всеволодо-Вильвенского городского поселения</t>
  </si>
  <si>
    <t xml:space="preserve">07 2 01 00050</t>
  </si>
  <si>
    <t xml:space="preserve">Исполнение отдельных бюджетных полномочий Яйвинского городского поселения</t>
  </si>
  <si>
    <t xml:space="preserve">07 2 01 00060</t>
  </si>
  <si>
    <t xml:space="preserve">Исполнение отдельных бюджетных полномочий Александровского городского поселения</t>
  </si>
  <si>
    <t xml:space="preserve">07 3 00 00000</t>
  </si>
  <si>
    <t xml:space="preserve">Подпрограмма «Управление муниципальным долгом Александровского муниципального района»</t>
  </si>
  <si>
    <t xml:space="preserve">07 3 01 00000</t>
  </si>
  <si>
    <t xml:space="preserve">Основное мероприятие «Обслуживание муниципального долга Александровского муниципального района»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</t>
  </si>
  <si>
    <t xml:space="preserve">08 1 00 00000</t>
  </si>
  <si>
    <t xml:space="preserve">Подпрограмма "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Александровского муниципального района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00010</t>
  </si>
  <si>
    <t xml:space="preserve">Организация муниципального контроля</t>
  </si>
  <si>
    <t xml:space="preserve">08 1 01 00020</t>
  </si>
  <si>
    <t xml:space="preserve">Ликвидация несанкционированных свалок мусора вдоль дорог местного значения</t>
  </si>
  <si>
    <t xml:space="preserve">08 1 01 10000</t>
  </si>
  <si>
    <t xml:space="preserve">Рекультивация полигона ТБО п. Яйва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"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9 0 00 00000</t>
  </si>
  <si>
    <t xml:space="preserve">Муниципальная программа "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Александровского муниципального района "</t>
  </si>
  <si>
    <t xml:space="preserve">09 1 01 00000</t>
  </si>
  <si>
    <t xml:space="preserve">Основное мероприятие "Профессиональное развитие муниципальных служащих"</t>
  </si>
  <si>
    <t xml:space="preserve">09 1 01 10000</t>
  </si>
  <si>
    <t xml:space="preserve">Проведение мероприятий по профессиональной переподготовке и повышению квалификации муниципальных служащих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существление мероприятий для проведения независимой оценки рыночной стоимости объект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20000</t>
  </si>
  <si>
    <t xml:space="preserve">Обеспечение деятельности МКУ "Земля"</t>
  </si>
  <si>
    <t xml:space="preserve">10 2 02 00000</t>
  </si>
  <si>
    <t xml:space="preserve">Основное мероприятие "Комплексные кадастровые работы"</t>
  </si>
  <si>
    <t xml:space="preserve">10 2 02 40000</t>
  </si>
  <si>
    <t xml:space="preserve">Проведение комплексных кадастровых работ</t>
  </si>
  <si>
    <t xml:space="preserve">10 3 00 00000</t>
  </si>
  <si>
    <t xml:space="preserve">Подпрограмма "Эффективное использование и управление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"</t>
  </si>
  <si>
    <t xml:space="preserve">10 3 01 00000</t>
  </si>
  <si>
    <t xml:space="preserve">Основное мероприятие "Мероприятия поселенческого уровня"</t>
  </si>
  <si>
    <t xml:space="preserve">10 3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10 3 02 00000</t>
  </si>
  <si>
    <t xml:space="preserve">10 3 02 10000</t>
  </si>
  <si>
    <t xml:space="preserve">Капитальные вложения в объекты государственной (муниципальной) собственности (выкуп здания канализационной насосной станции,</t>
  </si>
  <si>
    <t xml:space="preserve">11 0 00 00000</t>
  </si>
  <si>
    <t xml:space="preserve">Муниципальная программа "Развитие инфраструктуры Александровского муниципального района и градостроительства"</t>
  </si>
  <si>
    <t xml:space="preserve">11 1 00 00000</t>
  </si>
  <si>
    <t xml:space="preserve">Подпрограмма "Развитие дорожно-транспортной инфраструктуры Александровского муниципального района"</t>
  </si>
  <si>
    <t xml:space="preserve">11 1 01 00000</t>
  </si>
  <si>
    <t xml:space="preserve">Основное мероприятие "Организация транспортного обслуживания населения на регулярных маршрутах Александровского муниципального района по регулируемым тарифам"</t>
  </si>
  <si>
    <t xml:space="preserve">11 1 01 00190</t>
  </si>
  <si>
    <t xml:space="preserve">Организация транспортного обслуживания населения на регулярных маршрутах Александровского муниципального района по регулируемым тарифам (Александровск-Усть-Игум, Александровск -Скопкортная)</t>
  </si>
  <si>
    <t xml:space="preserve">11 1 02 00000</t>
  </si>
  <si>
    <t xml:space="preserve">Основное мероприятие "Муниципальный дорожный фонд Александровского муниципального района"</t>
  </si>
  <si>
    <t xml:space="preserve">11 1 02 00020</t>
  </si>
  <si>
    <t xml:space="preserve">Содержание автомобильных дорог общего пользования и дорожных сооружений на них</t>
  </si>
  <si>
    <t xml:space="preserve">11 1 02 00110</t>
  </si>
  <si>
    <t xml:space="preserve">Ремонт автомобильной дороги общего пользования Кунгур-Соликамск-Усть-Игум</t>
  </si>
  <si>
    <t xml:space="preserve">11 1 02 00120</t>
  </si>
  <si>
    <t xml:space="preserve">Выполнение работ по ремонту муниципальных автомобильных дорог общего пользования и искусственных сооружений на них</t>
  </si>
  <si>
    <t xml:space="preserve">11 1 02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1 2 00 00000</t>
  </si>
  <si>
    <t xml:space="preserve">Подпрограмма «Энергосбережение"</t>
  </si>
  <si>
    <t xml:space="preserve">11 2 01 00000</t>
  </si>
  <si>
    <t xml:space="preserve">Основное мероприятие "Повышение эффективности использования топливно-энергетических ресурсов"</t>
  </si>
  <si>
    <t xml:space="preserve">11 2 01 SР040</t>
  </si>
  <si>
    <t xml:space="preserve">11 3 00 00000</t>
  </si>
  <si>
    <t xml:space="preserve">Подпрограмма "Качественное функционирование систем теплоснабжения"</t>
  </si>
  <si>
    <t xml:space="preserve">11 3 01 00000</t>
  </si>
  <si>
    <t xml:space="preserve">11 3 01 SЖ200</t>
  </si>
  <si>
    <t xml:space="preserve">Улучшение качества систем теплоснабжения на территориях муниципальных образований Пермского края</t>
  </si>
  <si>
    <t xml:space="preserve">11 3 02 00000</t>
  </si>
  <si>
    <t xml:space="preserve">Создание муниципального унитарного предприятия "Теплоэнергетика"</t>
  </si>
  <si>
    <t xml:space="preserve">11 3 02 00170</t>
  </si>
  <si>
    <t xml:space="preserve">11 3 03 00000</t>
  </si>
  <si>
    <t xml:space="preserve">Основное мероприятие "Подготовка объектов теплоснабжения к началу отопительного периода 2019-2020 годов на территории Александровского муниципального района"</t>
  </si>
  <si>
    <t xml:space="preserve">11 3 03 00250</t>
  </si>
  <si>
    <t xml:space="preserve">Приобретение материалов и оборудования для подготовки объектов теплоснабжения к работе в осенне-зимний период 2019-2020 годов МУП "Теплоэнергетика"</t>
  </si>
  <si>
    <t xml:space="preserve">11 3 03 23260</t>
  </si>
  <si>
    <t xml:space="preserve">Иные межбюджетные трансферты для подготовки к отопительному периоду</t>
  </si>
  <si>
    <t xml:space="preserve">13 0 00 00000</t>
  </si>
  <si>
    <t xml:space="preserve">Реализация проектов инициативного бюджетирования Александровского муниципального района</t>
  </si>
  <si>
    <t xml:space="preserve">13 0 01 00000</t>
  </si>
  <si>
    <t xml:space="preserve">Основное мероприятие "Обустройство модульной лыжной базы по ул. Кирова  в г. Александровске"</t>
  </si>
  <si>
    <t xml:space="preserve">13 0 01 SP080</t>
  </si>
  <si>
    <t xml:space="preserve">Софинансирование проектов инициативного бюджетирования</t>
  </si>
  <si>
    <t xml:space="preserve">14 0 00 00000</t>
  </si>
  <si>
    <t xml:space="preserve">Муниципальная программа "Содействие занятости населения в Александровском муниципальном районе Пермского края"</t>
  </si>
  <si>
    <t xml:space="preserve">14 2 00 00000</t>
  </si>
  <si>
    <t xml:space="preserve">Подпрограмма "Улучшение условий и охраны труда, развитие социального партнерства в Александровском муниципальном районе Пермского края"</t>
  </si>
  <si>
    <t xml:space="preserve">14 2 01 00000</t>
  </si>
  <si>
    <t xml:space="preserve">Основное мероприятие "Содействие улучшению условий и охраны труда в Александровском муниципальном районе"</t>
  </si>
  <si>
    <t xml:space="preserve">14 2 01 00030</t>
  </si>
  <si>
    <t xml:space="preserve">Проведение муниципальных конкурсов по вопросам охраны труда </t>
  </si>
  <si>
    <t xml:space="preserve">14 2 02 00000</t>
  </si>
  <si>
    <t xml:space="preserve">Основное мероприятие "Содействие развитию социального партнерства в Александровском муниципальном районе"</t>
  </si>
  <si>
    <t xml:space="preserve">14 2 02 00020</t>
  </si>
  <si>
    <t xml:space="preserve">Проведение муниципальных конкурсов по вопросам социального партнёрства</t>
  </si>
  <si>
    <t xml:space="preserve">15 0 00 0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Александровского муниципального района</t>
  </si>
  <si>
    <t xml:space="preserve">15 0 00 SР040</t>
  </si>
  <si>
    <t xml:space="preserve">16 0 00 00000</t>
  </si>
  <si>
    <t xml:space="preserve">Муниципальная адресная программа "Расселение аварийного жилищного фонда на территории Александровского муниципального района в 2019 году"</t>
  </si>
  <si>
    <t xml:space="preserve">16 0 F3 0000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6 0 F3 09602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16 0 F3 Д9602</t>
  </si>
  <si>
    <t xml:space="preserve">Реализация мероприятий по обеспечению устойчивого сокращения непригодного для проживания жилого фонда (достижение дополнительного результата)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2К080</t>
  </si>
  <si>
    <t xml:space="preserve">Обеспечение хранения, комплектования, учета и использования документов государственной части документов архивного фонда Пермского края</t>
  </si>
  <si>
    <t xml:space="preserve">91 0 00 2П040</t>
  </si>
  <si>
    <t xml:space="preserve">Составление протоколов об административных правонарушениях</t>
  </si>
  <si>
    <t xml:space="preserve">91 0 00 2П060</t>
  </si>
  <si>
    <t xml:space="preserve">Осуществление полномочий по созданию и организации деятельности административных комиссий</t>
  </si>
  <si>
    <t xml:space="preserve">91 0 00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00</t>
  </si>
  <si>
    <t xml:space="preserve">Исполнение полномочий по ведению бухгалтерского (бюджетного), кадрового, налогового, статистического учета, планированию финансово-хозяйственной деятельности и составлению бухгалтерской (бюджетной) отчетности в органах местного самоуправления и муниципальных учреждениях</t>
  </si>
  <si>
    <t xml:space="preserve">92 0 00 00160</t>
  </si>
  <si>
    <t xml:space="preserve">Ремонт здания, находящегося в муниципальной собственности, расположенного по адресу: г. Александровск, ул. Калинина, д.3 </t>
  </si>
  <si>
    <t xml:space="preserve">92 0 00 00170</t>
  </si>
  <si>
    <t xml:space="preserve">Обеспечение деятельности МБУ "Редакция газеты "Боевой путь""</t>
  </si>
  <si>
    <t xml:space="preserve">92 0 00 00180</t>
  </si>
  <si>
    <t xml:space="preserve">Обеспечение деятельности МКУ "Центр бухгалтерского учета Александровского муниципального района"</t>
  </si>
  <si>
    <t xml:space="preserve">93 0 00 00000</t>
  </si>
  <si>
    <t xml:space="preserve">Резервные фонды</t>
  </si>
  <si>
    <t xml:space="preserve">93 0 00 00210</t>
  </si>
  <si>
    <t xml:space="preserve">Резервный фонд администрации Александровского муниципального района</t>
  </si>
  <si>
    <t xml:space="preserve">93 0 00 00230</t>
  </si>
  <si>
    <t xml:space="preserve">Расходы на оказание помощи пострадавшим от пожара</t>
  </si>
  <si>
    <t xml:space="preserve">93 0 00 00240</t>
  </si>
  <si>
    <t xml:space="preserve">проведение мероприятий по предупреждению чрезвычайных ситуаций</t>
  </si>
  <si>
    <t xml:space="preserve">94 0 00 00000</t>
  </si>
  <si>
    <t xml:space="preserve">Реализация государственных функций, связанных с общегосударственным управлением</t>
  </si>
  <si>
    <t xml:space="preserve">94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5 0 00 00000</t>
  </si>
  <si>
    <t xml:space="preserve">Иные безвозмездные и безвозвратные перечисления</t>
  </si>
  <si>
    <t xml:space="preserve">95 0 00 00250</t>
  </si>
  <si>
    <t xml:space="preserve">Иные межбюджетные трансферты бюджетам поселений из бюджета муниципального района</t>
  </si>
  <si>
    <t xml:space="preserve">96 0 00 00000</t>
  </si>
  <si>
    <t xml:space="preserve">Иные межбюджетные трансферты</t>
  </si>
  <si>
    <t xml:space="preserve">96 0 00 SФ130</t>
  </si>
  <si>
    <t xml:space="preserve">98 0 00 00000</t>
  </si>
  <si>
    <t xml:space="preserve">Проведение выборов и референдумов</t>
  </si>
  <si>
    <t xml:space="preserve">98 0 00 00010</t>
  </si>
  <si>
    <t xml:space="preserve">Подготовка и проведение муниципальных выборов, местных референдумов и голосований в 2019 г.</t>
  </si>
  <si>
    <t xml:space="preserve">ИТОГО</t>
  </si>
  <si>
    <t xml:space="preserve">Приложение 3</t>
  </si>
  <si>
    <t xml:space="preserve">от            №</t>
  </si>
  <si>
    <t xml:space="preserve">Расходы бюджета Александровского муниципального района за 9 месяцев 2019 года по  ведомственной структуре расходов бюджета</t>
  </si>
  <si>
    <t xml:space="preserve">Вед</t>
  </si>
  <si>
    <t xml:space="preserve">Рз, ПР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Подпрограмма  "Развитие системы начального общего, основного общего, среднего общего образования Александровского муниципального района" </t>
  </si>
  <si>
    <t xml:space="preserve">0703</t>
  </si>
  <si>
    <t xml:space="preserve">Дополнительное образование детей</t>
  </si>
  <si>
    <t xml:space="preserve">Муниципальная программа "Развитие культуры, спорта и туризма Александровского муниципального района</t>
  </si>
  <si>
    <t xml:space="preserve">05 2 00 0000</t>
  </si>
  <si>
    <t xml:space="preserve">Подпрограмма "Развитие физической культуры, спорта и туризма в Александровском муниципальном районе"</t>
  </si>
  <si>
    <t xml:space="preserve">05 2 01 00000</t>
  </si>
  <si>
    <t xml:space="preserve">Основное мероприятие "Организация и проведение значимых мероприятий в сфере физической культуры, спорта и туризма"</t>
  </si>
  <si>
    <t xml:space="preserve">05 2 01 10000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 "Развитие системы дошкольного образования Александровского муниципального района"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Другие общегосударственные вопросы</t>
  </si>
  <si>
    <t xml:space="preserve">Муниципальная программа "Социальная поддержка жителей Александровского муниципального района"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Проведение мероприятий по предупреждению чрезвычайных ситуац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Подпрограмма "Общественная безопасность и профилактика правонарушений  в Александровском муниципальном районе"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10 0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</t>
  </si>
  <si>
    <t xml:space="preserve">400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Подпрограмма "Развитие культуры и молодежной политики  Александровского муниципального района "</t>
  </si>
  <si>
    <t xml:space="preserve">1001</t>
  </si>
  <si>
    <t xml:space="preserve">Пенсионное обеспечение</t>
  </si>
  <si>
    <t xml:space="preserve">Основное мероприятие "Исполнение переданных государственных полномочий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05 2 00 00000</t>
  </si>
  <si>
    <t xml:space="preserve">05 2 Р5 00000</t>
  </si>
  <si>
    <t xml:space="preserve">05 2 Р5 52280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 долгом Александровского муниципального района "</t>
  </si>
  <si>
    <t xml:space="preserve">Подпрограмма  "Обслуживание муниципального долга Александровского муниципального района"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501</t>
  </si>
  <si>
    <t xml:space="preserve">Жилищное хозяйство</t>
  </si>
  <si>
    <t xml:space="preserve">10 3 01 SP040</t>
  </si>
  <si>
    <t xml:space="preserve">15 0 00 SP040</t>
  </si>
  <si>
    <t xml:space="preserve">Подпрограмма "Энергосбережение"</t>
  </si>
  <si>
    <t xml:space="preserve">11 2 01 SP040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ные межбюджетные трансферты бюджетам поселений из бюджета муниципального район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#,##0.00"/>
    <numFmt numFmtId="174" formatCode="0.0"/>
    <numFmt numFmtId="175" formatCode="0.00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4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4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20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" xfId="4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9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5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3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5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9" fillId="5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1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5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5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65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4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5" borderId="11" xfId="3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4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5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5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5" borderId="1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5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5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36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4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4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5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3_10" xfId="89"/>
    <cellStyle name="Accent4" xfId="90"/>
    <cellStyle name="Accent4 - 20%" xfId="91"/>
    <cellStyle name="Accent4 - 20% 2" xfId="92"/>
    <cellStyle name="Accent4 - 40%" xfId="93"/>
    <cellStyle name="Accent4 - 40% 2" xfId="94"/>
    <cellStyle name="Accent4 - 60%" xfId="95"/>
    <cellStyle name="Accent4 - 60% 2" xfId="96"/>
    <cellStyle name="Accent4_10" xfId="97"/>
    <cellStyle name="Accent5" xfId="98"/>
    <cellStyle name="Accent5 - 20%" xfId="99"/>
    <cellStyle name="Accent5 - 20% 2" xfId="100"/>
    <cellStyle name="Accent5 - 40%" xfId="101"/>
    <cellStyle name="Accent5 - 60%" xfId="102"/>
    <cellStyle name="Accent5 - 60% 2" xfId="103"/>
    <cellStyle name="Accent5_10" xfId="104"/>
    <cellStyle name="Accent6" xfId="105"/>
    <cellStyle name="Accent6 - 20%" xfId="106"/>
    <cellStyle name="Accent6 - 40%" xfId="107"/>
    <cellStyle name="Accent6 - 40% 2" xfId="108"/>
    <cellStyle name="Accent6 - 60%" xfId="109"/>
    <cellStyle name="Accent6 - 60% 2" xfId="110"/>
    <cellStyle name="Accent6_10" xfId="111"/>
    <cellStyle name="Bad 1" xfId="112"/>
    <cellStyle name="Calculation" xfId="113"/>
    <cellStyle name="Check Cell" xfId="114"/>
    <cellStyle name="Emphasis 1" xfId="115"/>
    <cellStyle name="Emphasis 1 2" xfId="116"/>
    <cellStyle name="Emphasis 2" xfId="117"/>
    <cellStyle name="Emphasis 2 2" xfId="118"/>
    <cellStyle name="Emphasis 3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Neutral 1" xfId="128"/>
    <cellStyle name="Normal_Regional Data for IGR" xfId="129"/>
    <cellStyle name="Note 1" xfId="130"/>
    <cellStyle name="Output" xfId="131"/>
    <cellStyle name="SAPBEXaggData" xfId="132"/>
    <cellStyle name="SAPBEXaggData 2" xfId="133"/>
    <cellStyle name="SAPBEXaggData 2 2" xfId="134"/>
    <cellStyle name="SAPBEXaggData 3" xfId="135"/>
    <cellStyle name="SAPBEXaggData 3 2" xfId="136"/>
    <cellStyle name="SAPBEXaggData_Приложения к закону (поправки)" xfId="137"/>
    <cellStyle name="SAPBEXaggDataEmph" xfId="138"/>
    <cellStyle name="SAPBEXaggDataEmph 2" xfId="139"/>
    <cellStyle name="SAPBEXaggDataEmph 2 2" xfId="140"/>
    <cellStyle name="SAPBEXaggDataEmph 3" xfId="141"/>
    <cellStyle name="SAPBEXaggDataEmph 3 2" xfId="142"/>
    <cellStyle name="SAPBEXaggItem" xfId="143"/>
    <cellStyle name="SAPBEXaggItem 2" xfId="144"/>
    <cellStyle name="SAPBEXaggItem 2 2" xfId="145"/>
    <cellStyle name="SAPBEXaggItem 3" xfId="146"/>
    <cellStyle name="SAPBEXaggItem 3 2" xfId="147"/>
    <cellStyle name="SAPBEXaggItem_8" xfId="148"/>
    <cellStyle name="SAPBEXaggItemX" xfId="149"/>
    <cellStyle name="SAPBEXaggItemX 2" xfId="150"/>
    <cellStyle name="SAPBEXaggItemX 2 2" xfId="151"/>
    <cellStyle name="SAPBEXaggItemX 3" xfId="152"/>
    <cellStyle name="SAPBEXaggItemX 3 2" xfId="153"/>
    <cellStyle name="SAPBEXchaText" xfId="154"/>
    <cellStyle name="SAPBEXchaText 2" xfId="155"/>
    <cellStyle name="SAPBEXchaText 2 2" xfId="156"/>
    <cellStyle name="SAPBEXchaText 3" xfId="157"/>
    <cellStyle name="SAPBEXchaText 3 2" xfId="158"/>
    <cellStyle name="SAPBEXexcBad7" xfId="159"/>
    <cellStyle name="SAPBEXexcBad7 2" xfId="160"/>
    <cellStyle name="SAPBEXexcBad7 2 2" xfId="161"/>
    <cellStyle name="SAPBEXexcBad7 3" xfId="162"/>
    <cellStyle name="SAPBEXexcBad7 3 2" xfId="163"/>
    <cellStyle name="SAPBEXexcBad8" xfId="164"/>
    <cellStyle name="SAPBEXexcBad8 2" xfId="165"/>
    <cellStyle name="SAPBEXexcBad8 2 2" xfId="166"/>
    <cellStyle name="SAPBEXexcBad8 3" xfId="167"/>
    <cellStyle name="SAPBEXexcBad8 3 2" xfId="168"/>
    <cellStyle name="SAPBEXexcBad9" xfId="169"/>
    <cellStyle name="SAPBEXexcBad9 2" xfId="170"/>
    <cellStyle name="SAPBEXexcBad9 2 2" xfId="171"/>
    <cellStyle name="SAPBEXexcBad9 3" xfId="172"/>
    <cellStyle name="SAPBEXexcBad9 3 2" xfId="173"/>
    <cellStyle name="SAPBEXexcCritical4" xfId="174"/>
    <cellStyle name="SAPBEXexcCritical4 2" xfId="175"/>
    <cellStyle name="SAPBEXexcCritical4 2 2" xfId="176"/>
    <cellStyle name="SAPBEXexcCritical4 3" xfId="177"/>
    <cellStyle name="SAPBEXexcCritical4 3 2" xfId="178"/>
    <cellStyle name="SAPBEXexcCritical5" xfId="179"/>
    <cellStyle name="SAPBEXexcCritical5 2" xfId="180"/>
    <cellStyle name="SAPBEXexcCritical5 2 2" xfId="181"/>
    <cellStyle name="SAPBEXexcCritical5 3" xfId="182"/>
    <cellStyle name="SAPBEXexcCritical5 3 2" xfId="183"/>
    <cellStyle name="SAPBEXexcCritical6" xfId="184"/>
    <cellStyle name="SAPBEXexcCritical6 2" xfId="185"/>
    <cellStyle name="SAPBEXexcCritical6 2 2" xfId="186"/>
    <cellStyle name="SAPBEXexcCritical6 3" xfId="187"/>
    <cellStyle name="SAPBEXexcCritical6 3 2" xfId="188"/>
    <cellStyle name="SAPBEXexcGood1" xfId="189"/>
    <cellStyle name="SAPBEXexcGood1 2" xfId="190"/>
    <cellStyle name="SAPBEXexcGood1 2 2" xfId="191"/>
    <cellStyle name="SAPBEXexcGood1 3" xfId="192"/>
    <cellStyle name="SAPBEXexcGood1 3 2" xfId="193"/>
    <cellStyle name="SAPBEXexcGood2" xfId="194"/>
    <cellStyle name="SAPBEXexcGood2 2" xfId="195"/>
    <cellStyle name="SAPBEXexcGood2 2 2" xfId="196"/>
    <cellStyle name="SAPBEXexcGood2 3" xfId="197"/>
    <cellStyle name="SAPBEXexcGood2 3 2" xfId="198"/>
    <cellStyle name="SAPBEXexcGood3" xfId="199"/>
    <cellStyle name="SAPBEXexcGood3 2" xfId="200"/>
    <cellStyle name="SAPBEXexcGood3 2 2" xfId="201"/>
    <cellStyle name="SAPBEXexcGood3 3" xfId="202"/>
    <cellStyle name="SAPBEXexcGood3 3 2" xfId="203"/>
    <cellStyle name="SAPBEXfilterDrill" xfId="204"/>
    <cellStyle name="SAPBEXfilterDrill 2" xfId="205"/>
    <cellStyle name="SAPBEXfilterDrill 2 2" xfId="206"/>
    <cellStyle name="SAPBEXfilterDrill 3" xfId="207"/>
    <cellStyle name="SAPBEXfilterDrill 3 2" xfId="208"/>
    <cellStyle name="SAPBEXfilterItem" xfId="209"/>
    <cellStyle name="SAPBEXfilterItem 2" xfId="210"/>
    <cellStyle name="SAPBEXfilterItem 2 2" xfId="211"/>
    <cellStyle name="SAPBEXfilterItem 3" xfId="212"/>
    <cellStyle name="SAPBEXfilterItem 3 2" xfId="213"/>
    <cellStyle name="SAPBEXfilterText" xfId="214"/>
    <cellStyle name="SAPBEXfilterText 2" xfId="215"/>
    <cellStyle name="SAPBEXfilterText 2 2" xfId="216"/>
    <cellStyle name="SAPBEXfilterText 3" xfId="217"/>
    <cellStyle name="SAPBEXfilterText 3 2" xfId="218"/>
    <cellStyle name="SAPBEXformats" xfId="219"/>
    <cellStyle name="SAPBEXformats 2" xfId="220"/>
    <cellStyle name="SAPBEXformats 2 2" xfId="221"/>
    <cellStyle name="SAPBEXformats 3" xfId="222"/>
    <cellStyle name="SAPBEXformats 3 2" xfId="223"/>
    <cellStyle name="SAPBEXheaderItem" xfId="224"/>
    <cellStyle name="SAPBEXheaderItem 2" xfId="225"/>
    <cellStyle name="SAPBEXheaderItem 2 2" xfId="226"/>
    <cellStyle name="SAPBEXheaderItem 3" xfId="227"/>
    <cellStyle name="SAPBEXheaderItem 3 2" xfId="228"/>
    <cellStyle name="SAPBEXheaderText" xfId="229"/>
    <cellStyle name="SAPBEXheaderText 2" xfId="230"/>
    <cellStyle name="SAPBEXheaderText 2 2" xfId="231"/>
    <cellStyle name="SAPBEXheaderText 3" xfId="232"/>
    <cellStyle name="SAPBEXheaderText 3 2" xfId="233"/>
    <cellStyle name="SAPBEXHLevel0" xfId="234"/>
    <cellStyle name="SAPBEXHLevel0 2" xfId="235"/>
    <cellStyle name="SAPBEXHLevel0 2 2" xfId="236"/>
    <cellStyle name="SAPBEXHLevel0 2 2 3" xfId="237"/>
    <cellStyle name="SAPBEXHLevel0 3" xfId="238"/>
    <cellStyle name="SAPBEXHLevel0X" xfId="239"/>
    <cellStyle name="SAPBEXHLevel0X 2" xfId="240"/>
    <cellStyle name="SAPBEXHLevel0X 2 2" xfId="241"/>
    <cellStyle name="SAPBEXHLevel0X 3" xfId="242"/>
    <cellStyle name="SAPBEXHLevel0X 3 2" xfId="243"/>
    <cellStyle name="SAPBEXHLevel1" xfId="244"/>
    <cellStyle name="SAPBEXHLevel1 2" xfId="245"/>
    <cellStyle name="SAPBEXHLevel1 2 2" xfId="246"/>
    <cellStyle name="SAPBEXHLevel1 3" xfId="247"/>
    <cellStyle name="SAPBEXHLevel1X" xfId="248"/>
    <cellStyle name="SAPBEXHLevel1X 2" xfId="249"/>
    <cellStyle name="SAPBEXHLevel1X 2 2" xfId="250"/>
    <cellStyle name="SAPBEXHLevel1X 3" xfId="251"/>
    <cellStyle name="SAPBEXHLevel1X 3 2" xfId="252"/>
    <cellStyle name="SAPBEXHLevel2" xfId="253"/>
    <cellStyle name="SAPBEXHLevel2 2" xfId="254"/>
    <cellStyle name="SAPBEXHLevel2 2 2" xfId="255"/>
    <cellStyle name="SAPBEXHLevel2 3" xfId="256"/>
    <cellStyle name="SAPBEXHLevel2X" xfId="257"/>
    <cellStyle name="SAPBEXHLevel2X 2" xfId="258"/>
    <cellStyle name="SAPBEXHLevel2X 2 2" xfId="259"/>
    <cellStyle name="SAPBEXHLevel2X 3" xfId="260"/>
    <cellStyle name="SAPBEXHLevel2X 3 2" xfId="261"/>
    <cellStyle name="SAPBEXHLevel3" xfId="262"/>
    <cellStyle name="SAPBEXHLevel3 2" xfId="263"/>
    <cellStyle name="SAPBEXHLevel3 2 2" xfId="264"/>
    <cellStyle name="SAPBEXHLevel3 3" xfId="265"/>
    <cellStyle name="SAPBEXHLevel3 3 2" xfId="266"/>
    <cellStyle name="SAPBEXHLevel3X" xfId="267"/>
    <cellStyle name="SAPBEXHLevel3X 2" xfId="268"/>
    <cellStyle name="SAPBEXHLevel3X 2 2" xfId="269"/>
    <cellStyle name="SAPBEXHLevel3X 3" xfId="270"/>
    <cellStyle name="SAPBEXHLevel3X 3 2" xfId="271"/>
    <cellStyle name="SAPBEXinputData" xfId="272"/>
    <cellStyle name="SAPBEXinputData 2" xfId="273"/>
    <cellStyle name="SAPBEXinputData 2 2" xfId="274"/>
    <cellStyle name="SAPBEXinputData 3" xfId="275"/>
    <cellStyle name="SAPBEXinputData 3 2" xfId="276"/>
    <cellStyle name="SAPBEXItemHeader" xfId="277"/>
    <cellStyle name="SAPBEXresData" xfId="278"/>
    <cellStyle name="SAPBEXresData 2" xfId="279"/>
    <cellStyle name="SAPBEXresData 2 2" xfId="280"/>
    <cellStyle name="SAPBEXresData 3" xfId="281"/>
    <cellStyle name="SAPBEXresData 3 2" xfId="282"/>
    <cellStyle name="SAPBEXresDataEmph" xfId="283"/>
    <cellStyle name="SAPBEXresDataEmph 2" xfId="284"/>
    <cellStyle name="SAPBEXresDataEmph 2 2" xfId="285"/>
    <cellStyle name="SAPBEXresDataEmph 3" xfId="286"/>
    <cellStyle name="SAPBEXresDataEmph 3 2" xfId="287"/>
    <cellStyle name="SAPBEXresItem" xfId="288"/>
    <cellStyle name="SAPBEXresItem 2" xfId="289"/>
    <cellStyle name="SAPBEXresItem 2 2" xfId="290"/>
    <cellStyle name="SAPBEXresItem 3" xfId="291"/>
    <cellStyle name="SAPBEXresItem 3 2" xfId="292"/>
    <cellStyle name="SAPBEXresItemX" xfId="293"/>
    <cellStyle name="SAPBEXresItemX 2" xfId="294"/>
    <cellStyle name="SAPBEXresItemX 2 2" xfId="295"/>
    <cellStyle name="SAPBEXresItemX 3" xfId="296"/>
    <cellStyle name="SAPBEXresItemX 3 2" xfId="297"/>
    <cellStyle name="SAPBEXstdData" xfId="298"/>
    <cellStyle name="SAPBEXstdData 2" xfId="299"/>
    <cellStyle name="SAPBEXstdData 3" xfId="300"/>
    <cellStyle name="SAPBEXstdData_726-ПК (прил.)" xfId="301"/>
    <cellStyle name="SAPBEXstdDataEmph" xfId="302"/>
    <cellStyle name="SAPBEXstdDataEmph 2" xfId="303"/>
    <cellStyle name="SAPBEXstdDataEmph 2 2" xfId="304"/>
    <cellStyle name="SAPBEXstdDataEmph 3" xfId="305"/>
    <cellStyle name="SAPBEXstdDataEmph 3 2" xfId="306"/>
    <cellStyle name="SAPBEXstdItem" xfId="307"/>
    <cellStyle name="SAPBEXstdItem 2" xfId="308"/>
    <cellStyle name="SAPBEXstdItem 2 2" xfId="309"/>
    <cellStyle name="SAPBEXstdItem 2 3" xfId="310"/>
    <cellStyle name="SAPBEXstdItem 3" xfId="311"/>
    <cellStyle name="SAPBEXstdItem_726-ПК (прил.)" xfId="312"/>
    <cellStyle name="SAPBEXstdItemX" xfId="313"/>
    <cellStyle name="SAPBEXstdItemX 2" xfId="314"/>
    <cellStyle name="SAPBEXstdItemX 2 2" xfId="315"/>
    <cellStyle name="SAPBEXstdItemX 3" xfId="316"/>
    <cellStyle name="SAPBEXstdItemX 3 2" xfId="317"/>
    <cellStyle name="SAPBEXtitle" xfId="318"/>
    <cellStyle name="SAPBEXtitle 2" xfId="319"/>
    <cellStyle name="SAPBEXtitle 2 2" xfId="320"/>
    <cellStyle name="SAPBEXtitle 3" xfId="321"/>
    <cellStyle name="SAPBEXtitle 3 2" xfId="322"/>
    <cellStyle name="SAPBEXunassignedItem" xfId="323"/>
    <cellStyle name="SAPBEXundefined" xfId="324"/>
    <cellStyle name="SAPBEXundefined 2" xfId="325"/>
    <cellStyle name="SAPBEXundefined 2 2" xfId="326"/>
    <cellStyle name="SAPBEXundefined 3" xfId="327"/>
    <cellStyle name="SAPBEXundefined 3 2" xfId="328"/>
    <cellStyle name="Sheet Title" xfId="329"/>
    <cellStyle name="Title" xfId="330"/>
    <cellStyle name="Total" xfId="331"/>
    <cellStyle name="Warning Text" xfId="332"/>
    <cellStyle name="Акцент1 2" xfId="333"/>
    <cellStyle name="Акцент2 2" xfId="334"/>
    <cellStyle name="Акцент3 2" xfId="335"/>
    <cellStyle name="Акцент4 2" xfId="336"/>
    <cellStyle name="Акцент5 2" xfId="337"/>
    <cellStyle name="Акцент6 2" xfId="338"/>
    <cellStyle name="Ввод  2" xfId="339"/>
    <cellStyle name="Вывод 2" xfId="340"/>
    <cellStyle name="Вычисление 2" xfId="341"/>
    <cellStyle name="Заголовок 1 2" xfId="342"/>
    <cellStyle name="Заголовок 2 2" xfId="343"/>
    <cellStyle name="Заголовок 3 2" xfId="344"/>
    <cellStyle name="Заголовок 4 2" xfId="345"/>
    <cellStyle name="Итог 2" xfId="346"/>
    <cellStyle name="Контрольная ячейка 2" xfId="347"/>
    <cellStyle name="Название 2" xfId="348"/>
    <cellStyle name="Нейтральный 2" xfId="349"/>
    <cellStyle name="Обычный 10" xfId="350"/>
    <cellStyle name="Обычный 10 2" xfId="351"/>
    <cellStyle name="Обычный 10 3" xfId="352"/>
    <cellStyle name="Обычный 10 4" xfId="353"/>
    <cellStyle name="Обычный 11" xfId="354"/>
    <cellStyle name="Обычный 11 2" xfId="355"/>
    <cellStyle name="Обычный 11 2 2" xfId="356"/>
    <cellStyle name="Обычный 11 2 3" xfId="357"/>
    <cellStyle name="Обычный 11 3" xfId="358"/>
    <cellStyle name="Обычный 11 4" xfId="359"/>
    <cellStyle name="Обычный 11 4 2" xfId="360"/>
    <cellStyle name="Обычный 11 5" xfId="361"/>
    <cellStyle name="Обычный 11 5 2" xfId="362"/>
    <cellStyle name="Обычный 11 6" xfId="363"/>
    <cellStyle name="Обычный 11 7" xfId="364"/>
    <cellStyle name="Обычный 12" xfId="365"/>
    <cellStyle name="Обычный 12 2" xfId="366"/>
    <cellStyle name="Обычный 13" xfId="367"/>
    <cellStyle name="Обычный 14" xfId="368"/>
    <cellStyle name="Обычный 15" xfId="369"/>
    <cellStyle name="Обычный 16" xfId="370"/>
    <cellStyle name="Обычный 17" xfId="371"/>
    <cellStyle name="Обычный 18" xfId="372"/>
    <cellStyle name="Обычный 2" xfId="373"/>
    <cellStyle name="Обычный 2 10" xfId="374"/>
    <cellStyle name="Обычный 2 10 4" xfId="375"/>
    <cellStyle name="Обычный 2 11" xfId="376"/>
    <cellStyle name="Обычный 2 12" xfId="377"/>
    <cellStyle name="Обычный 2 13" xfId="378"/>
    <cellStyle name="Обычный 2 2" xfId="379"/>
    <cellStyle name="Обычный 2 2 2" xfId="380"/>
    <cellStyle name="Обычный 2 2 3" xfId="381"/>
    <cellStyle name="Обычный 2 2 3 2" xfId="382"/>
    <cellStyle name="Обычный 2 2 3 2 2" xfId="383"/>
    <cellStyle name="Обычный 2 2 3 3" xfId="384"/>
    <cellStyle name="Обычный 2 2 3 4" xfId="385"/>
    <cellStyle name="Обычный 2 2 3 5" xfId="386"/>
    <cellStyle name="Обычный 2 2 3 6" xfId="387"/>
    <cellStyle name="Обычный 2 2 3 7" xfId="388"/>
    <cellStyle name="Обычный 2 2 4" xfId="389"/>
    <cellStyle name="Обычный 2 2 4 2" xfId="390"/>
    <cellStyle name="Обычный 2 2 4 2 2" xfId="391"/>
    <cellStyle name="Обычный 2 2 4 2 3" xfId="392"/>
    <cellStyle name="Обычный 2 2 5" xfId="393"/>
    <cellStyle name="Обычный 2 2 6" xfId="394"/>
    <cellStyle name="Обычный 2 3" xfId="395"/>
    <cellStyle name="Обычный 2 3 10" xfId="396"/>
    <cellStyle name="Обычный 2 3 2" xfId="397"/>
    <cellStyle name="Обычный 2 3 2 2" xfId="398"/>
    <cellStyle name="Обычный 2 3 2 3" xfId="399"/>
    <cellStyle name="Обычный 2 3 2 4" xfId="400"/>
    <cellStyle name="Обычный 2 3 3" xfId="401"/>
    <cellStyle name="Обычный 2 3 3 2" xfId="402"/>
    <cellStyle name="Обычный 2 3 3 3" xfId="403"/>
    <cellStyle name="Обычный 2 3 4" xfId="404"/>
    <cellStyle name="Обычный 2 3 5" xfId="405"/>
    <cellStyle name="Обычный 2 3 6" xfId="406"/>
    <cellStyle name="Обычный 2 3 7" xfId="407"/>
    <cellStyle name="Обычный 2 3 8" xfId="408"/>
    <cellStyle name="Обычный 2 3 9" xfId="409"/>
    <cellStyle name="Обычный 2 4" xfId="410"/>
    <cellStyle name="Обычный 2 4 2" xfId="411"/>
    <cellStyle name="Обычный 2 4 3" xfId="412"/>
    <cellStyle name="Обычный 2 4 4" xfId="413"/>
    <cellStyle name="Обычный 2 4 5" xfId="414"/>
    <cellStyle name="Обычный 2 4 6" xfId="415"/>
    <cellStyle name="Обычный 2 5" xfId="416"/>
    <cellStyle name="Обычный 2 5 2" xfId="417"/>
    <cellStyle name="Обычный 2 5 3" xfId="418"/>
    <cellStyle name="Обычный 2 5 4" xfId="419"/>
    <cellStyle name="Обычный 2 5 5" xfId="420"/>
    <cellStyle name="Обычный 2 5 6" xfId="421"/>
    <cellStyle name="Обычный 2 6" xfId="422"/>
    <cellStyle name="Обычный 2 6 2" xfId="423"/>
    <cellStyle name="Обычный 2 7" xfId="424"/>
    <cellStyle name="Обычный 2 8" xfId="425"/>
    <cellStyle name="Обычный 2 9" xfId="426"/>
    <cellStyle name="Обычный 20" xfId="427"/>
    <cellStyle name="Обычный 3" xfId="428"/>
    <cellStyle name="Обычный 3 2" xfId="429"/>
    <cellStyle name="Обычный 4" xfId="430"/>
    <cellStyle name="Обычный 4 2" xfId="431"/>
    <cellStyle name="Обычный 5" xfId="432"/>
    <cellStyle name="Обычный 5 2" xfId="433"/>
    <cellStyle name="Обычный 5 3" xfId="434"/>
    <cellStyle name="Обычный 6" xfId="435"/>
    <cellStyle name="Обычный 7" xfId="436"/>
    <cellStyle name="Обычный 7 2" xfId="437"/>
    <cellStyle name="Обычный 7 2 10" xfId="438"/>
    <cellStyle name="Обычный 7 2 11" xfId="439"/>
    <cellStyle name="Обычный 7 2 2" xfId="440"/>
    <cellStyle name="Обычный 7 2 2 2" xfId="441"/>
    <cellStyle name="Обычный 7 2 2 3" xfId="442"/>
    <cellStyle name="Обычный 7 2 3" xfId="443"/>
    <cellStyle name="Обычный 7 2 3 2" xfId="444"/>
    <cellStyle name="Обычный 7 2 3 3" xfId="445"/>
    <cellStyle name="Обычный 7 2 4" xfId="446"/>
    <cellStyle name="Обычный 7 2 4 2" xfId="447"/>
    <cellStyle name="Обычный 7 2 5" xfId="448"/>
    <cellStyle name="Обычный 7 2 6" xfId="449"/>
    <cellStyle name="Обычный 7 2 7" xfId="450"/>
    <cellStyle name="Обычный 7 2 8" xfId="451"/>
    <cellStyle name="Обычный 7 2 9" xfId="452"/>
    <cellStyle name="Обычный 7 3" xfId="453"/>
    <cellStyle name="Обычный 8" xfId="454"/>
    <cellStyle name="Обычный 8 2" xfId="455"/>
    <cellStyle name="Обычный 9" xfId="456"/>
    <cellStyle name="Обычный 9 2" xfId="457"/>
    <cellStyle name="Обычный 9 2 2" xfId="458"/>
    <cellStyle name="Обычный 9 3" xfId="459"/>
    <cellStyle name="Обычный 9 4" xfId="460"/>
    <cellStyle name="Плохой 2" xfId="461"/>
    <cellStyle name="Пояснение 2" xfId="462"/>
    <cellStyle name="Примечание 2" xfId="463"/>
    <cellStyle name="Примечание 2 2" xfId="464"/>
    <cellStyle name="Примечание 3" xfId="465"/>
    <cellStyle name="Примечание 3 2" xfId="466"/>
    <cellStyle name="Процентный 2" xfId="467"/>
    <cellStyle name="Процентный 2 2" xfId="468"/>
    <cellStyle name="Процентный 3" xfId="469"/>
    <cellStyle name="Процентный 3 2" xfId="470"/>
    <cellStyle name="Процентный 3 3" xfId="471"/>
    <cellStyle name="Процентный 4" xfId="472"/>
    <cellStyle name="Процентный 5" xfId="473"/>
    <cellStyle name="Процентный 6" xfId="474"/>
    <cellStyle name="Процентный 7" xfId="475"/>
    <cellStyle name="Связанная ячейка 2" xfId="476"/>
    <cellStyle name="Стиль 1" xfId="477"/>
    <cellStyle name="Текст предупреждения 2" xfId="478"/>
    <cellStyle name="Финансовый 2" xfId="479"/>
    <cellStyle name="Финансовый 2 2" xfId="480"/>
    <cellStyle name="Финансовый 2 3" xfId="481"/>
    <cellStyle name="Финансовый 3" xfId="482"/>
    <cellStyle name="Финансовый 4" xfId="483"/>
    <cellStyle name="Финансовый 5" xfId="484"/>
    <cellStyle name="Хороший 2" xfId="485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9</xdr:row>
      <xdr:rowOff>0</xdr:rowOff>
    </xdr:from>
    <xdr:to>
      <xdr:col>2</xdr:col>
      <xdr:colOff>508320</xdr:colOff>
      <xdr:row>189</xdr:row>
      <xdr:rowOff>162360</xdr:rowOff>
    </xdr:to>
    <xdr:grpSp>
      <xdr:nvGrpSpPr>
        <xdr:cNvPr id="0" name="Группа 46"/>
        <xdr:cNvGrpSpPr/>
      </xdr:nvGrpSpPr>
      <xdr:grpSpPr>
        <a:xfrm>
          <a:off x="1357560" y="111747240"/>
          <a:ext cx="508320" cy="162360"/>
          <a:chOff x="1357560" y="111747240"/>
          <a:chExt cx="508320" cy="162360"/>
        </a:xfrm>
      </xdr:grpSpPr>
      <xdr:sp>
        <xdr:nvSpPr>
          <xdr:cNvPr id="1" name="4893"/>
          <xdr:cNvSpPr/>
        </xdr:nvSpPr>
        <xdr:spPr>
          <a:xfrm>
            <a:off x="1357560" y="111747240"/>
            <a:ext cx="18288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4894"/>
          <xdr:cNvSpPr/>
        </xdr:nvSpPr>
        <xdr:spPr>
          <a:xfrm>
            <a:off x="1571040" y="111747240"/>
            <a:ext cx="8136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895"/>
          <xdr:cNvSpPr/>
        </xdr:nvSpPr>
        <xdr:spPr>
          <a:xfrm>
            <a:off x="1683000" y="111747240"/>
            <a:ext cx="182880" cy="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900"/>
          <xdr:cNvSpPr/>
        </xdr:nvSpPr>
        <xdr:spPr>
          <a:xfrm>
            <a:off x="1683000" y="111833280"/>
            <a:ext cx="182880" cy="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87</xdr:row>
      <xdr:rowOff>0</xdr:rowOff>
    </xdr:from>
    <xdr:to>
      <xdr:col>4</xdr:col>
      <xdr:colOff>507240</xdr:colOff>
      <xdr:row>514</xdr:row>
      <xdr:rowOff>28800</xdr:rowOff>
    </xdr:to>
    <xdr:grpSp>
      <xdr:nvGrpSpPr>
        <xdr:cNvPr id="5" name="Группа 41"/>
        <xdr:cNvGrpSpPr/>
      </xdr:nvGrpSpPr>
      <xdr:grpSpPr>
        <a:xfrm>
          <a:off x="2423880" y="283730760"/>
          <a:ext cx="507240" cy="9896760"/>
          <a:chOff x="2423880" y="283730760"/>
          <a:chExt cx="507240" cy="9896760"/>
        </a:xfrm>
      </xdr:grpSpPr>
      <xdr:sp>
        <xdr:nvSpPr>
          <xdr:cNvPr id="6" name="4893"/>
          <xdr:cNvSpPr/>
        </xdr:nvSpPr>
        <xdr:spPr>
          <a:xfrm>
            <a:off x="2423880" y="283730760"/>
            <a:ext cx="18252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4894"/>
          <xdr:cNvSpPr/>
        </xdr:nvSpPr>
        <xdr:spPr>
          <a:xfrm>
            <a:off x="2637000" y="283730760"/>
            <a:ext cx="8100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4895"/>
          <xdr:cNvSpPr/>
        </xdr:nvSpPr>
        <xdr:spPr>
          <a:xfrm>
            <a:off x="2748600" y="283730760"/>
            <a:ext cx="182520" cy="52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4900"/>
          <xdr:cNvSpPr/>
        </xdr:nvSpPr>
        <xdr:spPr>
          <a:xfrm>
            <a:off x="2748600" y="289007640"/>
            <a:ext cx="18252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507240</xdr:colOff>
      <xdr:row>513</xdr:row>
      <xdr:rowOff>381600</xdr:rowOff>
    </xdr:to>
    <xdr:grpSp>
      <xdr:nvGrpSpPr>
        <xdr:cNvPr id="10" name="Группа 46"/>
        <xdr:cNvGrpSpPr/>
      </xdr:nvGrpSpPr>
      <xdr:grpSpPr>
        <a:xfrm>
          <a:off x="2423880" y="284683320"/>
          <a:ext cx="507240" cy="8896680"/>
          <a:chOff x="2423880" y="284683320"/>
          <a:chExt cx="507240" cy="8896680"/>
        </a:xfrm>
      </xdr:grpSpPr>
      <xdr:sp>
        <xdr:nvSpPr>
          <xdr:cNvPr id="11" name="4893"/>
          <xdr:cNvSpPr/>
        </xdr:nvSpPr>
        <xdr:spPr>
          <a:xfrm>
            <a:off x="2423880" y="284683320"/>
            <a:ext cx="18252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4894"/>
          <xdr:cNvSpPr/>
        </xdr:nvSpPr>
        <xdr:spPr>
          <a:xfrm>
            <a:off x="2637000" y="284683320"/>
            <a:ext cx="8100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4895"/>
          <xdr:cNvSpPr/>
        </xdr:nvSpPr>
        <xdr:spPr>
          <a:xfrm>
            <a:off x="2748600" y="284683320"/>
            <a:ext cx="18252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900"/>
          <xdr:cNvSpPr/>
        </xdr:nvSpPr>
        <xdr:spPr>
          <a:xfrm>
            <a:off x="2748600" y="289293480"/>
            <a:ext cx="182520" cy="42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507240</xdr:colOff>
      <xdr:row>512</xdr:row>
      <xdr:rowOff>209880</xdr:rowOff>
    </xdr:to>
    <xdr:grpSp>
      <xdr:nvGrpSpPr>
        <xdr:cNvPr id="15" name="Группа 46"/>
        <xdr:cNvGrpSpPr/>
      </xdr:nvGrpSpPr>
      <xdr:grpSpPr>
        <a:xfrm>
          <a:off x="2423880" y="292217400"/>
          <a:ext cx="507240" cy="810000"/>
          <a:chOff x="2423880" y="292217400"/>
          <a:chExt cx="507240" cy="810000"/>
        </a:xfrm>
      </xdr:grpSpPr>
      <xdr:sp>
        <xdr:nvSpPr>
          <xdr:cNvPr id="16" name="4893"/>
          <xdr:cNvSpPr/>
        </xdr:nvSpPr>
        <xdr:spPr>
          <a:xfrm>
            <a:off x="2423880" y="292217400"/>
            <a:ext cx="1825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894"/>
          <xdr:cNvSpPr/>
        </xdr:nvSpPr>
        <xdr:spPr>
          <a:xfrm>
            <a:off x="2637000" y="292217400"/>
            <a:ext cx="810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4895"/>
          <xdr:cNvSpPr/>
        </xdr:nvSpPr>
        <xdr:spPr>
          <a:xfrm>
            <a:off x="2748600" y="292217400"/>
            <a:ext cx="1825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4900"/>
          <xdr:cNvSpPr/>
        </xdr:nvSpPr>
        <xdr:spPr>
          <a:xfrm>
            <a:off x="2748600" y="292636800"/>
            <a:ext cx="1825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507240</xdr:colOff>
      <xdr:row>452</xdr:row>
      <xdr:rowOff>200880</xdr:rowOff>
    </xdr:to>
    <xdr:grpSp>
      <xdr:nvGrpSpPr>
        <xdr:cNvPr id="20" name="Группа 46"/>
        <xdr:cNvGrpSpPr/>
      </xdr:nvGrpSpPr>
      <xdr:grpSpPr>
        <a:xfrm>
          <a:off x="2423880" y="261727920"/>
          <a:ext cx="507240" cy="200880"/>
          <a:chOff x="2423880" y="261727920"/>
          <a:chExt cx="507240" cy="200880"/>
        </a:xfrm>
      </xdr:grpSpPr>
      <xdr:sp>
        <xdr:nvSpPr>
          <xdr:cNvPr id="21" name="4893"/>
          <xdr:cNvSpPr/>
        </xdr:nvSpPr>
        <xdr:spPr>
          <a:xfrm>
            <a:off x="2423880" y="261727920"/>
            <a:ext cx="18252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4894"/>
          <xdr:cNvSpPr/>
        </xdr:nvSpPr>
        <xdr:spPr>
          <a:xfrm>
            <a:off x="2637000" y="261727920"/>
            <a:ext cx="810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4895"/>
          <xdr:cNvSpPr/>
        </xdr:nvSpPr>
        <xdr:spPr>
          <a:xfrm>
            <a:off x="2748600" y="261727920"/>
            <a:ext cx="18252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900"/>
          <xdr:cNvSpPr/>
        </xdr:nvSpPr>
        <xdr:spPr>
          <a:xfrm>
            <a:off x="2748600" y="261833040"/>
            <a:ext cx="182520" cy="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3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C277" activeCellId="0" sqref="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71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/>
      <c r="G2" s="3" t="s">
        <v>1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6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7" t="s">
        <v>3</v>
      </c>
    </row>
    <row r="5" customFormat="false" ht="4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2" t="s">
        <v>12</v>
      </c>
      <c r="I7" s="12" t="s">
        <v>13</v>
      </c>
    </row>
    <row r="8" customFormat="false" ht="14.25" hidden="false" customHeight="false" outlineLevel="0" collapsed="false">
      <c r="A8" s="13" t="s">
        <v>14</v>
      </c>
      <c r="B8" s="13" t="s">
        <v>15</v>
      </c>
      <c r="C8" s="14" t="n">
        <v>3</v>
      </c>
      <c r="D8" s="13" t="s">
        <v>16</v>
      </c>
      <c r="E8" s="15" t="n">
        <v>5</v>
      </c>
      <c r="F8" s="15" t="n">
        <v>6</v>
      </c>
      <c r="G8" s="15" t="n">
        <v>7</v>
      </c>
      <c r="H8" s="16" t="n">
        <v>8</v>
      </c>
      <c r="I8" s="16" t="n">
        <v>9</v>
      </c>
    </row>
    <row r="9" customFormat="false" ht="45" hidden="false" customHeight="false" outlineLevel="0" collapsed="false">
      <c r="A9" s="17" t="s">
        <v>17</v>
      </c>
      <c r="B9" s="18"/>
      <c r="C9" s="19" t="s">
        <v>18</v>
      </c>
      <c r="D9" s="20" t="n">
        <f aca="false">D10+D23+D45+D53+D69</f>
        <v>394272.5</v>
      </c>
      <c r="E9" s="20" t="n">
        <f aca="false">E10+E23+E45+E53+E69</f>
        <v>435162.3</v>
      </c>
      <c r="F9" s="20" t="n">
        <f aca="false">F10+F23+F45+F53+F69</f>
        <v>314291.5</v>
      </c>
      <c r="G9" s="20" t="n">
        <f aca="false">G10+G23+G45+G53+G69</f>
        <v>307860.2</v>
      </c>
      <c r="H9" s="21" t="n">
        <f aca="false">G9/F9*100</f>
        <v>97.9537149429749</v>
      </c>
      <c r="I9" s="22" t="n">
        <f aca="false">G9-F9</f>
        <v>-6431.29999999999</v>
      </c>
    </row>
    <row r="10" customFormat="false" ht="45" hidden="false" customHeight="false" outlineLevel="0" collapsed="false">
      <c r="A10" s="17" t="s">
        <v>19</v>
      </c>
      <c r="B10" s="23"/>
      <c r="C10" s="24" t="s">
        <v>20</v>
      </c>
      <c r="D10" s="25" t="n">
        <f aca="false">D11+D19</f>
        <v>146729.3</v>
      </c>
      <c r="E10" s="25" t="n">
        <f aca="false">E11+E19</f>
        <v>164954.4</v>
      </c>
      <c r="F10" s="25" t="n">
        <f aca="false">F11+F19</f>
        <v>123102.1</v>
      </c>
      <c r="G10" s="25" t="n">
        <f aca="false">G11+G19</f>
        <v>122234.8</v>
      </c>
      <c r="H10" s="21" t="n">
        <f aca="false">G10/F10*100</f>
        <v>99.2954628718763</v>
      </c>
      <c r="I10" s="22" t="n">
        <f aca="false">G10-F10</f>
        <v>-867.300000000003</v>
      </c>
    </row>
    <row r="11" customFormat="false" ht="45" hidden="false" customHeight="false" outlineLevel="0" collapsed="false">
      <c r="A11" s="23" t="s">
        <v>21</v>
      </c>
      <c r="B11" s="23"/>
      <c r="C11" s="26" t="s">
        <v>22</v>
      </c>
      <c r="D11" s="20" t="n">
        <f aca="false">D12+D15+D17</f>
        <v>142829.3</v>
      </c>
      <c r="E11" s="20" t="n">
        <f aca="false">E12+E15+E17</f>
        <v>161054.4</v>
      </c>
      <c r="F11" s="20" t="n">
        <f aca="false">F12+F15+F17</f>
        <v>119721.1</v>
      </c>
      <c r="G11" s="20" t="n">
        <f aca="false">G12+G15+G17</f>
        <v>118865.8</v>
      </c>
      <c r="H11" s="21" t="n">
        <f aca="false">G11/F11*100</f>
        <v>99.2855895911414</v>
      </c>
      <c r="I11" s="22" t="n">
        <f aca="false">G11-F11</f>
        <v>-855.300000000003</v>
      </c>
    </row>
    <row r="12" customFormat="false" ht="45" hidden="false" customHeight="false" outlineLevel="0" collapsed="false">
      <c r="A12" s="27" t="s">
        <v>23</v>
      </c>
      <c r="B12" s="18"/>
      <c r="C12" s="28" t="s">
        <v>24</v>
      </c>
      <c r="D12" s="22" t="n">
        <f aca="false">D13+D14</f>
        <v>112134.5</v>
      </c>
      <c r="E12" s="22" t="n">
        <f aca="false">E13+E14</f>
        <v>130006.6</v>
      </c>
      <c r="F12" s="22" t="n">
        <f aca="false">F13+F14</f>
        <v>94996</v>
      </c>
      <c r="G12" s="22" t="n">
        <f aca="false">G13+G14</f>
        <v>94169.7</v>
      </c>
      <c r="H12" s="21" t="n">
        <f aca="false">G12/F12*100</f>
        <v>99.130173902059</v>
      </c>
      <c r="I12" s="22" t="n">
        <f aca="false">G12-F12</f>
        <v>-826.300000000003</v>
      </c>
    </row>
    <row r="13" customFormat="false" ht="75" hidden="false" customHeight="false" outlineLevel="0" collapsed="false">
      <c r="A13" s="27"/>
      <c r="B13" s="18" t="s">
        <v>25</v>
      </c>
      <c r="C13" s="29" t="s">
        <v>26</v>
      </c>
      <c r="D13" s="22" t="n">
        <f aca="false">'2019(7)'!F16</f>
        <v>19.7</v>
      </c>
      <c r="E13" s="22" t="n">
        <f aca="false">'2019(7)'!G16</f>
        <v>22.3</v>
      </c>
      <c r="F13" s="22" t="n">
        <f aca="false">'2019(7)'!H16</f>
        <v>18</v>
      </c>
      <c r="G13" s="22" t="n">
        <f aca="false">'2019(7)'!I16</f>
        <v>11.7</v>
      </c>
      <c r="H13" s="21" t="n">
        <f aca="false">G13/F13*100</f>
        <v>65</v>
      </c>
      <c r="I13" s="22" t="n">
        <f aca="false">G13-F13</f>
        <v>-6.3</v>
      </c>
    </row>
    <row r="14" customFormat="false" ht="45" hidden="false" customHeight="false" outlineLevel="0" collapsed="false">
      <c r="A14" s="27"/>
      <c r="B14" s="30" t="s">
        <v>27</v>
      </c>
      <c r="C14" s="29" t="s">
        <v>28</v>
      </c>
      <c r="D14" s="22" t="n">
        <f aca="false">'2019(7)'!F17+'2019(7)'!F120</f>
        <v>112114.8</v>
      </c>
      <c r="E14" s="22" t="n">
        <f aca="false">'2019(7)'!G17+'2019(7)'!G120</f>
        <v>129984.3</v>
      </c>
      <c r="F14" s="22" t="n">
        <f aca="false">'2019(7)'!H17+'2019(7)'!H120</f>
        <v>94978</v>
      </c>
      <c r="G14" s="22" t="n">
        <f aca="false">'2019(7)'!I17+'2019(7)'!I120</f>
        <v>94158</v>
      </c>
      <c r="H14" s="21" t="n">
        <f aca="false">G14/F14*100</f>
        <v>99.1366421697656</v>
      </c>
      <c r="I14" s="22" t="n">
        <f aca="false">G14-F14</f>
        <v>-820</v>
      </c>
    </row>
    <row r="15" customFormat="false" ht="30" hidden="false" customHeight="false" outlineLevel="0" collapsed="false">
      <c r="A15" s="27" t="s">
        <v>29</v>
      </c>
      <c r="B15" s="18"/>
      <c r="C15" s="29" t="s">
        <v>30</v>
      </c>
      <c r="D15" s="22" t="n">
        <f aca="false">D16</f>
        <v>29999.7</v>
      </c>
      <c r="E15" s="22" t="n">
        <f aca="false">E16</f>
        <v>30352.7</v>
      </c>
      <c r="F15" s="22" t="n">
        <f aca="false">F16</f>
        <v>24352.7</v>
      </c>
      <c r="G15" s="22" t="n">
        <f aca="false">G16</f>
        <v>24352.7</v>
      </c>
      <c r="H15" s="21" t="n">
        <f aca="false">G15/F15*100</f>
        <v>100</v>
      </c>
      <c r="I15" s="22" t="n">
        <f aca="false">G15-F15</f>
        <v>0</v>
      </c>
    </row>
    <row r="16" customFormat="false" ht="45" hidden="false" customHeight="false" outlineLevel="0" collapsed="false">
      <c r="A16" s="27"/>
      <c r="B16" s="31" t="s">
        <v>27</v>
      </c>
      <c r="C16" s="29" t="s">
        <v>31</v>
      </c>
      <c r="D16" s="22" t="n">
        <f aca="false">'2019(7)'!F19</f>
        <v>29999.7</v>
      </c>
      <c r="E16" s="22" t="n">
        <f aca="false">'2019(7)'!G19</f>
        <v>30352.7</v>
      </c>
      <c r="F16" s="22" t="n">
        <f aca="false">'2019(7)'!H19</f>
        <v>24352.7</v>
      </c>
      <c r="G16" s="22" t="n">
        <f aca="false">'2019(7)'!I19</f>
        <v>24352.7</v>
      </c>
      <c r="H16" s="21" t="n">
        <f aca="false">G16/F16*100</f>
        <v>100</v>
      </c>
      <c r="I16" s="22" t="n">
        <f aca="false">G16-F16</f>
        <v>0</v>
      </c>
    </row>
    <row r="17" customFormat="false" ht="75" hidden="false" customHeight="false" outlineLevel="0" collapsed="false">
      <c r="A17" s="27" t="s">
        <v>32</v>
      </c>
      <c r="B17" s="18"/>
      <c r="C17" s="32" t="s">
        <v>33</v>
      </c>
      <c r="D17" s="22" t="n">
        <f aca="false">D18</f>
        <v>695.1</v>
      </c>
      <c r="E17" s="22" t="n">
        <f aca="false">E18</f>
        <v>695.1</v>
      </c>
      <c r="F17" s="22" t="n">
        <f aca="false">F18</f>
        <v>372.4</v>
      </c>
      <c r="G17" s="22" t="n">
        <f aca="false">G18</f>
        <v>343.4</v>
      </c>
      <c r="H17" s="21" t="n">
        <f aca="false">G17/F17*100</f>
        <v>92.2126745435016</v>
      </c>
      <c r="I17" s="22" t="n">
        <f aca="false">G17-F17</f>
        <v>-29</v>
      </c>
    </row>
    <row r="18" customFormat="false" ht="45" hidden="false" customHeight="false" outlineLevel="0" collapsed="false">
      <c r="A18" s="23"/>
      <c r="B18" s="18" t="s">
        <v>27</v>
      </c>
      <c r="C18" s="33" t="s">
        <v>28</v>
      </c>
      <c r="D18" s="22" t="n">
        <f aca="false">'2019(7)'!F21</f>
        <v>695.1</v>
      </c>
      <c r="E18" s="22" t="n">
        <f aca="false">'2019(7)'!G21</f>
        <v>695.1</v>
      </c>
      <c r="F18" s="22" t="n">
        <f aca="false">'2019(7)'!H21</f>
        <v>372.4</v>
      </c>
      <c r="G18" s="22" t="n">
        <f aca="false">'2019(7)'!I21</f>
        <v>343.4</v>
      </c>
      <c r="H18" s="21" t="n">
        <f aca="false">G18/F18*100</f>
        <v>92.2126745435016</v>
      </c>
      <c r="I18" s="22" t="n">
        <f aca="false">G18-F18</f>
        <v>-29</v>
      </c>
    </row>
    <row r="19" customFormat="false" ht="75" hidden="false" customHeight="false" outlineLevel="0" collapsed="false">
      <c r="A19" s="23" t="s">
        <v>34</v>
      </c>
      <c r="B19" s="18"/>
      <c r="C19" s="34" t="s">
        <v>35</v>
      </c>
      <c r="D19" s="22" t="n">
        <f aca="false">D20</f>
        <v>3900</v>
      </c>
      <c r="E19" s="22" t="n">
        <f aca="false">E20</f>
        <v>3900</v>
      </c>
      <c r="F19" s="22" t="n">
        <f aca="false">F20</f>
        <v>3381</v>
      </c>
      <c r="G19" s="22" t="n">
        <f aca="false">G20</f>
        <v>3369</v>
      </c>
      <c r="H19" s="21" t="n">
        <f aca="false">G19/F19*100</f>
        <v>99.6450754214729</v>
      </c>
      <c r="I19" s="22" t="n">
        <f aca="false">G19-F19</f>
        <v>-12</v>
      </c>
    </row>
    <row r="20" customFormat="false" ht="105" hidden="false" customHeight="false" outlineLevel="0" collapsed="false">
      <c r="A20" s="23" t="s">
        <v>36</v>
      </c>
      <c r="B20" s="18"/>
      <c r="C20" s="35" t="s">
        <v>37</v>
      </c>
      <c r="D20" s="22" t="n">
        <f aca="false">D21+D22</f>
        <v>3900</v>
      </c>
      <c r="E20" s="22" t="n">
        <f aca="false">E21+E22</f>
        <v>3900</v>
      </c>
      <c r="F20" s="22" t="n">
        <f aca="false">F21+F22</f>
        <v>3381</v>
      </c>
      <c r="G20" s="22" t="n">
        <f aca="false">G21+G22</f>
        <v>3369</v>
      </c>
      <c r="H20" s="21" t="n">
        <f aca="false">G20/F20*100</f>
        <v>99.6450754214729</v>
      </c>
      <c r="I20" s="22" t="n">
        <f aca="false">G20-F20</f>
        <v>-12</v>
      </c>
    </row>
    <row r="21" customFormat="false" ht="30" hidden="false" customHeight="false" outlineLevel="0" collapsed="false">
      <c r="A21" s="23"/>
      <c r="B21" s="18" t="s">
        <v>38</v>
      </c>
      <c r="C21" s="36" t="s">
        <v>39</v>
      </c>
      <c r="D21" s="22" t="n">
        <f aca="false">'2019(7)'!F99</f>
        <v>1300</v>
      </c>
      <c r="E21" s="22" t="n">
        <f aca="false">'2019(7)'!G99</f>
        <v>1300</v>
      </c>
      <c r="F21" s="22" t="n">
        <f aca="false">'2019(7)'!H99</f>
        <v>1300</v>
      </c>
      <c r="G21" s="22" t="n">
        <f aca="false">'2019(7)'!I99</f>
        <v>1288</v>
      </c>
      <c r="H21" s="21" t="n">
        <f aca="false">G21/F21*100</f>
        <v>99.0769230769231</v>
      </c>
      <c r="I21" s="22" t="n">
        <f aca="false">G21-F21</f>
        <v>-12</v>
      </c>
    </row>
    <row r="22" customFormat="false" ht="45" hidden="false" customHeight="false" outlineLevel="0" collapsed="false">
      <c r="A22" s="23"/>
      <c r="B22" s="18" t="s">
        <v>27</v>
      </c>
      <c r="C22" s="37" t="s">
        <v>31</v>
      </c>
      <c r="D22" s="22" t="n">
        <f aca="false">'2019(7)'!F100</f>
        <v>2600</v>
      </c>
      <c r="E22" s="22" t="n">
        <f aca="false">'2019(7)'!G100</f>
        <v>2600</v>
      </c>
      <c r="F22" s="22" t="n">
        <f aca="false">'2019(7)'!H100</f>
        <v>2081</v>
      </c>
      <c r="G22" s="22" t="n">
        <f aca="false">'2019(7)'!I100</f>
        <v>2081</v>
      </c>
      <c r="H22" s="21" t="n">
        <f aca="false">G22/F22*100</f>
        <v>100</v>
      </c>
      <c r="I22" s="22" t="n">
        <f aca="false">G22-F22</f>
        <v>0</v>
      </c>
    </row>
    <row r="23" customFormat="false" ht="60" hidden="false" customHeight="false" outlineLevel="0" collapsed="false">
      <c r="A23" s="27" t="s">
        <v>40</v>
      </c>
      <c r="B23" s="18"/>
      <c r="C23" s="38" t="s">
        <v>41</v>
      </c>
      <c r="D23" s="22" t="n">
        <f aca="false">D24+D40</f>
        <v>184568.5</v>
      </c>
      <c r="E23" s="39" t="n">
        <f aca="false">E24+E40</f>
        <v>207817.3</v>
      </c>
      <c r="F23" s="39" t="n">
        <f aca="false">F24+F40</f>
        <v>141370.7</v>
      </c>
      <c r="G23" s="22" t="n">
        <f aca="false">G24+G40</f>
        <v>137265.6</v>
      </c>
      <c r="H23" s="21" t="n">
        <f aca="false">G23/F23*100</f>
        <v>97.0962158353888</v>
      </c>
      <c r="I23" s="22" t="n">
        <f aca="false">G23-F23</f>
        <v>-4105.10000000001</v>
      </c>
    </row>
    <row r="24" customFormat="false" ht="45" hidden="false" customHeight="false" outlineLevel="0" collapsed="false">
      <c r="A24" s="27" t="s">
        <v>42</v>
      </c>
      <c r="B24" s="18"/>
      <c r="C24" s="29" t="s">
        <v>22</v>
      </c>
      <c r="D24" s="22" t="n">
        <f aca="false">D25+D27+D29+D34</f>
        <v>179151.8</v>
      </c>
      <c r="E24" s="22" t="n">
        <f aca="false">E25+E27+E29+E34+E38</f>
        <v>202400.6</v>
      </c>
      <c r="F24" s="22" t="n">
        <f aca="false">F25+F27+F29+F34+F38</f>
        <v>137069.5</v>
      </c>
      <c r="G24" s="22" t="n">
        <f aca="false">G25+G27+G29+G34+G38</f>
        <v>133296.4</v>
      </c>
      <c r="H24" s="21" t="n">
        <f aca="false">G24/F24*100</f>
        <v>97.2473088469718</v>
      </c>
      <c r="I24" s="22" t="n">
        <f aca="false">G24-F24</f>
        <v>-3773.10000000001</v>
      </c>
    </row>
    <row r="25" customFormat="false" ht="45" hidden="false" customHeight="false" outlineLevel="0" collapsed="false">
      <c r="A25" s="27" t="s">
        <v>43</v>
      </c>
      <c r="B25" s="18"/>
      <c r="C25" s="40" t="s">
        <v>44</v>
      </c>
      <c r="D25" s="22" t="n">
        <f aca="false">D26</f>
        <v>23998.1</v>
      </c>
      <c r="E25" s="22" t="n">
        <f aca="false">E26</f>
        <v>25072.6</v>
      </c>
      <c r="F25" s="22" t="n">
        <f aca="false">F26</f>
        <v>19890.9</v>
      </c>
      <c r="G25" s="22" t="n">
        <f aca="false">G26</f>
        <v>19565.7</v>
      </c>
      <c r="H25" s="21" t="n">
        <f aca="false">G25/F25*100</f>
        <v>98.3650815196899</v>
      </c>
      <c r="I25" s="22" t="n">
        <f aca="false">G25-F25</f>
        <v>-325.200000000001</v>
      </c>
    </row>
    <row r="26" customFormat="false" ht="45" hidden="false" customHeight="false" outlineLevel="0" collapsed="false">
      <c r="A26" s="23"/>
      <c r="B26" s="23" t="s">
        <v>27</v>
      </c>
      <c r="C26" s="38" t="s">
        <v>28</v>
      </c>
      <c r="D26" s="22" t="n">
        <f aca="false">'2019(7)'!F30</f>
        <v>23998.1</v>
      </c>
      <c r="E26" s="22" t="n">
        <f aca="false">'2019(7)'!G30</f>
        <v>25072.6</v>
      </c>
      <c r="F26" s="22" t="n">
        <f aca="false">'2019(7)'!H30</f>
        <v>19890.9</v>
      </c>
      <c r="G26" s="22" t="n">
        <f aca="false">'2019(7)'!I30</f>
        <v>19565.7</v>
      </c>
      <c r="H26" s="21" t="n">
        <f aca="false">G26/F26*100</f>
        <v>98.3650815196899</v>
      </c>
      <c r="I26" s="22" t="n">
        <f aca="false">G26-F26</f>
        <v>-325.200000000001</v>
      </c>
    </row>
    <row r="27" customFormat="false" ht="75" hidden="false" customHeight="false" outlineLevel="0" collapsed="false">
      <c r="A27" s="23" t="s">
        <v>45</v>
      </c>
      <c r="B27" s="27"/>
      <c r="C27" s="33" t="s">
        <v>46</v>
      </c>
      <c r="D27" s="22" t="n">
        <f aca="false">D28</f>
        <v>3048</v>
      </c>
      <c r="E27" s="22" t="n">
        <f aca="false">E28</f>
        <v>3048</v>
      </c>
      <c r="F27" s="22" t="n">
        <f aca="false">F28</f>
        <v>1986.1</v>
      </c>
      <c r="G27" s="22" t="n">
        <f aca="false">G28</f>
        <v>1483</v>
      </c>
      <c r="H27" s="21" t="n">
        <f aca="false">G27/F27*100</f>
        <v>74.6689491969186</v>
      </c>
      <c r="I27" s="22" t="n">
        <f aca="false">G27-F27</f>
        <v>-503.1</v>
      </c>
    </row>
    <row r="28" customFormat="false" ht="45" hidden="false" customHeight="false" outlineLevel="0" collapsed="false">
      <c r="A28" s="41"/>
      <c r="B28" s="30" t="s">
        <v>27</v>
      </c>
      <c r="C28" s="29" t="s">
        <v>28</v>
      </c>
      <c r="D28" s="42" t="n">
        <f aca="false">'2019(7)'!F32</f>
        <v>3048</v>
      </c>
      <c r="E28" s="42" t="n">
        <f aca="false">'2019(7)'!G32</f>
        <v>3048</v>
      </c>
      <c r="F28" s="27" t="n">
        <f aca="false">'2019(7)'!H32</f>
        <v>1986.1</v>
      </c>
      <c r="G28" s="42" t="n">
        <f aca="false">'2019(7)'!I32</f>
        <v>1483</v>
      </c>
      <c r="H28" s="21" t="n">
        <f aca="false">G28/F28*100</f>
        <v>74.6689491969186</v>
      </c>
      <c r="I28" s="22" t="n">
        <f aca="false">G28-F28</f>
        <v>-503.1</v>
      </c>
    </row>
    <row r="29" customFormat="false" ht="45" hidden="false" customHeight="false" outlineLevel="0" collapsed="false">
      <c r="A29" s="41" t="s">
        <v>47</v>
      </c>
      <c r="B29" s="27"/>
      <c r="C29" s="19" t="s">
        <v>24</v>
      </c>
      <c r="D29" s="22" t="n">
        <f aca="false">D30+D31+D33+D32</f>
        <v>147729.2</v>
      </c>
      <c r="E29" s="22" t="n">
        <f aca="false">E30+E31+E33+E32</f>
        <v>168882.4</v>
      </c>
      <c r="F29" s="22" t="n">
        <f aca="false">F30+F31+F33+F32</f>
        <v>111438.7</v>
      </c>
      <c r="G29" s="22" t="n">
        <f aca="false">G30+G31+G33+G32</f>
        <v>109026.6</v>
      </c>
      <c r="H29" s="21" t="n">
        <f aca="false">G29/F29*100</f>
        <v>97.8354916200566</v>
      </c>
      <c r="I29" s="22" t="n">
        <f aca="false">G29-F29</f>
        <v>-2412.10000000001</v>
      </c>
    </row>
    <row r="30" customFormat="false" ht="75" hidden="false" customHeight="false" outlineLevel="0" collapsed="false">
      <c r="A30" s="41"/>
      <c r="B30" s="18" t="s">
        <v>25</v>
      </c>
      <c r="C30" s="40" t="s">
        <v>26</v>
      </c>
      <c r="D30" s="22" t="n">
        <f aca="false">'2019(7)'!F34</f>
        <v>17304.2</v>
      </c>
      <c r="E30" s="22" t="n">
        <f aca="false">'2019(7)'!G34</f>
        <v>17352.3</v>
      </c>
      <c r="F30" s="22" t="n">
        <f aca="false">'2019(7)'!H34</f>
        <v>13004.7</v>
      </c>
      <c r="G30" s="22" t="n">
        <f aca="false">'2019(7)'!I34</f>
        <v>10931.3</v>
      </c>
      <c r="H30" s="21" t="n">
        <f aca="false">G30/F30*100</f>
        <v>84.0565334071528</v>
      </c>
      <c r="I30" s="22" t="n">
        <f aca="false">G30-F30</f>
        <v>-2073.4</v>
      </c>
    </row>
    <row r="31" customFormat="false" ht="30" hidden="false" customHeight="false" outlineLevel="0" collapsed="false">
      <c r="A31" s="17"/>
      <c r="B31" s="23" t="s">
        <v>48</v>
      </c>
      <c r="C31" s="24" t="s">
        <v>49</v>
      </c>
      <c r="D31" s="22" t="n">
        <f aca="false">'2019(7)'!F35</f>
        <v>88.4</v>
      </c>
      <c r="E31" s="22" t="n">
        <f aca="false">'2019(7)'!G35</f>
        <v>88.4</v>
      </c>
      <c r="F31" s="22" t="n">
        <f aca="false">'2019(7)'!H35</f>
        <v>88.4</v>
      </c>
      <c r="G31" s="22" t="n">
        <f aca="false">'2019(7)'!I35</f>
        <v>60.7</v>
      </c>
      <c r="H31" s="21" t="n">
        <f aca="false">G31/F31*100</f>
        <v>68.6651583710407</v>
      </c>
      <c r="I31" s="22" t="n">
        <f aca="false">G31-F31</f>
        <v>-27.7</v>
      </c>
    </row>
    <row r="32" customFormat="false" ht="30" hidden="false" customHeight="false" outlineLevel="0" collapsed="false">
      <c r="A32" s="23"/>
      <c r="B32" s="23" t="n">
        <v>300</v>
      </c>
      <c r="C32" s="26" t="s">
        <v>39</v>
      </c>
      <c r="D32" s="22" t="n">
        <f aca="false">'2019(7)'!F104</f>
        <v>1394.6</v>
      </c>
      <c r="E32" s="22" t="n">
        <f aca="false">'2019(7)'!G104</f>
        <v>1499.6</v>
      </c>
      <c r="F32" s="22" t="n">
        <f aca="false">'2019(7)'!H104</f>
        <v>1397.3</v>
      </c>
      <c r="G32" s="22" t="n">
        <f aca="false">'2019(7)'!I104</f>
        <v>1246.8</v>
      </c>
      <c r="H32" s="21" t="n">
        <f aca="false">G32/F32*100</f>
        <v>89.2292277964646</v>
      </c>
      <c r="I32" s="22" t="n">
        <f aca="false">G32-F32</f>
        <v>-150.5</v>
      </c>
    </row>
    <row r="33" customFormat="false" ht="45" hidden="false" customHeight="false" outlineLevel="0" collapsed="false">
      <c r="A33" s="27"/>
      <c r="B33" s="18" t="s">
        <v>27</v>
      </c>
      <c r="C33" s="29" t="s">
        <v>28</v>
      </c>
      <c r="D33" s="22" t="n">
        <f aca="false">'2019(7)'!F105+'2019(7)'!F36</f>
        <v>128942</v>
      </c>
      <c r="E33" s="22" t="n">
        <f aca="false">'2019(7)'!G105+'2019(7)'!G36</f>
        <v>149942.1</v>
      </c>
      <c r="F33" s="22" t="n">
        <f aca="false">'2019(7)'!H105+'2019(7)'!H36</f>
        <v>96948.3</v>
      </c>
      <c r="G33" s="22" t="n">
        <f aca="false">'2019(7)'!I105+'2019(7)'!I36</f>
        <v>96787.8</v>
      </c>
      <c r="H33" s="21" t="n">
        <f aca="false">G33/F33*100</f>
        <v>99.8344478448823</v>
      </c>
      <c r="I33" s="22" t="n">
        <f aca="false">G33-F33</f>
        <v>-160.5</v>
      </c>
    </row>
    <row r="34" customFormat="false" ht="225" hidden="false" customHeight="false" outlineLevel="0" collapsed="false">
      <c r="A34" s="27" t="s">
        <v>50</v>
      </c>
      <c r="B34" s="18"/>
      <c r="C34" s="29" t="s">
        <v>51</v>
      </c>
      <c r="D34" s="22" t="n">
        <f aca="false">D36+D37+D35</f>
        <v>4376.5</v>
      </c>
      <c r="E34" s="22" t="n">
        <f aca="false">E36+E37+E35</f>
        <v>4676.5</v>
      </c>
      <c r="F34" s="22" t="n">
        <f aca="false">F36+F37+F35</f>
        <v>3229.4</v>
      </c>
      <c r="G34" s="22" t="n">
        <f aca="false">G36+G37+G35</f>
        <v>2696.7</v>
      </c>
      <c r="H34" s="21" t="n">
        <f aca="false">G34/F34*100</f>
        <v>83.5046757911686</v>
      </c>
      <c r="I34" s="22" t="n">
        <f aca="false">G34-F34</f>
        <v>-532.7</v>
      </c>
    </row>
    <row r="35" customFormat="false" ht="75" hidden="false" customHeight="false" outlineLevel="0" collapsed="false">
      <c r="A35" s="27"/>
      <c r="B35" s="18" t="s">
        <v>25</v>
      </c>
      <c r="C35" s="33" t="s">
        <v>26</v>
      </c>
      <c r="D35" s="22" t="n">
        <f aca="false">'2019(7)'!F38</f>
        <v>8</v>
      </c>
      <c r="E35" s="22" t="n">
        <f aca="false">'2019(7)'!G38</f>
        <v>8</v>
      </c>
      <c r="F35" s="22" t="n">
        <f aca="false">'2019(7)'!H38</f>
        <v>5.6</v>
      </c>
      <c r="G35" s="22" t="n">
        <f aca="false">'2019(7)'!I38</f>
        <v>5.6</v>
      </c>
      <c r="H35" s="21" t="n">
        <f aca="false">G35/F35*100</f>
        <v>100</v>
      </c>
      <c r="I35" s="22" t="n">
        <f aca="false">G35-F35</f>
        <v>0</v>
      </c>
    </row>
    <row r="36" customFormat="false" ht="30" hidden="false" customHeight="false" outlineLevel="0" collapsed="false">
      <c r="A36" s="27"/>
      <c r="B36" s="18" t="s">
        <v>48</v>
      </c>
      <c r="C36" s="29" t="s">
        <v>49</v>
      </c>
      <c r="D36" s="22" t="n">
        <f aca="false">'2019(7)'!F39</f>
        <v>4221.6</v>
      </c>
      <c r="E36" s="22" t="n">
        <f aca="false">'2019(7)'!G39</f>
        <v>4521.6</v>
      </c>
      <c r="F36" s="22" t="n">
        <f aca="false">'2019(7)'!H39</f>
        <v>3109.7</v>
      </c>
      <c r="G36" s="22" t="n">
        <f aca="false">'2019(7)'!I39</f>
        <v>2584.4</v>
      </c>
      <c r="H36" s="21" t="n">
        <f aca="false">G36/F36*100</f>
        <v>83.1076952760717</v>
      </c>
      <c r="I36" s="22" t="n">
        <f aca="false">G36-F36</f>
        <v>-525.3</v>
      </c>
    </row>
    <row r="37" customFormat="false" ht="15" hidden="false" customHeight="false" outlineLevel="0" collapsed="false">
      <c r="A37" s="27"/>
      <c r="B37" s="18" t="s">
        <v>52</v>
      </c>
      <c r="C37" s="29" t="s">
        <v>53</v>
      </c>
      <c r="D37" s="22" t="n">
        <f aca="false">'2019(7)'!F40</f>
        <v>146.9</v>
      </c>
      <c r="E37" s="22" t="n">
        <f aca="false">'2019(7)'!G40</f>
        <v>146.9</v>
      </c>
      <c r="F37" s="22" t="n">
        <f aca="false">'2019(7)'!H40</f>
        <v>114.1</v>
      </c>
      <c r="G37" s="22" t="n">
        <f aca="false">'2019(7)'!I40</f>
        <v>106.7</v>
      </c>
      <c r="H37" s="21" t="n">
        <f aca="false">G37/F37*100</f>
        <v>93.5144609991236</v>
      </c>
      <c r="I37" s="22" t="n">
        <f aca="false">G37-F37</f>
        <v>-7.39999999999999</v>
      </c>
    </row>
    <row r="38" customFormat="false" ht="30" hidden="false" customHeight="false" outlineLevel="0" collapsed="false">
      <c r="A38" s="27" t="s">
        <v>54</v>
      </c>
      <c r="B38" s="18"/>
      <c r="C38" s="43" t="s">
        <v>55</v>
      </c>
      <c r="D38" s="22" t="s">
        <v>56</v>
      </c>
      <c r="E38" s="22" t="n">
        <f aca="false">E39</f>
        <v>721.1</v>
      </c>
      <c r="F38" s="22" t="n">
        <f aca="false">F39</f>
        <v>524.4</v>
      </c>
      <c r="G38" s="22" t="n">
        <f aca="false">G39</f>
        <v>524.4</v>
      </c>
      <c r="H38" s="21" t="n">
        <f aca="false">G38/F38*100</f>
        <v>100</v>
      </c>
      <c r="I38" s="22" t="n">
        <f aca="false">G38-F38</f>
        <v>0</v>
      </c>
    </row>
    <row r="39" customFormat="false" ht="45" hidden="false" customHeight="false" outlineLevel="0" collapsed="false">
      <c r="A39" s="27"/>
      <c r="B39" s="18" t="s">
        <v>27</v>
      </c>
      <c r="C39" s="29" t="s">
        <v>31</v>
      </c>
      <c r="D39" s="22" t="str">
        <f aca="false">'2019(7)'!F127</f>
        <v>-</v>
      </c>
      <c r="E39" s="22" t="n">
        <f aca="false">'2019(7)'!G127</f>
        <v>721.1</v>
      </c>
      <c r="F39" s="22" t="n">
        <f aca="false">'2019(7)'!H127</f>
        <v>524.4</v>
      </c>
      <c r="G39" s="22" t="n">
        <f aca="false">'2019(7)'!I127</f>
        <v>524.4</v>
      </c>
      <c r="H39" s="21" t="n">
        <f aca="false">G39/F39*100</f>
        <v>100</v>
      </c>
      <c r="I39" s="22" t="n">
        <f aca="false">G39-F39</f>
        <v>0</v>
      </c>
    </row>
    <row r="40" customFormat="false" ht="75" hidden="false" customHeight="false" outlineLevel="0" collapsed="false">
      <c r="A40" s="27" t="s">
        <v>57</v>
      </c>
      <c r="B40" s="18"/>
      <c r="C40" s="44" t="s">
        <v>35</v>
      </c>
      <c r="D40" s="22" t="n">
        <f aca="false">D41</f>
        <v>5416.7</v>
      </c>
      <c r="E40" s="22" t="n">
        <f aca="false">E41</f>
        <v>5416.7</v>
      </c>
      <c r="F40" s="22" t="n">
        <f aca="false">F41</f>
        <v>4301.2</v>
      </c>
      <c r="G40" s="22" t="n">
        <f aca="false">G41</f>
        <v>3969.2</v>
      </c>
      <c r="H40" s="21" t="n">
        <f aca="false">G40/F40*100</f>
        <v>92.2812238445085</v>
      </c>
      <c r="I40" s="22" t="n">
        <f aca="false">G40-F40</f>
        <v>-332</v>
      </c>
    </row>
    <row r="41" customFormat="false" ht="105" hidden="false" customHeight="false" outlineLevel="0" collapsed="false">
      <c r="A41" s="27" t="s">
        <v>58</v>
      </c>
      <c r="B41" s="18"/>
      <c r="C41" s="29" t="s">
        <v>37</v>
      </c>
      <c r="D41" s="22" t="n">
        <f aca="false">D42+D43+D44</f>
        <v>5416.7</v>
      </c>
      <c r="E41" s="22" t="n">
        <f aca="false">E42+E43+E44</f>
        <v>5416.7</v>
      </c>
      <c r="F41" s="22" t="n">
        <f aca="false">F42+F43+F44</f>
        <v>4301.2</v>
      </c>
      <c r="G41" s="22" t="n">
        <f aca="false">G42+G43+G44</f>
        <v>3969.2</v>
      </c>
      <c r="H41" s="21" t="n">
        <f aca="false">G41/F41*100</f>
        <v>92.2812238445085</v>
      </c>
      <c r="I41" s="22" t="n">
        <f aca="false">G41-F41</f>
        <v>-332</v>
      </c>
    </row>
    <row r="42" customFormat="false" ht="75" hidden="false" customHeight="false" outlineLevel="0" collapsed="false">
      <c r="A42" s="27"/>
      <c r="B42" s="18" t="s">
        <v>25</v>
      </c>
      <c r="C42" s="29" t="s">
        <v>26</v>
      </c>
      <c r="D42" s="22" t="n">
        <f aca="false">'2019(7)'!F108</f>
        <v>612.4</v>
      </c>
      <c r="E42" s="22" t="n">
        <f aca="false">'2019(7)'!G108</f>
        <v>612.4</v>
      </c>
      <c r="F42" s="22" t="n">
        <f aca="false">'2019(7)'!H108</f>
        <v>455.4</v>
      </c>
      <c r="G42" s="22" t="n">
        <f aca="false">'2019(7)'!I108</f>
        <v>381.9</v>
      </c>
      <c r="H42" s="21" t="n">
        <f aca="false">G42/F42*100</f>
        <v>83.8603425559947</v>
      </c>
      <c r="I42" s="22" t="n">
        <f aca="false">G42-F42</f>
        <v>-73.5</v>
      </c>
    </row>
    <row r="43" customFormat="false" ht="30" hidden="false" customHeight="false" outlineLevel="0" collapsed="false">
      <c r="A43" s="27"/>
      <c r="B43" s="30" t="n">
        <v>300</v>
      </c>
      <c r="C43" s="29" t="s">
        <v>39</v>
      </c>
      <c r="D43" s="22" t="n">
        <f aca="false">'2019(7)'!F109</f>
        <v>2400</v>
      </c>
      <c r="E43" s="22" t="n">
        <f aca="false">'2019(7)'!G109</f>
        <v>2400</v>
      </c>
      <c r="F43" s="22" t="n">
        <f aca="false">'2019(7)'!H109</f>
        <v>1850.5</v>
      </c>
      <c r="G43" s="22" t="n">
        <f aca="false">'2019(7)'!I109</f>
        <v>1592</v>
      </c>
      <c r="H43" s="21" t="n">
        <f aca="false">G43/F43*100</f>
        <v>86.0308024858146</v>
      </c>
      <c r="I43" s="22" t="n">
        <f aca="false">G43-F43</f>
        <v>-258.5</v>
      </c>
    </row>
    <row r="44" customFormat="false" ht="45" hidden="false" customHeight="false" outlineLevel="0" collapsed="false">
      <c r="A44" s="27"/>
      <c r="B44" s="30" t="s">
        <v>27</v>
      </c>
      <c r="C44" s="29" t="s">
        <v>31</v>
      </c>
      <c r="D44" s="22" t="n">
        <f aca="false">'2019(7)'!F110</f>
        <v>2404.3</v>
      </c>
      <c r="E44" s="22" t="n">
        <f aca="false">'2019(7)'!G110</f>
        <v>2404.3</v>
      </c>
      <c r="F44" s="22" t="n">
        <f aca="false">'2019(7)'!H110</f>
        <v>1995.3</v>
      </c>
      <c r="G44" s="22" t="n">
        <f aca="false">'2019(7)'!I110</f>
        <v>1995.3</v>
      </c>
      <c r="H44" s="21" t="n">
        <f aca="false">G44/F44*100</f>
        <v>100</v>
      </c>
      <c r="I44" s="22" t="n">
        <f aca="false">G44-F44</f>
        <v>0</v>
      </c>
    </row>
    <row r="45" customFormat="false" ht="45" hidden="false" customHeight="false" outlineLevel="0" collapsed="false">
      <c r="A45" s="27" t="s">
        <v>59</v>
      </c>
      <c r="B45" s="18"/>
      <c r="C45" s="29" t="s">
        <v>60</v>
      </c>
      <c r="D45" s="39" t="n">
        <f aca="false">D46+D49</f>
        <v>41247.2</v>
      </c>
      <c r="E45" s="39" t="n">
        <f aca="false">E46+E49</f>
        <v>41247.2</v>
      </c>
      <c r="F45" s="39" t="n">
        <f aca="false">F46+F49</f>
        <v>32646.1</v>
      </c>
      <c r="G45" s="39" t="n">
        <f aca="false">G46+G49</f>
        <v>32640.9</v>
      </c>
      <c r="H45" s="21" t="n">
        <f aca="false">G45/F45*100</f>
        <v>99.9840716042651</v>
      </c>
      <c r="I45" s="22" t="n">
        <f aca="false">G45-F45</f>
        <v>-5.20000000000073</v>
      </c>
    </row>
    <row r="46" customFormat="false" ht="45" hidden="false" customHeight="true" outlineLevel="0" collapsed="false">
      <c r="A46" s="27" t="s">
        <v>61</v>
      </c>
      <c r="B46" s="18"/>
      <c r="C46" s="29" t="s">
        <v>22</v>
      </c>
      <c r="D46" s="22" t="n">
        <f aca="false">D47</f>
        <v>40791.2</v>
      </c>
      <c r="E46" s="22" t="n">
        <f aca="false">E47</f>
        <v>40791.2</v>
      </c>
      <c r="F46" s="22" t="n">
        <f aca="false">F47</f>
        <v>32264.1</v>
      </c>
      <c r="G46" s="22" t="n">
        <f aca="false">G47</f>
        <v>32264.1</v>
      </c>
      <c r="H46" s="21" t="n">
        <f aca="false">G46/F46*100</f>
        <v>100</v>
      </c>
      <c r="I46" s="22" t="n">
        <f aca="false">G46-F46</f>
        <v>0</v>
      </c>
    </row>
    <row r="47" customFormat="false" ht="30" hidden="false" customHeight="false" outlineLevel="0" collapsed="false">
      <c r="A47" s="27" t="s">
        <v>62</v>
      </c>
      <c r="B47" s="30"/>
      <c r="C47" s="29" t="s">
        <v>63</v>
      </c>
      <c r="D47" s="22" t="n">
        <f aca="false">D48</f>
        <v>40791.2</v>
      </c>
      <c r="E47" s="22" t="n">
        <f aca="false">E48</f>
        <v>40791.2</v>
      </c>
      <c r="F47" s="22" t="n">
        <f aca="false">F48</f>
        <v>32264.1</v>
      </c>
      <c r="G47" s="22" t="n">
        <f aca="false">G48</f>
        <v>32264.1</v>
      </c>
      <c r="H47" s="21" t="n">
        <f aca="false">G47/F47*100</f>
        <v>100</v>
      </c>
      <c r="I47" s="22" t="n">
        <f aca="false">G47-F47</f>
        <v>0</v>
      </c>
    </row>
    <row r="48" customFormat="false" ht="45" hidden="false" customHeight="false" outlineLevel="0" collapsed="false">
      <c r="A48" s="27"/>
      <c r="B48" s="30" t="s">
        <v>27</v>
      </c>
      <c r="C48" s="29" t="s">
        <v>31</v>
      </c>
      <c r="D48" s="22" t="n">
        <f aca="false">'2019(7)'!F50</f>
        <v>40791.2</v>
      </c>
      <c r="E48" s="22" t="n">
        <f aca="false">'2019(7)'!G50</f>
        <v>40791.2</v>
      </c>
      <c r="F48" s="22" t="n">
        <f aca="false">'2019(7)'!H50</f>
        <v>32264.1</v>
      </c>
      <c r="G48" s="22" t="n">
        <f aca="false">'2019(7)'!I50</f>
        <v>32264.1</v>
      </c>
      <c r="H48" s="21" t="n">
        <f aca="false">G48/F48*100</f>
        <v>100</v>
      </c>
      <c r="I48" s="22" t="n">
        <f aca="false">G48-F48</f>
        <v>0</v>
      </c>
    </row>
    <row r="49" customFormat="false" ht="75" hidden="false" customHeight="false" outlineLevel="0" collapsed="false">
      <c r="A49" s="27" t="s">
        <v>64</v>
      </c>
      <c r="B49" s="18"/>
      <c r="C49" s="29" t="s">
        <v>35</v>
      </c>
      <c r="D49" s="22" t="n">
        <f aca="false">D50</f>
        <v>456</v>
      </c>
      <c r="E49" s="22" t="n">
        <f aca="false">E50</f>
        <v>456</v>
      </c>
      <c r="F49" s="22" t="n">
        <f aca="false">F50</f>
        <v>382</v>
      </c>
      <c r="G49" s="22" t="n">
        <f aca="false">G50</f>
        <v>376.8</v>
      </c>
      <c r="H49" s="21" t="n">
        <f aca="false">G49/F49*100</f>
        <v>98.6387434554974</v>
      </c>
      <c r="I49" s="22" t="n">
        <f aca="false">G49-F49</f>
        <v>-5.19999999999999</v>
      </c>
    </row>
    <row r="50" customFormat="false" ht="105" hidden="false" customHeight="false" outlineLevel="0" collapsed="false">
      <c r="A50" s="27" t="s">
        <v>65</v>
      </c>
      <c r="B50" s="27"/>
      <c r="C50" s="29" t="s">
        <v>37</v>
      </c>
      <c r="D50" s="22" t="n">
        <f aca="false">D51+D52</f>
        <v>456</v>
      </c>
      <c r="E50" s="22" t="n">
        <f aca="false">E51+E52</f>
        <v>456</v>
      </c>
      <c r="F50" s="22" t="n">
        <f aca="false">F51+F52</f>
        <v>382</v>
      </c>
      <c r="G50" s="22" t="n">
        <f aca="false">G51+G52</f>
        <v>376.8</v>
      </c>
      <c r="H50" s="21" t="n">
        <f aca="false">G50/F50*100</f>
        <v>98.6387434554974</v>
      </c>
      <c r="I50" s="22" t="n">
        <f aca="false">G50-F50</f>
        <v>-5.19999999999999</v>
      </c>
    </row>
    <row r="51" customFormat="false" ht="30" hidden="false" customHeight="false" outlineLevel="0" collapsed="false">
      <c r="A51" s="27"/>
      <c r="B51" s="18" t="n">
        <v>300</v>
      </c>
      <c r="C51" s="45" t="s">
        <v>39</v>
      </c>
      <c r="D51" s="22" t="n">
        <f aca="false">'2019(7)'!F114</f>
        <v>27</v>
      </c>
      <c r="E51" s="22" t="n">
        <f aca="false">'2019(7)'!G114</f>
        <v>27</v>
      </c>
      <c r="F51" s="22" t="n">
        <f aca="false">'2019(7)'!H114</f>
        <v>21</v>
      </c>
      <c r="G51" s="22" t="n">
        <f aca="false">'2019(7)'!I114</f>
        <v>15.8</v>
      </c>
      <c r="H51" s="21" t="n">
        <f aca="false">G51/F51*100</f>
        <v>75.2380952380952</v>
      </c>
      <c r="I51" s="22" t="n">
        <f aca="false">G51-F51</f>
        <v>-5.2</v>
      </c>
    </row>
    <row r="52" customFormat="false" ht="45" hidden="false" customHeight="false" outlineLevel="0" collapsed="false">
      <c r="A52" s="27"/>
      <c r="B52" s="18" t="s">
        <v>27</v>
      </c>
      <c r="C52" s="29" t="s">
        <v>31</v>
      </c>
      <c r="D52" s="22" t="n">
        <f aca="false">'2019(7)'!F115</f>
        <v>429</v>
      </c>
      <c r="E52" s="22" t="n">
        <f aca="false">'2019(7)'!G115</f>
        <v>429</v>
      </c>
      <c r="F52" s="22" t="n">
        <f aca="false">'2019(7)'!H115</f>
        <v>361</v>
      </c>
      <c r="G52" s="22" t="n">
        <f aca="false">'2019(7)'!I115</f>
        <v>361</v>
      </c>
      <c r="H52" s="21" t="n">
        <f aca="false">G52/F52*100</f>
        <v>100</v>
      </c>
      <c r="I52" s="22" t="n">
        <f aca="false">G52-F52</f>
        <v>0</v>
      </c>
    </row>
    <row r="53" customFormat="false" ht="60" hidden="false" customHeight="false" outlineLevel="0" collapsed="false">
      <c r="A53" s="27" t="s">
        <v>66</v>
      </c>
      <c r="B53" s="18"/>
      <c r="C53" s="19" t="s">
        <v>67</v>
      </c>
      <c r="D53" s="22" t="n">
        <f aca="false">D54+D59</f>
        <v>14780.4</v>
      </c>
      <c r="E53" s="39" t="n">
        <f aca="false">E54+E59</f>
        <v>14184.9</v>
      </c>
      <c r="F53" s="39" t="n">
        <f aca="false">F54+F59</f>
        <v>10882.7</v>
      </c>
      <c r="G53" s="39" t="n">
        <f aca="false">G54+G59</f>
        <v>10303.5</v>
      </c>
      <c r="H53" s="21" t="n">
        <f aca="false">G53/F53*100</f>
        <v>94.6777913569243</v>
      </c>
      <c r="I53" s="22" t="n">
        <f aca="false">G53-F53</f>
        <v>-579.200000000001</v>
      </c>
    </row>
    <row r="54" customFormat="false" ht="60" hidden="false" customHeight="false" outlineLevel="0" collapsed="false">
      <c r="A54" s="46" t="s">
        <v>68</v>
      </c>
      <c r="B54" s="23"/>
      <c r="C54" s="38" t="s">
        <v>69</v>
      </c>
      <c r="D54" s="22" t="n">
        <f aca="false">D55</f>
        <v>2493.5</v>
      </c>
      <c r="E54" s="22" t="n">
        <f aca="false">E55</f>
        <v>2493.5</v>
      </c>
      <c r="F54" s="22" t="n">
        <f aca="false">F55</f>
        <v>1868.8</v>
      </c>
      <c r="G54" s="22" t="n">
        <f aca="false">G55</f>
        <v>1806</v>
      </c>
      <c r="H54" s="21" t="n">
        <f aca="false">G54/F54*100</f>
        <v>96.6395547945206</v>
      </c>
      <c r="I54" s="22" t="n">
        <f aca="false">G54-F54</f>
        <v>-62.8</v>
      </c>
    </row>
    <row r="55" customFormat="false" ht="30" hidden="false" customHeight="false" outlineLevel="0" collapsed="false">
      <c r="A55" s="46" t="s">
        <v>70</v>
      </c>
      <c r="B55" s="23"/>
      <c r="C55" s="24" t="s">
        <v>71</v>
      </c>
      <c r="D55" s="22" t="n">
        <f aca="false">D56+D57</f>
        <v>2493.5</v>
      </c>
      <c r="E55" s="22" t="n">
        <f aca="false">E56+E57+E58</f>
        <v>2493.5</v>
      </c>
      <c r="F55" s="22" t="n">
        <f aca="false">F56+F57+F58</f>
        <v>1868.8</v>
      </c>
      <c r="G55" s="22" t="n">
        <f aca="false">G56+G57+G58</f>
        <v>1806</v>
      </c>
      <c r="H55" s="21" t="n">
        <f aca="false">G55/F55*100</f>
        <v>96.6395547945206</v>
      </c>
      <c r="I55" s="22" t="n">
        <f aca="false">G55-F55</f>
        <v>-62.8</v>
      </c>
    </row>
    <row r="56" customFormat="false" ht="75" hidden="false" customHeight="false" outlineLevel="0" collapsed="false">
      <c r="A56" s="46"/>
      <c r="B56" s="27" t="s">
        <v>25</v>
      </c>
      <c r="C56" s="19" t="s">
        <v>26</v>
      </c>
      <c r="D56" s="22" t="n">
        <f aca="false">'2019(7)'!F76</f>
        <v>2352</v>
      </c>
      <c r="E56" s="22" t="n">
        <f aca="false">'2019(7)'!G76</f>
        <v>2352</v>
      </c>
      <c r="F56" s="22" t="n">
        <f aca="false">'2019(7)'!H76</f>
        <v>1756.3</v>
      </c>
      <c r="G56" s="22" t="n">
        <f aca="false">'2019(7)'!I76</f>
        <v>1716.5</v>
      </c>
      <c r="H56" s="21" t="n">
        <f aca="false">G56/F56*100</f>
        <v>97.7338723452713</v>
      </c>
      <c r="I56" s="22" t="n">
        <f aca="false">G56-F56</f>
        <v>-39.8</v>
      </c>
    </row>
    <row r="57" customFormat="false" ht="30" hidden="false" customHeight="false" outlineLevel="0" collapsed="false">
      <c r="A57" s="18"/>
      <c r="B57" s="23" t="s">
        <v>48</v>
      </c>
      <c r="C57" s="38" t="s">
        <v>49</v>
      </c>
      <c r="D57" s="22" t="n">
        <f aca="false">'2019(7)'!F77</f>
        <v>141.5</v>
      </c>
      <c r="E57" s="22" t="n">
        <f aca="false">'2019(7)'!G77</f>
        <v>126.5</v>
      </c>
      <c r="F57" s="22" t="n">
        <f aca="false">'2019(7)'!H77</f>
        <v>97.5</v>
      </c>
      <c r="G57" s="22" t="n">
        <f aca="false">'2019(7)'!I77</f>
        <v>74.5</v>
      </c>
      <c r="H57" s="21" t="n">
        <f aca="false">G57/F57*100</f>
        <v>76.4102564102564</v>
      </c>
      <c r="I57" s="22" t="n">
        <f aca="false">G57-F57</f>
        <v>-23</v>
      </c>
    </row>
    <row r="58" customFormat="false" ht="15" hidden="false" customHeight="false" outlineLevel="0" collapsed="false">
      <c r="A58" s="18"/>
      <c r="B58" s="23" t="s">
        <v>52</v>
      </c>
      <c r="C58" s="38" t="s">
        <v>53</v>
      </c>
      <c r="D58" s="22"/>
      <c r="E58" s="22" t="n">
        <f aca="false">'2019(7)'!G78</f>
        <v>15</v>
      </c>
      <c r="F58" s="22" t="n">
        <f aca="false">'2019(7)'!H78</f>
        <v>15</v>
      </c>
      <c r="G58" s="22" t="n">
        <f aca="false">'2019(7)'!I78</f>
        <v>15</v>
      </c>
      <c r="H58" s="21" t="n">
        <f aca="false">G58/F58*100</f>
        <v>100</v>
      </c>
      <c r="I58" s="22" t="n">
        <f aca="false">G58-F58</f>
        <v>0</v>
      </c>
    </row>
    <row r="59" customFormat="false" ht="45" hidden="false" customHeight="false" outlineLevel="0" collapsed="false">
      <c r="A59" s="46" t="s">
        <v>72</v>
      </c>
      <c r="B59" s="18"/>
      <c r="C59" s="24" t="s">
        <v>22</v>
      </c>
      <c r="D59" s="22" t="n">
        <f aca="false">D60+D62+D66</f>
        <v>12286.9</v>
      </c>
      <c r="E59" s="22" t="n">
        <f aca="false">E60+E62+E66</f>
        <v>11691.4</v>
      </c>
      <c r="F59" s="22" t="n">
        <f aca="false">F60+F62+F66</f>
        <v>9013.9</v>
      </c>
      <c r="G59" s="22" t="n">
        <f aca="false">G60+G62+G66</f>
        <v>8497.5</v>
      </c>
      <c r="H59" s="21" t="n">
        <f aca="false">G59/F59*100</f>
        <v>94.2710702359689</v>
      </c>
      <c r="I59" s="22" t="n">
        <f aca="false">G59-F59</f>
        <v>-516.400000000002</v>
      </c>
    </row>
    <row r="60" customFormat="false" ht="90" hidden="false" customHeight="false" outlineLevel="0" collapsed="false">
      <c r="A60" s="46" t="s">
        <v>73</v>
      </c>
      <c r="B60" s="18"/>
      <c r="C60" s="40" t="s">
        <v>74</v>
      </c>
      <c r="D60" s="22" t="n">
        <f aca="false">D61</f>
        <v>2522.9</v>
      </c>
      <c r="E60" s="22" t="n">
        <f aca="false">E61</f>
        <v>2522.9</v>
      </c>
      <c r="F60" s="22" t="n">
        <f aca="false">F61</f>
        <v>1891.8</v>
      </c>
      <c r="G60" s="22" t="n">
        <f aca="false">G61</f>
        <v>1891.8</v>
      </c>
      <c r="H60" s="21" t="n">
        <f aca="false">G60/F60*100</f>
        <v>100</v>
      </c>
      <c r="I60" s="22" t="n">
        <f aca="false">G60-F60</f>
        <v>0</v>
      </c>
    </row>
    <row r="61" customFormat="false" ht="45" hidden="false" customHeight="false" outlineLevel="0" collapsed="false">
      <c r="A61" s="46"/>
      <c r="B61" s="27" t="s">
        <v>27</v>
      </c>
      <c r="C61" s="38" t="s">
        <v>28</v>
      </c>
      <c r="D61" s="22" t="n">
        <f aca="false">'2019(7)'!F81</f>
        <v>2522.9</v>
      </c>
      <c r="E61" s="22" t="n">
        <f aca="false">'2019(7)'!G81</f>
        <v>2522.9</v>
      </c>
      <c r="F61" s="22" t="n">
        <f aca="false">'2019(7)'!H81</f>
        <v>1891.8</v>
      </c>
      <c r="G61" s="22" t="n">
        <f aca="false">'2019(7)'!I81</f>
        <v>1891.8</v>
      </c>
      <c r="H61" s="21" t="n">
        <f aca="false">G61/F61*100</f>
        <v>100</v>
      </c>
      <c r="I61" s="22" t="n">
        <f aca="false">G61-F61</f>
        <v>0</v>
      </c>
    </row>
    <row r="62" customFormat="false" ht="45" hidden="false" customHeight="false" outlineLevel="0" collapsed="false">
      <c r="A62" s="46" t="s">
        <v>75</v>
      </c>
      <c r="B62" s="18"/>
      <c r="C62" s="38" t="s">
        <v>76</v>
      </c>
      <c r="D62" s="22" t="n">
        <f aca="false">D63+D64+D65</f>
        <v>9599.5</v>
      </c>
      <c r="E62" s="22" t="n">
        <f aca="false">E63+E64+E65</f>
        <v>9004</v>
      </c>
      <c r="F62" s="22" t="n">
        <f aca="false">F63+F64+F65</f>
        <v>6999</v>
      </c>
      <c r="G62" s="22" t="n">
        <f aca="false">G63+G64+G65</f>
        <v>6507.9</v>
      </c>
      <c r="H62" s="21" t="n">
        <f aca="false">G62/F62*100</f>
        <v>92.9832833261895</v>
      </c>
      <c r="I62" s="22" t="n">
        <f aca="false">G62-F62</f>
        <v>-491.1</v>
      </c>
    </row>
    <row r="63" customFormat="false" ht="75" hidden="false" customHeight="false" outlineLevel="0" collapsed="false">
      <c r="A63" s="46"/>
      <c r="B63" s="18" t="s">
        <v>25</v>
      </c>
      <c r="C63" s="29" t="s">
        <v>26</v>
      </c>
      <c r="D63" s="22" t="n">
        <f aca="false">'2019(7)'!F83</f>
        <v>8032.7</v>
      </c>
      <c r="E63" s="22" t="n">
        <f aca="false">'2019(7)'!G83</f>
        <v>7930.2</v>
      </c>
      <c r="F63" s="22" t="n">
        <f aca="false">'2019(7)'!H83</f>
        <v>5975.2</v>
      </c>
      <c r="G63" s="22" t="n">
        <f aca="false">'2019(7)'!I83</f>
        <v>5717.7</v>
      </c>
      <c r="H63" s="21" t="n">
        <f aca="false">G63/F63*100</f>
        <v>95.6905208193868</v>
      </c>
      <c r="I63" s="22" t="n">
        <f aca="false">G63-F63</f>
        <v>-257.5</v>
      </c>
    </row>
    <row r="64" customFormat="false" ht="30" hidden="false" customHeight="false" outlineLevel="0" collapsed="false">
      <c r="A64" s="46"/>
      <c r="B64" s="18" t="s">
        <v>48</v>
      </c>
      <c r="C64" s="40" t="s">
        <v>49</v>
      </c>
      <c r="D64" s="22" t="n">
        <f aca="false">'2019(7)'!F84</f>
        <v>1557.7</v>
      </c>
      <c r="E64" s="22" t="n">
        <f aca="false">'2019(7)'!G84</f>
        <v>1069.2</v>
      </c>
      <c r="F64" s="22" t="n">
        <f aca="false">'2019(7)'!H84</f>
        <v>1019.2</v>
      </c>
      <c r="G64" s="22" t="n">
        <f aca="false">'2019(7)'!I84</f>
        <v>785.9</v>
      </c>
      <c r="H64" s="21" t="n">
        <f aca="false">G64/F64*100</f>
        <v>77.1094976452119</v>
      </c>
      <c r="I64" s="22" t="n">
        <f aca="false">G64-F64</f>
        <v>-233.3</v>
      </c>
    </row>
    <row r="65" customFormat="false" ht="15" hidden="false" customHeight="false" outlineLevel="0" collapsed="false">
      <c r="A65" s="23"/>
      <c r="B65" s="23" t="s">
        <v>52</v>
      </c>
      <c r="C65" s="38" t="s">
        <v>53</v>
      </c>
      <c r="D65" s="22" t="n">
        <f aca="false">'2019(7)'!F85</f>
        <v>9.1</v>
      </c>
      <c r="E65" s="22" t="n">
        <f aca="false">'2019(7)'!G85</f>
        <v>4.6</v>
      </c>
      <c r="F65" s="22" t="n">
        <f aca="false">'2019(7)'!H85</f>
        <v>4.6</v>
      </c>
      <c r="G65" s="22" t="n">
        <f aca="false">'2019(7)'!I85</f>
        <v>4.3</v>
      </c>
      <c r="H65" s="21" t="n">
        <f aca="false">G65/F65*100</f>
        <v>93.4782608695652</v>
      </c>
      <c r="I65" s="22" t="n">
        <f aca="false">G65-F65</f>
        <v>-0.3</v>
      </c>
    </row>
    <row r="66" customFormat="false" ht="45" hidden="false" customHeight="false" outlineLevel="0" collapsed="false">
      <c r="A66" s="23" t="s">
        <v>77</v>
      </c>
      <c r="B66" s="27"/>
      <c r="C66" s="38" t="s">
        <v>24</v>
      </c>
      <c r="D66" s="22" t="n">
        <f aca="false">D67+D68</f>
        <v>164.5</v>
      </c>
      <c r="E66" s="22" t="n">
        <f aca="false">E67+E68</f>
        <v>164.5</v>
      </c>
      <c r="F66" s="22" t="n">
        <f aca="false">F67+F68</f>
        <v>123.1</v>
      </c>
      <c r="G66" s="22" t="n">
        <f aca="false">G67+G68</f>
        <v>97.8</v>
      </c>
      <c r="H66" s="21" t="n">
        <f aca="false">G66/F66*100</f>
        <v>79.4476035743298</v>
      </c>
      <c r="I66" s="22" t="n">
        <f aca="false">G66-F66</f>
        <v>-25.3</v>
      </c>
    </row>
    <row r="67" customFormat="false" ht="75" hidden="false" customHeight="false" outlineLevel="0" collapsed="false">
      <c r="A67" s="23"/>
      <c r="B67" s="30" t="s">
        <v>25</v>
      </c>
      <c r="C67" s="29" t="s">
        <v>26</v>
      </c>
      <c r="D67" s="22" t="n">
        <f aca="false">'2019(7)'!F87</f>
        <v>116</v>
      </c>
      <c r="E67" s="22" t="n">
        <f aca="false">'2019(7)'!G87</f>
        <v>116</v>
      </c>
      <c r="F67" s="22" t="n">
        <f aca="false">'2019(7)'!H87</f>
        <v>87</v>
      </c>
      <c r="G67" s="22" t="n">
        <f aca="false">'2019(7)'!I87</f>
        <v>80.9</v>
      </c>
      <c r="H67" s="21" t="n">
        <f aca="false">G67/F67*100</f>
        <v>92.9885057471265</v>
      </c>
      <c r="I67" s="22" t="n">
        <f aca="false">G67-F67</f>
        <v>-6.09999999999999</v>
      </c>
    </row>
    <row r="68" customFormat="false" ht="30" hidden="false" customHeight="false" outlineLevel="0" collapsed="false">
      <c r="A68" s="23"/>
      <c r="B68" s="27" t="s">
        <v>48</v>
      </c>
      <c r="C68" s="19" t="s">
        <v>49</v>
      </c>
      <c r="D68" s="22" t="n">
        <f aca="false">'2019(7)'!F88</f>
        <v>48.5</v>
      </c>
      <c r="E68" s="22" t="n">
        <f aca="false">'2019(7)'!G88</f>
        <v>48.5</v>
      </c>
      <c r="F68" s="22" t="n">
        <f aca="false">'2019(7)'!H88</f>
        <v>36.1</v>
      </c>
      <c r="G68" s="22" t="n">
        <f aca="false">'2019(7)'!I88</f>
        <v>16.9</v>
      </c>
      <c r="H68" s="21" t="n">
        <f aca="false">G68/F68*100</f>
        <v>46.814404432133</v>
      </c>
      <c r="I68" s="22" t="n">
        <f aca="false">G68-F68</f>
        <v>-19.2</v>
      </c>
    </row>
    <row r="69" customFormat="false" ht="60" hidden="false" customHeight="false" outlineLevel="0" collapsed="false">
      <c r="A69" s="23" t="s">
        <v>78</v>
      </c>
      <c r="B69" s="18"/>
      <c r="C69" s="40" t="s">
        <v>79</v>
      </c>
      <c r="D69" s="22" t="n">
        <f aca="false">D70</f>
        <v>6947.1</v>
      </c>
      <c r="E69" s="39" t="n">
        <f aca="false">E70</f>
        <v>6958.5</v>
      </c>
      <c r="F69" s="39" t="n">
        <f aca="false">F70</f>
        <v>6289.9</v>
      </c>
      <c r="G69" s="39" t="n">
        <f aca="false">G70</f>
        <v>5415.4</v>
      </c>
      <c r="H69" s="21" t="n">
        <f aca="false">G69/F69*100</f>
        <v>86.0967582950444</v>
      </c>
      <c r="I69" s="22" t="n">
        <f aca="false">G69-F69</f>
        <v>-874.5</v>
      </c>
    </row>
    <row r="70" customFormat="false" ht="45" hidden="false" customHeight="false" outlineLevel="0" collapsed="false">
      <c r="A70" s="17" t="s">
        <v>80</v>
      </c>
      <c r="B70" s="18"/>
      <c r="C70" s="40" t="s">
        <v>81</v>
      </c>
      <c r="D70" s="22" t="n">
        <f aca="false">D71+D74</f>
        <v>6947.1</v>
      </c>
      <c r="E70" s="22" t="n">
        <f aca="false">E71+E74</f>
        <v>6958.5</v>
      </c>
      <c r="F70" s="22" t="n">
        <f aca="false">F71+F74</f>
        <v>6289.9</v>
      </c>
      <c r="G70" s="22" t="n">
        <f aca="false">G71+G74</f>
        <v>5415.4</v>
      </c>
      <c r="H70" s="21" t="n">
        <f aca="false">G70/F70*100</f>
        <v>86.0967582950444</v>
      </c>
      <c r="I70" s="22" t="n">
        <f aca="false">G70-F70</f>
        <v>-874.5</v>
      </c>
    </row>
    <row r="71" customFormat="false" ht="30" hidden="false" customHeight="false" outlineLevel="0" collapsed="false">
      <c r="A71" s="23" t="s">
        <v>82</v>
      </c>
      <c r="B71" s="23"/>
      <c r="C71" s="26" t="s">
        <v>83</v>
      </c>
      <c r="D71" s="22" t="n">
        <f aca="false">D73</f>
        <v>1278.5</v>
      </c>
      <c r="E71" s="22" t="n">
        <f aca="false">E73+E72</f>
        <v>1289.9</v>
      </c>
      <c r="F71" s="22" t="n">
        <f aca="false">F73+F72</f>
        <v>1289.9</v>
      </c>
      <c r="G71" s="22" t="n">
        <f aca="false">G73+G72</f>
        <v>1289.9</v>
      </c>
      <c r="H71" s="21" t="n">
        <f aca="false">G71/F71*100</f>
        <v>100</v>
      </c>
      <c r="I71" s="22" t="n">
        <f aca="false">G71-F71</f>
        <v>0</v>
      </c>
    </row>
    <row r="72" customFormat="false" ht="30" hidden="false" customHeight="false" outlineLevel="0" collapsed="false">
      <c r="A72" s="23"/>
      <c r="B72" s="23" t="s">
        <v>48</v>
      </c>
      <c r="C72" s="38" t="s">
        <v>49</v>
      </c>
      <c r="D72" s="22"/>
      <c r="E72" s="22" t="n">
        <f aca="false">'2019(7)'!G64</f>
        <v>25.4</v>
      </c>
      <c r="F72" s="22" t="n">
        <f aca="false">'2019(7)'!H64</f>
        <v>25.4</v>
      </c>
      <c r="G72" s="22" t="n">
        <f aca="false">'2019(7)'!I64</f>
        <v>25.4</v>
      </c>
      <c r="H72" s="21" t="n">
        <f aca="false">G72/F72*100</f>
        <v>100</v>
      </c>
      <c r="I72" s="22" t="n">
        <f aca="false">G72-F72</f>
        <v>0</v>
      </c>
    </row>
    <row r="73" customFormat="false" ht="45" hidden="false" customHeight="false" outlineLevel="0" collapsed="false">
      <c r="A73" s="17"/>
      <c r="B73" s="18" t="s">
        <v>27</v>
      </c>
      <c r="C73" s="47" t="s">
        <v>28</v>
      </c>
      <c r="D73" s="22" t="n">
        <f aca="false">'2019(7)'!F65</f>
        <v>1278.5</v>
      </c>
      <c r="E73" s="22" t="n">
        <f aca="false">'2019(7)'!G65</f>
        <v>1264.5</v>
      </c>
      <c r="F73" s="22" t="n">
        <f aca="false">'2019(7)'!H65</f>
        <v>1264.5</v>
      </c>
      <c r="G73" s="22" t="n">
        <f aca="false">'2019(7)'!I65</f>
        <v>1264.5</v>
      </c>
      <c r="H73" s="21" t="n">
        <f aca="false">G73/F73*100</f>
        <v>100</v>
      </c>
      <c r="I73" s="22" t="n">
        <f aca="false">G73-F73</f>
        <v>0</v>
      </c>
    </row>
    <row r="74" customFormat="false" ht="30" hidden="false" customHeight="false" outlineLevel="0" collapsed="false">
      <c r="A74" s="17" t="s">
        <v>84</v>
      </c>
      <c r="B74" s="18"/>
      <c r="C74" s="47" t="s">
        <v>85</v>
      </c>
      <c r="D74" s="22" t="n">
        <f aca="false">D75+D76+D77+D78+D79</f>
        <v>5668.6</v>
      </c>
      <c r="E74" s="22" t="n">
        <f aca="false">E75+E76+E77+E78+E79</f>
        <v>5668.6</v>
      </c>
      <c r="F74" s="22" t="n">
        <f aca="false">F75+F76+F77+F78+F79</f>
        <v>5000</v>
      </c>
      <c r="G74" s="22" t="n">
        <f aca="false">G75+G76+G77+G78+G79</f>
        <v>4125.5</v>
      </c>
      <c r="H74" s="21" t="n">
        <f aca="false">G74/F74*100</f>
        <v>82.51</v>
      </c>
      <c r="I74" s="22" t="n">
        <f aca="false">G74-F74</f>
        <v>-874.5</v>
      </c>
    </row>
    <row r="75" customFormat="false" ht="75" hidden="false" customHeight="false" outlineLevel="0" collapsed="false">
      <c r="A75" s="17"/>
      <c r="B75" s="18" t="s">
        <v>25</v>
      </c>
      <c r="C75" s="47" t="s">
        <v>26</v>
      </c>
      <c r="D75" s="22" t="n">
        <f aca="false">'2019(7)'!F92</f>
        <v>154.9</v>
      </c>
      <c r="E75" s="22" t="n">
        <f aca="false">'2019(7)'!G92</f>
        <v>154.9</v>
      </c>
      <c r="F75" s="22" t="n">
        <f aca="false">'2019(7)'!H92</f>
        <v>0</v>
      </c>
      <c r="G75" s="22" t="n">
        <f aca="false">'2019(7)'!I92</f>
        <v>0</v>
      </c>
      <c r="H75" s="21" t="n">
        <v>0</v>
      </c>
      <c r="I75" s="22" t="n">
        <f aca="false">G75-F75</f>
        <v>0</v>
      </c>
    </row>
    <row r="76" customFormat="false" ht="30" hidden="false" customHeight="false" outlineLevel="0" collapsed="false">
      <c r="A76" s="46"/>
      <c r="B76" s="27" t="s">
        <v>48</v>
      </c>
      <c r="C76" s="38" t="s">
        <v>49</v>
      </c>
      <c r="D76" s="22" t="n">
        <f aca="false">'2019(7)'!F67</f>
        <v>6.1</v>
      </c>
      <c r="E76" s="22" t="n">
        <f aca="false">'2019(7)'!G67</f>
        <v>1657.2</v>
      </c>
      <c r="F76" s="22" t="n">
        <f aca="false">'2019(7)'!H67</f>
        <v>1644.8</v>
      </c>
      <c r="G76" s="22" t="n">
        <f aca="false">'2019(7)'!I67</f>
        <v>834.1</v>
      </c>
      <c r="H76" s="21" t="n">
        <f aca="false">G76/F76*100</f>
        <v>50.7113326848249</v>
      </c>
      <c r="I76" s="22" t="n">
        <f aca="false">G76-F76</f>
        <v>-810.7</v>
      </c>
    </row>
    <row r="77" customFormat="false" ht="30" hidden="false" customHeight="false" outlineLevel="0" collapsed="false">
      <c r="A77" s="46"/>
      <c r="B77" s="18" t="s">
        <v>38</v>
      </c>
      <c r="C77" s="38" t="s">
        <v>39</v>
      </c>
      <c r="D77" s="22" t="n">
        <f aca="false">'2019(7)'!F68</f>
        <v>2000</v>
      </c>
      <c r="E77" s="22" t="n">
        <f aca="false">'2019(7)'!G68</f>
        <v>321.9</v>
      </c>
      <c r="F77" s="22" t="n">
        <f aca="false">'2019(7)'!H68</f>
        <v>0</v>
      </c>
      <c r="G77" s="22" t="n">
        <f aca="false">'2019(7)'!I68</f>
        <v>0</v>
      </c>
      <c r="H77" s="21" t="n">
        <v>0</v>
      </c>
      <c r="I77" s="22" t="n">
        <f aca="false">G77-F77</f>
        <v>0</v>
      </c>
    </row>
    <row r="78" customFormat="false" ht="45" hidden="false" customHeight="false" outlineLevel="0" collapsed="false">
      <c r="A78" s="17"/>
      <c r="B78" s="18" t="s">
        <v>27</v>
      </c>
      <c r="C78" s="47" t="s">
        <v>28</v>
      </c>
      <c r="D78" s="22" t="n">
        <f aca="false">'2019(7)'!F69</f>
        <v>3157.6</v>
      </c>
      <c r="E78" s="22" t="n">
        <f aca="false">'2019(7)'!G69</f>
        <v>3384.6</v>
      </c>
      <c r="F78" s="22" t="n">
        <f aca="false">'2019(7)'!H69</f>
        <v>3291.5</v>
      </c>
      <c r="G78" s="22" t="n">
        <f aca="false">'2019(7)'!I69</f>
        <v>3291.4</v>
      </c>
      <c r="H78" s="21" t="n">
        <f aca="false">G78/F78*100</f>
        <v>99.9969618714872</v>
      </c>
      <c r="I78" s="22" t="n">
        <f aca="false">G78-F78</f>
        <v>-0.0999999999999091</v>
      </c>
    </row>
    <row r="79" customFormat="false" ht="15" hidden="false" customHeight="false" outlineLevel="0" collapsed="false">
      <c r="A79" s="23"/>
      <c r="B79" s="23" t="s">
        <v>52</v>
      </c>
      <c r="C79" s="38" t="s">
        <v>53</v>
      </c>
      <c r="D79" s="22" t="n">
        <f aca="false">'2019(7)'!F70</f>
        <v>350</v>
      </c>
      <c r="E79" s="22" t="n">
        <f aca="false">'2019(7)'!G70</f>
        <v>150</v>
      </c>
      <c r="F79" s="22" t="n">
        <f aca="false">'2019(7)'!H70</f>
        <v>63.7</v>
      </c>
      <c r="G79" s="22" t="n">
        <f aca="false">'2019(7)'!I70</f>
        <v>0</v>
      </c>
      <c r="H79" s="21" t="n">
        <f aca="false">G79/F79*100</f>
        <v>0</v>
      </c>
      <c r="I79" s="22" t="n">
        <f aca="false">G79-F79</f>
        <v>-63.7</v>
      </c>
    </row>
    <row r="80" customFormat="false" ht="60" hidden="false" customHeight="false" outlineLevel="0" collapsed="false">
      <c r="A80" s="23" t="s">
        <v>86</v>
      </c>
      <c r="B80" s="27"/>
      <c r="C80" s="36" t="s">
        <v>87</v>
      </c>
      <c r="D80" s="22" t="n">
        <f aca="false">D81</f>
        <v>25</v>
      </c>
      <c r="E80" s="22" t="n">
        <f aca="false">E81</f>
        <v>3</v>
      </c>
      <c r="F80" s="22" t="n">
        <f aca="false">F81</f>
        <v>3</v>
      </c>
      <c r="G80" s="22" t="n">
        <f aca="false">G81</f>
        <v>3</v>
      </c>
      <c r="H80" s="21" t="n">
        <f aca="false">G80/F80*100</f>
        <v>100</v>
      </c>
      <c r="I80" s="22" t="n">
        <f aca="false">G80-F80</f>
        <v>0</v>
      </c>
    </row>
    <row r="81" customFormat="false" ht="45" hidden="false" customHeight="false" outlineLevel="0" collapsed="false">
      <c r="A81" s="17" t="s">
        <v>88</v>
      </c>
      <c r="B81" s="18"/>
      <c r="C81" s="48" t="s">
        <v>89</v>
      </c>
      <c r="D81" s="22" t="n">
        <f aca="false">D82+D85</f>
        <v>25</v>
      </c>
      <c r="E81" s="22" t="n">
        <f aca="false">E82+E85</f>
        <v>3</v>
      </c>
      <c r="F81" s="22" t="n">
        <f aca="false">F82+F85</f>
        <v>3</v>
      </c>
      <c r="G81" s="22" t="n">
        <f aca="false">G82+G85</f>
        <v>3</v>
      </c>
      <c r="H81" s="21" t="n">
        <f aca="false">G81/F81*100</f>
        <v>100</v>
      </c>
      <c r="I81" s="22" t="n">
        <f aca="false">G81-F81</f>
        <v>0</v>
      </c>
    </row>
    <row r="82" customFormat="false" ht="60" hidden="false" customHeight="false" outlineLevel="0" collapsed="false">
      <c r="A82" s="17" t="s">
        <v>90</v>
      </c>
      <c r="B82" s="18"/>
      <c r="C82" s="49" t="s">
        <v>91</v>
      </c>
      <c r="D82" s="22" t="n">
        <f aca="false">D83</f>
        <v>15</v>
      </c>
      <c r="E82" s="22" t="n">
        <f aca="false">E83</f>
        <v>3</v>
      </c>
      <c r="F82" s="22" t="n">
        <f aca="false">F83</f>
        <v>3</v>
      </c>
      <c r="G82" s="22" t="n">
        <f aca="false">G83</f>
        <v>3</v>
      </c>
      <c r="H82" s="21" t="n">
        <f aca="false">G82/F82*100</f>
        <v>100</v>
      </c>
      <c r="I82" s="22" t="n">
        <f aca="false">G82-F82</f>
        <v>0</v>
      </c>
    </row>
    <row r="83" customFormat="false" ht="30" hidden="false" customHeight="false" outlineLevel="0" collapsed="false">
      <c r="A83" s="17" t="s">
        <v>92</v>
      </c>
      <c r="B83" s="18"/>
      <c r="C83" s="49" t="s">
        <v>93</v>
      </c>
      <c r="D83" s="22" t="n">
        <f aca="false">D84</f>
        <v>15</v>
      </c>
      <c r="E83" s="22" t="n">
        <f aca="false">E84</f>
        <v>3</v>
      </c>
      <c r="F83" s="22" t="n">
        <f aca="false">F84</f>
        <v>3</v>
      </c>
      <c r="G83" s="22" t="n">
        <f aca="false">G84</f>
        <v>3</v>
      </c>
      <c r="H83" s="21" t="n">
        <f aca="false">G83/F83*100</f>
        <v>100</v>
      </c>
      <c r="I83" s="22" t="n">
        <f aca="false">G83-F83</f>
        <v>0</v>
      </c>
    </row>
    <row r="84" customFormat="false" ht="30" hidden="false" customHeight="false" outlineLevel="0" collapsed="false">
      <c r="A84" s="23"/>
      <c r="B84" s="30" t="s">
        <v>48</v>
      </c>
      <c r="C84" s="33" t="s">
        <v>49</v>
      </c>
      <c r="D84" s="22" t="n">
        <f aca="false">'2019(7)'!F259</f>
        <v>15</v>
      </c>
      <c r="E84" s="22" t="n">
        <f aca="false">'2019(7)'!G259</f>
        <v>3</v>
      </c>
      <c r="F84" s="22" t="n">
        <f aca="false">'2019(7)'!H259</f>
        <v>3</v>
      </c>
      <c r="G84" s="22" t="n">
        <f aca="false">'2019(7)'!I259</f>
        <v>3</v>
      </c>
      <c r="H84" s="21" t="n">
        <f aca="false">G84/F84*100</f>
        <v>100</v>
      </c>
      <c r="I84" s="22" t="n">
        <f aca="false">G84-F84</f>
        <v>0</v>
      </c>
    </row>
    <row r="85" customFormat="false" ht="75" hidden="false" customHeight="false" outlineLevel="0" collapsed="false">
      <c r="A85" s="23" t="s">
        <v>94</v>
      </c>
      <c r="B85" s="30"/>
      <c r="C85" s="49" t="s">
        <v>95</v>
      </c>
      <c r="D85" s="22" t="n">
        <f aca="false">D86</f>
        <v>10</v>
      </c>
      <c r="E85" s="22" t="n">
        <f aca="false">E86</f>
        <v>0</v>
      </c>
      <c r="F85" s="22" t="n">
        <f aca="false">F86</f>
        <v>0</v>
      </c>
      <c r="G85" s="22" t="n">
        <f aca="false">G86</f>
        <v>0</v>
      </c>
      <c r="H85" s="21" t="n">
        <v>0</v>
      </c>
      <c r="I85" s="22" t="n">
        <f aca="false">G85-F85</f>
        <v>0</v>
      </c>
    </row>
    <row r="86" customFormat="false" ht="15" hidden="false" customHeight="false" outlineLevel="0" collapsed="false">
      <c r="A86" s="17" t="s">
        <v>96</v>
      </c>
      <c r="B86" s="23"/>
      <c r="C86" s="33" t="s">
        <v>97</v>
      </c>
      <c r="D86" s="22" t="n">
        <f aca="false">D87</f>
        <v>10</v>
      </c>
      <c r="E86" s="22" t="n">
        <f aca="false">E87</f>
        <v>0</v>
      </c>
      <c r="F86" s="22" t="n">
        <f aca="false">F87</f>
        <v>0</v>
      </c>
      <c r="G86" s="22" t="n">
        <f aca="false">G87</f>
        <v>0</v>
      </c>
      <c r="H86" s="21" t="n">
        <v>0</v>
      </c>
      <c r="I86" s="22" t="n">
        <f aca="false">G86-F86</f>
        <v>0</v>
      </c>
    </row>
    <row r="87" customFormat="false" ht="30" hidden="false" customHeight="false" outlineLevel="0" collapsed="false">
      <c r="A87" s="27"/>
      <c r="B87" s="27" t="n">
        <v>200</v>
      </c>
      <c r="C87" s="33" t="s">
        <v>49</v>
      </c>
      <c r="D87" s="22" t="n">
        <f aca="false">'2019(7)'!F262</f>
        <v>10</v>
      </c>
      <c r="E87" s="22" t="n">
        <f aca="false">'2019(7)'!G262</f>
        <v>0</v>
      </c>
      <c r="F87" s="22" t="n">
        <f aca="false">'2019(7)'!H262</f>
        <v>0</v>
      </c>
      <c r="G87" s="22" t="n">
        <f aca="false">'2019(7)'!I262</f>
        <v>0</v>
      </c>
      <c r="H87" s="21" t="n">
        <v>0</v>
      </c>
      <c r="I87" s="22" t="n">
        <f aca="false">G87-F87</f>
        <v>0</v>
      </c>
    </row>
    <row r="88" customFormat="false" ht="60" hidden="false" customHeight="false" outlineLevel="0" collapsed="false">
      <c r="A88" s="27" t="s">
        <v>98</v>
      </c>
      <c r="B88" s="18"/>
      <c r="C88" s="48" t="s">
        <v>99</v>
      </c>
      <c r="D88" s="22" t="n">
        <f aca="false">D89+D100+D104</f>
        <v>150</v>
      </c>
      <c r="E88" s="22" t="n">
        <f aca="false">E89+E100+E104</f>
        <v>55</v>
      </c>
      <c r="F88" s="22" t="n">
        <f aca="false">F89+F100+F104</f>
        <v>55</v>
      </c>
      <c r="G88" s="22" t="n">
        <f aca="false">G89+G100+G104</f>
        <v>55</v>
      </c>
      <c r="H88" s="21" t="n">
        <f aca="false">G88/F88*100</f>
        <v>100</v>
      </c>
      <c r="I88" s="22" t="n">
        <f aca="false">G88-F88</f>
        <v>0</v>
      </c>
    </row>
    <row r="89" customFormat="false" ht="45" hidden="false" customHeight="false" outlineLevel="0" collapsed="false">
      <c r="A89" s="27" t="s">
        <v>100</v>
      </c>
      <c r="B89" s="18"/>
      <c r="C89" s="48" t="s">
        <v>101</v>
      </c>
      <c r="D89" s="22" t="n">
        <f aca="false">D90+D95</f>
        <v>85</v>
      </c>
      <c r="E89" s="22" t="n">
        <f aca="false">E90+E95</f>
        <v>45</v>
      </c>
      <c r="F89" s="22" t="n">
        <f aca="false">F90+F95</f>
        <v>45</v>
      </c>
      <c r="G89" s="22" t="n">
        <f aca="false">G90+G95</f>
        <v>45</v>
      </c>
      <c r="H89" s="21" t="n">
        <f aca="false">G89/F89*100</f>
        <v>100</v>
      </c>
      <c r="I89" s="22" t="n">
        <f aca="false">G89-F89</f>
        <v>0</v>
      </c>
    </row>
    <row r="90" customFormat="false" ht="45" hidden="false" customHeight="false" outlineLevel="0" collapsed="false">
      <c r="A90" s="27" t="s">
        <v>102</v>
      </c>
      <c r="B90" s="18"/>
      <c r="C90" s="50" t="s">
        <v>103</v>
      </c>
      <c r="D90" s="22" t="n">
        <f aca="false">D91+D93</f>
        <v>65</v>
      </c>
      <c r="E90" s="22" t="n">
        <f aca="false">E91+E93</f>
        <v>45</v>
      </c>
      <c r="F90" s="22" t="n">
        <f aca="false">F91+F93</f>
        <v>45</v>
      </c>
      <c r="G90" s="22" t="n">
        <f aca="false">G91+G93</f>
        <v>45</v>
      </c>
      <c r="H90" s="21" t="n">
        <f aca="false">G90/F90*100</f>
        <v>100</v>
      </c>
      <c r="I90" s="22" t="n">
        <f aca="false">G90-F90</f>
        <v>0</v>
      </c>
    </row>
    <row r="91" customFormat="false" ht="30" hidden="false" customHeight="false" outlineLevel="0" collapsed="false">
      <c r="A91" s="27" t="s">
        <v>104</v>
      </c>
      <c r="B91" s="30"/>
      <c r="C91" s="36" t="s">
        <v>105</v>
      </c>
      <c r="D91" s="22" t="n">
        <f aca="false">D92</f>
        <v>45</v>
      </c>
      <c r="E91" s="22" t="n">
        <f aca="false">E92</f>
        <v>45</v>
      </c>
      <c r="F91" s="22" t="n">
        <f aca="false">F92</f>
        <v>45</v>
      </c>
      <c r="G91" s="22" t="n">
        <f aca="false">G92</f>
        <v>45</v>
      </c>
      <c r="H91" s="21" t="n">
        <f aca="false">G91/F91*100</f>
        <v>100</v>
      </c>
      <c r="I91" s="22" t="n">
        <f aca="false">G91-F91</f>
        <v>0</v>
      </c>
    </row>
    <row r="92" customFormat="false" ht="30" hidden="false" customHeight="false" outlineLevel="0" collapsed="false">
      <c r="A92" s="27"/>
      <c r="B92" s="18" t="n">
        <v>200</v>
      </c>
      <c r="C92" s="19" t="s">
        <v>49</v>
      </c>
      <c r="D92" s="22" t="n">
        <f aca="false">'2019(7)'!F286</f>
        <v>45</v>
      </c>
      <c r="E92" s="22" t="n">
        <f aca="false">'2019(7)'!G286</f>
        <v>45</v>
      </c>
      <c r="F92" s="22" t="n">
        <f aca="false">'2019(7)'!H286</f>
        <v>45</v>
      </c>
      <c r="G92" s="22" t="n">
        <f aca="false">'2019(7)'!I286</f>
        <v>45</v>
      </c>
      <c r="H92" s="21" t="n">
        <f aca="false">G92/F92*100</f>
        <v>100</v>
      </c>
      <c r="I92" s="22" t="n">
        <f aca="false">G92-F92</f>
        <v>0</v>
      </c>
    </row>
    <row r="93" customFormat="false" ht="90" hidden="false" customHeight="false" outlineLevel="0" collapsed="false">
      <c r="A93" s="51" t="s">
        <v>106</v>
      </c>
      <c r="B93" s="52"/>
      <c r="C93" s="49" t="s">
        <v>107</v>
      </c>
      <c r="D93" s="53" t="n">
        <f aca="false">D94</f>
        <v>20</v>
      </c>
      <c r="E93" s="53" t="n">
        <f aca="false">E94</f>
        <v>0</v>
      </c>
      <c r="F93" s="53" t="n">
        <f aca="false">F94</f>
        <v>0</v>
      </c>
      <c r="G93" s="53" t="n">
        <f aca="false">G94</f>
        <v>0</v>
      </c>
      <c r="H93" s="21" t="n">
        <v>0</v>
      </c>
      <c r="I93" s="22" t="n">
        <f aca="false">G93-F93</f>
        <v>0</v>
      </c>
    </row>
    <row r="94" customFormat="false" ht="30" hidden="false" customHeight="false" outlineLevel="0" collapsed="false">
      <c r="A94" s="51"/>
      <c r="B94" s="54" t="n">
        <v>200</v>
      </c>
      <c r="C94" s="55" t="s">
        <v>49</v>
      </c>
      <c r="D94" s="53" t="n">
        <f aca="false">'2019(7)'!F288</f>
        <v>20</v>
      </c>
      <c r="E94" s="53" t="n">
        <f aca="false">'2019(7)'!G288</f>
        <v>0</v>
      </c>
      <c r="F94" s="53" t="n">
        <f aca="false">'2019(7)'!H288</f>
        <v>0</v>
      </c>
      <c r="G94" s="53" t="n">
        <f aca="false">'2019(7)'!I288</f>
        <v>0</v>
      </c>
      <c r="H94" s="21" t="n">
        <v>0</v>
      </c>
      <c r="I94" s="22" t="n">
        <f aca="false">G94-F94</f>
        <v>0</v>
      </c>
    </row>
    <row r="95" customFormat="false" ht="30" hidden="false" customHeight="false" outlineLevel="0" collapsed="false">
      <c r="A95" s="23" t="s">
        <v>108</v>
      </c>
      <c r="B95" s="56"/>
      <c r="C95" s="48" t="s">
        <v>109</v>
      </c>
      <c r="D95" s="22" t="n">
        <f aca="false">D96+D98</f>
        <v>20</v>
      </c>
      <c r="E95" s="22" t="n">
        <f aca="false">E96+E98</f>
        <v>0</v>
      </c>
      <c r="F95" s="22" t="n">
        <f aca="false">F96+F98</f>
        <v>0</v>
      </c>
      <c r="G95" s="22" t="n">
        <f aca="false">G96+G98</f>
        <v>0</v>
      </c>
      <c r="H95" s="21" t="n">
        <v>0</v>
      </c>
      <c r="I95" s="22" t="n">
        <f aca="false">G95-F95</f>
        <v>0</v>
      </c>
    </row>
    <row r="96" customFormat="false" ht="45" hidden="false" customHeight="false" outlineLevel="0" collapsed="false">
      <c r="A96" s="23" t="s">
        <v>110</v>
      </c>
      <c r="B96" s="56"/>
      <c r="C96" s="48" t="s">
        <v>111</v>
      </c>
      <c r="D96" s="22" t="n">
        <f aca="false">D97</f>
        <v>10</v>
      </c>
      <c r="E96" s="22" t="n">
        <f aca="false">E97</f>
        <v>0</v>
      </c>
      <c r="F96" s="22" t="n">
        <f aca="false">F97</f>
        <v>0</v>
      </c>
      <c r="G96" s="22" t="n">
        <f aca="false">G97</f>
        <v>0</v>
      </c>
      <c r="H96" s="21" t="n">
        <v>0</v>
      </c>
      <c r="I96" s="22" t="n">
        <f aca="false">G96-F96</f>
        <v>0</v>
      </c>
    </row>
    <row r="97" customFormat="false" ht="30" hidden="false" customHeight="false" outlineLevel="0" collapsed="false">
      <c r="A97" s="23"/>
      <c r="B97" s="56" t="n">
        <v>200</v>
      </c>
      <c r="C97" s="57" t="s">
        <v>49</v>
      </c>
      <c r="D97" s="22" t="n">
        <f aca="false">'2019(7)'!F291</f>
        <v>10</v>
      </c>
      <c r="E97" s="22" t="n">
        <f aca="false">'2019(7)'!G291</f>
        <v>0</v>
      </c>
      <c r="F97" s="22" t="n">
        <f aca="false">'2019(7)'!H291</f>
        <v>0</v>
      </c>
      <c r="G97" s="22" t="n">
        <f aca="false">'2019(7)'!I291</f>
        <v>0</v>
      </c>
      <c r="H97" s="21" t="n">
        <v>0</v>
      </c>
      <c r="I97" s="22" t="n">
        <f aca="false">G97-F97</f>
        <v>0</v>
      </c>
    </row>
    <row r="98" customFormat="false" ht="30" hidden="false" customHeight="false" outlineLevel="0" collapsed="false">
      <c r="A98" s="23" t="s">
        <v>112</v>
      </c>
      <c r="B98" s="56"/>
      <c r="C98" s="48" t="s">
        <v>113</v>
      </c>
      <c r="D98" s="22" t="n">
        <f aca="false">D99</f>
        <v>10</v>
      </c>
      <c r="E98" s="22" t="n">
        <f aca="false">E99</f>
        <v>0</v>
      </c>
      <c r="F98" s="22" t="n">
        <f aca="false">F99</f>
        <v>0</v>
      </c>
      <c r="G98" s="22" t="n">
        <f aca="false">G99</f>
        <v>0</v>
      </c>
      <c r="H98" s="21" t="n">
        <v>0</v>
      </c>
      <c r="I98" s="22" t="n">
        <f aca="false">G98-F98</f>
        <v>0</v>
      </c>
    </row>
    <row r="99" customFormat="false" ht="30" hidden="false" customHeight="false" outlineLevel="0" collapsed="false">
      <c r="A99" s="23"/>
      <c r="B99" s="56" t="n">
        <v>200</v>
      </c>
      <c r="C99" s="33" t="s">
        <v>49</v>
      </c>
      <c r="D99" s="22" t="n">
        <f aca="false">'2019(7)'!F293</f>
        <v>10</v>
      </c>
      <c r="E99" s="22" t="n">
        <f aca="false">'2019(7)'!G293</f>
        <v>0</v>
      </c>
      <c r="F99" s="22" t="n">
        <f aca="false">'2019(7)'!H293</f>
        <v>0</v>
      </c>
      <c r="G99" s="22" t="n">
        <f aca="false">'2019(7)'!I293</f>
        <v>0</v>
      </c>
      <c r="H99" s="21" t="n">
        <v>0</v>
      </c>
      <c r="I99" s="22" t="n">
        <f aca="false">G99-F99</f>
        <v>0</v>
      </c>
    </row>
    <row r="100" customFormat="false" ht="45" hidden="false" customHeight="false" outlineLevel="0" collapsed="false">
      <c r="A100" s="23" t="s">
        <v>114</v>
      </c>
      <c r="B100" s="56"/>
      <c r="C100" s="33" t="s">
        <v>115</v>
      </c>
      <c r="D100" s="22" t="n">
        <f aca="false">D101</f>
        <v>45</v>
      </c>
      <c r="E100" s="22" t="n">
        <f aca="false">E101</f>
        <v>0</v>
      </c>
      <c r="F100" s="22" t="n">
        <f aca="false">F101</f>
        <v>0</v>
      </c>
      <c r="G100" s="22" t="n">
        <f aca="false">G101</f>
        <v>0</v>
      </c>
      <c r="H100" s="21" t="n">
        <v>0</v>
      </c>
      <c r="I100" s="22" t="n">
        <f aca="false">G100-F100</f>
        <v>0</v>
      </c>
    </row>
    <row r="101" customFormat="false" ht="60" hidden="false" customHeight="false" outlineLevel="0" collapsed="false">
      <c r="A101" s="23" t="s">
        <v>116</v>
      </c>
      <c r="B101" s="56"/>
      <c r="C101" s="33" t="s">
        <v>117</v>
      </c>
      <c r="D101" s="22" t="n">
        <f aca="false">D102</f>
        <v>45</v>
      </c>
      <c r="E101" s="22" t="n">
        <f aca="false">E102</f>
        <v>0</v>
      </c>
      <c r="F101" s="22" t="n">
        <f aca="false">F102</f>
        <v>0</v>
      </c>
      <c r="G101" s="22" t="n">
        <f aca="false">G102</f>
        <v>0</v>
      </c>
      <c r="H101" s="21" t="n">
        <v>0</v>
      </c>
      <c r="I101" s="22" t="n">
        <f aca="false">G101-F101</f>
        <v>0</v>
      </c>
    </row>
    <row r="102" customFormat="false" ht="91.5" hidden="false" customHeight="true" outlineLevel="0" collapsed="false">
      <c r="A102" s="58" t="s">
        <v>118</v>
      </c>
      <c r="B102" s="59"/>
      <c r="C102" s="33" t="s">
        <v>119</v>
      </c>
      <c r="D102" s="22" t="n">
        <f aca="false">D103</f>
        <v>45</v>
      </c>
      <c r="E102" s="22" t="n">
        <f aca="false">E103</f>
        <v>0</v>
      </c>
      <c r="F102" s="22" t="n">
        <f aca="false">F103</f>
        <v>0</v>
      </c>
      <c r="G102" s="22" t="n">
        <f aca="false">G103</f>
        <v>0</v>
      </c>
      <c r="H102" s="21" t="n">
        <v>0</v>
      </c>
      <c r="I102" s="22" t="n">
        <f aca="false">G102-F102</f>
        <v>0</v>
      </c>
    </row>
    <row r="103" customFormat="false" ht="30" hidden="false" customHeight="false" outlineLevel="0" collapsed="false">
      <c r="A103" s="58"/>
      <c r="B103" s="59" t="n">
        <v>200</v>
      </c>
      <c r="C103" s="60" t="s">
        <v>49</v>
      </c>
      <c r="D103" s="22" t="n">
        <f aca="false">'2019(7)'!F297</f>
        <v>45</v>
      </c>
      <c r="E103" s="22" t="n">
        <f aca="false">'2019(7)'!G297</f>
        <v>0</v>
      </c>
      <c r="F103" s="22" t="n">
        <f aca="false">'2019(7)'!H297</f>
        <v>0</v>
      </c>
      <c r="G103" s="22" t="n">
        <f aca="false">'2019(7)'!I297</f>
        <v>0</v>
      </c>
      <c r="H103" s="21" t="n">
        <v>0</v>
      </c>
      <c r="I103" s="22" t="n">
        <f aca="false">G103-F103</f>
        <v>0</v>
      </c>
    </row>
    <row r="104" customFormat="false" ht="45" hidden="false" customHeight="false" outlineLevel="0" collapsed="false">
      <c r="A104" s="58" t="s">
        <v>120</v>
      </c>
      <c r="B104" s="59"/>
      <c r="C104" s="33" t="s">
        <v>121</v>
      </c>
      <c r="D104" s="22" t="n">
        <f aca="false">D105</f>
        <v>20</v>
      </c>
      <c r="E104" s="22" t="n">
        <f aca="false">E105</f>
        <v>10</v>
      </c>
      <c r="F104" s="22" t="n">
        <f aca="false">F105</f>
        <v>10</v>
      </c>
      <c r="G104" s="22" t="n">
        <f aca="false">G105</f>
        <v>10</v>
      </c>
      <c r="H104" s="21" t="n">
        <f aca="false">G104/F104*100</f>
        <v>100</v>
      </c>
      <c r="I104" s="22" t="n">
        <f aca="false">G104-F104</f>
        <v>0</v>
      </c>
    </row>
    <row r="105" customFormat="false" ht="60" hidden="false" customHeight="false" outlineLevel="0" collapsed="false">
      <c r="A105" s="61" t="s">
        <v>122</v>
      </c>
      <c r="B105" s="61"/>
      <c r="C105" s="33" t="s">
        <v>123</v>
      </c>
      <c r="D105" s="22" t="n">
        <f aca="false">D106+D108</f>
        <v>20</v>
      </c>
      <c r="E105" s="22" t="n">
        <f aca="false">E106+E108</f>
        <v>10</v>
      </c>
      <c r="F105" s="22" t="n">
        <f aca="false">F106+F108</f>
        <v>10</v>
      </c>
      <c r="G105" s="22" t="n">
        <f aca="false">G106+G108</f>
        <v>10</v>
      </c>
      <c r="H105" s="21" t="n">
        <f aca="false">G105/F105*100</f>
        <v>100</v>
      </c>
      <c r="I105" s="22" t="n">
        <f aca="false">G105-F105</f>
        <v>0</v>
      </c>
    </row>
    <row r="106" customFormat="false" ht="30" hidden="false" customHeight="false" outlineLevel="0" collapsed="false">
      <c r="A106" s="23" t="s">
        <v>124</v>
      </c>
      <c r="B106" s="56"/>
      <c r="C106" s="33" t="s">
        <v>125</v>
      </c>
      <c r="D106" s="22" t="n">
        <f aca="false">D107</f>
        <v>10</v>
      </c>
      <c r="E106" s="22" t="n">
        <f aca="false">E107</f>
        <v>10</v>
      </c>
      <c r="F106" s="22" t="n">
        <f aca="false">F107</f>
        <v>10</v>
      </c>
      <c r="G106" s="22" t="n">
        <f aca="false">G107</f>
        <v>10</v>
      </c>
      <c r="H106" s="21" t="n">
        <f aca="false">G106/F106*100</f>
        <v>100</v>
      </c>
      <c r="I106" s="22" t="n">
        <f aca="false">G106-F106</f>
        <v>0</v>
      </c>
    </row>
    <row r="107" customFormat="false" ht="30" hidden="false" customHeight="false" outlineLevel="0" collapsed="false">
      <c r="A107" s="23"/>
      <c r="B107" s="56" t="n">
        <v>200</v>
      </c>
      <c r="C107" s="57" t="s">
        <v>49</v>
      </c>
      <c r="D107" s="22" t="n">
        <f aca="false">'2019(7)'!F301</f>
        <v>10</v>
      </c>
      <c r="E107" s="22" t="n">
        <f aca="false">'2019(7)'!G301</f>
        <v>10</v>
      </c>
      <c r="F107" s="22" t="n">
        <f aca="false">'2019(7)'!H301</f>
        <v>10</v>
      </c>
      <c r="G107" s="22" t="n">
        <f aca="false">'2019(7)'!I301</f>
        <v>10</v>
      </c>
      <c r="H107" s="21" t="n">
        <f aca="false">G107/F107*100</f>
        <v>100</v>
      </c>
      <c r="I107" s="22" t="n">
        <f aca="false">G107-F107</f>
        <v>0</v>
      </c>
    </row>
    <row r="108" customFormat="false" ht="30" hidden="false" customHeight="false" outlineLevel="0" collapsed="false">
      <c r="A108" s="23" t="s">
        <v>126</v>
      </c>
      <c r="B108" s="56"/>
      <c r="C108" s="33" t="s">
        <v>127</v>
      </c>
      <c r="D108" s="22" t="n">
        <f aca="false">D109</f>
        <v>10</v>
      </c>
      <c r="E108" s="22" t="n">
        <f aca="false">E109</f>
        <v>0</v>
      </c>
      <c r="F108" s="22" t="n">
        <f aca="false">F109</f>
        <v>0</v>
      </c>
      <c r="G108" s="22" t="n">
        <f aca="false">G109</f>
        <v>0</v>
      </c>
      <c r="H108" s="21" t="n">
        <v>0</v>
      </c>
      <c r="I108" s="22" t="n">
        <f aca="false">G108-F108</f>
        <v>0</v>
      </c>
    </row>
    <row r="109" customFormat="false" ht="30" hidden="false" customHeight="false" outlineLevel="0" collapsed="false">
      <c r="A109" s="23"/>
      <c r="B109" s="23" t="n">
        <v>200</v>
      </c>
      <c r="C109" s="62" t="s">
        <v>49</v>
      </c>
      <c r="D109" s="22" t="n">
        <f aca="false">'2019(7)'!F303</f>
        <v>10</v>
      </c>
      <c r="E109" s="22" t="n">
        <f aca="false">'2019(7)'!G303</f>
        <v>0</v>
      </c>
      <c r="F109" s="22" t="n">
        <f aca="false">'2019(7)'!H303</f>
        <v>0</v>
      </c>
      <c r="G109" s="22" t="n">
        <f aca="false">'2019(7)'!I303</f>
        <v>0</v>
      </c>
      <c r="H109" s="21" t="n">
        <v>0</v>
      </c>
      <c r="I109" s="22" t="n">
        <f aca="false">G109-F109</f>
        <v>0</v>
      </c>
    </row>
    <row r="110" customFormat="false" ht="45" hidden="false" customHeight="false" outlineLevel="0" collapsed="false">
      <c r="A110" s="23" t="s">
        <v>128</v>
      </c>
      <c r="B110" s="23"/>
      <c r="C110" s="48" t="s">
        <v>129</v>
      </c>
      <c r="D110" s="22" t="n">
        <f aca="false">D111</f>
        <v>2830.4</v>
      </c>
      <c r="E110" s="22" t="n">
        <f aca="false">E111</f>
        <v>2807.9</v>
      </c>
      <c r="F110" s="22" t="n">
        <f aca="false">F111</f>
        <v>2268.5</v>
      </c>
      <c r="G110" s="22" t="n">
        <f aca="false">G111</f>
        <v>1976.6</v>
      </c>
      <c r="H110" s="21" t="n">
        <f aca="false">G110/F110*100</f>
        <v>87.1324663874807</v>
      </c>
      <c r="I110" s="22" t="n">
        <f aca="false">G110-F110</f>
        <v>-291.9</v>
      </c>
    </row>
    <row r="111" customFormat="false" ht="45" hidden="false" customHeight="false" outlineLevel="0" collapsed="false">
      <c r="A111" s="23" t="s">
        <v>130</v>
      </c>
      <c r="B111" s="23"/>
      <c r="C111" s="60" t="s">
        <v>131</v>
      </c>
      <c r="D111" s="22" t="n">
        <f aca="false">D112+D115</f>
        <v>2830.4</v>
      </c>
      <c r="E111" s="22" t="n">
        <f aca="false">E112+E115</f>
        <v>2807.9</v>
      </c>
      <c r="F111" s="22" t="n">
        <f aca="false">F112+F115</f>
        <v>2268.5</v>
      </c>
      <c r="G111" s="22" t="n">
        <f aca="false">G112+G115</f>
        <v>1976.6</v>
      </c>
      <c r="H111" s="21" t="n">
        <f aca="false">G111/F111*100</f>
        <v>87.1324663874807</v>
      </c>
      <c r="I111" s="22" t="n">
        <f aca="false">G111-F111</f>
        <v>-291.9</v>
      </c>
    </row>
    <row r="112" customFormat="false" ht="30" hidden="false" customHeight="false" outlineLevel="0" collapsed="false">
      <c r="A112" s="23" t="s">
        <v>132</v>
      </c>
      <c r="B112" s="56"/>
      <c r="C112" s="48" t="s">
        <v>133</v>
      </c>
      <c r="D112" s="22" t="n">
        <f aca="false">D113</f>
        <v>380</v>
      </c>
      <c r="E112" s="22" t="n">
        <f aca="false">E113</f>
        <v>380</v>
      </c>
      <c r="F112" s="22" t="n">
        <f aca="false">F113</f>
        <v>304</v>
      </c>
      <c r="G112" s="22" t="n">
        <f aca="false">G113</f>
        <v>304</v>
      </c>
      <c r="H112" s="21" t="n">
        <f aca="false">G112/F112*100</f>
        <v>100</v>
      </c>
      <c r="I112" s="22" t="n">
        <f aca="false">G112-F112</f>
        <v>0</v>
      </c>
    </row>
    <row r="113" customFormat="false" ht="45" hidden="false" customHeight="false" outlineLevel="0" collapsed="false">
      <c r="A113" s="23" t="s">
        <v>134</v>
      </c>
      <c r="B113" s="23"/>
      <c r="C113" s="48" t="s">
        <v>135</v>
      </c>
      <c r="D113" s="22" t="n">
        <f aca="false">D114</f>
        <v>380</v>
      </c>
      <c r="E113" s="22" t="n">
        <f aca="false">E114</f>
        <v>380</v>
      </c>
      <c r="F113" s="22" t="n">
        <f aca="false">F114</f>
        <v>304</v>
      </c>
      <c r="G113" s="22" t="n">
        <f aca="false">G114</f>
        <v>304</v>
      </c>
      <c r="H113" s="21" t="n">
        <f aca="false">G113/F113*100</f>
        <v>100</v>
      </c>
      <c r="I113" s="22" t="n">
        <f aca="false">G113-F113</f>
        <v>0</v>
      </c>
    </row>
    <row r="114" customFormat="false" ht="45" hidden="false" customHeight="false" outlineLevel="0" collapsed="false">
      <c r="A114" s="23"/>
      <c r="B114" s="18" t="s">
        <v>27</v>
      </c>
      <c r="C114" s="47" t="s">
        <v>28</v>
      </c>
      <c r="D114" s="22" t="n">
        <f aca="false">'2019(7)'!F243</f>
        <v>380</v>
      </c>
      <c r="E114" s="22" t="n">
        <f aca="false">'2019(7)'!G243</f>
        <v>380</v>
      </c>
      <c r="F114" s="22" t="n">
        <f aca="false">'2019(7)'!H243</f>
        <v>304</v>
      </c>
      <c r="G114" s="22" t="n">
        <f aca="false">'2019(7)'!I243</f>
        <v>304</v>
      </c>
      <c r="H114" s="21" t="n">
        <f aca="false">G114/F114*100</f>
        <v>100</v>
      </c>
      <c r="I114" s="22" t="n">
        <f aca="false">G114-F114</f>
        <v>0</v>
      </c>
    </row>
    <row r="115" customFormat="false" ht="60" hidden="false" customHeight="false" outlineLevel="0" collapsed="false">
      <c r="A115" s="17" t="s">
        <v>136</v>
      </c>
      <c r="B115" s="18"/>
      <c r="C115" s="62" t="s">
        <v>137</v>
      </c>
      <c r="D115" s="63" t="n">
        <f aca="false">D116+D118</f>
        <v>2450.4</v>
      </c>
      <c r="E115" s="63" t="n">
        <f aca="false">E116+E118</f>
        <v>2427.9</v>
      </c>
      <c r="F115" s="63" t="n">
        <f aca="false">F116+F118</f>
        <v>1964.5</v>
      </c>
      <c r="G115" s="63" t="n">
        <f aca="false">G116+G118</f>
        <v>1672.6</v>
      </c>
      <c r="H115" s="21" t="n">
        <f aca="false">G115/F115*100</f>
        <v>85.1412573173836</v>
      </c>
      <c r="I115" s="22" t="n">
        <f aca="false">G115-F115</f>
        <v>-291.9</v>
      </c>
    </row>
    <row r="116" customFormat="false" ht="60" hidden="false" customHeight="false" outlineLevel="0" collapsed="false">
      <c r="A116" s="64" t="s">
        <v>138</v>
      </c>
      <c r="B116" s="65"/>
      <c r="C116" s="33" t="s">
        <v>139</v>
      </c>
      <c r="D116" s="22" t="n">
        <f aca="false">D117</f>
        <v>132.3</v>
      </c>
      <c r="E116" s="22" t="n">
        <f aca="false">E117</f>
        <v>109.8</v>
      </c>
      <c r="F116" s="22" t="n">
        <f aca="false">F117</f>
        <v>109.8</v>
      </c>
      <c r="G116" s="22" t="n">
        <f aca="false">G117</f>
        <v>109.8</v>
      </c>
      <c r="H116" s="21" t="n">
        <f aca="false">G116/F116*100</f>
        <v>100</v>
      </c>
      <c r="I116" s="22" t="n">
        <f aca="false">G116-F116</f>
        <v>0</v>
      </c>
    </row>
    <row r="117" customFormat="false" ht="30" hidden="false" customHeight="false" outlineLevel="0" collapsed="false">
      <c r="A117" s="23"/>
      <c r="B117" s="27" t="s">
        <v>48</v>
      </c>
      <c r="C117" s="33" t="s">
        <v>49</v>
      </c>
      <c r="D117" s="22" t="n">
        <f aca="false">'2019(7)'!F233</f>
        <v>132.3</v>
      </c>
      <c r="E117" s="22" t="n">
        <f aca="false">'2019(7)'!G233</f>
        <v>109.8</v>
      </c>
      <c r="F117" s="22" t="n">
        <f aca="false">'2019(7)'!H233</f>
        <v>109.8</v>
      </c>
      <c r="G117" s="22" t="n">
        <f aca="false">'2019(7)'!I233</f>
        <v>109.8</v>
      </c>
      <c r="H117" s="21" t="n">
        <f aca="false">G117/F117*100</f>
        <v>100</v>
      </c>
      <c r="I117" s="22" t="n">
        <f aca="false">G117-F117</f>
        <v>0</v>
      </c>
    </row>
    <row r="118" customFormat="false" ht="90" hidden="false" customHeight="false" outlineLevel="0" collapsed="false">
      <c r="A118" s="23" t="s">
        <v>140</v>
      </c>
      <c r="B118" s="56"/>
      <c r="C118" s="36" t="s">
        <v>141</v>
      </c>
      <c r="D118" s="22" t="n">
        <f aca="false">D119+D120+D121</f>
        <v>2318.1</v>
      </c>
      <c r="E118" s="22" t="n">
        <f aca="false">E119+E120+E121</f>
        <v>2318.1</v>
      </c>
      <c r="F118" s="22" t="n">
        <f aca="false">F119+F120+F121</f>
        <v>1854.7</v>
      </c>
      <c r="G118" s="22" t="n">
        <f aca="false">G119+G120+G121</f>
        <v>1562.8</v>
      </c>
      <c r="H118" s="21" t="n">
        <f aca="false">G118/F118*100</f>
        <v>84.2616056505095</v>
      </c>
      <c r="I118" s="22" t="n">
        <f aca="false">G118-F118</f>
        <v>-291.9</v>
      </c>
    </row>
    <row r="119" customFormat="false" ht="75" hidden="false" customHeight="false" outlineLevel="0" collapsed="false">
      <c r="A119" s="23"/>
      <c r="B119" s="56" t="n">
        <v>100</v>
      </c>
      <c r="C119" s="33" t="s">
        <v>26</v>
      </c>
      <c r="D119" s="22" t="n">
        <f aca="false">'2019(7)'!F235</f>
        <v>1807.1</v>
      </c>
      <c r="E119" s="22" t="n">
        <f aca="false">'2019(7)'!G235</f>
        <v>1814</v>
      </c>
      <c r="F119" s="22" t="n">
        <f aca="false">'2019(7)'!H235</f>
        <v>1452.8</v>
      </c>
      <c r="G119" s="22" t="n">
        <f aca="false">'2019(7)'!I235</f>
        <v>1319.7</v>
      </c>
      <c r="H119" s="21" t="n">
        <f aca="false">G119/F119*100</f>
        <v>90.8383810572687</v>
      </c>
      <c r="I119" s="22" t="n">
        <f aca="false">G119-F119</f>
        <v>-133.1</v>
      </c>
    </row>
    <row r="120" customFormat="false" ht="30" hidden="false" customHeight="false" outlineLevel="0" collapsed="false">
      <c r="A120" s="23"/>
      <c r="B120" s="65" t="s">
        <v>48</v>
      </c>
      <c r="C120" s="33" t="s">
        <v>49</v>
      </c>
      <c r="D120" s="22" t="n">
        <f aca="false">'2019(7)'!F236</f>
        <v>510.5</v>
      </c>
      <c r="E120" s="22" t="n">
        <f aca="false">'2019(7)'!G236</f>
        <v>503.6</v>
      </c>
      <c r="F120" s="22" t="n">
        <f aca="false">'2019(7)'!H236</f>
        <v>401.6</v>
      </c>
      <c r="G120" s="22" t="n">
        <f aca="false">'2019(7)'!I236</f>
        <v>242.8</v>
      </c>
      <c r="H120" s="21" t="n">
        <f aca="false">G120/F120*100</f>
        <v>60.4581673306773</v>
      </c>
      <c r="I120" s="22" t="n">
        <f aca="false">G120-F120</f>
        <v>-158.8</v>
      </c>
    </row>
    <row r="121" customFormat="false" ht="15" hidden="false" customHeight="false" outlineLevel="0" collapsed="false">
      <c r="A121" s="23"/>
      <c r="B121" s="65" t="n">
        <v>800</v>
      </c>
      <c r="C121" s="49" t="s">
        <v>53</v>
      </c>
      <c r="D121" s="22" t="n">
        <f aca="false">'2019(7)'!F237</f>
        <v>0.5</v>
      </c>
      <c r="E121" s="22" t="n">
        <f aca="false">'2019(7)'!G237</f>
        <v>0.5</v>
      </c>
      <c r="F121" s="22" t="n">
        <f aca="false">'2019(7)'!H237</f>
        <v>0.3</v>
      </c>
      <c r="G121" s="22" t="n">
        <f aca="false">'2019(7)'!I237</f>
        <v>0.3</v>
      </c>
      <c r="H121" s="21" t="n">
        <f aca="false">G121/F121*100</f>
        <v>100</v>
      </c>
      <c r="I121" s="22" t="n">
        <f aca="false">G121-F121</f>
        <v>0</v>
      </c>
    </row>
    <row r="122" customFormat="false" ht="48.75" hidden="false" customHeight="true" outlineLevel="0" collapsed="false">
      <c r="A122" s="23" t="s">
        <v>142</v>
      </c>
      <c r="B122" s="27"/>
      <c r="C122" s="40" t="s">
        <v>143</v>
      </c>
      <c r="D122" s="22" t="n">
        <f aca="false">D123+D128</f>
        <v>4621.7</v>
      </c>
      <c r="E122" s="22" t="n">
        <f aca="false">E123+E128</f>
        <v>4857.2</v>
      </c>
      <c r="F122" s="22" t="n">
        <f aca="false">F123+F128</f>
        <v>4205.4</v>
      </c>
      <c r="G122" s="22" t="n">
        <f aca="false">G123+G128</f>
        <v>2456</v>
      </c>
      <c r="H122" s="21" t="n">
        <f aca="false">G122/F122*100</f>
        <v>58.4011033433205</v>
      </c>
      <c r="I122" s="22" t="n">
        <f aca="false">G122-F122</f>
        <v>-1749.4</v>
      </c>
    </row>
    <row r="123" customFormat="false" ht="48.75" hidden="false" customHeight="true" outlineLevel="0" collapsed="false">
      <c r="A123" s="23" t="s">
        <v>144</v>
      </c>
      <c r="B123" s="23"/>
      <c r="C123" s="29" t="s">
        <v>145</v>
      </c>
      <c r="D123" s="22" t="n">
        <f aca="false">D124</f>
        <v>2220</v>
      </c>
      <c r="E123" s="22" t="n">
        <f aca="false">E124</f>
        <v>1870</v>
      </c>
      <c r="F123" s="22" t="n">
        <f aca="false">F124</f>
        <v>1293.2</v>
      </c>
      <c r="G123" s="22" t="n">
        <f aca="false">G124</f>
        <v>1178.8</v>
      </c>
      <c r="H123" s="21" t="n">
        <f aca="false">G123/F123*100</f>
        <v>91.1537271883699</v>
      </c>
      <c r="I123" s="22" t="n">
        <f aca="false">G123-F123</f>
        <v>-114.4</v>
      </c>
    </row>
    <row r="124" customFormat="false" ht="45" hidden="false" customHeight="false" outlineLevel="0" collapsed="false">
      <c r="A124" s="23" t="s">
        <v>146</v>
      </c>
      <c r="B124" s="23"/>
      <c r="C124" s="29" t="s">
        <v>147</v>
      </c>
      <c r="D124" s="22" t="n">
        <f aca="false">D125</f>
        <v>2220</v>
      </c>
      <c r="E124" s="22" t="n">
        <f aca="false">E125</f>
        <v>1870</v>
      </c>
      <c r="F124" s="22" t="n">
        <f aca="false">F125</f>
        <v>1293.2</v>
      </c>
      <c r="G124" s="22" t="n">
        <f aca="false">G125</f>
        <v>1178.8</v>
      </c>
      <c r="H124" s="21" t="n">
        <f aca="false">G124/F124*100</f>
        <v>91.1537271883699</v>
      </c>
      <c r="I124" s="22" t="n">
        <f aca="false">G124-F124</f>
        <v>-114.4</v>
      </c>
    </row>
    <row r="125" customFormat="false" ht="30" hidden="false" customHeight="false" outlineLevel="0" collapsed="false">
      <c r="A125" s="23" t="s">
        <v>148</v>
      </c>
      <c r="B125" s="23"/>
      <c r="C125" s="19" t="s">
        <v>149</v>
      </c>
      <c r="D125" s="22" t="n">
        <f aca="false">D126+D127</f>
        <v>2220</v>
      </c>
      <c r="E125" s="22" t="n">
        <f aca="false">E126+E127</f>
        <v>1870</v>
      </c>
      <c r="F125" s="22" t="n">
        <f aca="false">F126+F127</f>
        <v>1293.2</v>
      </c>
      <c r="G125" s="22" t="n">
        <f aca="false">G126+G127</f>
        <v>1178.8</v>
      </c>
      <c r="H125" s="21" t="n">
        <f aca="false">G125/F125*100</f>
        <v>91.1537271883699</v>
      </c>
      <c r="I125" s="22" t="n">
        <f aca="false">G125-F125</f>
        <v>-114.4</v>
      </c>
    </row>
    <row r="126" customFormat="false" ht="30" hidden="false" customHeight="false" outlineLevel="0" collapsed="false">
      <c r="A126" s="23"/>
      <c r="B126" s="23" t="s">
        <v>48</v>
      </c>
      <c r="C126" s="29" t="s">
        <v>49</v>
      </c>
      <c r="D126" s="22" t="n">
        <f aca="false">'2019(7)'!F349</f>
        <v>2115</v>
      </c>
      <c r="E126" s="22" t="n">
        <f aca="false">'2019(7)'!G349</f>
        <v>1762.5</v>
      </c>
      <c r="F126" s="22" t="n">
        <f aca="false">'2019(7)'!H349</f>
        <v>1242.7</v>
      </c>
      <c r="G126" s="22" t="n">
        <f aca="false">'2019(7)'!I349</f>
        <v>1166.3</v>
      </c>
      <c r="H126" s="21" t="n">
        <f aca="false">G126/F126*100</f>
        <v>93.8520962420536</v>
      </c>
      <c r="I126" s="22" t="n">
        <f aca="false">G126-F126</f>
        <v>-76.4000000000001</v>
      </c>
    </row>
    <row r="127" customFormat="false" ht="30" hidden="false" customHeight="false" outlineLevel="0" collapsed="false">
      <c r="A127" s="23"/>
      <c r="B127" s="23" t="s">
        <v>38</v>
      </c>
      <c r="C127" s="29" t="s">
        <v>39</v>
      </c>
      <c r="D127" s="22" t="n">
        <f aca="false">'2019(7)'!F350</f>
        <v>105</v>
      </c>
      <c r="E127" s="22" t="n">
        <f aca="false">'2019(7)'!G350</f>
        <v>107.5</v>
      </c>
      <c r="F127" s="22" t="n">
        <f aca="false">'2019(7)'!H350</f>
        <v>50.5</v>
      </c>
      <c r="G127" s="22" t="n">
        <f aca="false">'2019(7)'!I350</f>
        <v>12.5</v>
      </c>
      <c r="H127" s="21" t="n">
        <f aca="false">G127/F127*100</f>
        <v>24.7524752475248</v>
      </c>
      <c r="I127" s="22" t="n">
        <f aca="false">G127-F127</f>
        <v>-38</v>
      </c>
    </row>
    <row r="128" customFormat="false" ht="57" hidden="false" customHeight="true" outlineLevel="0" collapsed="false">
      <c r="A128" s="23" t="s">
        <v>150</v>
      </c>
      <c r="B128" s="23"/>
      <c r="C128" s="66" t="s">
        <v>151</v>
      </c>
      <c r="D128" s="22" t="n">
        <f aca="false">D129</f>
        <v>2401.7</v>
      </c>
      <c r="E128" s="22" t="n">
        <f aca="false">E129+E138+E135</f>
        <v>2987.2</v>
      </c>
      <c r="F128" s="22" t="n">
        <f aca="false">F129+F138+F135</f>
        <v>2912.2</v>
      </c>
      <c r="G128" s="22" t="n">
        <f aca="false">G129+G138+G135</f>
        <v>1277.2</v>
      </c>
      <c r="H128" s="21" t="n">
        <f aca="false">G128/F128*100</f>
        <v>43.8568779616785</v>
      </c>
      <c r="I128" s="22" t="n">
        <f aca="false">G128-F128</f>
        <v>-1635</v>
      </c>
    </row>
    <row r="129" customFormat="false" ht="30" hidden="false" customHeight="true" outlineLevel="0" collapsed="false">
      <c r="A129" s="23" t="s">
        <v>152</v>
      </c>
      <c r="B129" s="23"/>
      <c r="C129" s="66" t="s">
        <v>153</v>
      </c>
      <c r="D129" s="22" t="n">
        <f aca="false">D130</f>
        <v>2401.7</v>
      </c>
      <c r="E129" s="22" t="n">
        <f aca="false">E130</f>
        <v>1576.7</v>
      </c>
      <c r="F129" s="22" t="n">
        <f aca="false">F130</f>
        <v>1501.7</v>
      </c>
      <c r="G129" s="22" t="n">
        <f aca="false">G130</f>
        <v>1277.2</v>
      </c>
      <c r="H129" s="21" t="n">
        <f aca="false">G129/F129*100</f>
        <v>85.0502763534661</v>
      </c>
      <c r="I129" s="22" t="n">
        <f aca="false">G129-F129</f>
        <v>-224.5</v>
      </c>
    </row>
    <row r="130" customFormat="false" ht="45" hidden="false" customHeight="false" outlineLevel="0" collapsed="false">
      <c r="A130" s="23" t="s">
        <v>154</v>
      </c>
      <c r="B130" s="23"/>
      <c r="C130" s="40" t="s">
        <v>155</v>
      </c>
      <c r="D130" s="22" t="n">
        <f aca="false">D131+D132+D133</f>
        <v>2401.7</v>
      </c>
      <c r="E130" s="22" t="n">
        <f aca="false">E131+E132+E133+E134</f>
        <v>1576.7</v>
      </c>
      <c r="F130" s="22" t="n">
        <f aca="false">F131+F132+F133+F134</f>
        <v>1501.7</v>
      </c>
      <c r="G130" s="22" t="n">
        <f aca="false">G131+G132+G133+G134</f>
        <v>1277.2</v>
      </c>
      <c r="H130" s="21" t="n">
        <f aca="false">G130/F130*100</f>
        <v>85.0502763534661</v>
      </c>
      <c r="I130" s="22" t="n">
        <f aca="false">G130-F130</f>
        <v>-224.5</v>
      </c>
    </row>
    <row r="131" customFormat="false" ht="75" hidden="false" customHeight="false" outlineLevel="0" collapsed="false">
      <c r="A131" s="23"/>
      <c r="B131" s="23" t="s">
        <v>25</v>
      </c>
      <c r="C131" s="40" t="s">
        <v>26</v>
      </c>
      <c r="D131" s="22" t="n">
        <f aca="false">'2019(7)'!F399</f>
        <v>250</v>
      </c>
      <c r="E131" s="22" t="n">
        <f aca="false">'2019(7)'!G399</f>
        <v>250</v>
      </c>
      <c r="F131" s="22" t="n">
        <f aca="false">'2019(7)'!H399</f>
        <v>197.9</v>
      </c>
      <c r="G131" s="22" t="n">
        <f aca="false">'2019(7)'!I399</f>
        <v>187.5</v>
      </c>
      <c r="H131" s="21" t="n">
        <f aca="false">G131/F131*100</f>
        <v>94.744820616473</v>
      </c>
      <c r="I131" s="22" t="n">
        <f aca="false">G131-F131</f>
        <v>-10.4</v>
      </c>
    </row>
    <row r="132" customFormat="false" ht="30" hidden="false" customHeight="false" outlineLevel="0" collapsed="false">
      <c r="A132" s="23"/>
      <c r="B132" s="46" t="s">
        <v>48</v>
      </c>
      <c r="C132" s="19" t="s">
        <v>49</v>
      </c>
      <c r="D132" s="22" t="n">
        <f aca="false">'2019(7)'!F400</f>
        <v>2121.7</v>
      </c>
      <c r="E132" s="22" t="n">
        <f aca="false">'2019(7)'!G400</f>
        <v>1146.7</v>
      </c>
      <c r="F132" s="22" t="n">
        <f aca="false">'2019(7)'!H400</f>
        <v>1134.8</v>
      </c>
      <c r="G132" s="22" t="n">
        <f aca="false">'2019(7)'!I400</f>
        <v>1085.2</v>
      </c>
      <c r="H132" s="21" t="n">
        <f aca="false">G132/F132*100</f>
        <v>95.6291857596052</v>
      </c>
      <c r="I132" s="22" t="n">
        <f aca="false">G132-F132</f>
        <v>-49.5999999999999</v>
      </c>
    </row>
    <row r="133" customFormat="false" ht="30" hidden="false" customHeight="false" outlineLevel="0" collapsed="false">
      <c r="A133" s="23"/>
      <c r="B133" s="46" t="s">
        <v>38</v>
      </c>
      <c r="C133" s="67" t="s">
        <v>39</v>
      </c>
      <c r="D133" s="22" t="n">
        <f aca="false">'2019(7)'!F401</f>
        <v>30</v>
      </c>
      <c r="E133" s="22" t="n">
        <f aca="false">'2019(7)'!G401</f>
        <v>30</v>
      </c>
      <c r="F133" s="22" t="n">
        <f aca="false">'2019(7)'!H401</f>
        <v>19</v>
      </c>
      <c r="G133" s="22" t="n">
        <f aca="false">'2019(7)'!I401</f>
        <v>4.5</v>
      </c>
      <c r="H133" s="21" t="n">
        <f aca="false">G133/F133*100</f>
        <v>23.6842105263158</v>
      </c>
      <c r="I133" s="22" t="n">
        <f aca="false">G133-F133</f>
        <v>-14.5</v>
      </c>
    </row>
    <row r="134" customFormat="false" ht="45" hidden="false" customHeight="false" outlineLevel="0" collapsed="false">
      <c r="A134" s="23"/>
      <c r="B134" s="46" t="s">
        <v>27</v>
      </c>
      <c r="C134" s="29" t="s">
        <v>31</v>
      </c>
      <c r="D134" s="22" t="s">
        <v>56</v>
      </c>
      <c r="E134" s="22" t="n">
        <f aca="false">'2019(7)'!G55</f>
        <v>150</v>
      </c>
      <c r="F134" s="22" t="n">
        <f aca="false">'2019(7)'!H55</f>
        <v>150</v>
      </c>
      <c r="G134" s="22" t="n">
        <f aca="false">'2019(7)'!I55</f>
        <v>0</v>
      </c>
      <c r="H134" s="21" t="n">
        <f aca="false">G134/F134*100</f>
        <v>0</v>
      </c>
      <c r="I134" s="22" t="n">
        <f aca="false">G134-F134</f>
        <v>-150</v>
      </c>
    </row>
    <row r="135" customFormat="false" ht="45" hidden="false" customHeight="false" outlineLevel="0" collapsed="false">
      <c r="A135" s="23" t="s">
        <v>156</v>
      </c>
      <c r="B135" s="46"/>
      <c r="C135" s="36" t="s">
        <v>157</v>
      </c>
      <c r="D135" s="22" t="s">
        <v>56</v>
      </c>
      <c r="E135" s="22" t="n">
        <f aca="false">E136</f>
        <v>410.5</v>
      </c>
      <c r="F135" s="22" t="n">
        <f aca="false">F136</f>
        <v>410.5</v>
      </c>
      <c r="G135" s="22" t="n">
        <f aca="false">G136</f>
        <v>0</v>
      </c>
      <c r="H135" s="21" t="n">
        <f aca="false">G135/F135*100</f>
        <v>0</v>
      </c>
      <c r="I135" s="22" t="n">
        <f aca="false">G135-F135</f>
        <v>-410.5</v>
      </c>
    </row>
    <row r="136" customFormat="false" ht="75" hidden="false" customHeight="false" outlineLevel="0" collapsed="false">
      <c r="A136" s="23" t="s">
        <v>158</v>
      </c>
      <c r="B136" s="46"/>
      <c r="C136" s="36" t="s">
        <v>159</v>
      </c>
      <c r="D136" s="22" t="s">
        <v>56</v>
      </c>
      <c r="E136" s="22" t="n">
        <f aca="false">E137</f>
        <v>410.5</v>
      </c>
      <c r="F136" s="22" t="n">
        <f aca="false">F137</f>
        <v>410.5</v>
      </c>
      <c r="G136" s="22" t="n">
        <f aca="false">G137</f>
        <v>0</v>
      </c>
      <c r="H136" s="21" t="n">
        <f aca="false">G136/F136*100</f>
        <v>0</v>
      </c>
      <c r="I136" s="22" t="n">
        <f aca="false">G136-F136</f>
        <v>-410.5</v>
      </c>
    </row>
    <row r="137" customFormat="false" ht="30" hidden="false" customHeight="false" outlineLevel="0" collapsed="false">
      <c r="A137" s="23"/>
      <c r="B137" s="46" t="s">
        <v>48</v>
      </c>
      <c r="C137" s="33" t="s">
        <v>49</v>
      </c>
      <c r="D137" s="22" t="s">
        <v>56</v>
      </c>
      <c r="E137" s="22" t="n">
        <f aca="false">'2019(7)'!G404</f>
        <v>410.5</v>
      </c>
      <c r="F137" s="22" t="n">
        <f aca="false">'2019(7)'!H404</f>
        <v>410.5</v>
      </c>
      <c r="G137" s="22" t="n">
        <f aca="false">'2019(7)'!I404</f>
        <v>0</v>
      </c>
      <c r="H137" s="21" t="n">
        <f aca="false">G137/F137*100</f>
        <v>0</v>
      </c>
      <c r="I137" s="22" t="n">
        <f aca="false">G137-F137</f>
        <v>-410.5</v>
      </c>
    </row>
    <row r="138" customFormat="false" ht="30" hidden="false" customHeight="false" outlineLevel="0" collapsed="false">
      <c r="A138" s="61" t="s">
        <v>160</v>
      </c>
      <c r="B138" s="68"/>
      <c r="C138" s="69" t="s">
        <v>161</v>
      </c>
      <c r="D138" s="22" t="s">
        <v>56</v>
      </c>
      <c r="E138" s="22" t="n">
        <f aca="false">E139</f>
        <v>1000</v>
      </c>
      <c r="F138" s="22" t="n">
        <f aca="false">F139</f>
        <v>1000</v>
      </c>
      <c r="G138" s="22" t="n">
        <f aca="false">G139</f>
        <v>0</v>
      </c>
      <c r="H138" s="21" t="n">
        <v>0</v>
      </c>
      <c r="I138" s="22" t="n">
        <f aca="false">G138-F138</f>
        <v>-1000</v>
      </c>
    </row>
    <row r="139" customFormat="false" ht="45" hidden="false" customHeight="false" outlineLevel="0" collapsed="false">
      <c r="A139" s="61" t="s">
        <v>162</v>
      </c>
      <c r="B139" s="68"/>
      <c r="C139" s="69" t="s">
        <v>163</v>
      </c>
      <c r="D139" s="22" t="s">
        <v>56</v>
      </c>
      <c r="E139" s="22" t="n">
        <f aca="false">E140</f>
        <v>1000</v>
      </c>
      <c r="F139" s="22" t="n">
        <f aca="false">F140</f>
        <v>1000</v>
      </c>
      <c r="G139" s="22" t="n">
        <f aca="false">G140</f>
        <v>0</v>
      </c>
      <c r="H139" s="21" t="n">
        <v>0</v>
      </c>
      <c r="I139" s="22" t="n">
        <f aca="false">G139-F139</f>
        <v>-1000</v>
      </c>
    </row>
    <row r="140" customFormat="false" ht="15" hidden="false" customHeight="false" outlineLevel="0" collapsed="false">
      <c r="A140" s="61"/>
      <c r="B140" s="68" t="s">
        <v>164</v>
      </c>
      <c r="C140" s="70" t="s">
        <v>165</v>
      </c>
      <c r="D140" s="22" t="s">
        <v>56</v>
      </c>
      <c r="E140" s="22" t="n">
        <f aca="false">'2019(7)'!G393</f>
        <v>1000</v>
      </c>
      <c r="F140" s="22" t="n">
        <f aca="false">'2019(7)'!H393</f>
        <v>1000</v>
      </c>
      <c r="G140" s="22" t="n">
        <f aca="false">'2019(7)'!I393</f>
        <v>0</v>
      </c>
      <c r="H140" s="21" t="n">
        <v>0</v>
      </c>
      <c r="I140" s="22" t="n">
        <f aca="false">G140-F140</f>
        <v>-1000</v>
      </c>
    </row>
    <row r="141" customFormat="false" ht="34.5" hidden="false" customHeight="true" outlineLevel="0" collapsed="false">
      <c r="A141" s="23" t="s">
        <v>166</v>
      </c>
      <c r="B141" s="23"/>
      <c r="C141" s="29" t="s">
        <v>167</v>
      </c>
      <c r="D141" s="22" t="n">
        <f aca="false">D142</f>
        <v>6939.6</v>
      </c>
      <c r="E141" s="22" t="n">
        <f aca="false">E142+E157+E165</f>
        <v>18082.1</v>
      </c>
      <c r="F141" s="22" t="n">
        <f aca="false">F142+F157+F165</f>
        <v>15628.5</v>
      </c>
      <c r="G141" s="22" t="n">
        <f aca="false">G142+G157+G165</f>
        <v>14672.5</v>
      </c>
      <c r="H141" s="21" t="n">
        <f aca="false">G141/F141*100</f>
        <v>93.8829702146719</v>
      </c>
      <c r="I141" s="22" t="n">
        <f aca="false">G141-F141</f>
        <v>-955.999999999998</v>
      </c>
    </row>
    <row r="142" customFormat="false" ht="60" hidden="false" customHeight="false" outlineLevel="0" collapsed="false">
      <c r="A142" s="23" t="s">
        <v>168</v>
      </c>
      <c r="B142" s="23"/>
      <c r="C142" s="19" t="s">
        <v>169</v>
      </c>
      <c r="D142" s="22" t="n">
        <f aca="false">D143+D146</f>
        <v>6939.6</v>
      </c>
      <c r="E142" s="22" t="n">
        <f aca="false">E143+E146</f>
        <v>6220.5</v>
      </c>
      <c r="F142" s="22" t="n">
        <f aca="false">F143+F146</f>
        <v>4719.6</v>
      </c>
      <c r="G142" s="22" t="n">
        <f aca="false">G143+G146</f>
        <v>4707.5</v>
      </c>
      <c r="H142" s="21" t="n">
        <f aca="false">G142/F142*100</f>
        <v>99.7436223408763</v>
      </c>
      <c r="I142" s="22" t="n">
        <f aca="false">G142-F142</f>
        <v>-12.1000000000004</v>
      </c>
    </row>
    <row r="143" customFormat="false" ht="30" hidden="false" customHeight="false" outlineLevel="0" collapsed="false">
      <c r="A143" s="23" t="s">
        <v>170</v>
      </c>
      <c r="B143" s="23"/>
      <c r="C143" s="40" t="s">
        <v>171</v>
      </c>
      <c r="D143" s="22" t="n">
        <f aca="false">D144</f>
        <v>807.5</v>
      </c>
      <c r="E143" s="22" t="n">
        <f aca="false">E144</f>
        <v>807.5</v>
      </c>
      <c r="F143" s="22" t="n">
        <f aca="false">F144</f>
        <v>646</v>
      </c>
      <c r="G143" s="22" t="n">
        <f aca="false">G144</f>
        <v>646</v>
      </c>
      <c r="H143" s="21" t="n">
        <f aca="false">G143/F143*100</f>
        <v>100</v>
      </c>
      <c r="I143" s="22" t="n">
        <f aca="false">G143-F143</f>
        <v>0</v>
      </c>
    </row>
    <row r="144" customFormat="false" ht="15" hidden="false" customHeight="false" outlineLevel="0" collapsed="false">
      <c r="A144" s="23" t="s">
        <v>172</v>
      </c>
      <c r="B144" s="46"/>
      <c r="C144" s="19" t="s">
        <v>173</v>
      </c>
      <c r="D144" s="22" t="n">
        <f aca="false">D145</f>
        <v>807.5</v>
      </c>
      <c r="E144" s="22" t="n">
        <f aca="false">E145</f>
        <v>807.5</v>
      </c>
      <c r="F144" s="22" t="n">
        <f aca="false">F145</f>
        <v>646</v>
      </c>
      <c r="G144" s="22" t="n">
        <f aca="false">G145</f>
        <v>646</v>
      </c>
      <c r="H144" s="21" t="n">
        <f aca="false">G144/F144*100</f>
        <v>100</v>
      </c>
      <c r="I144" s="22" t="n">
        <f aca="false">G144-F144</f>
        <v>0</v>
      </c>
    </row>
    <row r="145" customFormat="false" ht="45" hidden="false" customHeight="false" outlineLevel="0" collapsed="false">
      <c r="A145" s="23"/>
      <c r="B145" s="23" t="s">
        <v>27</v>
      </c>
      <c r="C145" s="29" t="s">
        <v>31</v>
      </c>
      <c r="D145" s="22" t="n">
        <f aca="false">'2019(7)'!F193</f>
        <v>807.5</v>
      </c>
      <c r="E145" s="22" t="n">
        <f aca="false">'2019(7)'!G193</f>
        <v>807.5</v>
      </c>
      <c r="F145" s="22" t="n">
        <f aca="false">'2019(7)'!H193</f>
        <v>646</v>
      </c>
      <c r="G145" s="22" t="n">
        <f aca="false">'2019(7)'!I193</f>
        <v>646</v>
      </c>
      <c r="H145" s="21" t="n">
        <f aca="false">G145/F145*100</f>
        <v>100</v>
      </c>
      <c r="I145" s="22" t="n">
        <f aca="false">G145-F145</f>
        <v>0</v>
      </c>
    </row>
    <row r="146" customFormat="false" ht="43.5" hidden="false" customHeight="true" outlineLevel="0" collapsed="false">
      <c r="A146" s="23" t="s">
        <v>174</v>
      </c>
      <c r="B146" s="23"/>
      <c r="C146" s="40" t="s">
        <v>175</v>
      </c>
      <c r="D146" s="22" t="n">
        <f aca="false">D147+D149+D151+D153</f>
        <v>6132.1</v>
      </c>
      <c r="E146" s="22" t="n">
        <f aca="false">E147+E149+E151+E153+E155</f>
        <v>5413</v>
      </c>
      <c r="F146" s="22" t="n">
        <f aca="false">F147+F149+F151+F153+F155</f>
        <v>4073.6</v>
      </c>
      <c r="G146" s="22" t="n">
        <f aca="false">G147+G149+G151+G153+G155</f>
        <v>4061.5</v>
      </c>
      <c r="H146" s="21" t="n">
        <f aca="false">G146/F146*100</f>
        <v>99.702965435978</v>
      </c>
      <c r="I146" s="22" t="n">
        <f aca="false">G146-F146</f>
        <v>-12.0999999999999</v>
      </c>
    </row>
    <row r="147" customFormat="false" ht="60" hidden="false" customHeight="false" outlineLevel="0" collapsed="false">
      <c r="A147" s="23" t="s">
        <v>176</v>
      </c>
      <c r="B147" s="23"/>
      <c r="C147" s="19" t="s">
        <v>177</v>
      </c>
      <c r="D147" s="22" t="n">
        <f aca="false">D148</f>
        <v>4470.7</v>
      </c>
      <c r="E147" s="22" t="n">
        <f aca="false">E148</f>
        <v>4470.7</v>
      </c>
      <c r="F147" s="22" t="n">
        <f aca="false">F148</f>
        <v>3334.5</v>
      </c>
      <c r="G147" s="22" t="n">
        <f aca="false">G148</f>
        <v>3322.4</v>
      </c>
      <c r="H147" s="21" t="n">
        <f aca="false">G147/F147*100</f>
        <v>99.6371270055481</v>
      </c>
      <c r="I147" s="22" t="n">
        <f aca="false">G147-F147</f>
        <v>-12.0999999999999</v>
      </c>
    </row>
    <row r="148" customFormat="false" ht="30" hidden="false" customHeight="false" outlineLevel="0" collapsed="false">
      <c r="A148" s="23"/>
      <c r="B148" s="23" t="s">
        <v>38</v>
      </c>
      <c r="C148" s="29" t="s">
        <v>39</v>
      </c>
      <c r="D148" s="22" t="n">
        <f aca="false">'2019(7)'!F357</f>
        <v>4470.7</v>
      </c>
      <c r="E148" s="22" t="n">
        <f aca="false">'2019(7)'!G357</f>
        <v>4470.7</v>
      </c>
      <c r="F148" s="22" t="n">
        <f aca="false">'2019(7)'!H357</f>
        <v>3334.5</v>
      </c>
      <c r="G148" s="22" t="n">
        <f aca="false">'2019(7)'!I357</f>
        <v>3322.4</v>
      </c>
      <c r="H148" s="21" t="n">
        <f aca="false">G148/F148*100</f>
        <v>99.6371270055481</v>
      </c>
      <c r="I148" s="22" t="n">
        <f aca="false">G148-F148</f>
        <v>-12.0999999999999</v>
      </c>
    </row>
    <row r="149" customFormat="false" ht="45" hidden="false" customHeight="false" outlineLevel="0" collapsed="false">
      <c r="A149" s="46" t="s">
        <v>178</v>
      </c>
      <c r="B149" s="27"/>
      <c r="C149" s="62" t="s">
        <v>179</v>
      </c>
      <c r="D149" s="22" t="n">
        <f aca="false">D150</f>
        <v>203.2</v>
      </c>
      <c r="E149" s="22" t="n">
        <f aca="false">E150</f>
        <v>0</v>
      </c>
      <c r="F149" s="22" t="n">
        <f aca="false">F150</f>
        <v>0</v>
      </c>
      <c r="G149" s="22" t="n">
        <f aca="false">G150</f>
        <v>0</v>
      </c>
      <c r="H149" s="21" t="n">
        <v>0</v>
      </c>
      <c r="I149" s="22" t="n">
        <f aca="false">G149-F149</f>
        <v>0</v>
      </c>
    </row>
    <row r="150" customFormat="false" ht="30" hidden="false" customHeight="false" outlineLevel="0" collapsed="false">
      <c r="A150" s="46"/>
      <c r="B150" s="27" t="s">
        <v>48</v>
      </c>
      <c r="C150" s="62" t="s">
        <v>49</v>
      </c>
      <c r="D150" s="22" t="n">
        <f aca="false">'2019(7)'!F363</f>
        <v>203.2</v>
      </c>
      <c r="E150" s="22" t="n">
        <f aca="false">'2019(7)'!G363</f>
        <v>0</v>
      </c>
      <c r="F150" s="22" t="n">
        <f aca="false">'2019(7)'!H363</f>
        <v>0</v>
      </c>
      <c r="G150" s="22" t="n">
        <f aca="false">'2019(7)'!I363</f>
        <v>0</v>
      </c>
      <c r="H150" s="21" t="n">
        <v>0</v>
      </c>
      <c r="I150" s="22" t="n">
        <f aca="false">G150-F150</f>
        <v>0</v>
      </c>
    </row>
    <row r="151" customFormat="false" ht="45" hidden="false" customHeight="false" outlineLevel="0" collapsed="false">
      <c r="A151" s="23" t="s">
        <v>180</v>
      </c>
      <c r="B151" s="23"/>
      <c r="C151" s="38" t="s">
        <v>181</v>
      </c>
      <c r="D151" s="22" t="n">
        <f aca="false">D152</f>
        <v>729.1</v>
      </c>
      <c r="E151" s="22" t="n">
        <f aca="false">E152</f>
        <v>0</v>
      </c>
      <c r="F151" s="22" t="n">
        <f aca="false">F152</f>
        <v>0</v>
      </c>
      <c r="G151" s="22" t="n">
        <f aca="false">G152</f>
        <v>0</v>
      </c>
      <c r="H151" s="21" t="n">
        <v>0</v>
      </c>
      <c r="I151" s="22" t="n">
        <f aca="false">G151-F151</f>
        <v>0</v>
      </c>
    </row>
    <row r="152" customFormat="false" ht="30" hidden="false" customHeight="false" outlineLevel="0" collapsed="false">
      <c r="A152" s="23"/>
      <c r="B152" s="23" t="s">
        <v>38</v>
      </c>
      <c r="C152" s="38" t="s">
        <v>39</v>
      </c>
      <c r="D152" s="22" t="n">
        <f aca="false">'2019(7)'!F367</f>
        <v>729.1</v>
      </c>
      <c r="E152" s="22" t="n">
        <f aca="false">'2019(7)'!G367</f>
        <v>0</v>
      </c>
      <c r="F152" s="22" t="n">
        <f aca="false">'2019(7)'!H367</f>
        <v>0</v>
      </c>
      <c r="G152" s="22" t="n">
        <f aca="false">'2019(7)'!I367</f>
        <v>0</v>
      </c>
      <c r="H152" s="21" t="n">
        <v>0</v>
      </c>
      <c r="I152" s="22" t="n">
        <f aca="false">G152-F152</f>
        <v>0</v>
      </c>
    </row>
    <row r="153" customFormat="false" ht="60" hidden="false" customHeight="false" outlineLevel="0" collapsed="false">
      <c r="A153" s="71" t="s">
        <v>182</v>
      </c>
      <c r="B153" s="72"/>
      <c r="C153" s="73" t="s">
        <v>183</v>
      </c>
      <c r="D153" s="22" t="n">
        <f aca="false">D154</f>
        <v>729.1</v>
      </c>
      <c r="E153" s="22" t="n">
        <f aca="false">E154</f>
        <v>739.1</v>
      </c>
      <c r="F153" s="22" t="n">
        <f aca="false">F154</f>
        <v>739.1</v>
      </c>
      <c r="G153" s="22" t="n">
        <f aca="false">G154</f>
        <v>739.1</v>
      </c>
      <c r="H153" s="21" t="n">
        <f aca="false">G153/F153*100</f>
        <v>100</v>
      </c>
      <c r="I153" s="22" t="n">
        <f aca="false">G153-F153</f>
        <v>0</v>
      </c>
    </row>
    <row r="154" customFormat="false" ht="30" hidden="false" customHeight="false" outlineLevel="0" collapsed="false">
      <c r="A154" s="71"/>
      <c r="B154" s="72" t="n">
        <v>300</v>
      </c>
      <c r="C154" s="74" t="s">
        <v>39</v>
      </c>
      <c r="D154" s="22" t="n">
        <f aca="false">'2019(7)'!F369</f>
        <v>729.1</v>
      </c>
      <c r="E154" s="22" t="n">
        <f aca="false">'2019(7)'!G369</f>
        <v>739.1</v>
      </c>
      <c r="F154" s="22" t="n">
        <f aca="false">'2019(7)'!H369</f>
        <v>739.1</v>
      </c>
      <c r="G154" s="22" t="n">
        <f aca="false">'2019(7)'!I369</f>
        <v>739.1</v>
      </c>
      <c r="H154" s="21" t="n">
        <f aca="false">G154/F154*100</f>
        <v>100</v>
      </c>
      <c r="I154" s="22" t="n">
        <f aca="false">G154-F154</f>
        <v>0</v>
      </c>
    </row>
    <row r="155" customFormat="false" ht="45" hidden="false" customHeight="false" outlineLevel="0" collapsed="false">
      <c r="A155" s="75" t="s">
        <v>184</v>
      </c>
      <c r="B155" s="76"/>
      <c r="C155" s="33" t="s">
        <v>179</v>
      </c>
      <c r="D155" s="22" t="s">
        <v>56</v>
      </c>
      <c r="E155" s="22" t="n">
        <f aca="false">E156</f>
        <v>203.2</v>
      </c>
      <c r="F155" s="22" t="n">
        <f aca="false">F156</f>
        <v>0</v>
      </c>
      <c r="G155" s="22" t="n">
        <f aca="false">G156</f>
        <v>0</v>
      </c>
      <c r="H155" s="21" t="n">
        <v>0</v>
      </c>
      <c r="I155" s="22" t="n">
        <f aca="false">G155-F155</f>
        <v>0</v>
      </c>
    </row>
    <row r="156" customFormat="false" ht="30" hidden="false" customHeight="false" outlineLevel="0" collapsed="false">
      <c r="A156" s="77"/>
      <c r="B156" s="76" t="s">
        <v>48</v>
      </c>
      <c r="C156" s="33" t="s">
        <v>49</v>
      </c>
      <c r="D156" s="22" t="s">
        <v>56</v>
      </c>
      <c r="E156" s="22" t="n">
        <f aca="false">'2019(7)'!G365</f>
        <v>203.2</v>
      </c>
      <c r="F156" s="22" t="n">
        <v>0</v>
      </c>
      <c r="G156" s="22" t="n">
        <v>0</v>
      </c>
      <c r="H156" s="21" t="n">
        <v>0</v>
      </c>
      <c r="I156" s="22" t="n">
        <f aca="false">G156-F156</f>
        <v>0</v>
      </c>
    </row>
    <row r="157" customFormat="false" ht="120" hidden="false" customHeight="false" outlineLevel="0" collapsed="false">
      <c r="A157" s="46" t="s">
        <v>185</v>
      </c>
      <c r="B157" s="30"/>
      <c r="C157" s="29" t="s">
        <v>186</v>
      </c>
      <c r="D157" s="22" t="s">
        <v>56</v>
      </c>
      <c r="E157" s="22" t="n">
        <f aca="false">E158</f>
        <v>9403.5</v>
      </c>
      <c r="F157" s="22" t="n">
        <f aca="false">F158</f>
        <v>9388.6</v>
      </c>
      <c r="G157" s="22" t="n">
        <f aca="false">G158</f>
        <v>9253.4</v>
      </c>
      <c r="H157" s="21" t="n">
        <f aca="false">G157/F157*100</f>
        <v>98.5599556909444</v>
      </c>
      <c r="I157" s="22" t="n">
        <f aca="false">G157-F157</f>
        <v>-135.199999999999</v>
      </c>
    </row>
    <row r="158" customFormat="false" ht="90" hidden="false" customHeight="false" outlineLevel="0" collapsed="false">
      <c r="A158" s="46" t="s">
        <v>187</v>
      </c>
      <c r="B158" s="27"/>
      <c r="C158" s="78" t="s">
        <v>188</v>
      </c>
      <c r="D158" s="22" t="n">
        <f aca="false">D159+D161+D163</f>
        <v>9403.5</v>
      </c>
      <c r="E158" s="22" t="n">
        <f aca="false">E159+E161+E163</f>
        <v>9403.5</v>
      </c>
      <c r="F158" s="22" t="n">
        <f aca="false">F159+F161+F163</f>
        <v>9388.6</v>
      </c>
      <c r="G158" s="22" t="n">
        <f aca="false">G159+G161+G163</f>
        <v>9253.4</v>
      </c>
      <c r="H158" s="21" t="n">
        <f aca="false">G158/F158*100</f>
        <v>98.5599556909444</v>
      </c>
      <c r="I158" s="22" t="n">
        <f aca="false">G158-F158</f>
        <v>-135.199999999999</v>
      </c>
    </row>
    <row r="159" customFormat="false" ht="60" hidden="false" customHeight="false" outlineLevel="0" collapsed="false">
      <c r="A159" s="46" t="s">
        <v>189</v>
      </c>
      <c r="B159" s="27"/>
      <c r="C159" s="78" t="s">
        <v>190</v>
      </c>
      <c r="D159" s="22" t="n">
        <f aca="false">D160</f>
        <v>97.6</v>
      </c>
      <c r="E159" s="22" t="n">
        <f aca="false">E160</f>
        <v>97.6</v>
      </c>
      <c r="F159" s="22" t="n">
        <f aca="false">F160</f>
        <v>97.6</v>
      </c>
      <c r="G159" s="22" t="n">
        <f aca="false">G160</f>
        <v>0</v>
      </c>
      <c r="H159" s="21" t="n">
        <f aca="false">G159/F159*100</f>
        <v>0</v>
      </c>
      <c r="I159" s="22" t="n">
        <f aca="false">G159-F159</f>
        <v>-97.6</v>
      </c>
    </row>
    <row r="160" customFormat="false" ht="30" hidden="false" customHeight="false" outlineLevel="0" collapsed="false">
      <c r="A160" s="46"/>
      <c r="B160" s="27" t="s">
        <v>48</v>
      </c>
      <c r="C160" s="19" t="s">
        <v>49</v>
      </c>
      <c r="D160" s="22" t="n">
        <f aca="false">'2019(7)'!F197</f>
        <v>97.6</v>
      </c>
      <c r="E160" s="22" t="n">
        <f aca="false">'2019(7)'!G197</f>
        <v>97.6</v>
      </c>
      <c r="F160" s="22" t="n">
        <f aca="false">'2019(7)'!H197</f>
        <v>97.6</v>
      </c>
      <c r="G160" s="22" t="n">
        <f aca="false">'2019(7)'!I197</f>
        <v>0</v>
      </c>
      <c r="H160" s="21" t="n">
        <f aca="false">G160/F160*100</f>
        <v>0</v>
      </c>
      <c r="I160" s="22" t="n">
        <f aca="false">G160-F160</f>
        <v>-97.6</v>
      </c>
    </row>
    <row r="161" customFormat="false" ht="120" hidden="false" customHeight="false" outlineLevel="0" collapsed="false">
      <c r="A161" s="46" t="s">
        <v>191</v>
      </c>
      <c r="B161" s="27"/>
      <c r="C161" s="29" t="s">
        <v>192</v>
      </c>
      <c r="D161" s="22" t="n">
        <f aca="false">D162</f>
        <v>9246.3</v>
      </c>
      <c r="E161" s="22" t="n">
        <f aca="false">E162</f>
        <v>9246.3</v>
      </c>
      <c r="F161" s="22" t="n">
        <f aca="false">F162</f>
        <v>9246.3</v>
      </c>
      <c r="G161" s="22" t="n">
        <f aca="false">G162</f>
        <v>9208.7</v>
      </c>
      <c r="H161" s="21" t="n">
        <f aca="false">G161/F161*100</f>
        <v>99.5933508538551</v>
      </c>
      <c r="I161" s="22" t="n">
        <f aca="false">G161-F161</f>
        <v>-37.5999999999985</v>
      </c>
    </row>
    <row r="162" customFormat="false" ht="28.5" hidden="false" customHeight="true" outlineLevel="0" collapsed="false">
      <c r="A162" s="46"/>
      <c r="B162" s="30" t="n">
        <v>400</v>
      </c>
      <c r="C162" s="29" t="s">
        <v>193</v>
      </c>
      <c r="D162" s="22" t="n">
        <f aca="false">'2019(7)'!F386</f>
        <v>9246.3</v>
      </c>
      <c r="E162" s="22" t="n">
        <f aca="false">'2019(7)'!G386</f>
        <v>9246.3</v>
      </c>
      <c r="F162" s="22" t="n">
        <f aca="false">'2019(7)'!H386</f>
        <v>9246.3</v>
      </c>
      <c r="G162" s="22" t="n">
        <f aca="false">'2019(7)'!I386</f>
        <v>9208.7</v>
      </c>
      <c r="H162" s="21" t="n">
        <f aca="false">G162/F162*100</f>
        <v>99.5933508538551</v>
      </c>
      <c r="I162" s="22" t="n">
        <f aca="false">G162-F162</f>
        <v>-37.5999999999985</v>
      </c>
    </row>
    <row r="163" customFormat="false" ht="90" hidden="false" customHeight="false" outlineLevel="0" collapsed="false">
      <c r="A163" s="46" t="s">
        <v>194</v>
      </c>
      <c r="B163" s="27"/>
      <c r="C163" s="62" t="s">
        <v>195</v>
      </c>
      <c r="D163" s="22" t="n">
        <f aca="false">D164</f>
        <v>59.6</v>
      </c>
      <c r="E163" s="22" t="n">
        <f aca="false">E164</f>
        <v>59.6</v>
      </c>
      <c r="F163" s="22" t="n">
        <f aca="false">F164</f>
        <v>44.7</v>
      </c>
      <c r="G163" s="22" t="n">
        <f aca="false">G164</f>
        <v>44.7</v>
      </c>
      <c r="H163" s="21" t="n">
        <f aca="false">G163/F163*100</f>
        <v>100</v>
      </c>
      <c r="I163" s="22" t="n">
        <f aca="false">G163-F163</f>
        <v>0</v>
      </c>
    </row>
    <row r="164" customFormat="false" ht="75" hidden="false" customHeight="false" outlineLevel="0" collapsed="false">
      <c r="A164" s="46"/>
      <c r="B164" s="27" t="n">
        <v>100</v>
      </c>
      <c r="C164" s="62" t="s">
        <v>26</v>
      </c>
      <c r="D164" s="22" t="n">
        <f aca="false">'2019(7)'!F151</f>
        <v>59.6</v>
      </c>
      <c r="E164" s="22" t="n">
        <f aca="false">'2019(7)'!G151</f>
        <v>59.6</v>
      </c>
      <c r="F164" s="22" t="n">
        <f aca="false">'2019(7)'!H151</f>
        <v>44.7</v>
      </c>
      <c r="G164" s="22" t="n">
        <f aca="false">'2019(7)'!I151</f>
        <v>44.7</v>
      </c>
      <c r="H164" s="21" t="n">
        <f aca="false">G164/F164*100</f>
        <v>100</v>
      </c>
      <c r="I164" s="22" t="n">
        <f aca="false">G164-F164</f>
        <v>0</v>
      </c>
    </row>
    <row r="165" customFormat="false" ht="45" hidden="false" customHeight="false" outlineLevel="0" collapsed="false">
      <c r="A165" s="23" t="s">
        <v>196</v>
      </c>
      <c r="B165" s="23"/>
      <c r="C165" s="79" t="s">
        <v>197</v>
      </c>
      <c r="D165" s="22" t="s">
        <v>56</v>
      </c>
      <c r="E165" s="22" t="n">
        <f aca="false">E166+E169</f>
        <v>2458.1</v>
      </c>
      <c r="F165" s="22" t="n">
        <f aca="false">F166+F169</f>
        <v>1520.3</v>
      </c>
      <c r="G165" s="22" t="n">
        <f aca="false">G166+G169</f>
        <v>711.6</v>
      </c>
      <c r="H165" s="21" t="n">
        <f aca="false">G165/F165*100</f>
        <v>46.8065513385516</v>
      </c>
      <c r="I165" s="22" t="n">
        <f aca="false">G165-F165</f>
        <v>-808.7</v>
      </c>
    </row>
    <row r="166" customFormat="false" ht="58.5" hidden="false" customHeight="true" outlineLevel="0" collapsed="false">
      <c r="A166" s="23" t="s">
        <v>198</v>
      </c>
      <c r="B166" s="23"/>
      <c r="C166" s="79" t="s">
        <v>199</v>
      </c>
      <c r="D166" s="22" t="s">
        <v>56</v>
      </c>
      <c r="E166" s="22" t="n">
        <f aca="false">E167</f>
        <v>1230.8</v>
      </c>
      <c r="F166" s="22" t="n">
        <f aca="false">F167</f>
        <v>786.7</v>
      </c>
      <c r="G166" s="22" t="n">
        <f aca="false">G167</f>
        <v>711.6</v>
      </c>
      <c r="H166" s="21" t="n">
        <f aca="false">G166/F166*100</f>
        <v>90.4537943307487</v>
      </c>
      <c r="I166" s="22" t="n">
        <f aca="false">G166-F166</f>
        <v>-75.1</v>
      </c>
    </row>
    <row r="167" customFormat="false" ht="15" hidden="false" customHeight="false" outlineLevel="0" collapsed="false">
      <c r="A167" s="23" t="s">
        <v>200</v>
      </c>
      <c r="B167" s="23"/>
      <c r="C167" s="79" t="s">
        <v>201</v>
      </c>
      <c r="D167" s="22" t="s">
        <v>56</v>
      </c>
      <c r="E167" s="22" t="n">
        <f aca="false">E168</f>
        <v>1230.8</v>
      </c>
      <c r="F167" s="22" t="n">
        <f aca="false">F168</f>
        <v>786.7</v>
      </c>
      <c r="G167" s="22" t="n">
        <f aca="false">G168</f>
        <v>711.6</v>
      </c>
      <c r="H167" s="21" t="n">
        <f aca="false">G167/F167*100</f>
        <v>90.4537943307487</v>
      </c>
      <c r="I167" s="22" t="n">
        <f aca="false">G167-F167</f>
        <v>-75.1</v>
      </c>
    </row>
    <row r="168" customFormat="false" ht="30" hidden="false" customHeight="false" outlineLevel="0" collapsed="false">
      <c r="A168" s="23"/>
      <c r="B168" s="23" t="s">
        <v>38</v>
      </c>
      <c r="C168" s="79" t="s">
        <v>39</v>
      </c>
      <c r="D168" s="22" t="str">
        <f aca="false">'2019(7)'!F373</f>
        <v>-</v>
      </c>
      <c r="E168" s="22" t="n">
        <f aca="false">'2019(7)'!G373</f>
        <v>1230.8</v>
      </c>
      <c r="F168" s="22" t="n">
        <f aca="false">'2019(7)'!H373</f>
        <v>786.7</v>
      </c>
      <c r="G168" s="22" t="n">
        <f aca="false">'2019(7)'!I373</f>
        <v>711.6</v>
      </c>
      <c r="H168" s="21" t="n">
        <f aca="false">G168/F168*100</f>
        <v>90.4537943307487</v>
      </c>
      <c r="I168" s="22" t="n">
        <f aca="false">G168-F168</f>
        <v>-75.1</v>
      </c>
    </row>
    <row r="169" customFormat="false" ht="79.5" hidden="false" customHeight="true" outlineLevel="0" collapsed="false">
      <c r="A169" s="23" t="s">
        <v>202</v>
      </c>
      <c r="B169" s="23"/>
      <c r="C169" s="79" t="s">
        <v>203</v>
      </c>
      <c r="D169" s="22" t="s">
        <v>56</v>
      </c>
      <c r="E169" s="22" t="n">
        <f aca="false">E170</f>
        <v>1227.3</v>
      </c>
      <c r="F169" s="22" t="n">
        <f aca="false">F170</f>
        <v>733.6</v>
      </c>
      <c r="G169" s="22" t="n">
        <f aca="false">G170</f>
        <v>0</v>
      </c>
      <c r="H169" s="21" t="n">
        <v>0</v>
      </c>
      <c r="I169" s="22" t="n">
        <f aca="false">G169-F169</f>
        <v>-733.6</v>
      </c>
    </row>
    <row r="170" customFormat="false" ht="30" hidden="false" customHeight="false" outlineLevel="0" collapsed="false">
      <c r="A170" s="23"/>
      <c r="B170" s="23" t="s">
        <v>38</v>
      </c>
      <c r="C170" s="79" t="s">
        <v>39</v>
      </c>
      <c r="D170" s="22" t="str">
        <f aca="false">'2019(7)'!F375</f>
        <v>-</v>
      </c>
      <c r="E170" s="22" t="n">
        <f aca="false">'2019(7)'!G375</f>
        <v>1227.3</v>
      </c>
      <c r="F170" s="22" t="n">
        <f aca="false">'2019(7)'!H375</f>
        <v>733.6</v>
      </c>
      <c r="G170" s="22" t="n">
        <f aca="false">'2019(7)'!I375</f>
        <v>0</v>
      </c>
      <c r="H170" s="21" t="n">
        <v>0</v>
      </c>
      <c r="I170" s="22" t="n">
        <f aca="false">G170-F170</f>
        <v>-733.6</v>
      </c>
    </row>
    <row r="171" customFormat="false" ht="45" hidden="false" customHeight="false" outlineLevel="0" collapsed="false">
      <c r="A171" s="46" t="s">
        <v>204</v>
      </c>
      <c r="B171" s="18"/>
      <c r="C171" s="78" t="s">
        <v>205</v>
      </c>
      <c r="D171" s="22" t="n">
        <f aca="false">D172+D178+D199</f>
        <v>69940.5</v>
      </c>
      <c r="E171" s="22" t="n">
        <f aca="false">E172+E178+E199</f>
        <v>74250.6</v>
      </c>
      <c r="F171" s="22" t="n">
        <f aca="false">F172+F178+F199</f>
        <v>60907.9</v>
      </c>
      <c r="G171" s="22" t="n">
        <f aca="false">G172+G178+G199</f>
        <v>60424.9</v>
      </c>
      <c r="H171" s="21" t="n">
        <f aca="false">G171/F171*100</f>
        <v>99.2069994204364</v>
      </c>
      <c r="I171" s="22" t="n">
        <f aca="false">G171-F171</f>
        <v>-483</v>
      </c>
    </row>
    <row r="172" customFormat="false" ht="30" hidden="false" customHeight="false" outlineLevel="0" collapsed="false">
      <c r="A172" s="27" t="s">
        <v>206</v>
      </c>
      <c r="B172" s="18"/>
      <c r="C172" s="78" t="s">
        <v>207</v>
      </c>
      <c r="D172" s="22" t="n">
        <f aca="false">D173</f>
        <v>63167</v>
      </c>
      <c r="E172" s="22" t="n">
        <f aca="false">E173</f>
        <v>67033.7</v>
      </c>
      <c r="F172" s="22" t="n">
        <f aca="false">F173</f>
        <v>55182.5</v>
      </c>
      <c r="G172" s="22" t="n">
        <f aca="false">G173</f>
        <v>55182.5</v>
      </c>
      <c r="H172" s="21" t="n">
        <f aca="false">G172/F172*100</f>
        <v>100</v>
      </c>
      <c r="I172" s="22" t="n">
        <f aca="false">G172-F172</f>
        <v>0</v>
      </c>
    </row>
    <row r="173" customFormat="false" ht="30" hidden="false" customHeight="false" outlineLevel="0" collapsed="false">
      <c r="A173" s="27" t="s">
        <v>208</v>
      </c>
      <c r="B173" s="18"/>
      <c r="C173" s="40" t="s">
        <v>209</v>
      </c>
      <c r="D173" s="22" t="n">
        <f aca="false">D174</f>
        <v>63167</v>
      </c>
      <c r="E173" s="22" t="n">
        <f aca="false">E174+E176</f>
        <v>67033.7</v>
      </c>
      <c r="F173" s="22" t="n">
        <f aca="false">F174+F176</f>
        <v>55182.5</v>
      </c>
      <c r="G173" s="22" t="n">
        <f aca="false">G174+G176</f>
        <v>55182.5</v>
      </c>
      <c r="H173" s="21" t="n">
        <f aca="false">G173/F173*100</f>
        <v>100</v>
      </c>
      <c r="I173" s="22" t="n">
        <f aca="false">G173-F173</f>
        <v>0</v>
      </c>
    </row>
    <row r="174" customFormat="false" ht="45" hidden="false" customHeight="false" outlineLevel="0" collapsed="false">
      <c r="A174" s="46" t="s">
        <v>210</v>
      </c>
      <c r="B174" s="18"/>
      <c r="C174" s="38" t="s">
        <v>211</v>
      </c>
      <c r="D174" s="22" t="n">
        <f aca="false">D175</f>
        <v>63167</v>
      </c>
      <c r="E174" s="22" t="n">
        <f aca="false">E175</f>
        <v>57865.1</v>
      </c>
      <c r="F174" s="22" t="n">
        <f aca="false">F175</f>
        <v>48381.4</v>
      </c>
      <c r="G174" s="22" t="n">
        <f aca="false">G175</f>
        <v>48381.4</v>
      </c>
      <c r="H174" s="21" t="n">
        <f aca="false">G174/F174*100</f>
        <v>100</v>
      </c>
      <c r="I174" s="22" t="n">
        <f aca="false">G174-F174</f>
        <v>0</v>
      </c>
    </row>
    <row r="175" customFormat="false" ht="15" hidden="false" customHeight="false" outlineLevel="0" collapsed="false">
      <c r="A175" s="27"/>
      <c r="B175" s="18" t="s">
        <v>164</v>
      </c>
      <c r="C175" s="19" t="s">
        <v>165</v>
      </c>
      <c r="D175" s="22" t="n">
        <f aca="false">'2019(7)'!F508</f>
        <v>63167</v>
      </c>
      <c r="E175" s="22" t="n">
        <f aca="false">'2019(7)'!G508</f>
        <v>57865.1</v>
      </c>
      <c r="F175" s="22" t="n">
        <f aca="false">'2019(7)'!H508</f>
        <v>48381.4</v>
      </c>
      <c r="G175" s="22" t="n">
        <f aca="false">'2019(7)'!I508</f>
        <v>48381.4</v>
      </c>
      <c r="H175" s="21" t="n">
        <f aca="false">G175/F175*100</f>
        <v>100</v>
      </c>
      <c r="I175" s="22" t="n">
        <f aca="false">G175-F175</f>
        <v>0</v>
      </c>
    </row>
    <row r="176" customFormat="false" ht="45" hidden="false" customHeight="false" outlineLevel="0" collapsed="false">
      <c r="A176" s="27" t="s">
        <v>212</v>
      </c>
      <c r="B176" s="18"/>
      <c r="C176" s="33" t="s">
        <v>211</v>
      </c>
      <c r="D176" s="22" t="s">
        <v>56</v>
      </c>
      <c r="E176" s="22" t="n">
        <f aca="false">E177</f>
        <v>9168.6</v>
      </c>
      <c r="F176" s="22" t="n">
        <f aca="false">F177</f>
        <v>6801.1</v>
      </c>
      <c r="G176" s="22" t="n">
        <f aca="false">G177</f>
        <v>6801.1</v>
      </c>
      <c r="H176" s="21" t="n">
        <f aca="false">G176/F176*100</f>
        <v>100</v>
      </c>
      <c r="I176" s="22" t="n">
        <f aca="false">G176-F176</f>
        <v>0</v>
      </c>
    </row>
    <row r="177" customFormat="false" ht="15" hidden="false" customHeight="false" outlineLevel="0" collapsed="false">
      <c r="A177" s="27"/>
      <c r="B177" s="18" t="s">
        <v>164</v>
      </c>
      <c r="C177" s="80" t="s">
        <v>165</v>
      </c>
      <c r="D177" s="22" t="str">
        <f aca="false">'2019(7)'!F510</f>
        <v>-</v>
      </c>
      <c r="E177" s="22" t="n">
        <f aca="false">'2019(7)'!G510</f>
        <v>9168.6</v>
      </c>
      <c r="F177" s="22" t="n">
        <f aca="false">'2019(7)'!H510</f>
        <v>6801.1</v>
      </c>
      <c r="G177" s="22" t="n">
        <f aca="false">'2019(7)'!I510</f>
        <v>6801.1</v>
      </c>
      <c r="H177" s="21" t="n">
        <f aca="false">G177/F177*100</f>
        <v>100</v>
      </c>
      <c r="I177" s="22" t="n">
        <f aca="false">G177-F177</f>
        <v>0</v>
      </c>
    </row>
    <row r="178" customFormat="false" ht="30" hidden="false" customHeight="false" outlineLevel="0" collapsed="false">
      <c r="A178" s="27" t="s">
        <v>213</v>
      </c>
      <c r="B178" s="27"/>
      <c r="C178" s="19" t="s">
        <v>214</v>
      </c>
      <c r="D178" s="22" t="n">
        <f aca="false">D179</f>
        <v>6770.5</v>
      </c>
      <c r="E178" s="22" t="n">
        <f aca="false">E179</f>
        <v>7213.9</v>
      </c>
      <c r="F178" s="22" t="n">
        <f aca="false">F179</f>
        <v>5723.8</v>
      </c>
      <c r="G178" s="22" t="n">
        <f aca="false">G179</f>
        <v>5241.1</v>
      </c>
      <c r="H178" s="21" t="n">
        <f aca="false">G178/F178*100</f>
        <v>91.566791292498</v>
      </c>
      <c r="I178" s="22" t="n">
        <f aca="false">G178-F178</f>
        <v>-482.700000000002</v>
      </c>
    </row>
    <row r="179" customFormat="false" ht="30" hidden="false" customHeight="false" outlineLevel="0" collapsed="false">
      <c r="A179" s="27" t="s">
        <v>215</v>
      </c>
      <c r="B179" s="18"/>
      <c r="C179" s="38" t="s">
        <v>216</v>
      </c>
      <c r="D179" s="22" t="n">
        <f aca="false">D180+D183</f>
        <v>6770.5</v>
      </c>
      <c r="E179" s="22" t="n">
        <f aca="false">E180+E183+E187+E190+E193+E196</f>
        <v>7213.9</v>
      </c>
      <c r="F179" s="22" t="n">
        <f aca="false">F180+F183+F187+F190+F193+F196</f>
        <v>5723.8</v>
      </c>
      <c r="G179" s="22" t="n">
        <f aca="false">G180+G183+G187+G190+G193+G196</f>
        <v>5241.1</v>
      </c>
      <c r="H179" s="21" t="n">
        <f aca="false">G179/F179*100</f>
        <v>91.566791292498</v>
      </c>
      <c r="I179" s="22" t="n">
        <f aca="false">G179-F179</f>
        <v>-482.700000000002</v>
      </c>
    </row>
    <row r="180" customFormat="false" ht="60" hidden="false" customHeight="false" outlineLevel="0" collapsed="false">
      <c r="A180" s="27" t="s">
        <v>217</v>
      </c>
      <c r="B180" s="23"/>
      <c r="C180" s="29" t="s">
        <v>218</v>
      </c>
      <c r="D180" s="22" t="n">
        <f aca="false">D181+D182</f>
        <v>67.9</v>
      </c>
      <c r="E180" s="22" t="n">
        <f aca="false">E181+E182</f>
        <v>67.9</v>
      </c>
      <c r="F180" s="22" t="n">
        <f aca="false">F181+F182</f>
        <v>50.9</v>
      </c>
      <c r="G180" s="22" t="n">
        <f aca="false">G181+G182</f>
        <v>47.3</v>
      </c>
      <c r="H180" s="21" t="n">
        <f aca="false">G180/F180*100</f>
        <v>92.9273084479371</v>
      </c>
      <c r="I180" s="22" t="n">
        <f aca="false">G180-F180</f>
        <v>-3.60000000000001</v>
      </c>
    </row>
    <row r="181" customFormat="false" ht="75" hidden="false" customHeight="false" outlineLevel="0" collapsed="false">
      <c r="A181" s="27"/>
      <c r="B181" s="46" t="s">
        <v>25</v>
      </c>
      <c r="C181" s="38" t="s">
        <v>26</v>
      </c>
      <c r="D181" s="22" t="n">
        <f aca="false">'2019(7)'!F444</f>
        <v>15.6</v>
      </c>
      <c r="E181" s="22" t="n">
        <f aca="false">'2019(7)'!G444</f>
        <v>15.6</v>
      </c>
      <c r="F181" s="22" t="n">
        <f aca="false">'2019(7)'!H444</f>
        <v>11.7</v>
      </c>
      <c r="G181" s="22" t="n">
        <f aca="false">'2019(7)'!I444</f>
        <v>10.4</v>
      </c>
      <c r="H181" s="21" t="n">
        <f aca="false">G181/F181*100</f>
        <v>88.8888888888889</v>
      </c>
      <c r="I181" s="22" t="n">
        <f aca="false">G181-F181</f>
        <v>-1.3</v>
      </c>
    </row>
    <row r="182" customFormat="false" ht="30" hidden="false" customHeight="false" outlineLevel="0" collapsed="false">
      <c r="A182" s="27"/>
      <c r="B182" s="23" t="s">
        <v>48</v>
      </c>
      <c r="C182" s="26" t="s">
        <v>49</v>
      </c>
      <c r="D182" s="22" t="n">
        <f aca="false">'2019(7)'!F445</f>
        <v>52.3</v>
      </c>
      <c r="E182" s="22" t="n">
        <f aca="false">'2019(7)'!G445</f>
        <v>52.3</v>
      </c>
      <c r="F182" s="22" t="n">
        <f aca="false">'2019(7)'!H445</f>
        <v>39.2</v>
      </c>
      <c r="G182" s="22" t="n">
        <f aca="false">'2019(7)'!I445</f>
        <v>36.9</v>
      </c>
      <c r="H182" s="21" t="n">
        <f aca="false">G182/F182*100</f>
        <v>94.1326530612245</v>
      </c>
      <c r="I182" s="22" t="n">
        <f aca="false">G182-F182</f>
        <v>-2.3</v>
      </c>
    </row>
    <row r="183" customFormat="false" ht="30" hidden="false" customHeight="false" outlineLevel="0" collapsed="false">
      <c r="A183" s="27" t="s">
        <v>219</v>
      </c>
      <c r="B183" s="23"/>
      <c r="C183" s="29" t="s">
        <v>71</v>
      </c>
      <c r="D183" s="22" t="n">
        <f aca="false">D184+D185+D186</f>
        <v>6702.6</v>
      </c>
      <c r="E183" s="22" t="n">
        <f aca="false">E184+E185+E186</f>
        <v>6702.6</v>
      </c>
      <c r="F183" s="22" t="n">
        <f aca="false">F184+F185+F186</f>
        <v>5362.1</v>
      </c>
      <c r="G183" s="22" t="n">
        <f aca="false">G184+G185+G186</f>
        <v>4939.4</v>
      </c>
      <c r="H183" s="21" t="n">
        <f aca="false">G183/F183*100</f>
        <v>92.1168945002891</v>
      </c>
      <c r="I183" s="22" t="n">
        <f aca="false">G183-F183</f>
        <v>-422.700000000001</v>
      </c>
    </row>
    <row r="184" customFormat="false" ht="75" hidden="false" customHeight="false" outlineLevel="0" collapsed="false">
      <c r="A184" s="46"/>
      <c r="B184" s="23" t="s">
        <v>25</v>
      </c>
      <c r="C184" s="45" t="s">
        <v>26</v>
      </c>
      <c r="D184" s="22" t="n">
        <f aca="false">'2019(7)'!F447</f>
        <v>6285.7</v>
      </c>
      <c r="E184" s="22" t="n">
        <f aca="false">'2019(7)'!G447</f>
        <v>6285.7</v>
      </c>
      <c r="F184" s="22" t="n">
        <f aca="false">'2019(7)'!H447</f>
        <v>5033.7</v>
      </c>
      <c r="G184" s="22" t="n">
        <f aca="false">'2019(7)'!I447</f>
        <v>4646.8</v>
      </c>
      <c r="H184" s="21" t="n">
        <f aca="false">G184/F184*100</f>
        <v>92.313804954606</v>
      </c>
      <c r="I184" s="22" t="n">
        <f aca="false">G184-F184</f>
        <v>-386.9</v>
      </c>
    </row>
    <row r="185" customFormat="false" ht="30" hidden="false" customHeight="false" outlineLevel="0" collapsed="false">
      <c r="A185" s="27"/>
      <c r="B185" s="27" t="s">
        <v>48</v>
      </c>
      <c r="C185" s="19" t="s">
        <v>49</v>
      </c>
      <c r="D185" s="22" t="n">
        <f aca="false">'2019(7)'!F448</f>
        <v>412.7</v>
      </c>
      <c r="E185" s="22" t="n">
        <f aca="false">'2019(7)'!G448</f>
        <v>412.7</v>
      </c>
      <c r="F185" s="22" t="n">
        <f aca="false">'2019(7)'!H448</f>
        <v>325.3</v>
      </c>
      <c r="G185" s="22" t="n">
        <f aca="false">'2019(7)'!I448</f>
        <v>289.7</v>
      </c>
      <c r="H185" s="21" t="n">
        <f aca="false">G185/F185*100</f>
        <v>89.0562557639102</v>
      </c>
      <c r="I185" s="22" t="n">
        <f aca="false">G185-F185</f>
        <v>-35.6</v>
      </c>
    </row>
    <row r="186" customFormat="false" ht="15" hidden="false" customHeight="false" outlineLevel="0" collapsed="false">
      <c r="A186" s="46"/>
      <c r="B186" s="27" t="s">
        <v>52</v>
      </c>
      <c r="C186" s="45" t="s">
        <v>53</v>
      </c>
      <c r="D186" s="22" t="n">
        <f aca="false">'2019(7)'!F449</f>
        <v>4.2</v>
      </c>
      <c r="E186" s="22" t="n">
        <f aca="false">'2019(7)'!G449</f>
        <v>4.2</v>
      </c>
      <c r="F186" s="22" t="n">
        <f aca="false">'2019(7)'!H449</f>
        <v>3.1</v>
      </c>
      <c r="G186" s="22" t="n">
        <f aca="false">'2019(7)'!I449</f>
        <v>2.9</v>
      </c>
      <c r="H186" s="21" t="n">
        <f aca="false">G186/F186*100</f>
        <v>93.5483870967742</v>
      </c>
      <c r="I186" s="22" t="n">
        <f aca="false">G186-F186</f>
        <v>-0.2</v>
      </c>
    </row>
    <row r="187" customFormat="false" ht="30" hidden="false" customHeight="false" outlineLevel="0" collapsed="false">
      <c r="A187" s="46" t="s">
        <v>220</v>
      </c>
      <c r="B187" s="18"/>
      <c r="C187" s="29" t="s">
        <v>221</v>
      </c>
      <c r="D187" s="22" t="s">
        <v>56</v>
      </c>
      <c r="E187" s="22" t="n">
        <f aca="false">E188+E189</f>
        <v>289</v>
      </c>
      <c r="F187" s="22" t="n">
        <f aca="false">F188+F189</f>
        <v>216.7</v>
      </c>
      <c r="G187" s="22" t="n">
        <f aca="false">G188+G189</f>
        <v>190.9</v>
      </c>
      <c r="H187" s="21" t="n">
        <f aca="false">G187/F187*100</f>
        <v>88.0941393631749</v>
      </c>
      <c r="I187" s="22" t="n">
        <f aca="false">G187-F187</f>
        <v>-25.8</v>
      </c>
    </row>
    <row r="188" customFormat="false" ht="75" hidden="false" customHeight="false" outlineLevel="0" collapsed="false">
      <c r="A188" s="27"/>
      <c r="B188" s="30" t="s">
        <v>25</v>
      </c>
      <c r="C188" s="29" t="s">
        <v>26</v>
      </c>
      <c r="D188" s="22" t="str">
        <f aca="false">'2019(7)'!F451</f>
        <v>-</v>
      </c>
      <c r="E188" s="22" t="n">
        <f aca="false">'2019(7)'!G451</f>
        <v>263.3</v>
      </c>
      <c r="F188" s="22" t="n">
        <f aca="false">'2019(7)'!H451</f>
        <v>197.4</v>
      </c>
      <c r="G188" s="22" t="n">
        <f aca="false">'2019(7)'!I451</f>
        <v>175.5</v>
      </c>
      <c r="H188" s="21" t="n">
        <f aca="false">G188/F188*100</f>
        <v>88.9057750759878</v>
      </c>
      <c r="I188" s="22" t="n">
        <f aca="false">G188-F188</f>
        <v>-21.9</v>
      </c>
    </row>
    <row r="189" customFormat="false" ht="30" hidden="false" customHeight="false" outlineLevel="0" collapsed="false">
      <c r="A189" s="27"/>
      <c r="B189" s="30" t="s">
        <v>48</v>
      </c>
      <c r="C189" s="19" t="s">
        <v>49</v>
      </c>
      <c r="D189" s="22" t="str">
        <f aca="false">'2019(7)'!F452</f>
        <v>-</v>
      </c>
      <c r="E189" s="22" t="n">
        <f aca="false">'2019(7)'!G452</f>
        <v>25.7</v>
      </c>
      <c r="F189" s="22" t="n">
        <f aca="false">'2019(7)'!H452</f>
        <v>19.3</v>
      </c>
      <c r="G189" s="22" t="n">
        <f aca="false">'2019(7)'!I452</f>
        <v>15.4</v>
      </c>
      <c r="H189" s="21" t="n">
        <f aca="false">G189/F189*100</f>
        <v>79.7927461139896</v>
      </c>
      <c r="I189" s="22" t="n">
        <f aca="false">G189-F189</f>
        <v>-3.9</v>
      </c>
    </row>
    <row r="190" customFormat="false" ht="30" hidden="false" customHeight="false" outlineLevel="0" collapsed="false">
      <c r="A190" s="27" t="s">
        <v>222</v>
      </c>
      <c r="B190" s="30"/>
      <c r="C190" s="33" t="s">
        <v>223</v>
      </c>
      <c r="D190" s="22" t="s">
        <v>56</v>
      </c>
      <c r="E190" s="22" t="n">
        <f aca="false">E191+E192</f>
        <v>41.8</v>
      </c>
      <c r="F190" s="22" t="n">
        <f aca="false">F191+F192</f>
        <v>23.7</v>
      </c>
      <c r="G190" s="22" t="n">
        <f aca="false">G191+G192</f>
        <v>15.9</v>
      </c>
      <c r="H190" s="21" t="n">
        <f aca="false">G190/F190*100</f>
        <v>67.0886075949367</v>
      </c>
      <c r="I190" s="22" t="n">
        <f aca="false">G190-F190</f>
        <v>-7.8</v>
      </c>
    </row>
    <row r="191" customFormat="false" ht="75" hidden="false" customHeight="false" outlineLevel="0" collapsed="false">
      <c r="A191" s="27"/>
      <c r="B191" s="30" t="s">
        <v>25</v>
      </c>
      <c r="C191" s="33" t="s">
        <v>26</v>
      </c>
      <c r="D191" s="22" t="str">
        <f aca="false">'2019(7)'!F454</f>
        <v>-</v>
      </c>
      <c r="E191" s="22" t="n">
        <f aca="false">'2019(7)'!G454</f>
        <v>38.1</v>
      </c>
      <c r="F191" s="22" t="n">
        <f aca="false">'2019(7)'!H454</f>
        <v>21.2</v>
      </c>
      <c r="G191" s="22" t="n">
        <f aca="false">'2019(7)'!I454</f>
        <v>14.1</v>
      </c>
      <c r="H191" s="21" t="n">
        <f aca="false">G191/F191*100</f>
        <v>66.5094339622642</v>
      </c>
      <c r="I191" s="22" t="n">
        <f aca="false">G191-F191</f>
        <v>-7.1</v>
      </c>
    </row>
    <row r="192" customFormat="false" ht="30" hidden="false" customHeight="false" outlineLevel="0" collapsed="false">
      <c r="A192" s="27"/>
      <c r="B192" s="30" t="s">
        <v>48</v>
      </c>
      <c r="C192" s="19" t="s">
        <v>49</v>
      </c>
      <c r="D192" s="22" t="str">
        <f aca="false">'2019(7)'!F455</f>
        <v>-</v>
      </c>
      <c r="E192" s="22" t="n">
        <f aca="false">'2019(7)'!G455</f>
        <v>3.7</v>
      </c>
      <c r="F192" s="22" t="n">
        <f aca="false">'2019(7)'!H455</f>
        <v>2.5</v>
      </c>
      <c r="G192" s="22" t="n">
        <f aca="false">'2019(7)'!I455</f>
        <v>1.8</v>
      </c>
      <c r="H192" s="21" t="n">
        <f aca="false">G192/F192*100</f>
        <v>72</v>
      </c>
      <c r="I192" s="22" t="n">
        <f aca="false">G191-F191</f>
        <v>-7.1</v>
      </c>
    </row>
    <row r="193" customFormat="false" ht="30" hidden="false" customHeight="false" outlineLevel="0" collapsed="false">
      <c r="A193" s="61" t="s">
        <v>224</v>
      </c>
      <c r="B193" s="81"/>
      <c r="C193" s="82" t="s">
        <v>225</v>
      </c>
      <c r="D193" s="22" t="s">
        <v>56</v>
      </c>
      <c r="E193" s="22" t="n">
        <f aca="false">E194+E195</f>
        <v>55.7</v>
      </c>
      <c r="F193" s="22" t="n">
        <f aca="false">F194+F195</f>
        <v>34.8</v>
      </c>
      <c r="G193" s="22" t="n">
        <f aca="false">G194+G195</f>
        <v>25.4</v>
      </c>
      <c r="H193" s="21" t="n">
        <f aca="false">G193/F193*100</f>
        <v>72.9885057471264</v>
      </c>
      <c r="I193" s="22" t="n">
        <f aca="false">G192-F192</f>
        <v>-0.7</v>
      </c>
    </row>
    <row r="194" customFormat="false" ht="75" hidden="false" customHeight="false" outlineLevel="0" collapsed="false">
      <c r="A194" s="61"/>
      <c r="B194" s="81" t="s">
        <v>25</v>
      </c>
      <c r="C194" s="33" t="s">
        <v>26</v>
      </c>
      <c r="D194" s="22" t="s">
        <v>56</v>
      </c>
      <c r="E194" s="22" t="n">
        <f aca="false">'2019(7)'!G457</f>
        <v>50.7</v>
      </c>
      <c r="F194" s="22" t="n">
        <f aca="false">'2019(7)'!H457</f>
        <v>31.7</v>
      </c>
      <c r="G194" s="22" t="n">
        <f aca="false">'2019(7)'!I457</f>
        <v>25.4</v>
      </c>
      <c r="H194" s="21" t="n">
        <f aca="false">G194/F194*100</f>
        <v>80.1261829652997</v>
      </c>
      <c r="I194" s="22" t="n">
        <f aca="false">G193-F193</f>
        <v>-9.4</v>
      </c>
    </row>
    <row r="195" customFormat="false" ht="30" hidden="false" customHeight="false" outlineLevel="0" collapsed="false">
      <c r="A195" s="61"/>
      <c r="B195" s="81" t="s">
        <v>48</v>
      </c>
      <c r="C195" s="82" t="s">
        <v>49</v>
      </c>
      <c r="D195" s="22" t="s">
        <v>56</v>
      </c>
      <c r="E195" s="22" t="n">
        <f aca="false">'2019(7)'!G458</f>
        <v>5</v>
      </c>
      <c r="F195" s="22" t="n">
        <f aca="false">'2019(7)'!H458</f>
        <v>3.1</v>
      </c>
      <c r="G195" s="22" t="n">
        <f aca="false">'2019(7)'!I458</f>
        <v>0</v>
      </c>
      <c r="H195" s="21" t="n">
        <f aca="false">G195/F195*100</f>
        <v>0</v>
      </c>
      <c r="I195" s="22" t="n">
        <f aca="false">G194-F194</f>
        <v>-6.3</v>
      </c>
    </row>
    <row r="196" customFormat="false" ht="30" hidden="false" customHeight="false" outlineLevel="0" collapsed="false">
      <c r="A196" s="61" t="s">
        <v>226</v>
      </c>
      <c r="B196" s="81"/>
      <c r="C196" s="82" t="s">
        <v>227</v>
      </c>
      <c r="D196" s="22" t="s">
        <v>56</v>
      </c>
      <c r="E196" s="22" t="n">
        <f aca="false">E197+E198</f>
        <v>56.9</v>
      </c>
      <c r="F196" s="22" t="n">
        <f aca="false">F197+F198</f>
        <v>35.6</v>
      </c>
      <c r="G196" s="22" t="n">
        <f aca="false">G197+G198</f>
        <v>22.2</v>
      </c>
      <c r="H196" s="21" t="n">
        <f aca="false">G196/F196*100</f>
        <v>62.3595505617978</v>
      </c>
      <c r="I196" s="22" t="n">
        <f aca="false">G195-F195</f>
        <v>-3.1</v>
      </c>
    </row>
    <row r="197" customFormat="false" ht="75" hidden="false" customHeight="false" outlineLevel="0" collapsed="false">
      <c r="A197" s="61"/>
      <c r="B197" s="81" t="s">
        <v>25</v>
      </c>
      <c r="C197" s="33" t="s">
        <v>26</v>
      </c>
      <c r="D197" s="22" t="s">
        <v>56</v>
      </c>
      <c r="E197" s="22" t="n">
        <f aca="false">'2019(7)'!G460</f>
        <v>51.8</v>
      </c>
      <c r="F197" s="22" t="n">
        <f aca="false">'2019(7)'!H460</f>
        <v>32.4</v>
      </c>
      <c r="G197" s="22" t="n">
        <f aca="false">'2019(7)'!I460</f>
        <v>22.2</v>
      </c>
      <c r="H197" s="21" t="n">
        <f aca="false">G197/F197*100</f>
        <v>68.5185185185185</v>
      </c>
      <c r="I197" s="22" t="n">
        <f aca="false">G196-F196</f>
        <v>-13.4</v>
      </c>
    </row>
    <row r="198" customFormat="false" ht="30" hidden="false" customHeight="false" outlineLevel="0" collapsed="false">
      <c r="A198" s="61"/>
      <c r="B198" s="81" t="s">
        <v>48</v>
      </c>
      <c r="C198" s="82" t="s">
        <v>49</v>
      </c>
      <c r="D198" s="22" t="s">
        <v>56</v>
      </c>
      <c r="E198" s="22" t="n">
        <f aca="false">'2019(7)'!G461</f>
        <v>5.1</v>
      </c>
      <c r="F198" s="22" t="n">
        <f aca="false">'2019(7)'!H461</f>
        <v>3.2</v>
      </c>
      <c r="G198" s="22" t="n">
        <f aca="false">'2019(7)'!I461</f>
        <v>0</v>
      </c>
      <c r="H198" s="21" t="n">
        <f aca="false">G198/F198*100</f>
        <v>0</v>
      </c>
      <c r="I198" s="22" t="n">
        <f aca="false">G197-F197</f>
        <v>-10.2</v>
      </c>
    </row>
    <row r="199" customFormat="false" ht="45" hidden="false" customHeight="false" outlineLevel="0" collapsed="false">
      <c r="A199" s="46" t="s">
        <v>228</v>
      </c>
      <c r="B199" s="23"/>
      <c r="C199" s="19" t="s">
        <v>229</v>
      </c>
      <c r="D199" s="22" t="n">
        <f aca="false">D200</f>
        <v>3</v>
      </c>
      <c r="E199" s="22" t="n">
        <f aca="false">E200</f>
        <v>3</v>
      </c>
      <c r="F199" s="22" t="n">
        <f aca="false">F200</f>
        <v>1.6</v>
      </c>
      <c r="G199" s="22" t="n">
        <f aca="false">G200</f>
        <v>1.3</v>
      </c>
      <c r="H199" s="21" t="n">
        <f aca="false">G199/F199*100</f>
        <v>81.25</v>
      </c>
      <c r="I199" s="22" t="n">
        <f aca="false">G199-F199</f>
        <v>-0.3</v>
      </c>
    </row>
    <row r="200" customFormat="false" ht="45" hidden="false" customHeight="false" outlineLevel="0" collapsed="false">
      <c r="A200" s="46" t="s">
        <v>230</v>
      </c>
      <c r="B200" s="46"/>
      <c r="C200" s="19" t="s">
        <v>231</v>
      </c>
      <c r="D200" s="22" t="n">
        <f aca="false">D201</f>
        <v>3</v>
      </c>
      <c r="E200" s="22" t="n">
        <f aca="false">E201</f>
        <v>3</v>
      </c>
      <c r="F200" s="22" t="n">
        <f aca="false">F201</f>
        <v>1.6</v>
      </c>
      <c r="G200" s="22" t="n">
        <f aca="false">G201</f>
        <v>1.3</v>
      </c>
      <c r="H200" s="21" t="n">
        <f aca="false">G200/F200*100</f>
        <v>81.25</v>
      </c>
      <c r="I200" s="22" t="n">
        <f aca="false">G200-F200</f>
        <v>-0.3</v>
      </c>
    </row>
    <row r="201" customFormat="false" ht="45" hidden="false" customHeight="false" outlineLevel="0" collapsed="false">
      <c r="A201" s="46" t="s">
        <v>232</v>
      </c>
      <c r="B201" s="46"/>
      <c r="C201" s="83" t="s">
        <v>233</v>
      </c>
      <c r="D201" s="22" t="n">
        <f aca="false">D202</f>
        <v>3</v>
      </c>
      <c r="E201" s="22" t="n">
        <f aca="false">E202</f>
        <v>3</v>
      </c>
      <c r="F201" s="22" t="n">
        <f aca="false">F202</f>
        <v>1.6</v>
      </c>
      <c r="G201" s="22" t="n">
        <f aca="false">G202</f>
        <v>1.3</v>
      </c>
      <c r="H201" s="21" t="n">
        <f aca="false">G201/F201*100</f>
        <v>81.25</v>
      </c>
      <c r="I201" s="22" t="n">
        <f aca="false">G201-F201</f>
        <v>-0.3</v>
      </c>
    </row>
    <row r="202" customFormat="false" ht="30" hidden="false" customHeight="false" outlineLevel="0" collapsed="false">
      <c r="A202" s="23"/>
      <c r="B202" s="46" t="s">
        <v>234</v>
      </c>
      <c r="C202" s="57" t="s">
        <v>235</v>
      </c>
      <c r="D202" s="22" t="n">
        <f aca="false">'2019(7)'!F423</f>
        <v>3</v>
      </c>
      <c r="E202" s="22" t="n">
        <f aca="false">'2019(7)'!G423</f>
        <v>3</v>
      </c>
      <c r="F202" s="22" t="n">
        <f aca="false">'2019(7)'!H423</f>
        <v>1.6</v>
      </c>
      <c r="G202" s="22" t="n">
        <f aca="false">'2019(7)'!I423</f>
        <v>1.3</v>
      </c>
      <c r="H202" s="21" t="n">
        <f aca="false">G202/F202*100</f>
        <v>81.25</v>
      </c>
      <c r="I202" s="22" t="n">
        <f aca="false">G202-F202</f>
        <v>-0.3</v>
      </c>
    </row>
    <row r="203" customFormat="false" ht="45" hidden="false" customHeight="false" outlineLevel="0" collapsed="false">
      <c r="A203" s="27" t="s">
        <v>236</v>
      </c>
      <c r="B203" s="27"/>
      <c r="C203" s="19" t="s">
        <v>237</v>
      </c>
      <c r="D203" s="22" t="n">
        <f aca="false">D204+D212</f>
        <v>543.9</v>
      </c>
      <c r="E203" s="22" t="n">
        <f aca="false">E204+E212</f>
        <v>2841.5</v>
      </c>
      <c r="F203" s="22" t="n">
        <f aca="false">F204+F212</f>
        <v>2382.7</v>
      </c>
      <c r="G203" s="22" t="n">
        <f aca="false">G204+G212</f>
        <v>0</v>
      </c>
      <c r="H203" s="21" t="n">
        <v>0</v>
      </c>
      <c r="I203" s="22" t="n">
        <f aca="false">G203-F203</f>
        <v>-2382.7</v>
      </c>
    </row>
    <row r="204" customFormat="false" ht="117" hidden="false" customHeight="true" outlineLevel="0" collapsed="false">
      <c r="A204" s="84" t="s">
        <v>238</v>
      </c>
      <c r="B204" s="85"/>
      <c r="C204" s="48" t="s">
        <v>239</v>
      </c>
      <c r="D204" s="22" t="n">
        <f aca="false">D205</f>
        <v>493.9</v>
      </c>
      <c r="E204" s="22" t="n">
        <f aca="false">E205</f>
        <v>2791.5</v>
      </c>
      <c r="F204" s="22" t="n">
        <f aca="false">F205</f>
        <v>2332.7</v>
      </c>
      <c r="G204" s="22" t="n">
        <f aca="false">G205</f>
        <v>0</v>
      </c>
      <c r="H204" s="21" t="n">
        <v>0</v>
      </c>
      <c r="I204" s="22" t="n">
        <f aca="false">G204-F204</f>
        <v>-2332.7</v>
      </c>
    </row>
    <row r="205" customFormat="false" ht="45" hidden="false" customHeight="false" outlineLevel="0" collapsed="false">
      <c r="A205" s="84" t="s">
        <v>240</v>
      </c>
      <c r="B205" s="58"/>
      <c r="C205" s="48" t="s">
        <v>241</v>
      </c>
      <c r="D205" s="22" t="n">
        <f aca="false">D206+D208</f>
        <v>493.9</v>
      </c>
      <c r="E205" s="22" t="n">
        <f aca="false">E206+E208+E210</f>
        <v>2791.5</v>
      </c>
      <c r="F205" s="22" t="n">
        <f aca="false">F206+F208+F210</f>
        <v>2332.7</v>
      </c>
      <c r="G205" s="22" t="n">
        <f aca="false">G206+G208+G210</f>
        <v>0</v>
      </c>
      <c r="H205" s="21" t="n">
        <v>0</v>
      </c>
      <c r="I205" s="22" t="n">
        <f aca="false">G205-F205</f>
        <v>-2332.7</v>
      </c>
    </row>
    <row r="206" customFormat="false" ht="15" hidden="false" customHeight="false" outlineLevel="0" collapsed="false">
      <c r="A206" s="84" t="s">
        <v>242</v>
      </c>
      <c r="B206" s="58"/>
      <c r="C206" s="86" t="s">
        <v>243</v>
      </c>
      <c r="D206" s="22" t="n">
        <f aca="false">D207</f>
        <v>48.9</v>
      </c>
      <c r="E206" s="22" t="n">
        <f aca="false">E207</f>
        <v>48.9</v>
      </c>
      <c r="F206" s="22" t="n">
        <f aca="false">F207</f>
        <v>39.1</v>
      </c>
      <c r="G206" s="22" t="n">
        <f aca="false">G207</f>
        <v>0</v>
      </c>
      <c r="H206" s="21" t="n">
        <v>0</v>
      </c>
      <c r="I206" s="22" t="n">
        <f aca="false">G206-F206</f>
        <v>-39.1</v>
      </c>
    </row>
    <row r="207" customFormat="false" ht="30" hidden="false" customHeight="false" outlineLevel="0" collapsed="false">
      <c r="A207" s="84"/>
      <c r="B207" s="58" t="s">
        <v>48</v>
      </c>
      <c r="C207" s="33" t="s">
        <v>49</v>
      </c>
      <c r="D207" s="22" t="n">
        <f aca="false">'2019(7)'!F338</f>
        <v>48.9</v>
      </c>
      <c r="E207" s="22" t="n">
        <f aca="false">'2019(7)'!G338</f>
        <v>48.9</v>
      </c>
      <c r="F207" s="22" t="n">
        <f aca="false">'2019(7)'!H338</f>
        <v>39.1</v>
      </c>
      <c r="G207" s="22" t="n">
        <f aca="false">'2019(7)'!I338</f>
        <v>0</v>
      </c>
      <c r="H207" s="21" t="n">
        <v>0</v>
      </c>
      <c r="I207" s="22" t="n">
        <f aca="false">G207-F207</f>
        <v>-39.1</v>
      </c>
    </row>
    <row r="208" customFormat="false" ht="30" hidden="false" customHeight="false" outlineLevel="0" collapsed="false">
      <c r="A208" s="84" t="s">
        <v>244</v>
      </c>
      <c r="B208" s="58"/>
      <c r="C208" s="86" t="s">
        <v>245</v>
      </c>
      <c r="D208" s="22" t="n">
        <f aca="false">D209</f>
        <v>445</v>
      </c>
      <c r="E208" s="22" t="n">
        <f aca="false">E209</f>
        <v>445</v>
      </c>
      <c r="F208" s="22" t="n">
        <f aca="false">F209</f>
        <v>445</v>
      </c>
      <c r="G208" s="22" t="n">
        <f aca="false">G209</f>
        <v>0</v>
      </c>
      <c r="H208" s="21" t="n">
        <v>0</v>
      </c>
      <c r="I208" s="22" t="n">
        <f aca="false">G208-F208</f>
        <v>-445</v>
      </c>
    </row>
    <row r="209" customFormat="false" ht="30" hidden="false" customHeight="false" outlineLevel="0" collapsed="false">
      <c r="A209" s="84"/>
      <c r="B209" s="58" t="s">
        <v>48</v>
      </c>
      <c r="C209" s="33" t="s">
        <v>49</v>
      </c>
      <c r="D209" s="22" t="n">
        <f aca="false">'2019(7)'!F329</f>
        <v>445</v>
      </c>
      <c r="E209" s="22" t="n">
        <f aca="false">'2019(7)'!G329</f>
        <v>445</v>
      </c>
      <c r="F209" s="22" t="n">
        <f aca="false">'2019(7)'!H329</f>
        <v>445</v>
      </c>
      <c r="G209" s="22" t="n">
        <f aca="false">'2019(7)'!I329</f>
        <v>0</v>
      </c>
      <c r="H209" s="21" t="n">
        <v>0</v>
      </c>
      <c r="I209" s="22" t="n">
        <f aca="false">G209-F209</f>
        <v>-445</v>
      </c>
    </row>
    <row r="210" customFormat="false" ht="15" hidden="false" customHeight="false" outlineLevel="0" collapsed="false">
      <c r="A210" s="61" t="s">
        <v>246</v>
      </c>
      <c r="B210" s="61"/>
      <c r="C210" s="33" t="s">
        <v>247</v>
      </c>
      <c r="D210" s="22" t="str">
        <f aca="false">D211</f>
        <v>-</v>
      </c>
      <c r="E210" s="22" t="n">
        <f aca="false">E211</f>
        <v>2297.6</v>
      </c>
      <c r="F210" s="22" t="n">
        <f aca="false">F211</f>
        <v>1848.6</v>
      </c>
      <c r="G210" s="22" t="n">
        <f aca="false">G211</f>
        <v>0</v>
      </c>
      <c r="H210" s="21" t="n">
        <v>0</v>
      </c>
      <c r="I210" s="22" t="n">
        <f aca="false">G210-F210</f>
        <v>-1848.6</v>
      </c>
    </row>
    <row r="211" customFormat="false" ht="30" hidden="false" customHeight="false" outlineLevel="0" collapsed="false">
      <c r="A211" s="64"/>
      <c r="B211" s="64" t="s">
        <v>48</v>
      </c>
      <c r="C211" s="87" t="s">
        <v>49</v>
      </c>
      <c r="D211" s="22" t="s">
        <v>56</v>
      </c>
      <c r="E211" s="22" t="n">
        <f aca="false">'2019(7)'!G331</f>
        <v>2297.6</v>
      </c>
      <c r="F211" s="22" t="n">
        <f aca="false">'2019(7)'!H331</f>
        <v>1848.6</v>
      </c>
      <c r="G211" s="22" t="n">
        <f aca="false">'2019(7)'!I331</f>
        <v>0</v>
      </c>
      <c r="H211" s="21" t="n">
        <v>0</v>
      </c>
      <c r="I211" s="22" t="n">
        <f aca="false">G211-F211</f>
        <v>-1848.6</v>
      </c>
    </row>
    <row r="212" customFormat="false" ht="60" hidden="false" customHeight="false" outlineLevel="0" collapsed="false">
      <c r="A212" s="23" t="s">
        <v>248</v>
      </c>
      <c r="B212" s="23"/>
      <c r="C212" s="62" t="s">
        <v>249</v>
      </c>
      <c r="D212" s="22" t="n">
        <f aca="false">D213</f>
        <v>50</v>
      </c>
      <c r="E212" s="22" t="n">
        <f aca="false">E213</f>
        <v>50</v>
      </c>
      <c r="F212" s="21" t="n">
        <f aca="false">F213</f>
        <v>50</v>
      </c>
      <c r="G212" s="21" t="n">
        <f aca="false">G213</f>
        <v>0</v>
      </c>
      <c r="H212" s="21" t="n">
        <v>0</v>
      </c>
      <c r="I212" s="22" t="n">
        <f aca="false">G212-F212</f>
        <v>-50</v>
      </c>
    </row>
    <row r="213" customFormat="false" ht="75" hidden="false" customHeight="false" outlineLevel="0" collapsed="false">
      <c r="A213" s="23" t="s">
        <v>250</v>
      </c>
      <c r="B213" s="23"/>
      <c r="C213" s="88" t="s">
        <v>251</v>
      </c>
      <c r="D213" s="22" t="n">
        <f aca="false">D214</f>
        <v>50</v>
      </c>
      <c r="E213" s="22" t="n">
        <f aca="false">E214</f>
        <v>50</v>
      </c>
      <c r="F213" s="22" t="n">
        <f aca="false">F214</f>
        <v>50</v>
      </c>
      <c r="G213" s="22" t="n">
        <f aca="false">G214</f>
        <v>0</v>
      </c>
      <c r="H213" s="21" t="n">
        <v>0</v>
      </c>
      <c r="I213" s="22" t="n">
        <f aca="false">G213-F213</f>
        <v>-50</v>
      </c>
    </row>
    <row r="214" customFormat="false" ht="75" hidden="false" customHeight="false" outlineLevel="0" collapsed="false">
      <c r="A214" s="30" t="s">
        <v>252</v>
      </c>
      <c r="B214" s="30"/>
      <c r="C214" s="89" t="s">
        <v>253</v>
      </c>
      <c r="D214" s="22" t="n">
        <f aca="false">D215</f>
        <v>50</v>
      </c>
      <c r="E214" s="22" t="n">
        <f aca="false">E215</f>
        <v>50</v>
      </c>
      <c r="F214" s="22" t="n">
        <f aca="false">F215</f>
        <v>50</v>
      </c>
      <c r="G214" s="22" t="n">
        <f aca="false">G215</f>
        <v>0</v>
      </c>
      <c r="H214" s="21" t="n">
        <v>0</v>
      </c>
      <c r="I214" s="22" t="n">
        <f aca="false">G214-F214</f>
        <v>-50</v>
      </c>
    </row>
    <row r="215" customFormat="false" ht="30" hidden="false" customHeight="false" outlineLevel="0" collapsed="false">
      <c r="A215" s="30"/>
      <c r="B215" s="30" t="n">
        <v>300</v>
      </c>
      <c r="C215" s="29" t="s">
        <v>39</v>
      </c>
      <c r="D215" s="22" t="n">
        <f aca="false">'2019(7)'!F342</f>
        <v>50</v>
      </c>
      <c r="E215" s="22" t="n">
        <f aca="false">'2019(7)'!G342</f>
        <v>50</v>
      </c>
      <c r="F215" s="22" t="n">
        <f aca="false">'2019(7)'!H342</f>
        <v>50</v>
      </c>
      <c r="G215" s="22" t="n">
        <f aca="false">'2019(7)'!I342</f>
        <v>0</v>
      </c>
      <c r="H215" s="21" t="n">
        <v>0</v>
      </c>
      <c r="I215" s="22" t="n">
        <f aca="false">G215-F215</f>
        <v>-50</v>
      </c>
    </row>
    <row r="216" customFormat="false" ht="45" hidden="false" customHeight="false" outlineLevel="0" collapsed="false">
      <c r="A216" s="23" t="s">
        <v>254</v>
      </c>
      <c r="B216" s="23"/>
      <c r="C216" s="78" t="s">
        <v>255</v>
      </c>
      <c r="D216" s="22" t="n">
        <f aca="false">D217</f>
        <v>285</v>
      </c>
      <c r="E216" s="22" t="n">
        <f aca="false">E217</f>
        <v>285</v>
      </c>
      <c r="F216" s="22" t="n">
        <f aca="false">F217</f>
        <v>285</v>
      </c>
      <c r="G216" s="22" t="n">
        <f aca="false">G217</f>
        <v>183.5</v>
      </c>
      <c r="H216" s="21" t="n">
        <f aca="false">G216/F216*100</f>
        <v>64.3859649122807</v>
      </c>
      <c r="I216" s="22" t="n">
        <f aca="false">G216-F216</f>
        <v>-101.5</v>
      </c>
    </row>
    <row r="217" customFormat="false" ht="28.5" hidden="false" customHeight="true" outlineLevel="0" collapsed="false">
      <c r="A217" s="23" t="s">
        <v>256</v>
      </c>
      <c r="B217" s="23"/>
      <c r="C217" s="29" t="s">
        <v>257</v>
      </c>
      <c r="D217" s="22" t="n">
        <f aca="false">D218</f>
        <v>285</v>
      </c>
      <c r="E217" s="22" t="n">
        <f aca="false">E218</f>
        <v>285</v>
      </c>
      <c r="F217" s="22" t="n">
        <f aca="false">F218</f>
        <v>285</v>
      </c>
      <c r="G217" s="22" t="n">
        <f aca="false">G218</f>
        <v>183.5</v>
      </c>
      <c r="H217" s="21" t="n">
        <f aca="false">G217/F217*100</f>
        <v>64.3859649122807</v>
      </c>
      <c r="I217" s="22" t="n">
        <f aca="false">G217-F217</f>
        <v>-101.5</v>
      </c>
    </row>
    <row r="218" customFormat="false" ht="30" hidden="false" customHeight="false" outlineLevel="0" collapsed="false">
      <c r="A218" s="23" t="s">
        <v>258</v>
      </c>
      <c r="B218" s="30"/>
      <c r="C218" s="29" t="s">
        <v>259</v>
      </c>
      <c r="D218" s="22" t="n">
        <f aca="false">D219</f>
        <v>285</v>
      </c>
      <c r="E218" s="22" t="n">
        <f aca="false">E219</f>
        <v>285</v>
      </c>
      <c r="F218" s="22" t="n">
        <f aca="false">F219</f>
        <v>285</v>
      </c>
      <c r="G218" s="22" t="n">
        <f aca="false">G219</f>
        <v>183.5</v>
      </c>
      <c r="H218" s="21" t="n">
        <f aca="false">G218/F218*100</f>
        <v>64.3859649122807</v>
      </c>
      <c r="I218" s="22" t="n">
        <f aca="false">G218-F218</f>
        <v>-101.5</v>
      </c>
    </row>
    <row r="219" customFormat="false" ht="45" hidden="false" customHeight="false" outlineLevel="0" collapsed="false">
      <c r="A219" s="23" t="s">
        <v>260</v>
      </c>
      <c r="B219" s="23"/>
      <c r="C219" s="78" t="s">
        <v>261</v>
      </c>
      <c r="D219" s="22" t="n">
        <f aca="false">D220+D221</f>
        <v>285</v>
      </c>
      <c r="E219" s="22" t="n">
        <f aca="false">E220+E221</f>
        <v>285</v>
      </c>
      <c r="F219" s="22" t="n">
        <f aca="false">F220+F221</f>
        <v>285</v>
      </c>
      <c r="G219" s="22" t="n">
        <f aca="false">G220+G221</f>
        <v>183.5</v>
      </c>
      <c r="H219" s="21" t="n">
        <f aca="false">G219/F219*100</f>
        <v>64.3859649122807</v>
      </c>
      <c r="I219" s="22" t="n">
        <f aca="false">G219-F219</f>
        <v>-101.5</v>
      </c>
    </row>
    <row r="220" customFormat="false" ht="75" hidden="false" customHeight="false" outlineLevel="0" collapsed="false">
      <c r="A220" s="23"/>
      <c r="B220" s="23" t="s">
        <v>25</v>
      </c>
      <c r="C220" s="29" t="s">
        <v>26</v>
      </c>
      <c r="D220" s="22" t="n">
        <f aca="false">'2019(7)'!F156</f>
        <v>196</v>
      </c>
      <c r="E220" s="22" t="n">
        <f aca="false">'2019(7)'!G156</f>
        <v>190.2</v>
      </c>
      <c r="F220" s="22" t="n">
        <f aca="false">'2019(7)'!H156</f>
        <v>190.2</v>
      </c>
      <c r="G220" s="22" t="n">
        <f aca="false">'2019(7)'!I156</f>
        <v>88.7</v>
      </c>
      <c r="H220" s="21" t="n">
        <f aca="false">G220/F220*100</f>
        <v>46.6351209253418</v>
      </c>
      <c r="I220" s="22" t="n">
        <f aca="false">G220-F220</f>
        <v>-101.5</v>
      </c>
    </row>
    <row r="221" customFormat="false" ht="30" hidden="false" customHeight="false" outlineLevel="0" collapsed="false">
      <c r="A221" s="23"/>
      <c r="B221" s="23" t="s">
        <v>48</v>
      </c>
      <c r="C221" s="87" t="s">
        <v>49</v>
      </c>
      <c r="D221" s="22" t="n">
        <f aca="false">'2019(7)'!F157</f>
        <v>89</v>
      </c>
      <c r="E221" s="22" t="n">
        <f aca="false">'2019(7)'!G157</f>
        <v>94.8</v>
      </c>
      <c r="F221" s="22" t="n">
        <f aca="false">'2019(7)'!H157</f>
        <v>94.8</v>
      </c>
      <c r="G221" s="22" t="n">
        <f aca="false">'2019(7)'!I157</f>
        <v>94.8</v>
      </c>
      <c r="H221" s="21" t="n">
        <f aca="false">G221/F221*100</f>
        <v>100</v>
      </c>
      <c r="I221" s="22" t="n">
        <f aca="false">G221-F221</f>
        <v>0</v>
      </c>
    </row>
    <row r="222" customFormat="false" ht="60" hidden="false" customHeight="false" outlineLevel="0" collapsed="false">
      <c r="A222" s="23" t="s">
        <v>262</v>
      </c>
      <c r="B222" s="23"/>
      <c r="C222" s="29" t="s">
        <v>263</v>
      </c>
      <c r="D222" s="22" t="n">
        <f aca="false">D223+D229</f>
        <v>8227.4</v>
      </c>
      <c r="E222" s="22" t="n">
        <f aca="false">E223+E229+E238</f>
        <v>9404.1</v>
      </c>
      <c r="F222" s="22" t="n">
        <f aca="false">F223+F229+F238</f>
        <v>7162.5</v>
      </c>
      <c r="G222" s="22" t="n">
        <f aca="false">G223+G229+G238</f>
        <v>5199</v>
      </c>
      <c r="H222" s="21" t="n">
        <f aca="false">G222/F222*100</f>
        <v>72.586387434555</v>
      </c>
      <c r="I222" s="22" t="n">
        <f aca="false">G222-F222</f>
        <v>-1963.5</v>
      </c>
    </row>
    <row r="223" customFormat="false" ht="45" hidden="false" customHeight="false" outlineLevel="0" collapsed="false">
      <c r="A223" s="23" t="s">
        <v>264</v>
      </c>
      <c r="B223" s="23"/>
      <c r="C223" s="29" t="s">
        <v>265</v>
      </c>
      <c r="D223" s="22" t="n">
        <f aca="false">D224</f>
        <v>3677.2</v>
      </c>
      <c r="E223" s="22" t="n">
        <f aca="false">E224</f>
        <v>3677.2</v>
      </c>
      <c r="F223" s="22" t="n">
        <f aca="false">F224</f>
        <v>3137.6</v>
      </c>
      <c r="G223" s="22" t="n">
        <f aca="false">G224</f>
        <v>2496.8</v>
      </c>
      <c r="H223" s="21" t="n">
        <f aca="false">G223/F223*100</f>
        <v>79.5767465578786</v>
      </c>
      <c r="I223" s="22" t="n">
        <f aca="false">G223-F223</f>
        <v>-640.8</v>
      </c>
    </row>
    <row r="224" customFormat="false" ht="60" hidden="false" customHeight="false" outlineLevel="0" collapsed="false">
      <c r="A224" s="58" t="s">
        <v>266</v>
      </c>
      <c r="B224" s="90"/>
      <c r="C224" s="91" t="s">
        <v>267</v>
      </c>
      <c r="D224" s="22" t="n">
        <f aca="false">D225+D227</f>
        <v>3677.2</v>
      </c>
      <c r="E224" s="22" t="n">
        <f aca="false">E225+E227</f>
        <v>3677.2</v>
      </c>
      <c r="F224" s="22" t="n">
        <f aca="false">F225+F227</f>
        <v>3137.6</v>
      </c>
      <c r="G224" s="22" t="n">
        <f aca="false">G225+G227</f>
        <v>2496.8</v>
      </c>
      <c r="H224" s="21" t="n">
        <f aca="false">G224/F224*100</f>
        <v>79.5767465578786</v>
      </c>
      <c r="I224" s="22" t="n">
        <f aca="false">G224-F224</f>
        <v>-640.8</v>
      </c>
    </row>
    <row r="225" customFormat="false" ht="32.25" hidden="false" customHeight="true" outlineLevel="0" collapsed="false">
      <c r="A225" s="90" t="s">
        <v>268</v>
      </c>
      <c r="B225" s="68"/>
      <c r="C225" s="33" t="s">
        <v>269</v>
      </c>
      <c r="D225" s="22" t="n">
        <f aca="false">D226</f>
        <v>50</v>
      </c>
      <c r="E225" s="22" t="n">
        <f aca="false">E226</f>
        <v>50</v>
      </c>
      <c r="F225" s="22" t="n">
        <f aca="false">F226</f>
        <v>50</v>
      </c>
      <c r="G225" s="22" t="n">
        <f aca="false">G226</f>
        <v>50</v>
      </c>
      <c r="H225" s="21" t="n">
        <v>0</v>
      </c>
      <c r="I225" s="22" t="n">
        <f aca="false">G225-F225</f>
        <v>0</v>
      </c>
    </row>
    <row r="226" customFormat="false" ht="30" hidden="false" customHeight="false" outlineLevel="0" collapsed="false">
      <c r="A226" s="64"/>
      <c r="B226" s="46" t="s">
        <v>48</v>
      </c>
      <c r="C226" s="92" t="s">
        <v>49</v>
      </c>
      <c r="D226" s="22" t="n">
        <f aca="false">'2019(7)'!F202</f>
        <v>50</v>
      </c>
      <c r="E226" s="22" t="n">
        <f aca="false">'2019(7)'!G202</f>
        <v>50</v>
      </c>
      <c r="F226" s="22" t="n">
        <f aca="false">'2019(7)'!H202</f>
        <v>50</v>
      </c>
      <c r="G226" s="22" t="n">
        <f aca="false">'2019(7)'!I202</f>
        <v>50</v>
      </c>
      <c r="H226" s="21" t="n">
        <v>0</v>
      </c>
      <c r="I226" s="22" t="n">
        <f aca="false">G226-F226</f>
        <v>0</v>
      </c>
    </row>
    <row r="227" customFormat="false" ht="30" hidden="false" customHeight="false" outlineLevel="0" collapsed="false">
      <c r="A227" s="64" t="s">
        <v>270</v>
      </c>
      <c r="B227" s="46"/>
      <c r="C227" s="93" t="s">
        <v>271</v>
      </c>
      <c r="D227" s="22" t="n">
        <f aca="false">D228</f>
        <v>3627.2</v>
      </c>
      <c r="E227" s="22" t="n">
        <f aca="false">E228</f>
        <v>3627.2</v>
      </c>
      <c r="F227" s="22" t="n">
        <f aca="false">F228</f>
        <v>3087.6</v>
      </c>
      <c r="G227" s="22" t="n">
        <f aca="false">G228</f>
        <v>2446.8</v>
      </c>
      <c r="H227" s="21" t="n">
        <f aca="false">G227/F227*100</f>
        <v>79.246016323358</v>
      </c>
      <c r="I227" s="22" t="n">
        <f aca="false">G227-F227</f>
        <v>-640.8</v>
      </c>
    </row>
    <row r="228" customFormat="false" ht="30" hidden="false" customHeight="false" outlineLevel="0" collapsed="false">
      <c r="A228" s="64"/>
      <c r="B228" s="46" t="s">
        <v>48</v>
      </c>
      <c r="C228" s="93" t="s">
        <v>49</v>
      </c>
      <c r="D228" s="22" t="n">
        <f aca="false">'2019(7)'!F204</f>
        <v>3627.2</v>
      </c>
      <c r="E228" s="22" t="n">
        <f aca="false">'2019(7)'!G204</f>
        <v>3627.2</v>
      </c>
      <c r="F228" s="22" t="n">
        <f aca="false">'2019(7)'!H204</f>
        <v>3087.6</v>
      </c>
      <c r="G228" s="22" t="n">
        <f aca="false">'2019(7)'!I204</f>
        <v>2446.8</v>
      </c>
      <c r="H228" s="21" t="n">
        <f aca="false">G228/F228*100</f>
        <v>79.246016323358</v>
      </c>
      <c r="I228" s="22" t="n">
        <f aca="false">G228-F228</f>
        <v>-640.8</v>
      </c>
    </row>
    <row r="229" customFormat="false" ht="45" hidden="false" customHeight="false" outlineLevel="0" collapsed="false">
      <c r="A229" s="18" t="s">
        <v>272</v>
      </c>
      <c r="B229" s="46"/>
      <c r="C229" s="93" t="s">
        <v>273</v>
      </c>
      <c r="D229" s="22" t="n">
        <f aca="false">D230+D235</f>
        <v>4550.2</v>
      </c>
      <c r="E229" s="22" t="n">
        <f aca="false">E230+E235</f>
        <v>4550.2</v>
      </c>
      <c r="F229" s="22" t="n">
        <f aca="false">F230+F235</f>
        <v>3674.9</v>
      </c>
      <c r="G229" s="22" t="n">
        <f aca="false">G230+G235</f>
        <v>2702.2</v>
      </c>
      <c r="H229" s="21" t="n">
        <f aca="false">G229/F229*100</f>
        <v>73.5312525510898</v>
      </c>
      <c r="I229" s="22" t="n">
        <f aca="false">G229-F229</f>
        <v>-972.7</v>
      </c>
    </row>
    <row r="230" customFormat="false" ht="50.25" hidden="false" customHeight="true" outlineLevel="0" collapsed="false">
      <c r="A230" s="94" t="s">
        <v>274</v>
      </c>
      <c r="B230" s="94"/>
      <c r="C230" s="62" t="s">
        <v>275</v>
      </c>
      <c r="D230" s="22" t="n">
        <f aca="false">D231</f>
        <v>4376.3</v>
      </c>
      <c r="E230" s="22" t="n">
        <f aca="false">E231</f>
        <v>4376.3</v>
      </c>
      <c r="F230" s="22" t="n">
        <f aca="false">F231</f>
        <v>3501</v>
      </c>
      <c r="G230" s="22" t="n">
        <f aca="false">G231</f>
        <v>2702.2</v>
      </c>
      <c r="H230" s="21" t="n">
        <f aca="false">G230/F230*100</f>
        <v>77.1836618109112</v>
      </c>
      <c r="I230" s="22" t="n">
        <f aca="false">G230-F230</f>
        <v>-798.8</v>
      </c>
    </row>
    <row r="231" customFormat="false" ht="15" hidden="false" customHeight="false" outlineLevel="0" collapsed="false">
      <c r="A231" s="46" t="s">
        <v>276</v>
      </c>
      <c r="B231" s="27"/>
      <c r="C231" s="62" t="s">
        <v>277</v>
      </c>
      <c r="D231" s="22" t="n">
        <f aca="false">D232+D233+D234</f>
        <v>4376.3</v>
      </c>
      <c r="E231" s="22" t="n">
        <f aca="false">E232+E233+E234</f>
        <v>4376.3</v>
      </c>
      <c r="F231" s="22" t="n">
        <f aca="false">F232+F233+F234</f>
        <v>3501</v>
      </c>
      <c r="G231" s="22" t="n">
        <f aca="false">G232+G233+G234</f>
        <v>2702.2</v>
      </c>
      <c r="H231" s="21" t="n">
        <f aca="false">G231/F231*100</f>
        <v>77.1836618109112</v>
      </c>
      <c r="I231" s="22" t="n">
        <f aca="false">G231-F231</f>
        <v>-798.8</v>
      </c>
    </row>
    <row r="232" customFormat="false" ht="75" hidden="false" customHeight="false" outlineLevel="0" collapsed="false">
      <c r="A232" s="46"/>
      <c r="B232" s="27" t="s">
        <v>25</v>
      </c>
      <c r="C232" s="62" t="s">
        <v>26</v>
      </c>
      <c r="D232" s="22" t="n">
        <f aca="false">'2019(7)'!F208</f>
        <v>3253.3</v>
      </c>
      <c r="E232" s="22" t="n">
        <f aca="false">'2019(7)'!G208</f>
        <v>3253.3</v>
      </c>
      <c r="F232" s="22" t="n">
        <f aca="false">'2019(7)'!H208</f>
        <v>2602.6</v>
      </c>
      <c r="G232" s="22" t="n">
        <f aca="false">'2019(7)'!I208</f>
        <v>2108.7</v>
      </c>
      <c r="H232" s="21" t="n">
        <f aca="false">G232/F232*100</f>
        <v>81.0228233305156</v>
      </c>
      <c r="I232" s="22" t="n">
        <f aca="false">G232-F232</f>
        <v>-493.9</v>
      </c>
    </row>
    <row r="233" customFormat="false" ht="30" hidden="false" customHeight="false" outlineLevel="0" collapsed="false">
      <c r="A233" s="46"/>
      <c r="B233" s="27" t="s">
        <v>48</v>
      </c>
      <c r="C233" s="78" t="s">
        <v>49</v>
      </c>
      <c r="D233" s="22" t="n">
        <f aca="false">'2019(7)'!F209</f>
        <v>1121.2</v>
      </c>
      <c r="E233" s="22" t="n">
        <f aca="false">'2019(7)'!G209</f>
        <v>1119.8</v>
      </c>
      <c r="F233" s="22" t="n">
        <f aca="false">'2019(7)'!H209</f>
        <v>895.2</v>
      </c>
      <c r="G233" s="22" t="n">
        <f aca="false">'2019(7)'!I209</f>
        <v>590.7</v>
      </c>
      <c r="H233" s="21" t="n">
        <f aca="false">G233/F233*100</f>
        <v>65.985254691689</v>
      </c>
      <c r="I233" s="22" t="n">
        <f aca="false">G233-F233</f>
        <v>-304.5</v>
      </c>
    </row>
    <row r="234" customFormat="false" ht="15" hidden="false" customHeight="false" outlineLevel="0" collapsed="false">
      <c r="A234" s="46"/>
      <c r="B234" s="30" t="s">
        <v>52</v>
      </c>
      <c r="C234" s="29" t="s">
        <v>53</v>
      </c>
      <c r="D234" s="22" t="n">
        <f aca="false">'2019(7)'!F210</f>
        <v>1.8</v>
      </c>
      <c r="E234" s="22" t="n">
        <f aca="false">'2019(7)'!G210</f>
        <v>3.2</v>
      </c>
      <c r="F234" s="22" t="n">
        <f aca="false">'2019(7)'!H210</f>
        <v>3.2</v>
      </c>
      <c r="G234" s="22" t="n">
        <f aca="false">'2019(7)'!I210</f>
        <v>2.8</v>
      </c>
      <c r="H234" s="21" t="n">
        <f aca="false">G234/F234*100</f>
        <v>87.5</v>
      </c>
      <c r="I234" s="22" t="n">
        <f aca="false">G234-F234</f>
        <v>-0.4</v>
      </c>
    </row>
    <row r="235" customFormat="false" ht="30" hidden="false" customHeight="false" outlineLevel="0" collapsed="false">
      <c r="A235" s="46" t="s">
        <v>278</v>
      </c>
      <c r="B235" s="27"/>
      <c r="C235" s="78" t="s">
        <v>279</v>
      </c>
      <c r="D235" s="22" t="n">
        <f aca="false">D236</f>
        <v>173.9</v>
      </c>
      <c r="E235" s="22" t="n">
        <f aca="false">E236</f>
        <v>173.9</v>
      </c>
      <c r="F235" s="22" t="n">
        <f aca="false">F236</f>
        <v>173.9</v>
      </c>
      <c r="G235" s="22" t="n">
        <f aca="false">G236</f>
        <v>0</v>
      </c>
      <c r="H235" s="21" t="n">
        <v>0</v>
      </c>
      <c r="I235" s="22" t="n">
        <f aca="false">G235-F235</f>
        <v>-173.9</v>
      </c>
    </row>
    <row r="236" customFormat="false" ht="15" hidden="false" customHeight="false" outlineLevel="0" collapsed="false">
      <c r="A236" s="46" t="s">
        <v>280</v>
      </c>
      <c r="B236" s="30"/>
      <c r="C236" s="29" t="s">
        <v>281</v>
      </c>
      <c r="D236" s="22" t="n">
        <f aca="false">D237</f>
        <v>173.9</v>
      </c>
      <c r="E236" s="22" t="n">
        <f aca="false">E237</f>
        <v>173.9</v>
      </c>
      <c r="F236" s="22" t="n">
        <f aca="false">F237</f>
        <v>173.9</v>
      </c>
      <c r="G236" s="22" t="n">
        <f aca="false">G237</f>
        <v>0</v>
      </c>
      <c r="H236" s="21" t="n">
        <v>0</v>
      </c>
      <c r="I236" s="22" t="n">
        <f aca="false">G236-F236</f>
        <v>-173.9</v>
      </c>
    </row>
    <row r="237" customFormat="false" ht="30" hidden="false" customHeight="false" outlineLevel="0" collapsed="false">
      <c r="A237" s="46"/>
      <c r="B237" s="27" t="s">
        <v>48</v>
      </c>
      <c r="C237" s="78" t="s">
        <v>49</v>
      </c>
      <c r="D237" s="22" t="n">
        <f aca="false">'2019(7)'!F213</f>
        <v>173.9</v>
      </c>
      <c r="E237" s="22" t="n">
        <f aca="false">'2019(7)'!G213</f>
        <v>173.9</v>
      </c>
      <c r="F237" s="22" t="n">
        <f aca="false">'2019(7)'!H213</f>
        <v>173.9</v>
      </c>
      <c r="G237" s="22" t="n">
        <f aca="false">'2019(7)'!I213</f>
        <v>0</v>
      </c>
      <c r="H237" s="21" t="n">
        <v>0</v>
      </c>
      <c r="I237" s="22" t="n">
        <f aca="false">G237-F237</f>
        <v>-173.9</v>
      </c>
    </row>
    <row r="238" customFormat="false" ht="90" hidden="false" customHeight="false" outlineLevel="0" collapsed="false">
      <c r="A238" s="95" t="s">
        <v>282</v>
      </c>
      <c r="B238" s="95"/>
      <c r="C238" s="83" t="s">
        <v>283</v>
      </c>
      <c r="D238" s="22" t="s">
        <v>56</v>
      </c>
      <c r="E238" s="22" t="n">
        <f aca="false">E239+E242</f>
        <v>1176.7</v>
      </c>
      <c r="F238" s="22" t="n">
        <f aca="false">F239+F242</f>
        <v>350</v>
      </c>
      <c r="G238" s="22" t="n">
        <f aca="false">G239+G242</f>
        <v>0</v>
      </c>
      <c r="H238" s="21" t="n">
        <v>0</v>
      </c>
      <c r="I238" s="22" t="n">
        <f aca="false">G238-F238</f>
        <v>-350</v>
      </c>
    </row>
    <row r="239" customFormat="false" ht="30" hidden="false" customHeight="false" outlineLevel="0" collapsed="false">
      <c r="A239" s="95" t="s">
        <v>284</v>
      </c>
      <c r="B239" s="95"/>
      <c r="C239" s="83" t="s">
        <v>285</v>
      </c>
      <c r="D239" s="22" t="s">
        <v>56</v>
      </c>
      <c r="E239" s="22" t="n">
        <f aca="false">E240</f>
        <v>826.7</v>
      </c>
      <c r="F239" s="22" t="n">
        <f aca="false">F240</f>
        <v>0</v>
      </c>
      <c r="G239" s="22" t="n">
        <f aca="false">G240</f>
        <v>0</v>
      </c>
      <c r="H239" s="21" t="n">
        <v>0</v>
      </c>
      <c r="I239" s="22" t="n">
        <f aca="false">G239-F239</f>
        <v>0</v>
      </c>
    </row>
    <row r="240" customFormat="false" ht="75" hidden="false" customHeight="false" outlineLevel="0" collapsed="false">
      <c r="A240" s="95" t="s">
        <v>286</v>
      </c>
      <c r="B240" s="95"/>
      <c r="C240" s="83" t="s">
        <v>287</v>
      </c>
      <c r="D240" s="22" t="s">
        <v>56</v>
      </c>
      <c r="E240" s="22" t="n">
        <f aca="false">E241</f>
        <v>826.7</v>
      </c>
      <c r="F240" s="22" t="n">
        <f aca="false">F241</f>
        <v>0</v>
      </c>
      <c r="G240" s="22" t="n">
        <f aca="false">G241</f>
        <v>0</v>
      </c>
      <c r="H240" s="21" t="n">
        <v>0</v>
      </c>
      <c r="I240" s="22" t="n">
        <f aca="false">G240-F240</f>
        <v>0</v>
      </c>
    </row>
    <row r="241" customFormat="false" ht="15" hidden="false" customHeight="false" outlineLevel="0" collapsed="false">
      <c r="A241" s="83"/>
      <c r="B241" s="95" t="n">
        <v>500</v>
      </c>
      <c r="C241" s="83" t="s">
        <v>165</v>
      </c>
      <c r="D241" s="22" t="str">
        <f aca="false">'2019(7)'!F480</f>
        <v>-</v>
      </c>
      <c r="E241" s="22" t="n">
        <f aca="false">'2019(7)'!G480</f>
        <v>826.7</v>
      </c>
      <c r="F241" s="22" t="n">
        <f aca="false">'2019(7)'!H480</f>
        <v>0</v>
      </c>
      <c r="G241" s="22" t="n">
        <f aca="false">'2019(7)'!I480</f>
        <v>0</v>
      </c>
      <c r="H241" s="21" t="n">
        <v>0</v>
      </c>
      <c r="I241" s="22" t="n">
        <f aca="false">G241-F241</f>
        <v>0</v>
      </c>
    </row>
    <row r="242" customFormat="false" ht="45" hidden="false" customHeight="false" outlineLevel="0" collapsed="false">
      <c r="A242" s="96" t="s">
        <v>288</v>
      </c>
      <c r="B242" s="95"/>
      <c r="C242" s="86" t="s">
        <v>193</v>
      </c>
      <c r="D242" s="22" t="s">
        <v>56</v>
      </c>
      <c r="E242" s="22" t="n">
        <f aca="false">E243</f>
        <v>350</v>
      </c>
      <c r="F242" s="22" t="n">
        <f aca="false">F243</f>
        <v>350</v>
      </c>
      <c r="G242" s="22" t="n">
        <f aca="false">G243</f>
        <v>0</v>
      </c>
      <c r="H242" s="21" t="n">
        <v>0</v>
      </c>
      <c r="I242" s="22" t="n">
        <f aca="false">G242-F242</f>
        <v>-350</v>
      </c>
    </row>
    <row r="243" customFormat="false" ht="60" hidden="false" customHeight="false" outlineLevel="0" collapsed="false">
      <c r="A243" s="96" t="s">
        <v>289</v>
      </c>
      <c r="B243" s="95"/>
      <c r="C243" s="86" t="s">
        <v>290</v>
      </c>
      <c r="D243" s="22" t="s">
        <v>56</v>
      </c>
      <c r="E243" s="22" t="n">
        <f aca="false">E244</f>
        <v>350</v>
      </c>
      <c r="F243" s="22" t="n">
        <f aca="false">F244</f>
        <v>350</v>
      </c>
      <c r="G243" s="22" t="n">
        <f aca="false">G244</f>
        <v>0</v>
      </c>
      <c r="H243" s="21" t="n">
        <v>0</v>
      </c>
      <c r="I243" s="22" t="n">
        <f aca="false">G243-F243</f>
        <v>-350</v>
      </c>
    </row>
    <row r="244" customFormat="false" ht="45" hidden="false" customHeight="false" outlineLevel="0" collapsed="false">
      <c r="A244" s="96"/>
      <c r="B244" s="95" t="n">
        <v>400</v>
      </c>
      <c r="C244" s="86" t="s">
        <v>193</v>
      </c>
      <c r="D244" s="22" t="s">
        <v>56</v>
      </c>
      <c r="E244" s="22" t="n">
        <f aca="false">'2019(7)'!G310</f>
        <v>350</v>
      </c>
      <c r="F244" s="22" t="n">
        <f aca="false">'2019(7)'!H310</f>
        <v>350</v>
      </c>
      <c r="G244" s="22" t="n">
        <f aca="false">'2019(7)'!I310</f>
        <v>0</v>
      </c>
      <c r="H244" s="21" t="n">
        <v>0</v>
      </c>
      <c r="I244" s="22" t="n">
        <f aca="false">G244-F244</f>
        <v>-350</v>
      </c>
    </row>
    <row r="245" customFormat="false" ht="45" hidden="false" customHeight="false" outlineLevel="0" collapsed="false">
      <c r="A245" s="46" t="s">
        <v>291</v>
      </c>
      <c r="B245" s="30"/>
      <c r="C245" s="29" t="s">
        <v>292</v>
      </c>
      <c r="D245" s="22" t="n">
        <f aca="false">D246</f>
        <v>19094.4</v>
      </c>
      <c r="E245" s="22" t="n">
        <f aca="false">E246+E259+E263</f>
        <v>69069.4</v>
      </c>
      <c r="F245" s="22" t="n">
        <f aca="false">F246+F259+F263</f>
        <v>64907.9</v>
      </c>
      <c r="G245" s="22" t="n">
        <f aca="false">G246+G259+G263</f>
        <v>33499.8</v>
      </c>
      <c r="H245" s="21" t="n">
        <f aca="false">G245/F245*100</f>
        <v>51.6112830641571</v>
      </c>
      <c r="I245" s="22" t="n">
        <f aca="false">G245-F245</f>
        <v>-31408.1</v>
      </c>
    </row>
    <row r="246" customFormat="false" ht="45" hidden="false" customHeight="false" outlineLevel="0" collapsed="false">
      <c r="A246" s="46" t="s">
        <v>293</v>
      </c>
      <c r="B246" s="27"/>
      <c r="C246" s="19" t="s">
        <v>294</v>
      </c>
      <c r="D246" s="22" t="n">
        <f aca="false">D247+D250</f>
        <v>19094.4</v>
      </c>
      <c r="E246" s="22" t="n">
        <f aca="false">E247+E250</f>
        <v>39039.7</v>
      </c>
      <c r="F246" s="22" t="n">
        <f aca="false">F247+F250</f>
        <v>36056.5</v>
      </c>
      <c r="G246" s="22" t="n">
        <f aca="false">G247+G250</f>
        <v>15709.7</v>
      </c>
      <c r="H246" s="21" t="n">
        <f aca="false">G246/F246*100</f>
        <v>43.5696753705989</v>
      </c>
      <c r="I246" s="22" t="n">
        <f aca="false">G246-F246</f>
        <v>-20346.8</v>
      </c>
    </row>
    <row r="247" customFormat="false" ht="75" hidden="false" customHeight="false" outlineLevel="0" collapsed="false">
      <c r="A247" s="46" t="s">
        <v>295</v>
      </c>
      <c r="B247" s="27"/>
      <c r="C247" s="97" t="s">
        <v>296</v>
      </c>
      <c r="D247" s="22" t="n">
        <f aca="false">D248</f>
        <v>4714.8</v>
      </c>
      <c r="E247" s="22" t="n">
        <f aca="false">E248</f>
        <v>3628.2</v>
      </c>
      <c r="F247" s="22" t="n">
        <f aca="false">F248</f>
        <v>3307.4</v>
      </c>
      <c r="G247" s="22" t="n">
        <f aca="false">G248</f>
        <v>2811.5</v>
      </c>
      <c r="H247" s="21" t="n">
        <f aca="false">G247/F247*100</f>
        <v>85.0063493983189</v>
      </c>
      <c r="I247" s="22" t="n">
        <f aca="false">G247-F247</f>
        <v>-495.9</v>
      </c>
    </row>
    <row r="248" customFormat="false" ht="45" hidden="false" customHeight="true" outlineLevel="0" collapsed="false">
      <c r="A248" s="46" t="s">
        <v>297</v>
      </c>
      <c r="B248" s="27"/>
      <c r="C248" s="97" t="s">
        <v>298</v>
      </c>
      <c r="D248" s="22" t="n">
        <f aca="false">D249</f>
        <v>4714.8</v>
      </c>
      <c r="E248" s="22" t="n">
        <f aca="false">E249</f>
        <v>3628.2</v>
      </c>
      <c r="F248" s="22" t="n">
        <f aca="false">F249</f>
        <v>3307.4</v>
      </c>
      <c r="G248" s="22" t="n">
        <f aca="false">G249</f>
        <v>2811.5</v>
      </c>
      <c r="H248" s="21" t="n">
        <f aca="false">G248/F248*100</f>
        <v>85.0063493983189</v>
      </c>
      <c r="I248" s="22" t="n">
        <f aca="false">G248-F248</f>
        <v>-495.9</v>
      </c>
    </row>
    <row r="249" customFormat="false" ht="30" hidden="false" customHeight="false" outlineLevel="0" collapsed="false">
      <c r="A249" s="46"/>
      <c r="B249" s="30" t="s">
        <v>48</v>
      </c>
      <c r="C249" s="33" t="s">
        <v>49</v>
      </c>
      <c r="D249" s="22" t="n">
        <f aca="false">'2019(7)'!F268</f>
        <v>4714.8</v>
      </c>
      <c r="E249" s="22" t="n">
        <f aca="false">'2019(7)'!G268</f>
        <v>3628.2</v>
      </c>
      <c r="F249" s="22" t="n">
        <f aca="false">'2019(7)'!H268</f>
        <v>3307.4</v>
      </c>
      <c r="G249" s="22" t="n">
        <f aca="false">'2019(7)'!I268</f>
        <v>2811.5</v>
      </c>
      <c r="H249" s="21" t="n">
        <f aca="false">G249/F249*100</f>
        <v>85.0063493983189</v>
      </c>
      <c r="I249" s="22" t="n">
        <f aca="false">G249-F249</f>
        <v>-495.9</v>
      </c>
    </row>
    <row r="250" customFormat="false" ht="45" hidden="false" customHeight="false" outlineLevel="0" collapsed="false">
      <c r="A250" s="23" t="s">
        <v>299</v>
      </c>
      <c r="B250" s="46"/>
      <c r="C250" s="62" t="s">
        <v>300</v>
      </c>
      <c r="D250" s="22" t="n">
        <f aca="false">D251+D255+D253</f>
        <v>14379.6</v>
      </c>
      <c r="E250" s="22" t="n">
        <f aca="false">E251+E255+E253+E257</f>
        <v>35411.5</v>
      </c>
      <c r="F250" s="22" t="n">
        <f aca="false">F251+F255+F253+F257</f>
        <v>32749.1</v>
      </c>
      <c r="G250" s="22" t="n">
        <f aca="false">G251+G255+G253+G257</f>
        <v>12898.2</v>
      </c>
      <c r="H250" s="21" t="n">
        <f aca="false">G250/F250*100</f>
        <v>39.3848991269989</v>
      </c>
      <c r="I250" s="22" t="n">
        <f aca="false">G250-F250</f>
        <v>-19850.9</v>
      </c>
    </row>
    <row r="251" customFormat="false" ht="30" hidden="false" customHeight="false" outlineLevel="0" collapsed="false">
      <c r="A251" s="23" t="s">
        <v>301</v>
      </c>
      <c r="B251" s="46"/>
      <c r="C251" s="62" t="s">
        <v>302</v>
      </c>
      <c r="D251" s="22" t="n">
        <f aca="false">D252</f>
        <v>11000</v>
      </c>
      <c r="E251" s="22" t="n">
        <f aca="false">E252</f>
        <v>11000</v>
      </c>
      <c r="F251" s="22" t="n">
        <f aca="false">F252</f>
        <v>8981.8</v>
      </c>
      <c r="G251" s="22" t="n">
        <f aca="false">G252</f>
        <v>8981.8</v>
      </c>
      <c r="H251" s="21" t="n">
        <f aca="false">G251/F251*100</f>
        <v>100</v>
      </c>
      <c r="I251" s="22" t="n">
        <f aca="false">G251-F251</f>
        <v>0</v>
      </c>
    </row>
    <row r="252" customFormat="false" ht="30" hidden="false" customHeight="false" outlineLevel="0" collapsed="false">
      <c r="A252" s="23"/>
      <c r="B252" s="46" t="s">
        <v>48</v>
      </c>
      <c r="C252" s="29" t="s">
        <v>49</v>
      </c>
      <c r="D252" s="22" t="n">
        <f aca="false">'2019(7)'!F274</f>
        <v>11000</v>
      </c>
      <c r="E252" s="22" t="n">
        <f aca="false">'2019(7)'!G274</f>
        <v>11000</v>
      </c>
      <c r="F252" s="22" t="n">
        <f aca="false">'2019(7)'!H274</f>
        <v>8981.8</v>
      </c>
      <c r="G252" s="22" t="n">
        <f aca="false">'2019(7)'!I274</f>
        <v>8981.8</v>
      </c>
      <c r="H252" s="21" t="n">
        <f aca="false">G252/F252*100</f>
        <v>100</v>
      </c>
      <c r="I252" s="22" t="n">
        <f aca="false">G252-F252</f>
        <v>0</v>
      </c>
    </row>
    <row r="253" customFormat="false" ht="30" hidden="false" customHeight="false" outlineLevel="0" collapsed="false">
      <c r="A253" s="23" t="s">
        <v>303</v>
      </c>
      <c r="B253" s="46"/>
      <c r="C253" s="49" t="s">
        <v>304</v>
      </c>
      <c r="D253" s="22" t="n">
        <f aca="false">D254</f>
        <v>1058.7</v>
      </c>
      <c r="E253" s="22" t="n">
        <f aca="false">E254</f>
        <v>0</v>
      </c>
      <c r="F253" s="22" t="n">
        <f aca="false">F254</f>
        <v>0</v>
      </c>
      <c r="G253" s="22" t="n">
        <f aca="false">G254</f>
        <v>0</v>
      </c>
      <c r="H253" s="21" t="n">
        <v>0</v>
      </c>
      <c r="I253" s="22" t="n">
        <f aca="false">G253-F253</f>
        <v>0</v>
      </c>
    </row>
    <row r="254" customFormat="false" ht="30" hidden="false" customHeight="false" outlineLevel="0" collapsed="false">
      <c r="A254" s="23"/>
      <c r="B254" s="46" t="s">
        <v>48</v>
      </c>
      <c r="C254" s="33" t="s">
        <v>49</v>
      </c>
      <c r="D254" s="22" t="n">
        <f aca="false">'2019(7)'!F276</f>
        <v>1058.7</v>
      </c>
      <c r="E254" s="22" t="n">
        <f aca="false">'2019(7)'!G276</f>
        <v>0</v>
      </c>
      <c r="F254" s="22" t="n">
        <f aca="false">'2019(7)'!H276</f>
        <v>0</v>
      </c>
      <c r="G254" s="22" t="n">
        <f aca="false">'2019(7)'!I276</f>
        <v>0</v>
      </c>
      <c r="H254" s="21" t="n">
        <v>0</v>
      </c>
      <c r="I254" s="22" t="n">
        <f aca="false">G254-F254</f>
        <v>0</v>
      </c>
    </row>
    <row r="255" customFormat="false" ht="45" hidden="false" customHeight="false" outlineLevel="0" collapsed="false">
      <c r="A255" s="23" t="s">
        <v>305</v>
      </c>
      <c r="B255" s="46"/>
      <c r="C255" s="19" t="s">
        <v>306</v>
      </c>
      <c r="D255" s="22" t="n">
        <f aca="false">D256</f>
        <v>2320.9</v>
      </c>
      <c r="E255" s="22" t="n">
        <f aca="false">E256</f>
        <v>2320.9</v>
      </c>
      <c r="F255" s="22" t="n">
        <f aca="false">F256</f>
        <v>1676.7</v>
      </c>
      <c r="G255" s="22" t="n">
        <f aca="false">G256</f>
        <v>1633.9</v>
      </c>
      <c r="H255" s="21" t="n">
        <f aca="false">G255/F255*100</f>
        <v>97.4473668515537</v>
      </c>
      <c r="I255" s="22" t="n">
        <f aca="false">G255-F255</f>
        <v>-42.8</v>
      </c>
    </row>
    <row r="256" customFormat="false" ht="30" hidden="false" customHeight="false" outlineLevel="0" collapsed="false">
      <c r="A256" s="23"/>
      <c r="B256" s="46" t="s">
        <v>48</v>
      </c>
      <c r="C256" s="29" t="s">
        <v>49</v>
      </c>
      <c r="D256" s="22" t="n">
        <f aca="false">'2019(7)'!F278</f>
        <v>2320.9</v>
      </c>
      <c r="E256" s="22" t="n">
        <f aca="false">'2019(7)'!G278</f>
        <v>2320.9</v>
      </c>
      <c r="F256" s="22" t="n">
        <f aca="false">'2019(7)'!H278</f>
        <v>1676.7</v>
      </c>
      <c r="G256" s="22" t="n">
        <f aca="false">'2019(7)'!I278</f>
        <v>1633.9</v>
      </c>
      <c r="H256" s="21" t="n">
        <f aca="false">G256/F256*100</f>
        <v>97.4473668515537</v>
      </c>
      <c r="I256" s="22" t="n">
        <f aca="false">G256-F256</f>
        <v>-42.8</v>
      </c>
    </row>
    <row r="257" customFormat="false" ht="64.5" hidden="false" customHeight="true" outlineLevel="0" collapsed="false">
      <c r="A257" s="23" t="s">
        <v>307</v>
      </c>
      <c r="B257" s="23"/>
      <c r="C257" s="29" t="s">
        <v>308</v>
      </c>
      <c r="D257" s="22" t="s">
        <v>56</v>
      </c>
      <c r="E257" s="22" t="n">
        <f aca="false">E258</f>
        <v>22090.6</v>
      </c>
      <c r="F257" s="22" t="n">
        <f aca="false">F258</f>
        <v>22090.6</v>
      </c>
      <c r="G257" s="22" t="n">
        <f aca="false">G258</f>
        <v>2282.5</v>
      </c>
      <c r="H257" s="21" t="n">
        <f aca="false">G257/F257*100</f>
        <v>10.3324490959956</v>
      </c>
      <c r="I257" s="22" t="n">
        <f aca="false">G257-F257</f>
        <v>-19808.1</v>
      </c>
    </row>
    <row r="258" customFormat="false" ht="30" hidden="false" customHeight="false" outlineLevel="0" collapsed="false">
      <c r="A258" s="23"/>
      <c r="B258" s="23" t="s">
        <v>48</v>
      </c>
      <c r="C258" s="29" t="s">
        <v>49</v>
      </c>
      <c r="D258" s="22" t="str">
        <f aca="false">'2019(7)'!F280</f>
        <v>-</v>
      </c>
      <c r="E258" s="22" t="n">
        <f aca="false">'2019(7)'!G280</f>
        <v>22090.6</v>
      </c>
      <c r="F258" s="22" t="n">
        <f aca="false">'2019(7)'!H280</f>
        <v>22090.6</v>
      </c>
      <c r="G258" s="22" t="n">
        <f aca="false">'2019(7)'!I280</f>
        <v>2282.5</v>
      </c>
      <c r="H258" s="21" t="n">
        <f aca="false">G258/F258*100</f>
        <v>10.3324490959956</v>
      </c>
      <c r="I258" s="22" t="n">
        <f aca="false">G258-F258</f>
        <v>-19808.1</v>
      </c>
    </row>
    <row r="259" customFormat="false" ht="15" hidden="false" customHeight="false" outlineLevel="0" collapsed="false">
      <c r="A259" s="23" t="s">
        <v>309</v>
      </c>
      <c r="B259" s="46"/>
      <c r="C259" s="29" t="s">
        <v>310</v>
      </c>
      <c r="D259" s="22" t="str">
        <f aca="false">D260</f>
        <v>-</v>
      </c>
      <c r="E259" s="22" t="n">
        <f aca="false">E260</f>
        <v>1178.3</v>
      </c>
      <c r="F259" s="22" t="n">
        <f aca="false">F260</f>
        <v>0</v>
      </c>
      <c r="G259" s="22" t="n">
        <f aca="false">G260</f>
        <v>0</v>
      </c>
      <c r="H259" s="21" t="n">
        <v>0</v>
      </c>
      <c r="I259" s="22" t="n">
        <f aca="false">G259-F259</f>
        <v>0</v>
      </c>
    </row>
    <row r="260" customFormat="false" ht="45" hidden="false" customHeight="false" outlineLevel="0" collapsed="false">
      <c r="A260" s="23" t="s">
        <v>311</v>
      </c>
      <c r="B260" s="46"/>
      <c r="C260" s="19" t="s">
        <v>312</v>
      </c>
      <c r="D260" s="22" t="s">
        <v>56</v>
      </c>
      <c r="E260" s="22" t="n">
        <f aca="false">E261</f>
        <v>1178.3</v>
      </c>
      <c r="F260" s="22" t="n">
        <f aca="false">F261</f>
        <v>0</v>
      </c>
      <c r="G260" s="22" t="n">
        <f aca="false">G261</f>
        <v>0</v>
      </c>
      <c r="H260" s="21" t="n">
        <v>0</v>
      </c>
      <c r="I260" s="22" t="n">
        <f aca="false">G260-F260</f>
        <v>0</v>
      </c>
    </row>
    <row r="261" customFormat="false" ht="75" hidden="false" customHeight="false" outlineLevel="0" collapsed="false">
      <c r="A261" s="23" t="s">
        <v>313</v>
      </c>
      <c r="B261" s="46"/>
      <c r="C261" s="19" t="s">
        <v>287</v>
      </c>
      <c r="D261" s="22" t="s">
        <v>56</v>
      </c>
      <c r="E261" s="22" t="n">
        <f aca="false">E262</f>
        <v>1178.3</v>
      </c>
      <c r="F261" s="22" t="n">
        <f aca="false">F262</f>
        <v>0</v>
      </c>
      <c r="G261" s="22" t="n">
        <f aca="false">G262</f>
        <v>0</v>
      </c>
      <c r="H261" s="21" t="n">
        <v>0</v>
      </c>
      <c r="I261" s="22" t="n">
        <f aca="false">G261-F261</f>
        <v>0</v>
      </c>
    </row>
    <row r="262" customFormat="false" ht="21" hidden="false" customHeight="true" outlineLevel="0" collapsed="false">
      <c r="A262" s="23"/>
      <c r="B262" s="46" t="s">
        <v>164</v>
      </c>
      <c r="C262" s="19" t="s">
        <v>165</v>
      </c>
      <c r="D262" s="22" t="str">
        <f aca="false">'2019(7)'!F489</f>
        <v>-</v>
      </c>
      <c r="E262" s="22" t="n">
        <f aca="false">'2019(7)'!G489</f>
        <v>1178.3</v>
      </c>
      <c r="F262" s="22" t="n">
        <f aca="false">'2019(7)'!H489</f>
        <v>0</v>
      </c>
      <c r="G262" s="22" t="n">
        <f aca="false">'2019(7)'!I489</f>
        <v>0</v>
      </c>
      <c r="H262" s="21" t="n">
        <v>0</v>
      </c>
      <c r="I262" s="22" t="n">
        <f aca="false">G262-F262</f>
        <v>0</v>
      </c>
    </row>
    <row r="263" customFormat="false" ht="30" hidden="false" customHeight="false" outlineLevel="0" collapsed="false">
      <c r="A263" s="98" t="s">
        <v>314</v>
      </c>
      <c r="B263" s="85"/>
      <c r="C263" s="86" t="s">
        <v>315</v>
      </c>
      <c r="D263" s="22" t="s">
        <v>56</v>
      </c>
      <c r="E263" s="22" t="n">
        <f aca="false">E264+E267+E270</f>
        <v>28851.4</v>
      </c>
      <c r="F263" s="22" t="n">
        <f aca="false">F264+F267+F270</f>
        <v>28851.4</v>
      </c>
      <c r="G263" s="22" t="n">
        <f aca="false">G264+G267+G270</f>
        <v>17790.1</v>
      </c>
      <c r="H263" s="21" t="n">
        <f aca="false">G263/F263*100</f>
        <v>61.6611325620247</v>
      </c>
      <c r="I263" s="22" t="n">
        <f aca="false">G263-F263</f>
        <v>-11061.3</v>
      </c>
    </row>
    <row r="264" customFormat="false" ht="30" hidden="false" customHeight="false" outlineLevel="0" collapsed="false">
      <c r="A264" s="98" t="s">
        <v>316</v>
      </c>
      <c r="B264" s="85"/>
      <c r="C264" s="86" t="s">
        <v>285</v>
      </c>
      <c r="D264" s="22" t="s">
        <v>56</v>
      </c>
      <c r="E264" s="22" t="n">
        <f aca="false">E265</f>
        <v>19012.1</v>
      </c>
      <c r="F264" s="22" t="n">
        <f aca="false">F265</f>
        <v>19012.1</v>
      </c>
      <c r="G264" s="22" t="n">
        <f aca="false">G265</f>
        <v>14400.8</v>
      </c>
      <c r="H264" s="21" t="n">
        <f aca="false">G264/F264*100</f>
        <v>75.7454463210271</v>
      </c>
      <c r="I264" s="22" t="n">
        <f aca="false">G264-F264</f>
        <v>-4611.3</v>
      </c>
    </row>
    <row r="265" customFormat="false" ht="45" hidden="false" customHeight="false" outlineLevel="0" collapsed="false">
      <c r="A265" s="98" t="s">
        <v>317</v>
      </c>
      <c r="B265" s="85"/>
      <c r="C265" s="86" t="s">
        <v>318</v>
      </c>
      <c r="D265" s="22" t="s">
        <v>56</v>
      </c>
      <c r="E265" s="22" t="n">
        <f aca="false">E266</f>
        <v>19012.1</v>
      </c>
      <c r="F265" s="22" t="n">
        <f aca="false">F266</f>
        <v>19012.1</v>
      </c>
      <c r="G265" s="22" t="n">
        <f aca="false">G266</f>
        <v>14400.8</v>
      </c>
      <c r="H265" s="21" t="n">
        <f aca="false">G265/F265*100</f>
        <v>75.7454463210271</v>
      </c>
      <c r="I265" s="22" t="n">
        <f aca="false">G265-F265</f>
        <v>-4611.3</v>
      </c>
    </row>
    <row r="266" customFormat="false" ht="21" hidden="false" customHeight="true" outlineLevel="0" collapsed="false">
      <c r="A266" s="98"/>
      <c r="B266" s="85" t="s">
        <v>164</v>
      </c>
      <c r="C266" s="86" t="s">
        <v>165</v>
      </c>
      <c r="D266" s="22" t="s">
        <v>56</v>
      </c>
      <c r="E266" s="22" t="n">
        <f aca="false">'2019(7)'!G315</f>
        <v>19012.1</v>
      </c>
      <c r="F266" s="22" t="n">
        <f aca="false">'2019(7)'!H315</f>
        <v>19012.1</v>
      </c>
      <c r="G266" s="22" t="n">
        <f aca="false">'2019(7)'!I315</f>
        <v>14400.8</v>
      </c>
      <c r="H266" s="21" t="n">
        <f aca="false">G266/F266*100</f>
        <v>75.7454463210271</v>
      </c>
      <c r="I266" s="22" t="n">
        <f aca="false">G266-F266</f>
        <v>-4611.3</v>
      </c>
    </row>
    <row r="267" customFormat="false" ht="30" hidden="false" customHeight="false" outlineLevel="0" collapsed="false">
      <c r="A267" s="98" t="s">
        <v>319</v>
      </c>
      <c r="B267" s="85"/>
      <c r="C267" s="86" t="s">
        <v>320</v>
      </c>
      <c r="D267" s="22" t="s">
        <v>56</v>
      </c>
      <c r="E267" s="22" t="n">
        <f aca="false">E268</f>
        <v>3000</v>
      </c>
      <c r="F267" s="22" t="n">
        <f aca="false">F268</f>
        <v>3000</v>
      </c>
      <c r="G267" s="22" t="n">
        <f aca="false">G268</f>
        <v>3000</v>
      </c>
      <c r="H267" s="21" t="n">
        <f aca="false">G267/F267*100</f>
        <v>100</v>
      </c>
      <c r="I267" s="22" t="n">
        <f aca="false">G267-F267</f>
        <v>0</v>
      </c>
    </row>
    <row r="268" customFormat="false" ht="30" hidden="false" customHeight="false" outlineLevel="0" collapsed="false">
      <c r="A268" s="98" t="s">
        <v>321</v>
      </c>
      <c r="B268" s="85"/>
      <c r="C268" s="86" t="s">
        <v>320</v>
      </c>
      <c r="D268" s="22" t="s">
        <v>56</v>
      </c>
      <c r="E268" s="22" t="n">
        <f aca="false">E269</f>
        <v>3000</v>
      </c>
      <c r="F268" s="22" t="n">
        <f aca="false">F269</f>
        <v>3000</v>
      </c>
      <c r="G268" s="22" t="n">
        <f aca="false">G269</f>
        <v>3000</v>
      </c>
      <c r="H268" s="21" t="n">
        <f aca="false">G268/F268*100</f>
        <v>100</v>
      </c>
      <c r="I268" s="22" t="n">
        <f aca="false">G268-F268</f>
        <v>0</v>
      </c>
    </row>
    <row r="269" customFormat="false" ht="21" hidden="false" customHeight="true" outlineLevel="0" collapsed="false">
      <c r="A269" s="98"/>
      <c r="B269" s="85" t="s">
        <v>52</v>
      </c>
      <c r="C269" s="86" t="s">
        <v>53</v>
      </c>
      <c r="D269" s="22" t="s">
        <v>56</v>
      </c>
      <c r="E269" s="22" t="n">
        <f aca="false">'2019(7)'!G318</f>
        <v>3000</v>
      </c>
      <c r="F269" s="22" t="n">
        <f aca="false">'2019(7)'!H318</f>
        <v>3000</v>
      </c>
      <c r="G269" s="22" t="n">
        <f aca="false">'2019(7)'!I318</f>
        <v>3000</v>
      </c>
      <c r="H269" s="21" t="n">
        <f aca="false">G269/F269*100</f>
        <v>100</v>
      </c>
      <c r="I269" s="22" t="n">
        <f aca="false">G269-F269</f>
        <v>0</v>
      </c>
    </row>
    <row r="270" customFormat="false" ht="60" hidden="false" customHeight="false" outlineLevel="0" collapsed="false">
      <c r="A270" s="98" t="s">
        <v>322</v>
      </c>
      <c r="B270" s="85"/>
      <c r="C270" s="86" t="s">
        <v>323</v>
      </c>
      <c r="D270" s="22" t="s">
        <v>56</v>
      </c>
      <c r="E270" s="22" t="n">
        <f aca="false">E271+E274</f>
        <v>6839.3</v>
      </c>
      <c r="F270" s="22" t="n">
        <f aca="false">F271+F274</f>
        <v>6839.3</v>
      </c>
      <c r="G270" s="22" t="n">
        <f aca="false">G271+G274</f>
        <v>389.3</v>
      </c>
      <c r="H270" s="21" t="n">
        <f aca="false">G270/F270*100</f>
        <v>5.69210299299636</v>
      </c>
      <c r="I270" s="22" t="n">
        <f aca="false">G270-F270</f>
        <v>-6450</v>
      </c>
    </row>
    <row r="271" customFormat="false" ht="60" hidden="false" customHeight="false" outlineLevel="0" collapsed="false">
      <c r="A271" s="98" t="s">
        <v>324</v>
      </c>
      <c r="B271" s="85"/>
      <c r="C271" s="86" t="s">
        <v>325</v>
      </c>
      <c r="D271" s="22" t="s">
        <v>56</v>
      </c>
      <c r="E271" s="22" t="n">
        <f aca="false">E272</f>
        <v>389.3</v>
      </c>
      <c r="F271" s="22" t="n">
        <f aca="false">F272</f>
        <v>389.3</v>
      </c>
      <c r="G271" s="22" t="n">
        <f aca="false">G272</f>
        <v>389.3</v>
      </c>
      <c r="H271" s="21" t="n">
        <f aca="false">G271/F271*100</f>
        <v>100</v>
      </c>
      <c r="I271" s="22" t="n">
        <f aca="false">G271-F271</f>
        <v>0</v>
      </c>
    </row>
    <row r="272" customFormat="false" ht="21" hidden="false" customHeight="true" outlineLevel="0" collapsed="false">
      <c r="A272" s="98"/>
      <c r="B272" s="85" t="s">
        <v>52</v>
      </c>
      <c r="C272" s="86" t="s">
        <v>53</v>
      </c>
      <c r="D272" s="22" t="s">
        <v>56</v>
      </c>
      <c r="E272" s="22" t="n">
        <f aca="false">'2019(7)'!G321</f>
        <v>389.3</v>
      </c>
      <c r="F272" s="22" t="n">
        <f aca="false">'2019(7)'!H321</f>
        <v>389.3</v>
      </c>
      <c r="G272" s="22" t="n">
        <f aca="false">'2019(7)'!I321</f>
        <v>389.3</v>
      </c>
      <c r="H272" s="21" t="n">
        <f aca="false">G272/F272*100</f>
        <v>100</v>
      </c>
      <c r="I272" s="22" t="n">
        <f aca="false">G272-F272</f>
        <v>0</v>
      </c>
    </row>
    <row r="273" customFormat="false" ht="30" hidden="false" customHeight="false" outlineLevel="0" collapsed="false">
      <c r="A273" s="98" t="s">
        <v>326</v>
      </c>
      <c r="B273" s="85"/>
      <c r="C273" s="86" t="s">
        <v>327</v>
      </c>
      <c r="D273" s="22" t="s">
        <v>56</v>
      </c>
      <c r="E273" s="22" t="n">
        <f aca="false">E274</f>
        <v>6450</v>
      </c>
      <c r="F273" s="22" t="n">
        <f aca="false">F274</f>
        <v>6450</v>
      </c>
      <c r="G273" s="22" t="n">
        <f aca="false">G274</f>
        <v>0</v>
      </c>
      <c r="H273" s="21" t="n">
        <f aca="false">G273/F273*100</f>
        <v>0</v>
      </c>
      <c r="I273" s="22" t="n">
        <f aca="false">G273-F273</f>
        <v>-6450</v>
      </c>
    </row>
    <row r="274" customFormat="false" ht="21" hidden="false" customHeight="true" outlineLevel="0" collapsed="false">
      <c r="A274" s="98"/>
      <c r="B274" s="85" t="s">
        <v>52</v>
      </c>
      <c r="C274" s="86" t="s">
        <v>53</v>
      </c>
      <c r="D274" s="22" t="s">
        <v>56</v>
      </c>
      <c r="E274" s="22" t="n">
        <f aca="false">'2019(7)'!G323</f>
        <v>6450</v>
      </c>
      <c r="F274" s="22" t="n">
        <f aca="false">'2019(7)'!H323</f>
        <v>6450</v>
      </c>
      <c r="G274" s="22" t="n">
        <f aca="false">'2019(7)'!I323</f>
        <v>0</v>
      </c>
      <c r="H274" s="21" t="n">
        <f aca="false">G274/F274*100</f>
        <v>0</v>
      </c>
      <c r="I274" s="22" t="n">
        <f aca="false">G274-F274</f>
        <v>-6450</v>
      </c>
    </row>
    <row r="275" customFormat="false" ht="45" hidden="false" customHeight="false" outlineLevel="0" collapsed="false">
      <c r="A275" s="23" t="s">
        <v>328</v>
      </c>
      <c r="B275" s="46"/>
      <c r="C275" s="99" t="s">
        <v>329</v>
      </c>
      <c r="D275" s="22" t="str">
        <f aca="false">D276</f>
        <v>-</v>
      </c>
      <c r="E275" s="22" t="n">
        <f aca="false">E276</f>
        <v>4390</v>
      </c>
      <c r="F275" s="22" t="n">
        <f aca="false">F276</f>
        <v>4390</v>
      </c>
      <c r="G275" s="22" t="n">
        <f aca="false">G276</f>
        <v>0</v>
      </c>
      <c r="H275" s="21" t="n">
        <f aca="false">G275/F275*100</f>
        <v>0</v>
      </c>
      <c r="I275" s="22" t="n">
        <f aca="false">G275-F275</f>
        <v>-4390</v>
      </c>
    </row>
    <row r="276" customFormat="false" ht="37.5" hidden="false" customHeight="true" outlineLevel="0" collapsed="false">
      <c r="A276" s="23" t="s">
        <v>330</v>
      </c>
      <c r="B276" s="23"/>
      <c r="C276" s="89" t="s">
        <v>331</v>
      </c>
      <c r="D276" s="22" t="s">
        <v>56</v>
      </c>
      <c r="E276" s="22" t="n">
        <f aca="false">E277</f>
        <v>4390</v>
      </c>
      <c r="F276" s="22" t="n">
        <f aca="false">F277</f>
        <v>4390</v>
      </c>
      <c r="G276" s="22" t="n">
        <f aca="false">G277</f>
        <v>0</v>
      </c>
      <c r="H276" s="21" t="n">
        <f aca="false">G276/F276*100</f>
        <v>0</v>
      </c>
      <c r="I276" s="22" t="n">
        <f aca="false">G276-F276</f>
        <v>-4390</v>
      </c>
    </row>
    <row r="277" customFormat="false" ht="30" hidden="false" customHeight="false" outlineLevel="0" collapsed="false">
      <c r="A277" s="23" t="s">
        <v>332</v>
      </c>
      <c r="B277" s="23"/>
      <c r="C277" s="100" t="s">
        <v>333</v>
      </c>
      <c r="D277" s="22" t="s">
        <v>56</v>
      </c>
      <c r="E277" s="22" t="n">
        <f aca="false">E278</f>
        <v>4390</v>
      </c>
      <c r="F277" s="22" t="n">
        <f aca="false">F278</f>
        <v>4390</v>
      </c>
      <c r="G277" s="22" t="n">
        <f aca="false">G278</f>
        <v>0</v>
      </c>
      <c r="H277" s="21" t="n">
        <f aca="false">G277/F277*100</f>
        <v>0</v>
      </c>
      <c r="I277" s="22" t="n">
        <f aca="false">G277-F277</f>
        <v>-4390</v>
      </c>
    </row>
    <row r="278" customFormat="false" ht="30" hidden="false" customHeight="false" outlineLevel="0" collapsed="false">
      <c r="A278" s="23"/>
      <c r="B278" s="23" t="s">
        <v>48</v>
      </c>
      <c r="C278" s="34" t="s">
        <v>49</v>
      </c>
      <c r="D278" s="22" t="str">
        <f aca="false">'2019(7)'!F408</f>
        <v>-</v>
      </c>
      <c r="E278" s="22" t="n">
        <f aca="false">'2019(7)'!G408</f>
        <v>4390</v>
      </c>
      <c r="F278" s="22" t="n">
        <f aca="false">'2019(7)'!H408</f>
        <v>4390</v>
      </c>
      <c r="G278" s="22" t="n">
        <f aca="false">'2019(7)'!I408</f>
        <v>0</v>
      </c>
      <c r="H278" s="21" t="n">
        <f aca="false">G278/F278*100</f>
        <v>0</v>
      </c>
      <c r="I278" s="22" t="n">
        <f aca="false">G278-F278</f>
        <v>-4390</v>
      </c>
    </row>
    <row r="279" customFormat="false" ht="45" hidden="false" customHeight="false" outlineLevel="0" collapsed="false">
      <c r="A279" s="23" t="s">
        <v>334</v>
      </c>
      <c r="B279" s="46"/>
      <c r="C279" s="19" t="s">
        <v>335</v>
      </c>
      <c r="D279" s="22" t="n">
        <f aca="false">D280</f>
        <v>13</v>
      </c>
      <c r="E279" s="22" t="n">
        <f aca="false">E280</f>
        <v>5</v>
      </c>
      <c r="F279" s="22" t="n">
        <f aca="false">F280</f>
        <v>5</v>
      </c>
      <c r="G279" s="22" t="n">
        <f aca="false">G280</f>
        <v>5</v>
      </c>
      <c r="H279" s="21" t="n">
        <f aca="false">G279/F279*100</f>
        <v>100</v>
      </c>
      <c r="I279" s="22" t="n">
        <f aca="false">G279-F279</f>
        <v>0</v>
      </c>
    </row>
    <row r="280" customFormat="false" ht="60" hidden="false" customHeight="false" outlineLevel="0" collapsed="false">
      <c r="A280" s="17" t="s">
        <v>336</v>
      </c>
      <c r="B280" s="56"/>
      <c r="C280" s="101" t="s">
        <v>337</v>
      </c>
      <c r="D280" s="22" t="n">
        <f aca="false">D281+D285</f>
        <v>13</v>
      </c>
      <c r="E280" s="22" t="n">
        <f aca="false">E281+E285</f>
        <v>5</v>
      </c>
      <c r="F280" s="22" t="n">
        <f aca="false">F281+F285</f>
        <v>5</v>
      </c>
      <c r="G280" s="22" t="n">
        <f aca="false">G281+G285</f>
        <v>5</v>
      </c>
      <c r="H280" s="21" t="n">
        <f aca="false">G280/F280*100</f>
        <v>100</v>
      </c>
      <c r="I280" s="22" t="n">
        <f aca="false">G280-F280</f>
        <v>0</v>
      </c>
    </row>
    <row r="281" customFormat="false" ht="45" hidden="false" customHeight="false" outlineLevel="0" collapsed="false">
      <c r="A281" s="17" t="s">
        <v>338</v>
      </c>
      <c r="B281" s="56"/>
      <c r="C281" s="101" t="s">
        <v>339</v>
      </c>
      <c r="D281" s="22" t="n">
        <f aca="false">D282</f>
        <v>9</v>
      </c>
      <c r="E281" s="22" t="n">
        <f aca="false">E282</f>
        <v>5</v>
      </c>
      <c r="F281" s="22" t="n">
        <f aca="false">F282</f>
        <v>5</v>
      </c>
      <c r="G281" s="22" t="n">
        <f aca="false">G282</f>
        <v>5</v>
      </c>
      <c r="H281" s="21" t="n">
        <f aca="false">G281/F281*100</f>
        <v>100</v>
      </c>
      <c r="I281" s="22" t="n">
        <f aca="false">G281-F281</f>
        <v>0</v>
      </c>
    </row>
    <row r="282" customFormat="false" ht="30" hidden="false" customHeight="false" outlineLevel="0" collapsed="false">
      <c r="A282" s="17" t="s">
        <v>340</v>
      </c>
      <c r="B282" s="56"/>
      <c r="C282" s="102" t="s">
        <v>341</v>
      </c>
      <c r="D282" s="22" t="n">
        <f aca="false">D283</f>
        <v>9</v>
      </c>
      <c r="E282" s="22" t="n">
        <f aca="false">E283</f>
        <v>5</v>
      </c>
      <c r="F282" s="22" t="n">
        <f aca="false">F283</f>
        <v>5</v>
      </c>
      <c r="G282" s="22" t="n">
        <f aca="false">G283</f>
        <v>5</v>
      </c>
      <c r="H282" s="21" t="n">
        <f aca="false">G282/F282*100</f>
        <v>100</v>
      </c>
      <c r="I282" s="22" t="n">
        <f aca="false">G282-F282</f>
        <v>0</v>
      </c>
    </row>
    <row r="283" customFormat="false" ht="30" hidden="false" customHeight="false" outlineLevel="0" collapsed="false">
      <c r="A283" s="17"/>
      <c r="B283" s="103" t="n">
        <v>200</v>
      </c>
      <c r="C283" s="57" t="s">
        <v>49</v>
      </c>
      <c r="D283" s="22" t="n">
        <f aca="false">'2019(7)'!F250</f>
        <v>9</v>
      </c>
      <c r="E283" s="22" t="n">
        <f aca="false">'2019(7)'!G250</f>
        <v>5</v>
      </c>
      <c r="F283" s="22" t="n">
        <f aca="false">'2019(7)'!H250</f>
        <v>5</v>
      </c>
      <c r="G283" s="22" t="n">
        <f aca="false">'2019(7)'!I250</f>
        <v>5</v>
      </c>
      <c r="H283" s="21" t="n">
        <f aca="false">G283/F283*100</f>
        <v>100</v>
      </c>
      <c r="I283" s="22" t="n">
        <f aca="false">G283-F283</f>
        <v>0</v>
      </c>
    </row>
    <row r="284" customFormat="false" ht="45" hidden="false" customHeight="false" outlineLevel="0" collapsed="false">
      <c r="A284" s="17" t="s">
        <v>342</v>
      </c>
      <c r="B284" s="103"/>
      <c r="C284" s="104" t="s">
        <v>343</v>
      </c>
      <c r="D284" s="22" t="n">
        <f aca="false">D285</f>
        <v>4</v>
      </c>
      <c r="E284" s="22" t="n">
        <f aca="false">E285</f>
        <v>0</v>
      </c>
      <c r="F284" s="22" t="n">
        <f aca="false">F285</f>
        <v>0</v>
      </c>
      <c r="G284" s="22" t="n">
        <f aca="false">G285</f>
        <v>0</v>
      </c>
      <c r="H284" s="21" t="n">
        <v>0</v>
      </c>
      <c r="I284" s="22" t="n">
        <f aca="false">G284-F284</f>
        <v>0</v>
      </c>
    </row>
    <row r="285" customFormat="false" ht="30" hidden="false" customHeight="false" outlineLevel="0" collapsed="false">
      <c r="A285" s="17" t="s">
        <v>344</v>
      </c>
      <c r="B285" s="103"/>
      <c r="C285" s="104" t="s">
        <v>345</v>
      </c>
      <c r="D285" s="22" t="n">
        <f aca="false">D286</f>
        <v>4</v>
      </c>
      <c r="E285" s="22" t="n">
        <f aca="false">E286</f>
        <v>0</v>
      </c>
      <c r="F285" s="22" t="n">
        <f aca="false">F286</f>
        <v>0</v>
      </c>
      <c r="G285" s="22" t="n">
        <f aca="false">G286</f>
        <v>0</v>
      </c>
      <c r="H285" s="21" t="n">
        <v>0</v>
      </c>
      <c r="I285" s="22" t="n">
        <f aca="false">G285-F285</f>
        <v>0</v>
      </c>
    </row>
    <row r="286" customFormat="false" ht="30" hidden="false" customHeight="false" outlineLevel="0" collapsed="false">
      <c r="A286" s="17"/>
      <c r="B286" s="103" t="s">
        <v>48</v>
      </c>
      <c r="C286" s="33" t="s">
        <v>49</v>
      </c>
      <c r="D286" s="22" t="n">
        <f aca="false">'2019(7)'!F253</f>
        <v>4</v>
      </c>
      <c r="E286" s="22" t="n">
        <f aca="false">'2019(7)'!G253</f>
        <v>0</v>
      </c>
      <c r="F286" s="22" t="n">
        <f aca="false">'2019(7)'!H253</f>
        <v>0</v>
      </c>
      <c r="G286" s="22" t="n">
        <f aca="false">'2019(7)'!I253</f>
        <v>0</v>
      </c>
      <c r="H286" s="21" t="n">
        <v>0</v>
      </c>
      <c r="I286" s="22" t="n">
        <f aca="false">G286-F286</f>
        <v>0</v>
      </c>
    </row>
    <row r="287" customFormat="false" ht="75" hidden="false" customHeight="false" outlineLevel="0" collapsed="false">
      <c r="A287" s="17" t="s">
        <v>346</v>
      </c>
      <c r="B287" s="23"/>
      <c r="C287" s="24" t="s">
        <v>347</v>
      </c>
      <c r="D287" s="22" t="n">
        <f aca="false">D288</f>
        <v>25309.4</v>
      </c>
      <c r="E287" s="39" t="n">
        <f aca="false">E288</f>
        <v>23224.5</v>
      </c>
      <c r="F287" s="39" t="n">
        <f aca="false">F288</f>
        <v>20629.88</v>
      </c>
      <c r="G287" s="39" t="n">
        <f aca="false">G288</f>
        <v>12218.6</v>
      </c>
      <c r="H287" s="21" t="n">
        <f aca="false">G287/F287*100</f>
        <v>59.2276833408629</v>
      </c>
      <c r="I287" s="22" t="n">
        <f aca="false">G287-F287</f>
        <v>-8411.28</v>
      </c>
    </row>
    <row r="288" customFormat="false" ht="75" hidden="false" customHeight="false" outlineLevel="0" collapsed="false">
      <c r="A288" s="17" t="s">
        <v>348</v>
      </c>
      <c r="B288" s="18"/>
      <c r="C288" s="101" t="s">
        <v>287</v>
      </c>
      <c r="D288" s="22" t="n">
        <f aca="false">D292+D289+D291</f>
        <v>25309.4</v>
      </c>
      <c r="E288" s="22" t="n">
        <f aca="false">E292+E289+E290+E291</f>
        <v>23224.5</v>
      </c>
      <c r="F288" s="22" t="n">
        <f aca="false">F292+F289+F290+F291</f>
        <v>20629.88</v>
      </c>
      <c r="G288" s="22" t="n">
        <f aca="false">G292+G289+G290+G291</f>
        <v>12218.6</v>
      </c>
      <c r="H288" s="21" t="n">
        <f aca="false">G288/F288*100</f>
        <v>59.2276833408629</v>
      </c>
      <c r="I288" s="22" t="n">
        <f aca="false">G288-F288</f>
        <v>-8411.28</v>
      </c>
    </row>
    <row r="289" customFormat="false" ht="30" hidden="false" customHeight="false" outlineLevel="0" collapsed="false">
      <c r="A289" s="17"/>
      <c r="B289" s="103" t="n">
        <v>200</v>
      </c>
      <c r="C289" s="29" t="s">
        <v>49</v>
      </c>
      <c r="D289" s="22" t="n">
        <f aca="false">'2019(7)'!F43</f>
        <v>159.4</v>
      </c>
      <c r="E289" s="22" t="n">
        <f aca="false">'2019(7)'!G43</f>
        <v>364.6</v>
      </c>
      <c r="F289" s="22" t="n">
        <f aca="false">'2019(7)'!H43</f>
        <v>364.6</v>
      </c>
      <c r="G289" s="22" t="n">
        <f aca="false">'2019(7)'!I43</f>
        <v>331.5</v>
      </c>
      <c r="H289" s="21" t="n">
        <f aca="false">G289/F289*100</f>
        <v>90.9215578716402</v>
      </c>
      <c r="I289" s="22" t="n">
        <f aca="false">G289-F289</f>
        <v>-33.1</v>
      </c>
    </row>
    <row r="290" customFormat="false" ht="15" hidden="false" customHeight="false" outlineLevel="0" collapsed="false">
      <c r="A290" s="17"/>
      <c r="B290" s="18" t="s">
        <v>164</v>
      </c>
      <c r="C290" s="29" t="s">
        <v>165</v>
      </c>
      <c r="D290" s="22" t="str">
        <f aca="false">'2019(7)'!F483</f>
        <v>-</v>
      </c>
      <c r="E290" s="22" t="n">
        <f aca="false">'2019(7)'!G483</f>
        <v>3884.2</v>
      </c>
      <c r="F290" s="22" t="n">
        <f aca="false">'2019(7)'!H483</f>
        <v>3884.2</v>
      </c>
      <c r="G290" s="22" t="n">
        <f aca="false">'2019(7)'!I483</f>
        <v>2228.7</v>
      </c>
      <c r="H290" s="21" t="n">
        <f aca="false">G290/F290*100</f>
        <v>57.378610782143</v>
      </c>
      <c r="I290" s="22" t="n">
        <f aca="false">G290-F290</f>
        <v>-1655.5</v>
      </c>
    </row>
    <row r="291" customFormat="false" ht="45" hidden="false" customHeight="false" outlineLevel="0" collapsed="false">
      <c r="A291" s="17"/>
      <c r="B291" s="46" t="s">
        <v>27</v>
      </c>
      <c r="C291" s="29" t="s">
        <v>28</v>
      </c>
      <c r="D291" s="22" t="n">
        <f aca="false">'2019(7)'!F24+'2019(7)'!F44+'2019(7)'!F58</f>
        <v>5146.8</v>
      </c>
      <c r="E291" s="22" t="n">
        <f aca="false">'2019(7)'!G24+'2019(7)'!G44+'2019(7)'!G58</f>
        <v>16381.1</v>
      </c>
      <c r="F291" s="22" t="n">
        <f aca="false">'2019(7)'!H24+'2019(7)'!H44+'2019(7)'!H58</f>
        <v>16381.08</v>
      </c>
      <c r="G291" s="22" t="n">
        <f aca="false">'2019(7)'!I24+'2019(7)'!I44+'2019(7)'!I58</f>
        <v>9658.4</v>
      </c>
      <c r="H291" s="21" t="n">
        <f aca="false">G291/F291*100</f>
        <v>58.9607034456825</v>
      </c>
      <c r="I291" s="22" t="n">
        <f aca="false">G291-F291</f>
        <v>-6722.68</v>
      </c>
    </row>
    <row r="292" customFormat="false" ht="15" hidden="false" customHeight="false" outlineLevel="0" collapsed="false">
      <c r="A292" s="17"/>
      <c r="B292" s="18" t="s">
        <v>52</v>
      </c>
      <c r="C292" s="57" t="s">
        <v>53</v>
      </c>
      <c r="D292" s="22" t="n">
        <f aca="false">'2019(7)'!F473</f>
        <v>20003.2</v>
      </c>
      <c r="E292" s="22" t="n">
        <f aca="false">'2019(7)'!G473</f>
        <v>2594.6</v>
      </c>
      <c r="F292" s="22" t="n">
        <f aca="false">'2019(7)'!H473</f>
        <v>0</v>
      </c>
      <c r="G292" s="22" t="n">
        <f aca="false">'2019(7)'!I473</f>
        <v>0</v>
      </c>
      <c r="H292" s="21" t="n">
        <v>0</v>
      </c>
      <c r="I292" s="22" t="n">
        <f aca="false">G292-F292</f>
        <v>0</v>
      </c>
    </row>
    <row r="293" customFormat="false" ht="60" hidden="false" customHeight="false" outlineLevel="0" collapsed="false">
      <c r="A293" s="61" t="s">
        <v>349</v>
      </c>
      <c r="B293" s="68"/>
      <c r="C293" s="34" t="s">
        <v>350</v>
      </c>
      <c r="D293" s="22" t="s">
        <v>56</v>
      </c>
      <c r="E293" s="22" t="n">
        <f aca="false">E294</f>
        <v>6714.4</v>
      </c>
      <c r="F293" s="22" t="n">
        <f aca="false">F294</f>
        <v>6714.4</v>
      </c>
      <c r="G293" s="22" t="n">
        <f aca="false">G294</f>
        <v>6267.8</v>
      </c>
      <c r="H293" s="21" t="n">
        <f aca="false">G293/F293*100</f>
        <v>93.348623853211</v>
      </c>
      <c r="I293" s="22" t="n">
        <f aca="false">G293-F293</f>
        <v>-446.6</v>
      </c>
    </row>
    <row r="294" customFormat="false" ht="45" hidden="false" customHeight="false" outlineLevel="0" collapsed="false">
      <c r="A294" s="61" t="s">
        <v>351</v>
      </c>
      <c r="B294" s="68"/>
      <c r="C294" s="34" t="s">
        <v>352</v>
      </c>
      <c r="D294" s="22" t="s">
        <v>56</v>
      </c>
      <c r="E294" s="22" t="n">
        <f aca="false">E295+E297</f>
        <v>6714.4</v>
      </c>
      <c r="F294" s="22" t="n">
        <f aca="false">F295+F297</f>
        <v>6714.4</v>
      </c>
      <c r="G294" s="22" t="n">
        <f aca="false">G295+G297</f>
        <v>6267.8</v>
      </c>
      <c r="H294" s="21" t="n">
        <f aca="false">G294/F294*100</f>
        <v>93.348623853211</v>
      </c>
      <c r="I294" s="22" t="n">
        <f aca="false">G294-F294</f>
        <v>-446.6</v>
      </c>
    </row>
    <row r="295" customFormat="false" ht="45" hidden="false" customHeight="false" outlineLevel="0" collapsed="false">
      <c r="A295" s="61" t="s">
        <v>353</v>
      </c>
      <c r="B295" s="68"/>
      <c r="C295" s="34" t="s">
        <v>354</v>
      </c>
      <c r="D295" s="22" t="s">
        <v>56</v>
      </c>
      <c r="E295" s="22" t="n">
        <f aca="false">E296</f>
        <v>6076</v>
      </c>
      <c r="F295" s="22" t="n">
        <f aca="false">F296</f>
        <v>6076</v>
      </c>
      <c r="G295" s="22" t="n">
        <f aca="false">G296</f>
        <v>5629.4</v>
      </c>
      <c r="H295" s="21" t="n">
        <f aca="false">G295/F295*100</f>
        <v>92.6497695852535</v>
      </c>
      <c r="I295" s="22" t="n">
        <f aca="false">G295-F295</f>
        <v>-446.6</v>
      </c>
    </row>
    <row r="296" customFormat="false" ht="16.5" hidden="false" customHeight="true" outlineLevel="0" collapsed="false">
      <c r="A296" s="61"/>
      <c r="B296" s="68" t="s">
        <v>38</v>
      </c>
      <c r="C296" s="34" t="s">
        <v>39</v>
      </c>
      <c r="D296" s="22" t="s">
        <v>56</v>
      </c>
      <c r="E296" s="22" t="n">
        <f aca="false">'2019(7)'!G379</f>
        <v>6076</v>
      </c>
      <c r="F296" s="22" t="n">
        <f aca="false">'2019(7)'!H379</f>
        <v>6076</v>
      </c>
      <c r="G296" s="22" t="n">
        <f aca="false">'2019(7)'!I379</f>
        <v>5629.4</v>
      </c>
      <c r="H296" s="21" t="n">
        <f aca="false">G296/F296*100</f>
        <v>92.6497695852535</v>
      </c>
      <c r="I296" s="22" t="n">
        <f aca="false">G296-F296</f>
        <v>-446.6</v>
      </c>
    </row>
    <row r="297" customFormat="false" ht="60" hidden="false" customHeight="false" outlineLevel="0" collapsed="false">
      <c r="A297" s="61" t="s">
        <v>355</v>
      </c>
      <c r="B297" s="68"/>
      <c r="C297" s="34" t="s">
        <v>356</v>
      </c>
      <c r="D297" s="22" t="s">
        <v>56</v>
      </c>
      <c r="E297" s="22" t="n">
        <f aca="false">E298</f>
        <v>638.4</v>
      </c>
      <c r="F297" s="22" t="n">
        <f aca="false">F298</f>
        <v>638.4</v>
      </c>
      <c r="G297" s="22" t="n">
        <f aca="false">G298</f>
        <v>638.4</v>
      </c>
      <c r="H297" s="21" t="n">
        <f aca="false">G297/F297*100</f>
        <v>100</v>
      </c>
      <c r="I297" s="22" t="n">
        <f aca="false">G297-F297</f>
        <v>0</v>
      </c>
    </row>
    <row r="298" customFormat="false" ht="16.5" hidden="false" customHeight="true" outlineLevel="0" collapsed="false">
      <c r="A298" s="61"/>
      <c r="B298" s="68" t="s">
        <v>38</v>
      </c>
      <c r="C298" s="34" t="s">
        <v>39</v>
      </c>
      <c r="D298" s="22" t="s">
        <v>56</v>
      </c>
      <c r="E298" s="22" t="n">
        <f aca="false">'2019(7)'!G381</f>
        <v>638.4</v>
      </c>
      <c r="F298" s="22" t="n">
        <f aca="false">'2019(7)'!H381</f>
        <v>638.4</v>
      </c>
      <c r="G298" s="22" t="n">
        <f aca="false">'2019(7)'!I381</f>
        <v>638.4</v>
      </c>
      <c r="H298" s="21" t="n">
        <f aca="false">G298/F298*100</f>
        <v>100</v>
      </c>
      <c r="I298" s="22" t="n">
        <f aca="false">G298-F298</f>
        <v>0</v>
      </c>
    </row>
    <row r="299" customFormat="false" ht="15" hidden="false" customHeight="false" outlineLevel="0" collapsed="false">
      <c r="A299" s="27" t="s">
        <v>357</v>
      </c>
      <c r="B299" s="103"/>
      <c r="C299" s="29" t="s">
        <v>358</v>
      </c>
      <c r="D299" s="22" t="n">
        <f aca="false">D300+D339+D350+D357</f>
        <v>52765.3</v>
      </c>
      <c r="E299" s="22" t="n">
        <f aca="false">E300+E339+E350+E357+E360+E363+E366</f>
        <v>58883.5</v>
      </c>
      <c r="F299" s="22" t="n">
        <f aca="false">F300+F339+F350+F357+F360+F363+F366</f>
        <v>42248.5</v>
      </c>
      <c r="G299" s="22" t="n">
        <f aca="false">G300+G339+G350+G357+G360+G363+G366</f>
        <v>39186.8</v>
      </c>
      <c r="H299" s="21" t="n">
        <f aca="false">G299/F299*100</f>
        <v>92.7531154952247</v>
      </c>
      <c r="I299" s="22" t="n">
        <f aca="false">G299-F299</f>
        <v>-3061.69999999999</v>
      </c>
    </row>
    <row r="300" customFormat="false" ht="45" hidden="false" customHeight="false" outlineLevel="0" collapsed="false">
      <c r="A300" s="98" t="s">
        <v>359</v>
      </c>
      <c r="B300" s="85"/>
      <c r="C300" s="49" t="s">
        <v>360</v>
      </c>
      <c r="D300" s="22" t="n">
        <f aca="false">D301+D303+D307+D309+D313+D315+D317+D321+D324+D327+D329+D332+D334+D336</f>
        <v>44276.5</v>
      </c>
      <c r="E300" s="22" t="n">
        <f aca="false">E301+E303+E307+E309+E313+E315+E317+E321+E324+E327+E329+E332+E334+E336</f>
        <v>46197</v>
      </c>
      <c r="F300" s="22" t="n">
        <f aca="false">F301+F303+F307+F309+F313+F315+F317+F321+F324+F327+F329+F332+F334+F336</f>
        <v>32839.6</v>
      </c>
      <c r="G300" s="22" t="n">
        <f aca="false">G301+G303+G307+G309+G313+G315+G317+G321+G324+G327+G329+G332+G334+G336</f>
        <v>31959.7</v>
      </c>
      <c r="H300" s="21" t="n">
        <f aca="false">G300/F300*100</f>
        <v>97.3206129185496</v>
      </c>
      <c r="I300" s="22" t="n">
        <f aca="false">G300-F300</f>
        <v>-879.899999999991</v>
      </c>
    </row>
    <row r="301" customFormat="false" ht="15" hidden="false" customHeight="false" outlineLevel="0" collapsed="false">
      <c r="A301" s="61" t="s">
        <v>361</v>
      </c>
      <c r="B301" s="105"/>
      <c r="C301" s="33" t="s">
        <v>362</v>
      </c>
      <c r="D301" s="22" t="n">
        <f aca="false">D302</f>
        <v>1663.4</v>
      </c>
      <c r="E301" s="22" t="n">
        <f aca="false">E302</f>
        <v>1663.4</v>
      </c>
      <c r="F301" s="22" t="n">
        <f aca="false">F302</f>
        <v>1378.1</v>
      </c>
      <c r="G301" s="22" t="n">
        <f aca="false">G302</f>
        <v>1376.7</v>
      </c>
      <c r="H301" s="21" t="n">
        <f aca="false">G301/F301*100</f>
        <v>99.8984108555257</v>
      </c>
      <c r="I301" s="22" t="n">
        <f aca="false">G301-F301</f>
        <v>-1.39999999999986</v>
      </c>
    </row>
    <row r="302" customFormat="false" ht="75" hidden="false" customHeight="false" outlineLevel="0" collapsed="false">
      <c r="A302" s="17"/>
      <c r="B302" s="18" t="n">
        <v>100</v>
      </c>
      <c r="C302" s="86" t="s">
        <v>26</v>
      </c>
      <c r="D302" s="22" t="n">
        <f aca="false">'2019(7)'!F145</f>
        <v>1663.4</v>
      </c>
      <c r="E302" s="22" t="n">
        <f aca="false">'2019(7)'!G145</f>
        <v>1663.4</v>
      </c>
      <c r="F302" s="22" t="n">
        <f aca="false">'2019(7)'!H145</f>
        <v>1378.1</v>
      </c>
      <c r="G302" s="22" t="n">
        <f aca="false">'2019(7)'!I145</f>
        <v>1376.7</v>
      </c>
      <c r="H302" s="21" t="n">
        <f aca="false">G302/F302*100</f>
        <v>99.8984108555257</v>
      </c>
      <c r="I302" s="22" t="n">
        <f aca="false">G302-F302</f>
        <v>-1.39999999999986</v>
      </c>
    </row>
    <row r="303" customFormat="false" ht="30" hidden="false" customHeight="false" outlineLevel="0" collapsed="false">
      <c r="A303" s="17" t="s">
        <v>363</v>
      </c>
      <c r="B303" s="106"/>
      <c r="C303" s="93" t="s">
        <v>71</v>
      </c>
      <c r="D303" s="22" t="n">
        <f aca="false">D304+D305+D306</f>
        <v>33693.3</v>
      </c>
      <c r="E303" s="22" t="n">
        <f aca="false">E304+E305+E306</f>
        <v>35613.8</v>
      </c>
      <c r="F303" s="22" t="n">
        <f aca="false">F304+F305+F306</f>
        <v>24528.5</v>
      </c>
      <c r="G303" s="22" t="n">
        <f aca="false">G304+G305+G306</f>
        <v>24158.5</v>
      </c>
      <c r="H303" s="21" t="n">
        <f aca="false">G303/F303*100</f>
        <v>98.4915506451679</v>
      </c>
      <c r="I303" s="22" t="n">
        <f aca="false">G303-F303</f>
        <v>-369.999999999996</v>
      </c>
    </row>
    <row r="304" customFormat="false" ht="75" hidden="false" customHeight="false" outlineLevel="0" collapsed="false">
      <c r="A304" s="23"/>
      <c r="B304" s="103" t="s">
        <v>25</v>
      </c>
      <c r="C304" s="29" t="s">
        <v>26</v>
      </c>
      <c r="D304" s="22" t="n">
        <f aca="false">'2019(7)'!F160</f>
        <v>30428.2</v>
      </c>
      <c r="E304" s="22" t="n">
        <f aca="false">'2019(7)'!G160</f>
        <v>31824.2</v>
      </c>
      <c r="F304" s="22" t="n">
        <f aca="false">'2019(7)'!H160</f>
        <v>21305.4</v>
      </c>
      <c r="G304" s="22" t="n">
        <f aca="false">'2019(7)'!I160</f>
        <v>21283.9</v>
      </c>
      <c r="H304" s="21" t="n">
        <f aca="false">G304/F304*100</f>
        <v>99.8990866165385</v>
      </c>
      <c r="I304" s="22" t="n">
        <f aca="false">G304-F304</f>
        <v>-21.5</v>
      </c>
    </row>
    <row r="305" customFormat="false" ht="30" hidden="false" customHeight="false" outlineLevel="0" collapsed="false">
      <c r="A305" s="23"/>
      <c r="B305" s="27" t="s">
        <v>48</v>
      </c>
      <c r="C305" s="19" t="s">
        <v>49</v>
      </c>
      <c r="D305" s="22" t="n">
        <f aca="false">'2019(7)'!F161</f>
        <v>3232.1</v>
      </c>
      <c r="E305" s="22" t="n">
        <f aca="false">'2019(7)'!G161</f>
        <v>3706.6</v>
      </c>
      <c r="F305" s="22" t="n">
        <f aca="false">'2019(7)'!H161</f>
        <v>3140.1</v>
      </c>
      <c r="G305" s="22" t="n">
        <f aca="false">'2019(7)'!I161</f>
        <v>2794.9</v>
      </c>
      <c r="H305" s="21" t="n">
        <f aca="false">G305/F305*100</f>
        <v>89.0067195312251</v>
      </c>
      <c r="I305" s="22" t="n">
        <f aca="false">G305-F305</f>
        <v>-345.2</v>
      </c>
    </row>
    <row r="306" customFormat="false" ht="15" hidden="false" customHeight="false" outlineLevel="0" collapsed="false">
      <c r="A306" s="23"/>
      <c r="B306" s="27" t="s">
        <v>52</v>
      </c>
      <c r="C306" s="19" t="s">
        <v>53</v>
      </c>
      <c r="D306" s="22" t="n">
        <f aca="false">'2019(7)'!F162</f>
        <v>33</v>
      </c>
      <c r="E306" s="22" t="n">
        <f aca="false">'2019(7)'!G162</f>
        <v>83</v>
      </c>
      <c r="F306" s="22" t="n">
        <f aca="false">'2019(7)'!H162</f>
        <v>83</v>
      </c>
      <c r="G306" s="22" t="n">
        <f aca="false">'2019(7)'!I162</f>
        <v>79.7</v>
      </c>
      <c r="H306" s="21" t="n">
        <f aca="false">G306/F306*100</f>
        <v>96.0240963855422</v>
      </c>
      <c r="I306" s="22" t="n">
        <f aca="false">G306-F306</f>
        <v>-3.3</v>
      </c>
    </row>
    <row r="307" customFormat="false" ht="30" hidden="false" customHeight="false" outlineLevel="0" collapsed="false">
      <c r="A307" s="23" t="s">
        <v>364</v>
      </c>
      <c r="B307" s="27"/>
      <c r="C307" s="19" t="s">
        <v>365</v>
      </c>
      <c r="D307" s="22" t="n">
        <f aca="false">D308</f>
        <v>1077.7</v>
      </c>
      <c r="E307" s="22" t="n">
        <f aca="false">E308</f>
        <v>1077.7</v>
      </c>
      <c r="F307" s="22" t="n">
        <f aca="false">F308</f>
        <v>813.5</v>
      </c>
      <c r="G307" s="22" t="n">
        <f aca="false">G308</f>
        <v>805</v>
      </c>
      <c r="H307" s="21" t="n">
        <f aca="false">G307/F307*100</f>
        <v>98.9551321450522</v>
      </c>
      <c r="I307" s="22" t="n">
        <f aca="false">G307-F307</f>
        <v>-8.5</v>
      </c>
    </row>
    <row r="308" customFormat="false" ht="75" hidden="false" customHeight="false" outlineLevel="0" collapsed="false">
      <c r="A308" s="23"/>
      <c r="B308" s="95" t="s">
        <v>25</v>
      </c>
      <c r="C308" s="40" t="s">
        <v>26</v>
      </c>
      <c r="D308" s="22" t="n">
        <f aca="false">'2019(7)'!F134</f>
        <v>1077.7</v>
      </c>
      <c r="E308" s="22" t="n">
        <f aca="false">'2019(7)'!G134</f>
        <v>1077.7</v>
      </c>
      <c r="F308" s="22" t="n">
        <f aca="false">'2019(7)'!H134</f>
        <v>813.5</v>
      </c>
      <c r="G308" s="22" t="n">
        <f aca="false">'2019(7)'!I134</f>
        <v>805</v>
      </c>
      <c r="H308" s="21" t="n">
        <f aca="false">G308/F308*100</f>
        <v>98.9551321450522</v>
      </c>
      <c r="I308" s="22" t="n">
        <f aca="false">G308-F308</f>
        <v>-8.5</v>
      </c>
    </row>
    <row r="309" customFormat="false" ht="30" hidden="false" customHeight="true" outlineLevel="0" collapsed="false">
      <c r="A309" s="17" t="s">
        <v>366</v>
      </c>
      <c r="B309" s="23"/>
      <c r="C309" s="24" t="s">
        <v>367</v>
      </c>
      <c r="D309" s="20" t="n">
        <f aca="false">D310+D311</f>
        <v>1508.2</v>
      </c>
      <c r="E309" s="20" t="n">
        <f aca="false">E310+E311+E312</f>
        <v>1508.2</v>
      </c>
      <c r="F309" s="20" t="n">
        <f aca="false">F310+F311+F312</f>
        <v>1172.1</v>
      </c>
      <c r="G309" s="20" t="n">
        <f aca="false">G310+G311+G312</f>
        <v>1060.3</v>
      </c>
      <c r="H309" s="21" t="n">
        <f aca="false">G309/F309*100</f>
        <v>90.4615647129084</v>
      </c>
      <c r="I309" s="22" t="n">
        <f aca="false">G309-F309</f>
        <v>-111.8</v>
      </c>
    </row>
    <row r="310" customFormat="false" ht="75" hidden="false" customHeight="false" outlineLevel="0" collapsed="false">
      <c r="A310" s="107"/>
      <c r="B310" s="23" t="s">
        <v>25</v>
      </c>
      <c r="C310" s="19" t="s">
        <v>26</v>
      </c>
      <c r="D310" s="22" t="n">
        <f aca="false">'2019(7)'!F136</f>
        <v>1399.5</v>
      </c>
      <c r="E310" s="22" t="n">
        <f aca="false">'2019(7)'!G136</f>
        <v>1399.5</v>
      </c>
      <c r="F310" s="22" t="n">
        <f aca="false">'2019(7)'!H136</f>
        <v>1095</v>
      </c>
      <c r="G310" s="22" t="n">
        <f aca="false">'2019(7)'!I136</f>
        <v>1010.8</v>
      </c>
      <c r="H310" s="21" t="n">
        <f aca="false">G310/F310*100</f>
        <v>92.310502283105</v>
      </c>
      <c r="I310" s="22" t="n">
        <f aca="false">G310-F310</f>
        <v>-84.2000000000001</v>
      </c>
    </row>
    <row r="311" customFormat="false" ht="30" hidden="false" customHeight="false" outlineLevel="0" collapsed="false">
      <c r="A311" s="107"/>
      <c r="B311" s="18" t="n">
        <v>200</v>
      </c>
      <c r="C311" s="78" t="s">
        <v>49</v>
      </c>
      <c r="D311" s="22" t="n">
        <f aca="false">'2019(7)'!F137</f>
        <v>108.7</v>
      </c>
      <c r="E311" s="22" t="n">
        <f aca="false">'2019(7)'!G137</f>
        <v>108.3</v>
      </c>
      <c r="F311" s="22" t="n">
        <f aca="false">'2019(7)'!H137</f>
        <v>76.7</v>
      </c>
      <c r="G311" s="22" t="n">
        <f aca="false">'2019(7)'!I137</f>
        <v>49.1</v>
      </c>
      <c r="H311" s="21" t="n">
        <f aca="false">G311/F311*100</f>
        <v>64.0156453715776</v>
      </c>
      <c r="I311" s="22" t="n">
        <f aca="false">G311-F311</f>
        <v>-27.6</v>
      </c>
    </row>
    <row r="312" customFormat="false" ht="15" hidden="false" customHeight="false" outlineLevel="0" collapsed="false">
      <c r="A312" s="107"/>
      <c r="B312" s="18" t="s">
        <v>52</v>
      </c>
      <c r="C312" s="19" t="s">
        <v>53</v>
      </c>
      <c r="D312" s="22" t="str">
        <f aca="false">'2019(7)'!F138</f>
        <v>-</v>
      </c>
      <c r="E312" s="22" t="n">
        <f aca="false">'2019(7)'!G138</f>
        <v>0.4</v>
      </c>
      <c r="F312" s="22" t="n">
        <f aca="false">'2019(7)'!H138</f>
        <v>0.4</v>
      </c>
      <c r="G312" s="22" t="n">
        <f aca="false">'2019(7)'!I138</f>
        <v>0.4</v>
      </c>
      <c r="H312" s="21" t="n">
        <f aca="false">G312/F312*100</f>
        <v>100</v>
      </c>
      <c r="I312" s="22" t="n">
        <f aca="false">G312-F312</f>
        <v>0</v>
      </c>
    </row>
    <row r="313" customFormat="false" ht="30" hidden="false" customHeight="false" outlineLevel="0" collapsed="false">
      <c r="A313" s="23" t="s">
        <v>368</v>
      </c>
      <c r="B313" s="106"/>
      <c r="C313" s="29" t="s">
        <v>369</v>
      </c>
      <c r="D313" s="22" t="n">
        <f aca="false">D314</f>
        <v>1571.6</v>
      </c>
      <c r="E313" s="22" t="n">
        <f aca="false">E314</f>
        <v>1571.6</v>
      </c>
      <c r="F313" s="22" t="n">
        <f aca="false">F314</f>
        <v>1276.6</v>
      </c>
      <c r="G313" s="22" t="n">
        <f aca="false">G314</f>
        <v>1190.1</v>
      </c>
      <c r="H313" s="21" t="n">
        <f aca="false">G313/F313*100</f>
        <v>93.2241892527025</v>
      </c>
      <c r="I313" s="22" t="n">
        <f aca="false">G313-F313</f>
        <v>-86.5</v>
      </c>
    </row>
    <row r="314" customFormat="false" ht="75" hidden="false" customHeight="false" outlineLevel="0" collapsed="false">
      <c r="A314" s="23"/>
      <c r="B314" s="23" t="s">
        <v>25</v>
      </c>
      <c r="C314" s="78" t="s">
        <v>26</v>
      </c>
      <c r="D314" s="22" t="n">
        <f aca="false">'2019(7)'!F430</f>
        <v>1571.6</v>
      </c>
      <c r="E314" s="22" t="n">
        <f aca="false">'2019(7)'!G430</f>
        <v>1571.6</v>
      </c>
      <c r="F314" s="22" t="n">
        <f aca="false">'2019(7)'!H430</f>
        <v>1276.6</v>
      </c>
      <c r="G314" s="22" t="n">
        <f aca="false">'2019(7)'!I430</f>
        <v>1190.1</v>
      </c>
      <c r="H314" s="21" t="n">
        <f aca="false">G314/F314*100</f>
        <v>93.2241892527025</v>
      </c>
      <c r="I314" s="22" t="n">
        <f aca="false">G314-F314</f>
        <v>-86.5</v>
      </c>
    </row>
    <row r="315" customFormat="false" ht="30" hidden="false" customHeight="false" outlineLevel="0" collapsed="false">
      <c r="A315" s="23" t="s">
        <v>370</v>
      </c>
      <c r="B315" s="46"/>
      <c r="C315" s="29" t="s">
        <v>371</v>
      </c>
      <c r="D315" s="22" t="n">
        <f aca="false">D316</f>
        <v>126.6</v>
      </c>
      <c r="E315" s="22" t="n">
        <f aca="false">E316</f>
        <v>126.6</v>
      </c>
      <c r="F315" s="22" t="n">
        <f aca="false">F316</f>
        <v>93.8</v>
      </c>
      <c r="G315" s="22" t="n">
        <f aca="false">G316</f>
        <v>86</v>
      </c>
      <c r="H315" s="21" t="n">
        <f aca="false">G315/F315*100</f>
        <v>91.6844349680171</v>
      </c>
      <c r="I315" s="22" t="n">
        <f aca="false">G315-F315</f>
        <v>-7.8</v>
      </c>
    </row>
    <row r="316" customFormat="false" ht="75" hidden="false" customHeight="false" outlineLevel="0" collapsed="false">
      <c r="A316" s="23"/>
      <c r="B316" s="46" t="s">
        <v>25</v>
      </c>
      <c r="C316" s="29" t="s">
        <v>26</v>
      </c>
      <c r="D316" s="22" t="n">
        <f aca="false">'2019(7)'!F432</f>
        <v>126.6</v>
      </c>
      <c r="E316" s="22" t="n">
        <f aca="false">'2019(7)'!G432</f>
        <v>126.6</v>
      </c>
      <c r="F316" s="22" t="n">
        <f aca="false">'2019(7)'!H432</f>
        <v>93.8</v>
      </c>
      <c r="G316" s="22" t="n">
        <f aca="false">'2019(7)'!I432</f>
        <v>86</v>
      </c>
      <c r="H316" s="21" t="n">
        <f aca="false">G316/F316*100</f>
        <v>91.6844349680171</v>
      </c>
      <c r="I316" s="22" t="n">
        <f aca="false">G316-F316</f>
        <v>-7.8</v>
      </c>
    </row>
    <row r="317" customFormat="false" ht="30" hidden="false" customHeight="false" outlineLevel="0" collapsed="false">
      <c r="A317" s="23" t="s">
        <v>372</v>
      </c>
      <c r="B317" s="46"/>
      <c r="C317" s="57" t="s">
        <v>373</v>
      </c>
      <c r="D317" s="22" t="n">
        <f aca="false">D318+D319</f>
        <v>1172</v>
      </c>
      <c r="E317" s="22" t="n">
        <f aca="false">E318+E319+E320</f>
        <v>1172</v>
      </c>
      <c r="F317" s="22" t="n">
        <f aca="false">F318+F319+F320</f>
        <v>870.6</v>
      </c>
      <c r="G317" s="22" t="n">
        <f aca="false">G318+G319+G320</f>
        <v>815.7</v>
      </c>
      <c r="H317" s="21" t="n">
        <f aca="false">G317/F317*100</f>
        <v>93.6940041350793</v>
      </c>
      <c r="I317" s="22" t="n">
        <f aca="false">G317-F317</f>
        <v>-54.9</v>
      </c>
    </row>
    <row r="318" customFormat="false" ht="75" hidden="false" customHeight="false" outlineLevel="0" collapsed="false">
      <c r="A318" s="23"/>
      <c r="B318" s="23" t="s">
        <v>25</v>
      </c>
      <c r="C318" s="78" t="s">
        <v>26</v>
      </c>
      <c r="D318" s="22" t="n">
        <f aca="false">'2019(7)'!F434</f>
        <v>1063.3</v>
      </c>
      <c r="E318" s="22" t="n">
        <f aca="false">'2019(7)'!G434</f>
        <v>1063.3</v>
      </c>
      <c r="F318" s="22" t="n">
        <f aca="false">'2019(7)'!H434</f>
        <v>801.2</v>
      </c>
      <c r="G318" s="22" t="n">
        <f aca="false">'2019(7)'!I434</f>
        <v>770.6</v>
      </c>
      <c r="H318" s="21" t="n">
        <f aca="false">G318/F318*100</f>
        <v>96.18072890664</v>
      </c>
      <c r="I318" s="22" t="n">
        <f aca="false">G318-F318</f>
        <v>-30.6</v>
      </c>
    </row>
    <row r="319" customFormat="false" ht="30" hidden="false" customHeight="false" outlineLevel="0" collapsed="false">
      <c r="A319" s="23"/>
      <c r="B319" s="30" t="s">
        <v>48</v>
      </c>
      <c r="C319" s="29" t="s">
        <v>49</v>
      </c>
      <c r="D319" s="22" t="n">
        <f aca="false">'2019(7)'!F435</f>
        <v>108.7</v>
      </c>
      <c r="E319" s="22" t="n">
        <f aca="false">'2019(7)'!G435</f>
        <v>108.3</v>
      </c>
      <c r="F319" s="22" t="n">
        <f aca="false">'2019(7)'!H435</f>
        <v>69</v>
      </c>
      <c r="G319" s="22" t="n">
        <f aca="false">'2019(7)'!I435</f>
        <v>44.7</v>
      </c>
      <c r="H319" s="21" t="n">
        <f aca="false">G319/F319*100</f>
        <v>64.7826086956522</v>
      </c>
      <c r="I319" s="22" t="n">
        <f aca="false">G319-F319</f>
        <v>-24.3</v>
      </c>
    </row>
    <row r="320" customFormat="false" ht="15" hidden="false" customHeight="false" outlineLevel="0" collapsed="false">
      <c r="A320" s="23"/>
      <c r="B320" s="30" t="s">
        <v>52</v>
      </c>
      <c r="C320" s="86" t="s">
        <v>53</v>
      </c>
      <c r="D320" s="22" t="s">
        <v>56</v>
      </c>
      <c r="E320" s="22" t="n">
        <f aca="false">'2019(7)'!G436</f>
        <v>0.4</v>
      </c>
      <c r="F320" s="22" t="n">
        <f aca="false">'2019(7)'!H436</f>
        <v>0.4</v>
      </c>
      <c r="G320" s="22" t="n">
        <f aca="false">'2019(7)'!I436</f>
        <v>0.4</v>
      </c>
      <c r="H320" s="21" t="n">
        <f aca="false">G320/F320*100</f>
        <v>100</v>
      </c>
      <c r="I320" s="22" t="n">
        <f aca="false">G320-F320</f>
        <v>0</v>
      </c>
    </row>
    <row r="321" customFormat="false" ht="45" hidden="false" customHeight="false" outlineLevel="0" collapsed="false">
      <c r="A321" s="23" t="s">
        <v>374</v>
      </c>
      <c r="B321" s="106"/>
      <c r="C321" s="29" t="s">
        <v>375</v>
      </c>
      <c r="D321" s="22" t="n">
        <f aca="false">D322+D323</f>
        <v>1042.4</v>
      </c>
      <c r="E321" s="22" t="n">
        <f aca="false">E322+E323</f>
        <v>1042.4</v>
      </c>
      <c r="F321" s="39" t="n">
        <f aca="false">F322+F323</f>
        <v>781.8</v>
      </c>
      <c r="G321" s="39" t="n">
        <f aca="false">G322+G323</f>
        <v>753.8</v>
      </c>
      <c r="H321" s="21" t="n">
        <f aca="false">G321/F321*100</f>
        <v>96.4185213609619</v>
      </c>
      <c r="I321" s="22" t="n">
        <f aca="false">G321-F321</f>
        <v>-28</v>
      </c>
    </row>
    <row r="322" customFormat="false" ht="75" hidden="false" customHeight="false" outlineLevel="0" collapsed="false">
      <c r="A322" s="23"/>
      <c r="B322" s="23" t="n">
        <v>100</v>
      </c>
      <c r="C322" s="78" t="s">
        <v>26</v>
      </c>
      <c r="D322" s="22" t="n">
        <f aca="false">'2019(7)'!F164</f>
        <v>992.4</v>
      </c>
      <c r="E322" s="22" t="n">
        <f aca="false">'2019(7)'!G164</f>
        <v>992.4</v>
      </c>
      <c r="F322" s="22" t="n">
        <f aca="false">'2019(7)'!H164</f>
        <v>744.3</v>
      </c>
      <c r="G322" s="22" t="n">
        <f aca="false">'2019(7)'!I164</f>
        <v>725</v>
      </c>
      <c r="H322" s="21" t="n">
        <f aca="false">G322/F322*100</f>
        <v>97.4069595593175</v>
      </c>
      <c r="I322" s="22" t="n">
        <f aca="false">G322-F322</f>
        <v>-19.3</v>
      </c>
    </row>
    <row r="323" customFormat="false" ht="30" hidden="false" customHeight="false" outlineLevel="0" collapsed="false">
      <c r="A323" s="23"/>
      <c r="B323" s="30" t="n">
        <v>200</v>
      </c>
      <c r="C323" s="29" t="s">
        <v>49</v>
      </c>
      <c r="D323" s="22" t="n">
        <f aca="false">'2019(7)'!F165</f>
        <v>50</v>
      </c>
      <c r="E323" s="22" t="n">
        <f aca="false">'2019(7)'!G165</f>
        <v>50</v>
      </c>
      <c r="F323" s="22" t="n">
        <f aca="false">'2019(7)'!H165</f>
        <v>37.5</v>
      </c>
      <c r="G323" s="22" t="n">
        <f aca="false">'2019(7)'!I165</f>
        <v>28.8</v>
      </c>
      <c r="H323" s="21" t="n">
        <f aca="false">G323/F323*100</f>
        <v>76.8</v>
      </c>
      <c r="I323" s="22" t="n">
        <f aca="false">G323-F323</f>
        <v>-8.7</v>
      </c>
    </row>
    <row r="324" customFormat="false" ht="57.75" hidden="false" customHeight="true" outlineLevel="0" collapsed="false">
      <c r="A324" s="23" t="s">
        <v>376</v>
      </c>
      <c r="B324" s="18"/>
      <c r="C324" s="78" t="s">
        <v>377</v>
      </c>
      <c r="D324" s="22" t="n">
        <f aca="false">D325+D326</f>
        <v>363.8</v>
      </c>
      <c r="E324" s="22" t="n">
        <f aca="false">E325+E326</f>
        <v>363.8</v>
      </c>
      <c r="F324" s="39" t="n">
        <f aca="false">F325+F326</f>
        <v>277.4</v>
      </c>
      <c r="G324" s="39" t="n">
        <f aca="false">G325+G326</f>
        <v>196.8</v>
      </c>
      <c r="H324" s="21" t="n">
        <f aca="false">G324/F324*100</f>
        <v>70.9444844989185</v>
      </c>
      <c r="I324" s="22" t="n">
        <f aca="false">G324-F324</f>
        <v>-80.6</v>
      </c>
    </row>
    <row r="325" customFormat="false" ht="75" hidden="false" customHeight="false" outlineLevel="0" collapsed="false">
      <c r="A325" s="23"/>
      <c r="B325" s="30" t="n">
        <v>100</v>
      </c>
      <c r="C325" s="29" t="s">
        <v>26</v>
      </c>
      <c r="D325" s="22" t="n">
        <f aca="false">'2019(7)'!F167</f>
        <v>174.6</v>
      </c>
      <c r="E325" s="22" t="n">
        <f aca="false">'2019(7)'!G167</f>
        <v>174.6</v>
      </c>
      <c r="F325" s="22" t="n">
        <f aca="false">'2019(7)'!H167</f>
        <v>130.9</v>
      </c>
      <c r="G325" s="22" t="n">
        <f aca="false">'2019(7)'!I167</f>
        <v>63.5</v>
      </c>
      <c r="H325" s="21" t="n">
        <f aca="false">G325/F325*100</f>
        <v>48.5103132161956</v>
      </c>
      <c r="I325" s="22" t="n">
        <f aca="false">G325-F325</f>
        <v>-67.4</v>
      </c>
    </row>
    <row r="326" customFormat="false" ht="30" hidden="false" customHeight="false" outlineLevel="0" collapsed="false">
      <c r="A326" s="23"/>
      <c r="B326" s="23" t="n">
        <v>200</v>
      </c>
      <c r="C326" s="40" t="s">
        <v>49</v>
      </c>
      <c r="D326" s="22" t="n">
        <f aca="false">'2019(7)'!F168</f>
        <v>189.2</v>
      </c>
      <c r="E326" s="22" t="n">
        <f aca="false">'2019(7)'!G168</f>
        <v>189.2</v>
      </c>
      <c r="F326" s="22" t="n">
        <f aca="false">'2019(7)'!H168</f>
        <v>146.5</v>
      </c>
      <c r="G326" s="22" t="n">
        <f aca="false">'2019(7)'!I168</f>
        <v>133.3</v>
      </c>
      <c r="H326" s="21" t="n">
        <f aca="false">G326/F326*100</f>
        <v>90.9897610921502</v>
      </c>
      <c r="I326" s="22" t="n">
        <f aca="false">G326-F326</f>
        <v>-13.2</v>
      </c>
    </row>
    <row r="327" customFormat="false" ht="30" hidden="false" customHeight="false" outlineLevel="0" collapsed="false">
      <c r="A327" s="23" t="s">
        <v>378</v>
      </c>
      <c r="B327" s="30"/>
      <c r="C327" s="29" t="s">
        <v>379</v>
      </c>
      <c r="D327" s="22" t="n">
        <f aca="false">D328</f>
        <v>5.7</v>
      </c>
      <c r="E327" s="22" t="n">
        <f aca="false">E328</f>
        <v>5.7</v>
      </c>
      <c r="F327" s="22" t="n">
        <f aca="false">F328</f>
        <v>4.3</v>
      </c>
      <c r="G327" s="22" t="n">
        <f aca="false">G328</f>
        <v>2.2</v>
      </c>
      <c r="H327" s="21" t="n">
        <f aca="false">G327/F327*100</f>
        <v>51.1627906976744</v>
      </c>
      <c r="I327" s="22" t="n">
        <f aca="false">G327-F327</f>
        <v>-2.1</v>
      </c>
    </row>
    <row r="328" customFormat="false" ht="30" hidden="false" customHeight="false" outlineLevel="0" collapsed="false">
      <c r="A328" s="23"/>
      <c r="B328" s="30" t="s">
        <v>48</v>
      </c>
      <c r="C328" s="29" t="s">
        <v>49</v>
      </c>
      <c r="D328" s="22" t="n">
        <f aca="false">'2019(7)'!F170</f>
        <v>5.7</v>
      </c>
      <c r="E328" s="22" t="n">
        <f aca="false">'2019(7)'!G170</f>
        <v>5.7</v>
      </c>
      <c r="F328" s="22" t="n">
        <f aca="false">'2019(7)'!H170</f>
        <v>4.3</v>
      </c>
      <c r="G328" s="22" t="n">
        <f aca="false">'2019(7)'!I170</f>
        <v>2.2</v>
      </c>
      <c r="H328" s="21" t="n">
        <f aca="false">G328/F328*100</f>
        <v>51.1627906976744</v>
      </c>
      <c r="I328" s="22" t="n">
        <f aca="false">G328-F328</f>
        <v>-2.1</v>
      </c>
    </row>
    <row r="329" customFormat="false" ht="45" hidden="false" customHeight="false" outlineLevel="0" collapsed="false">
      <c r="A329" s="23" t="s">
        <v>380</v>
      </c>
      <c r="B329" s="30"/>
      <c r="C329" s="57" t="s">
        <v>381</v>
      </c>
      <c r="D329" s="22" t="n">
        <f aca="false">D331+D330</f>
        <v>50</v>
      </c>
      <c r="E329" s="22" t="n">
        <f aca="false">E331+E330</f>
        <v>50</v>
      </c>
      <c r="F329" s="22" t="n">
        <f aca="false">F331+F330</f>
        <v>37.5</v>
      </c>
      <c r="G329" s="22" t="n">
        <f aca="false">G331+G330</f>
        <v>5.6</v>
      </c>
      <c r="H329" s="21" t="n">
        <f aca="false">G329/F329*100</f>
        <v>14.9333333333333</v>
      </c>
      <c r="I329" s="22" t="n">
        <f aca="false">G329-F329</f>
        <v>-31.9</v>
      </c>
    </row>
    <row r="330" customFormat="false" ht="75" hidden="false" customHeight="false" outlineLevel="0" collapsed="false">
      <c r="A330" s="27"/>
      <c r="B330" s="106" t="s">
        <v>25</v>
      </c>
      <c r="C330" s="29" t="s">
        <v>26</v>
      </c>
      <c r="D330" s="22" t="n">
        <f aca="false">'2019(7)'!F172</f>
        <v>22.5</v>
      </c>
      <c r="E330" s="22" t="n">
        <f aca="false">'2019(7)'!G172</f>
        <v>22.5</v>
      </c>
      <c r="F330" s="22" t="n">
        <f aca="false">'2019(7)'!H172</f>
        <v>16.9</v>
      </c>
      <c r="G330" s="22" t="n">
        <f aca="false">'2019(7)'!I172</f>
        <v>5.6</v>
      </c>
      <c r="H330" s="21" t="n">
        <f aca="false">G330/F330*100</f>
        <v>33.1360946745562</v>
      </c>
      <c r="I330" s="22" t="n">
        <f aca="false">G330-F330</f>
        <v>-11.3</v>
      </c>
    </row>
    <row r="331" customFormat="false" ht="30" hidden="false" customHeight="false" outlineLevel="0" collapsed="false">
      <c r="A331" s="23"/>
      <c r="B331" s="106" t="s">
        <v>48</v>
      </c>
      <c r="C331" s="29" t="s">
        <v>49</v>
      </c>
      <c r="D331" s="22" t="n">
        <f aca="false">'2019(7)'!F173</f>
        <v>27.5</v>
      </c>
      <c r="E331" s="22" t="n">
        <f aca="false">'2019(7)'!G173</f>
        <v>27.5</v>
      </c>
      <c r="F331" s="22" t="n">
        <f aca="false">'2019(7)'!H173</f>
        <v>20.6</v>
      </c>
      <c r="G331" s="22" t="n">
        <f aca="false">'2019(7)'!I173</f>
        <v>0</v>
      </c>
      <c r="H331" s="21" t="n">
        <f aca="false">G331/F331*100</f>
        <v>0</v>
      </c>
      <c r="I331" s="22" t="n">
        <f aca="false">G331-F331</f>
        <v>-20.6</v>
      </c>
    </row>
    <row r="332" customFormat="false" ht="75" hidden="false" customHeight="false" outlineLevel="0" collapsed="false">
      <c r="A332" s="23" t="s">
        <v>382</v>
      </c>
      <c r="B332" s="106"/>
      <c r="C332" s="29" t="s">
        <v>383</v>
      </c>
      <c r="D332" s="22" t="n">
        <f aca="false">D333</f>
        <v>0.4</v>
      </c>
      <c r="E332" s="22" t="n">
        <f aca="false">E333</f>
        <v>0.4</v>
      </c>
      <c r="F332" s="22" t="n">
        <f aca="false">F333</f>
        <v>0.3</v>
      </c>
      <c r="G332" s="22" t="n">
        <f aca="false">G333</f>
        <v>0.3</v>
      </c>
      <c r="H332" s="21" t="n">
        <f aca="false">G332/F332*100</f>
        <v>100</v>
      </c>
      <c r="I332" s="22" t="n">
        <f aca="false">G332-F332</f>
        <v>0</v>
      </c>
    </row>
    <row r="333" customFormat="false" ht="30" hidden="false" customHeight="false" outlineLevel="0" collapsed="false">
      <c r="A333" s="27"/>
      <c r="B333" s="106" t="s">
        <v>48</v>
      </c>
      <c r="C333" s="29" t="s">
        <v>49</v>
      </c>
      <c r="D333" s="22" t="n">
        <f aca="false">'2019(7)'!F177</f>
        <v>0.4</v>
      </c>
      <c r="E333" s="22" t="n">
        <f aca="false">'2019(7)'!G177</f>
        <v>0.4</v>
      </c>
      <c r="F333" s="22" t="n">
        <f aca="false">'2019(7)'!H177</f>
        <v>0.3</v>
      </c>
      <c r="G333" s="22" t="n">
        <f aca="false">'2019(7)'!I177</f>
        <v>0.3</v>
      </c>
      <c r="H333" s="21" t="n">
        <f aca="false">G333/F333*100</f>
        <v>100</v>
      </c>
      <c r="I333" s="22" t="n">
        <f aca="false">G333-F333</f>
        <v>0</v>
      </c>
    </row>
    <row r="334" customFormat="false" ht="75" hidden="false" customHeight="false" outlineLevel="0" collapsed="false">
      <c r="A334" s="23" t="s">
        <v>384</v>
      </c>
      <c r="B334" s="106"/>
      <c r="C334" s="29" t="s">
        <v>385</v>
      </c>
      <c r="D334" s="22" t="n">
        <f aca="false">D335</f>
        <v>11.3</v>
      </c>
      <c r="E334" s="22" t="n">
        <f aca="false">E335</f>
        <v>11.3</v>
      </c>
      <c r="F334" s="22" t="n">
        <f aca="false">F335</f>
        <v>11.3</v>
      </c>
      <c r="G334" s="22" t="n">
        <f aca="false">G335</f>
        <v>0</v>
      </c>
      <c r="H334" s="21" t="n">
        <v>0</v>
      </c>
      <c r="I334" s="22" t="n">
        <f aca="false">G334-F334</f>
        <v>-11.3</v>
      </c>
    </row>
    <row r="335" customFormat="false" ht="30" hidden="false" customHeight="false" outlineLevel="0" collapsed="false">
      <c r="A335" s="23"/>
      <c r="B335" s="106" t="s">
        <v>48</v>
      </c>
      <c r="C335" s="29" t="s">
        <v>49</v>
      </c>
      <c r="D335" s="22" t="n">
        <f aca="false">'2019(7)'!F175</f>
        <v>11.3</v>
      </c>
      <c r="E335" s="22" t="n">
        <f aca="false">'2019(7)'!G175</f>
        <v>11.3</v>
      </c>
      <c r="F335" s="22" t="n">
        <f aca="false">'2019(7)'!H175</f>
        <v>11.3</v>
      </c>
      <c r="G335" s="22" t="n">
        <f aca="false">'2019(7)'!I175</f>
        <v>0</v>
      </c>
      <c r="H335" s="21" t="n">
        <v>0</v>
      </c>
      <c r="I335" s="22" t="n">
        <f aca="false">G335-F335</f>
        <v>-11.3</v>
      </c>
    </row>
    <row r="336" customFormat="false" ht="32.25" hidden="false" customHeight="true" outlineLevel="0" collapsed="false">
      <c r="A336" s="27" t="s">
        <v>386</v>
      </c>
      <c r="B336" s="46"/>
      <c r="C336" s="29" t="s">
        <v>387</v>
      </c>
      <c r="D336" s="22" t="n">
        <f aca="false">D337+D338</f>
        <v>1990.1</v>
      </c>
      <c r="E336" s="22" t="n">
        <f aca="false">E337+E338</f>
        <v>1990.1</v>
      </c>
      <c r="F336" s="22" t="n">
        <f aca="false">F337+F338</f>
        <v>1593.8</v>
      </c>
      <c r="G336" s="22" t="n">
        <f aca="false">G337+G338</f>
        <v>1508.7</v>
      </c>
      <c r="H336" s="21" t="n">
        <f aca="false">G336/F336*100</f>
        <v>94.6605596687163</v>
      </c>
      <c r="I336" s="22" t="n">
        <f aca="false">G336-F336</f>
        <v>-85.1000000000001</v>
      </c>
    </row>
    <row r="337" customFormat="false" ht="75" hidden="false" customHeight="false" outlineLevel="0" collapsed="false">
      <c r="A337" s="23"/>
      <c r="B337" s="46" t="s">
        <v>25</v>
      </c>
      <c r="C337" s="29" t="s">
        <v>26</v>
      </c>
      <c r="D337" s="22" t="n">
        <f aca="false">'2019(7)'!F217</f>
        <v>1253.9</v>
      </c>
      <c r="E337" s="22" t="n">
        <f aca="false">'2019(7)'!G217</f>
        <v>1253.9</v>
      </c>
      <c r="F337" s="22" t="n">
        <f aca="false">'2019(7)'!H217</f>
        <v>940.4</v>
      </c>
      <c r="G337" s="22" t="n">
        <f aca="false">'2019(7)'!I217</f>
        <v>917.4</v>
      </c>
      <c r="H337" s="21" t="n">
        <f aca="false">G337/F337*100</f>
        <v>97.5542322415993</v>
      </c>
      <c r="I337" s="22" t="n">
        <f aca="false">G337-F337</f>
        <v>-23</v>
      </c>
    </row>
    <row r="338" customFormat="false" ht="30" hidden="false" customHeight="false" outlineLevel="0" collapsed="false">
      <c r="A338" s="27"/>
      <c r="B338" s="46" t="s">
        <v>48</v>
      </c>
      <c r="C338" s="108" t="s">
        <v>49</v>
      </c>
      <c r="D338" s="22" t="n">
        <f aca="false">'2019(7)'!F218</f>
        <v>736.2</v>
      </c>
      <c r="E338" s="22" t="n">
        <f aca="false">'2019(7)'!G218</f>
        <v>736.2</v>
      </c>
      <c r="F338" s="22" t="n">
        <f aca="false">'2019(7)'!H218</f>
        <v>653.4</v>
      </c>
      <c r="G338" s="22" t="n">
        <f aca="false">'2019(7)'!I218</f>
        <v>591.3</v>
      </c>
      <c r="H338" s="21" t="n">
        <f aca="false">G338/F338*100</f>
        <v>90.495867768595</v>
      </c>
      <c r="I338" s="22" t="n">
        <f aca="false">G338-F338</f>
        <v>-62.1</v>
      </c>
    </row>
    <row r="339" customFormat="false" ht="30" hidden="false" customHeight="false" outlineLevel="0" collapsed="false">
      <c r="A339" s="27" t="s">
        <v>388</v>
      </c>
      <c r="B339" s="46"/>
      <c r="C339" s="29" t="s">
        <v>389</v>
      </c>
      <c r="D339" s="22" t="n">
        <f aca="false">D345+D343+D347</f>
        <v>6959</v>
      </c>
      <c r="E339" s="22" t="n">
        <f aca="false">E340+E345++E343+E347</f>
        <v>8368.4</v>
      </c>
      <c r="F339" s="22" t="n">
        <f aca="false">F340+F345++F343+F347</f>
        <v>5578.9</v>
      </c>
      <c r="G339" s="22" t="n">
        <f aca="false">G340+G345++G343+G347</f>
        <v>4996.7</v>
      </c>
      <c r="H339" s="21" t="n">
        <f aca="false">G339/F339*100</f>
        <v>89.5642510172256</v>
      </c>
      <c r="I339" s="22" t="n">
        <f aca="false">G339-F339</f>
        <v>-582.2</v>
      </c>
    </row>
    <row r="340" customFormat="false" ht="105" hidden="false" customHeight="false" outlineLevel="0" collapsed="false">
      <c r="A340" s="23" t="s">
        <v>390</v>
      </c>
      <c r="B340" s="46"/>
      <c r="C340" s="82" t="s">
        <v>391</v>
      </c>
      <c r="D340" s="22" t="str">
        <f aca="false">D342</f>
        <v>-</v>
      </c>
      <c r="E340" s="22" t="n">
        <f aca="false">E342+E341</f>
        <v>1409.4</v>
      </c>
      <c r="F340" s="22" t="n">
        <f aca="false">F342+F341</f>
        <v>580</v>
      </c>
      <c r="G340" s="22" t="n">
        <f aca="false">G342+G341</f>
        <v>388.2</v>
      </c>
      <c r="H340" s="21" t="n">
        <f aca="false">G340/F340*100</f>
        <v>66.9310344827586</v>
      </c>
      <c r="I340" s="22" t="n">
        <f aca="false">G340-F340</f>
        <v>-191.8</v>
      </c>
    </row>
    <row r="341" customFormat="false" ht="75" hidden="false" customHeight="false" outlineLevel="0" collapsed="false">
      <c r="A341" s="23"/>
      <c r="B341" s="46" t="s">
        <v>25</v>
      </c>
      <c r="C341" s="109" t="s">
        <v>26</v>
      </c>
      <c r="D341" s="22" t="str">
        <f aca="false">'2019(7)'!F469</f>
        <v>-</v>
      </c>
      <c r="E341" s="22" t="n">
        <f aca="false">'2019(7)'!G469</f>
        <v>1283.6</v>
      </c>
      <c r="F341" s="22" t="n">
        <f aca="false">'2019(7)'!H469</f>
        <v>524.1</v>
      </c>
      <c r="G341" s="22" t="n">
        <f aca="false">'2019(7)'!I469</f>
        <v>336.7</v>
      </c>
      <c r="H341" s="21" t="n">
        <f aca="false">G341/F341*100</f>
        <v>64.2434649875978</v>
      </c>
      <c r="I341" s="22" t="n">
        <f aca="false">G341-F341</f>
        <v>-187.4</v>
      </c>
    </row>
    <row r="342" customFormat="false" ht="30" hidden="false" customHeight="false" outlineLevel="0" collapsed="false">
      <c r="A342" s="27"/>
      <c r="B342" s="46" t="s">
        <v>48</v>
      </c>
      <c r="C342" s="82" t="s">
        <v>49</v>
      </c>
      <c r="D342" s="22" t="str">
        <f aca="false">'2019(7)'!F470</f>
        <v>-</v>
      </c>
      <c r="E342" s="22" t="n">
        <f aca="false">'2019(7)'!G470</f>
        <v>125.8</v>
      </c>
      <c r="F342" s="22" t="n">
        <f aca="false">'2019(7)'!H470</f>
        <v>55.9</v>
      </c>
      <c r="G342" s="22" t="n">
        <f aca="false">'2019(7)'!I470</f>
        <v>51.5</v>
      </c>
      <c r="H342" s="21" t="n">
        <f aca="false">G342/F342*100</f>
        <v>92.128801431127</v>
      </c>
      <c r="I342" s="22" t="n">
        <f aca="false">G342-F342</f>
        <v>-4.4</v>
      </c>
    </row>
    <row r="343" customFormat="false" ht="45" hidden="false" customHeight="false" outlineLevel="0" collapsed="false">
      <c r="A343" s="27" t="s">
        <v>392</v>
      </c>
      <c r="B343" s="46"/>
      <c r="C343" s="110" t="s">
        <v>393</v>
      </c>
      <c r="D343" s="22" t="n">
        <f aca="false">D344</f>
        <v>238.8</v>
      </c>
      <c r="E343" s="22" t="n">
        <f aca="false">E344</f>
        <v>238.8</v>
      </c>
      <c r="F343" s="22" t="n">
        <f aca="false">F344</f>
        <v>238.8</v>
      </c>
      <c r="G343" s="22" t="n">
        <f aca="false">G344</f>
        <v>238.8</v>
      </c>
      <c r="H343" s="21" t="n">
        <f aca="false">G343/F343*100</f>
        <v>100</v>
      </c>
      <c r="I343" s="22" t="n">
        <f aca="false">G343-F343</f>
        <v>0</v>
      </c>
    </row>
    <row r="344" customFormat="false" ht="45" hidden="false" customHeight="false" outlineLevel="0" collapsed="false">
      <c r="A344" s="27"/>
      <c r="B344" s="46" t="s">
        <v>27</v>
      </c>
      <c r="C344" s="33" t="s">
        <v>28</v>
      </c>
      <c r="D344" s="22" t="n">
        <f aca="false">'2019(7)'!F414</f>
        <v>238.8</v>
      </c>
      <c r="E344" s="22" t="n">
        <f aca="false">'2019(7)'!G414</f>
        <v>238.8</v>
      </c>
      <c r="F344" s="22" t="n">
        <f aca="false">'2019(7)'!H414</f>
        <v>238.8</v>
      </c>
      <c r="G344" s="22" t="n">
        <f aca="false">'2019(7)'!I414</f>
        <v>238.8</v>
      </c>
      <c r="H344" s="21" t="n">
        <f aca="false">G344/F344*100</f>
        <v>100</v>
      </c>
      <c r="I344" s="22" t="n">
        <f aca="false">G344-F344</f>
        <v>0</v>
      </c>
    </row>
    <row r="345" customFormat="false" ht="30" hidden="false" customHeight="false" outlineLevel="0" collapsed="false">
      <c r="A345" s="23" t="s">
        <v>394</v>
      </c>
      <c r="B345" s="46"/>
      <c r="C345" s="29" t="s">
        <v>395</v>
      </c>
      <c r="D345" s="22" t="n">
        <f aca="false">D346</f>
        <v>1139.7</v>
      </c>
      <c r="E345" s="22" t="n">
        <f aca="false">E346</f>
        <v>1139.7</v>
      </c>
      <c r="F345" s="22" t="n">
        <f aca="false">F346</f>
        <v>1070.8</v>
      </c>
      <c r="G345" s="22" t="n">
        <f aca="false">G346</f>
        <v>1070.8</v>
      </c>
      <c r="H345" s="21" t="n">
        <f aca="false">G345/F345*100</f>
        <v>100</v>
      </c>
      <c r="I345" s="22" t="n">
        <f aca="false">G345-F345</f>
        <v>0</v>
      </c>
    </row>
    <row r="346" customFormat="false" ht="45" hidden="false" customHeight="false" outlineLevel="0" collapsed="false">
      <c r="A346" s="27"/>
      <c r="B346" s="27" t="n">
        <v>600</v>
      </c>
      <c r="C346" s="29" t="s">
        <v>28</v>
      </c>
      <c r="D346" s="22" t="n">
        <f aca="false">'2019(7)'!F416</f>
        <v>1139.7</v>
      </c>
      <c r="E346" s="22" t="n">
        <f aca="false">'2019(7)'!G416</f>
        <v>1139.7</v>
      </c>
      <c r="F346" s="22" t="n">
        <f aca="false">'2019(7)'!H416</f>
        <v>1070.8</v>
      </c>
      <c r="G346" s="22" t="n">
        <f aca="false">'2019(7)'!I416</f>
        <v>1070.8</v>
      </c>
      <c r="H346" s="21" t="n">
        <f aca="false">G346/F346*100</f>
        <v>100</v>
      </c>
      <c r="I346" s="22" t="n">
        <f aca="false">G346-F346</f>
        <v>0</v>
      </c>
    </row>
    <row r="347" customFormat="false" ht="45" hidden="false" customHeight="false" outlineLevel="0" collapsed="false">
      <c r="A347" s="27" t="s">
        <v>396</v>
      </c>
      <c r="B347" s="27"/>
      <c r="C347" s="33" t="s">
        <v>397</v>
      </c>
      <c r="D347" s="22" t="n">
        <f aca="false">D348+D349</f>
        <v>5580.5</v>
      </c>
      <c r="E347" s="22" t="n">
        <f aca="false">E348+E349</f>
        <v>5580.5</v>
      </c>
      <c r="F347" s="22" t="n">
        <f aca="false">F348+F349</f>
        <v>3689.3</v>
      </c>
      <c r="G347" s="22" t="n">
        <f aca="false">G348+G349</f>
        <v>3298.9</v>
      </c>
      <c r="H347" s="21" t="n">
        <f aca="false">G347/F347*100</f>
        <v>89.4180467839428</v>
      </c>
      <c r="I347" s="22" t="n">
        <f aca="false">G347-F347</f>
        <v>-390.4</v>
      </c>
    </row>
    <row r="348" customFormat="false" ht="75" hidden="false" customHeight="false" outlineLevel="0" collapsed="false">
      <c r="A348" s="27"/>
      <c r="B348" s="27" t="n">
        <v>100</v>
      </c>
      <c r="C348" s="34" t="s">
        <v>26</v>
      </c>
      <c r="D348" s="22" t="n">
        <f aca="false">'2019(7)'!F466</f>
        <v>5082.4</v>
      </c>
      <c r="E348" s="22" t="n">
        <f aca="false">'2019(7)'!G466</f>
        <v>5092.4</v>
      </c>
      <c r="F348" s="22" t="n">
        <f aca="false">'2019(7)'!H466</f>
        <v>3260.7</v>
      </c>
      <c r="G348" s="22" t="n">
        <f aca="false">'2019(7)'!I466</f>
        <v>2918.1</v>
      </c>
      <c r="H348" s="21" t="n">
        <f aca="false">G348/F348*100</f>
        <v>89.4930536387892</v>
      </c>
      <c r="I348" s="22" t="n">
        <f aca="false">G348-F348</f>
        <v>-342.6</v>
      </c>
    </row>
    <row r="349" customFormat="false" ht="30" hidden="false" customHeight="false" outlineLevel="0" collapsed="false">
      <c r="A349" s="27"/>
      <c r="B349" s="27" t="n">
        <v>200</v>
      </c>
      <c r="C349" s="33" t="s">
        <v>49</v>
      </c>
      <c r="D349" s="22" t="n">
        <f aca="false">'2019(7)'!F467</f>
        <v>498.1</v>
      </c>
      <c r="E349" s="22" t="n">
        <f aca="false">'2019(7)'!G467</f>
        <v>488.1</v>
      </c>
      <c r="F349" s="22" t="n">
        <f aca="false">'2019(7)'!H467</f>
        <v>428.6</v>
      </c>
      <c r="G349" s="22" t="n">
        <f aca="false">'2019(7)'!I467</f>
        <v>380.8</v>
      </c>
      <c r="H349" s="21" t="n">
        <f aca="false">G349/F349*100</f>
        <v>88.8474101726552</v>
      </c>
      <c r="I349" s="22" t="n">
        <f aca="false">G349-F349</f>
        <v>-47.8</v>
      </c>
    </row>
    <row r="350" customFormat="false" ht="15" hidden="false" customHeight="false" outlineLevel="0" collapsed="false">
      <c r="A350" s="23" t="s">
        <v>398</v>
      </c>
      <c r="B350" s="46"/>
      <c r="C350" s="29" t="s">
        <v>399</v>
      </c>
      <c r="D350" s="22" t="n">
        <f aca="false">D351</f>
        <v>1000</v>
      </c>
      <c r="E350" s="22" t="n">
        <f aca="false">E351+E353+E355</f>
        <v>610.7</v>
      </c>
      <c r="F350" s="22" t="n">
        <f aca="false">F351+F353+F355</f>
        <v>122.6</v>
      </c>
      <c r="G350" s="22" t="n">
        <f aca="false">G351+G353+G355</f>
        <v>72.6</v>
      </c>
      <c r="H350" s="21" t="n">
        <f aca="false">G350/F350*100</f>
        <v>59.2169657422512</v>
      </c>
      <c r="I350" s="22" t="n">
        <f aca="false">G350-F350</f>
        <v>-50</v>
      </c>
    </row>
    <row r="351" customFormat="false" ht="30" hidden="false" customHeight="false" outlineLevel="0" collapsed="false">
      <c r="A351" s="27" t="s">
        <v>400</v>
      </c>
      <c r="B351" s="46"/>
      <c r="C351" s="29" t="s">
        <v>401</v>
      </c>
      <c r="D351" s="22" t="n">
        <f aca="false">D352</f>
        <v>1000</v>
      </c>
      <c r="E351" s="22" t="n">
        <f aca="false">E352</f>
        <v>538.1</v>
      </c>
      <c r="F351" s="22" t="n">
        <f aca="false">F352</f>
        <v>50</v>
      </c>
      <c r="G351" s="22" t="n">
        <f aca="false">G352</f>
        <v>0</v>
      </c>
      <c r="H351" s="21" t="n">
        <v>0</v>
      </c>
      <c r="I351" s="22" t="n">
        <f aca="false">G351-F351</f>
        <v>-50</v>
      </c>
    </row>
    <row r="352" customFormat="false" ht="15" hidden="false" customHeight="false" outlineLevel="0" collapsed="false">
      <c r="A352" s="23"/>
      <c r="B352" s="46" t="s">
        <v>52</v>
      </c>
      <c r="C352" s="29" t="s">
        <v>53</v>
      </c>
      <c r="D352" s="22" t="n">
        <f aca="false">'2019(7)'!F187</f>
        <v>1000</v>
      </c>
      <c r="E352" s="22" t="n">
        <f aca="false">'2019(7)'!G187</f>
        <v>538.1</v>
      </c>
      <c r="F352" s="22" t="n">
        <f aca="false">'2019(7)'!H187</f>
        <v>50</v>
      </c>
      <c r="G352" s="22" t="n">
        <f aca="false">'2019(7)'!I187</f>
        <v>0</v>
      </c>
      <c r="H352" s="21" t="n">
        <v>0</v>
      </c>
      <c r="I352" s="22" t="n">
        <f aca="false">G352-F352</f>
        <v>-50</v>
      </c>
    </row>
    <row r="353" customFormat="false" ht="30" hidden="false" customHeight="false" outlineLevel="0" collapsed="false">
      <c r="A353" s="27" t="s">
        <v>402</v>
      </c>
      <c r="B353" s="56"/>
      <c r="C353" s="111" t="s">
        <v>403</v>
      </c>
      <c r="D353" s="63" t="s">
        <v>56</v>
      </c>
      <c r="E353" s="63" t="n">
        <f aca="false">E354</f>
        <v>60</v>
      </c>
      <c r="F353" s="63" t="n">
        <f aca="false">F354</f>
        <v>60</v>
      </c>
      <c r="G353" s="63" t="n">
        <f aca="false">G354</f>
        <v>60</v>
      </c>
      <c r="H353" s="21" t="n">
        <f aca="false">G353/F353*100</f>
        <v>100</v>
      </c>
      <c r="I353" s="22" t="n">
        <f aca="false">G353-F353</f>
        <v>0</v>
      </c>
    </row>
    <row r="354" customFormat="false" ht="30" hidden="false" customHeight="false" outlineLevel="0" collapsed="false">
      <c r="A354" s="23"/>
      <c r="B354" s="27" t="n">
        <v>300</v>
      </c>
      <c r="C354" s="19" t="s">
        <v>39</v>
      </c>
      <c r="D354" s="63" t="str">
        <f aca="false">'2019(7)'!F221</f>
        <v>-</v>
      </c>
      <c r="E354" s="63" t="n">
        <f aca="false">'2019(7)'!G221</f>
        <v>60</v>
      </c>
      <c r="F354" s="63" t="n">
        <f aca="false">'2019(7)'!H221</f>
        <v>60</v>
      </c>
      <c r="G354" s="63" t="n">
        <f aca="false">'2019(7)'!I221</f>
        <v>60</v>
      </c>
      <c r="H354" s="21" t="n">
        <f aca="false">G354/F354*100</f>
        <v>100</v>
      </c>
      <c r="I354" s="22" t="n">
        <f aca="false">G354-F354</f>
        <v>0</v>
      </c>
    </row>
    <row r="355" customFormat="false" ht="30" hidden="false" customHeight="false" outlineLevel="0" collapsed="false">
      <c r="A355" s="23" t="s">
        <v>404</v>
      </c>
      <c r="B355" s="27"/>
      <c r="C355" s="19" t="s">
        <v>405</v>
      </c>
      <c r="D355" s="63" t="s">
        <v>56</v>
      </c>
      <c r="E355" s="63" t="n">
        <f aca="false">E356</f>
        <v>12.6</v>
      </c>
      <c r="F355" s="63" t="n">
        <f aca="false">F356</f>
        <v>12.6</v>
      </c>
      <c r="G355" s="63" t="n">
        <f aca="false">G356</f>
        <v>12.6</v>
      </c>
      <c r="H355" s="21" t="n">
        <f aca="false">G355/F355*100</f>
        <v>100</v>
      </c>
      <c r="I355" s="22" t="n">
        <f aca="false">G355-F355</f>
        <v>0</v>
      </c>
    </row>
    <row r="356" customFormat="false" ht="30" hidden="false" customHeight="false" outlineLevel="0" collapsed="false">
      <c r="A356" s="23"/>
      <c r="B356" s="27" t="n">
        <v>200</v>
      </c>
      <c r="C356" s="29" t="s">
        <v>49</v>
      </c>
      <c r="D356" s="63" t="str">
        <f aca="false">'2019(7)'!F223</f>
        <v>-</v>
      </c>
      <c r="E356" s="63" t="n">
        <f aca="false">'2019(7)'!G223</f>
        <v>12.6</v>
      </c>
      <c r="F356" s="63" t="n">
        <f aca="false">'2019(7)'!H223</f>
        <v>12.6</v>
      </c>
      <c r="G356" s="63" t="n">
        <f aca="false">'2019(7)'!I223</f>
        <v>12.6</v>
      </c>
      <c r="H356" s="21" t="n">
        <f aca="false">G356/F356*100</f>
        <v>100</v>
      </c>
      <c r="I356" s="22" t="n">
        <f aca="false">G356-F356</f>
        <v>0</v>
      </c>
    </row>
    <row r="357" customFormat="false" ht="31.5" hidden="false" customHeight="true" outlineLevel="0" collapsed="false">
      <c r="A357" s="107" t="s">
        <v>406</v>
      </c>
      <c r="B357" s="23"/>
      <c r="C357" s="112" t="s">
        <v>407</v>
      </c>
      <c r="D357" s="63" t="n">
        <f aca="false">D358</f>
        <v>529.8</v>
      </c>
      <c r="E357" s="63" t="n">
        <f aca="false">E358</f>
        <v>636.8</v>
      </c>
      <c r="F357" s="63" t="n">
        <f aca="false">F358</f>
        <v>636.8</v>
      </c>
      <c r="G357" s="63" t="n">
        <f aca="false">G358</f>
        <v>629.8</v>
      </c>
      <c r="H357" s="21" t="n">
        <f aca="false">G357/F357*100</f>
        <v>98.9007537688442</v>
      </c>
      <c r="I357" s="22" t="n">
        <f aca="false">G357-F357</f>
        <v>-7</v>
      </c>
    </row>
    <row r="358" customFormat="false" ht="45" hidden="false" customHeight="false" outlineLevel="0" collapsed="false">
      <c r="A358" s="17" t="s">
        <v>408</v>
      </c>
      <c r="B358" s="46"/>
      <c r="C358" s="89" t="s">
        <v>409</v>
      </c>
      <c r="D358" s="63" t="n">
        <f aca="false">D359</f>
        <v>529.8</v>
      </c>
      <c r="E358" s="63" t="n">
        <f aca="false">E359</f>
        <v>636.8</v>
      </c>
      <c r="F358" s="63" t="n">
        <f aca="false">F359</f>
        <v>636.8</v>
      </c>
      <c r="G358" s="63" t="n">
        <f aca="false">G359</f>
        <v>629.8</v>
      </c>
      <c r="H358" s="21" t="n">
        <f aca="false">G358/F358*100</f>
        <v>98.9007537688442</v>
      </c>
      <c r="I358" s="22" t="n">
        <f aca="false">G358-F358</f>
        <v>-7</v>
      </c>
    </row>
    <row r="359" customFormat="false" ht="15" hidden="false" customHeight="false" outlineLevel="0" collapsed="false">
      <c r="A359" s="17"/>
      <c r="B359" s="46" t="s">
        <v>52</v>
      </c>
      <c r="C359" s="29" t="s">
        <v>53</v>
      </c>
      <c r="D359" s="63" t="n">
        <f aca="false">'2019(7)'!F226</f>
        <v>529.8</v>
      </c>
      <c r="E359" s="63" t="n">
        <f aca="false">'2019(7)'!G226</f>
        <v>636.8</v>
      </c>
      <c r="F359" s="63" t="n">
        <f aca="false">'2019(7)'!H226</f>
        <v>636.8</v>
      </c>
      <c r="G359" s="63" t="n">
        <f aca="false">'2019(7)'!I226</f>
        <v>629.8</v>
      </c>
      <c r="H359" s="21" t="n">
        <f aca="false">G359/F359*100</f>
        <v>98.9007537688442</v>
      </c>
      <c r="I359" s="22" t="n">
        <f aca="false">G359-F359</f>
        <v>-7</v>
      </c>
    </row>
    <row r="360" customFormat="false" ht="30" hidden="false" customHeight="false" outlineLevel="0" collapsed="false">
      <c r="A360" s="23" t="s">
        <v>410</v>
      </c>
      <c r="B360" s="23"/>
      <c r="C360" s="26" t="s">
        <v>411</v>
      </c>
      <c r="D360" s="20" t="str">
        <f aca="false">D361</f>
        <v>-</v>
      </c>
      <c r="E360" s="20" t="n">
        <f aca="false">E361</f>
        <v>1542.6</v>
      </c>
      <c r="F360" s="20" t="n">
        <f aca="false">F361</f>
        <v>1542.6</v>
      </c>
      <c r="G360" s="20" t="n">
        <f aca="false">G361</f>
        <v>0</v>
      </c>
      <c r="H360" s="21" t="n">
        <v>0</v>
      </c>
      <c r="I360" s="22" t="n">
        <f aca="false">G360-F360</f>
        <v>-1542.6</v>
      </c>
    </row>
    <row r="361" customFormat="false" ht="30" hidden="false" customHeight="false" outlineLevel="0" collapsed="false">
      <c r="A361" s="27" t="s">
        <v>412</v>
      </c>
      <c r="B361" s="46"/>
      <c r="C361" s="57" t="s">
        <v>413</v>
      </c>
      <c r="D361" s="22" t="str">
        <f aca="false">D362</f>
        <v>-</v>
      </c>
      <c r="E361" s="22" t="n">
        <f aca="false">E362</f>
        <v>1542.6</v>
      </c>
      <c r="F361" s="22" t="n">
        <f aca="false">F362</f>
        <v>1542.6</v>
      </c>
      <c r="G361" s="22" t="n">
        <f aca="false">G362</f>
        <v>0</v>
      </c>
      <c r="H361" s="21" t="n">
        <v>0</v>
      </c>
      <c r="I361" s="22" t="n">
        <f aca="false">G361-F361</f>
        <v>-1542.6</v>
      </c>
    </row>
    <row r="362" customFormat="false" ht="15" hidden="false" customHeight="false" outlineLevel="0" collapsed="false">
      <c r="A362" s="27"/>
      <c r="B362" s="18" t="s">
        <v>164</v>
      </c>
      <c r="C362" s="29" t="s">
        <v>165</v>
      </c>
      <c r="D362" s="22" t="str">
        <f aca="false">'2019(7)'!F515</f>
        <v>-</v>
      </c>
      <c r="E362" s="22" t="n">
        <f aca="false">'2019(7)'!G515</f>
        <v>1542.6</v>
      </c>
      <c r="F362" s="22" t="n">
        <f aca="false">'2019(7)'!H515</f>
        <v>1542.6</v>
      </c>
      <c r="G362" s="22" t="n">
        <f aca="false">'2019(7)'!I515</f>
        <v>0</v>
      </c>
      <c r="H362" s="21" t="n">
        <v>0</v>
      </c>
      <c r="I362" s="22" t="n">
        <f aca="false">G362-F362</f>
        <v>-1542.6</v>
      </c>
    </row>
    <row r="363" customFormat="false" ht="15.75" hidden="false" customHeight="true" outlineLevel="0" collapsed="false">
      <c r="A363" s="23" t="s">
        <v>414</v>
      </c>
      <c r="B363" s="113"/>
      <c r="C363" s="35" t="s">
        <v>415</v>
      </c>
      <c r="D363" s="22" t="s">
        <v>56</v>
      </c>
      <c r="E363" s="22" t="n">
        <f aca="false">E364</f>
        <v>0</v>
      </c>
      <c r="F363" s="22" t="n">
        <f aca="false">F364</f>
        <v>0</v>
      </c>
      <c r="G363" s="22" t="n">
        <f aca="false">G364</f>
        <v>0</v>
      </c>
      <c r="H363" s="21" t="n">
        <v>0</v>
      </c>
      <c r="I363" s="22" t="n">
        <f aca="false">G363-F363</f>
        <v>0</v>
      </c>
    </row>
    <row r="364" customFormat="false" ht="61.5" hidden="false" customHeight="true" outlineLevel="0" collapsed="false">
      <c r="A364" s="23" t="s">
        <v>416</v>
      </c>
      <c r="B364" s="113"/>
      <c r="C364" s="70" t="s">
        <v>159</v>
      </c>
      <c r="D364" s="22" t="s">
        <v>56</v>
      </c>
      <c r="E364" s="22" t="n">
        <f aca="false">E365</f>
        <v>0</v>
      </c>
      <c r="F364" s="22" t="n">
        <f aca="false">F365</f>
        <v>0</v>
      </c>
      <c r="G364" s="22" t="n">
        <f aca="false">G365</f>
        <v>0</v>
      </c>
      <c r="H364" s="21" t="n">
        <v>0</v>
      </c>
      <c r="I364" s="22" t="n">
        <f aca="false">G364-F364</f>
        <v>0</v>
      </c>
    </row>
    <row r="365" customFormat="false" ht="15" hidden="false" customHeight="false" outlineLevel="0" collapsed="false">
      <c r="A365" s="23"/>
      <c r="B365" s="113" t="n">
        <v>500</v>
      </c>
      <c r="C365" s="70" t="s">
        <v>165</v>
      </c>
      <c r="D365" s="22" t="str">
        <f aca="false">'2019(7)'!F501</f>
        <v>-</v>
      </c>
      <c r="E365" s="22" t="n">
        <f aca="false">'2019(7)'!G501</f>
        <v>0</v>
      </c>
      <c r="F365" s="22" t="n">
        <f aca="false">'2019(7)'!H501</f>
        <v>0</v>
      </c>
      <c r="G365" s="22" t="n">
        <f aca="false">'2019(7)'!I501</f>
        <v>0</v>
      </c>
      <c r="H365" s="21" t="n">
        <v>0</v>
      </c>
      <c r="I365" s="22" t="n">
        <f aca="false">G365-F365</f>
        <v>0</v>
      </c>
    </row>
    <row r="366" customFormat="false" ht="15" hidden="false" customHeight="false" outlineLevel="0" collapsed="false">
      <c r="A366" s="76" t="s">
        <v>417</v>
      </c>
      <c r="B366" s="85"/>
      <c r="C366" s="33" t="s">
        <v>418</v>
      </c>
      <c r="D366" s="22" t="s">
        <v>56</v>
      </c>
      <c r="E366" s="22" t="n">
        <f aca="false">E367</f>
        <v>1528</v>
      </c>
      <c r="F366" s="22" t="n">
        <f aca="false">F367</f>
        <v>1528</v>
      </c>
      <c r="G366" s="22" t="n">
        <f aca="false">G367</f>
        <v>1528</v>
      </c>
      <c r="H366" s="21" t="n">
        <f aca="false">G366/F366*100</f>
        <v>100</v>
      </c>
      <c r="I366" s="22" t="n">
        <f aca="false">G366-F366</f>
        <v>0</v>
      </c>
    </row>
    <row r="367" customFormat="false" ht="45" hidden="false" customHeight="false" outlineLevel="0" collapsed="false">
      <c r="A367" s="76" t="s">
        <v>419</v>
      </c>
      <c r="B367" s="85"/>
      <c r="C367" s="33" t="s">
        <v>420</v>
      </c>
      <c r="D367" s="22" t="s">
        <v>56</v>
      </c>
      <c r="E367" s="22" t="n">
        <f aca="false">E368</f>
        <v>1528</v>
      </c>
      <c r="F367" s="22" t="n">
        <f aca="false">F368</f>
        <v>1528</v>
      </c>
      <c r="G367" s="22" t="n">
        <f aca="false">G368</f>
        <v>1528</v>
      </c>
      <c r="H367" s="21" t="n">
        <f aca="false">G367/F367*100</f>
        <v>100</v>
      </c>
      <c r="I367" s="22" t="n">
        <f aca="false">G367-F367</f>
        <v>0</v>
      </c>
    </row>
    <row r="368" customFormat="false" ht="15" hidden="false" customHeight="false" outlineLevel="0" collapsed="false">
      <c r="A368" s="76"/>
      <c r="B368" s="85" t="s">
        <v>52</v>
      </c>
      <c r="C368" s="114" t="s">
        <v>53</v>
      </c>
      <c r="D368" s="22" t="s">
        <v>56</v>
      </c>
      <c r="E368" s="22" t="n">
        <f aca="false">'2019(7)'!G182</f>
        <v>1528</v>
      </c>
      <c r="F368" s="22" t="n">
        <f aca="false">'2019(7)'!H182</f>
        <v>1528</v>
      </c>
      <c r="G368" s="22" t="n">
        <f aca="false">'2019(7)'!I182</f>
        <v>1528</v>
      </c>
      <c r="H368" s="21" t="n">
        <f aca="false">G368/F368*100</f>
        <v>100</v>
      </c>
      <c r="I368" s="22" t="n">
        <f aca="false">G368-F368</f>
        <v>0</v>
      </c>
    </row>
    <row r="369" customFormat="false" ht="15" hidden="false" customHeight="false" outlineLevel="0" collapsed="false">
      <c r="A369" s="27"/>
      <c r="B369" s="27"/>
      <c r="C369" s="19" t="s">
        <v>421</v>
      </c>
      <c r="D369" s="22" t="n">
        <f aca="false">D299+D279+D245+D222+D216+D203+D171+D141+D122+D110+D88+D80+D9+D287</f>
        <v>585018.1</v>
      </c>
      <c r="E369" s="22" t="n">
        <f aca="false">E299+E279+E245+E222+E216+E203+E171+E141+E122+E110+E88+E80+E9+E287+E275+E293</f>
        <v>710035.5</v>
      </c>
      <c r="F369" s="22" t="n">
        <f aca="false">F299+F279+F245+F222+F216+F203+F171+F141+F122+F110+F88+F80+F9+F287+F275+F293</f>
        <v>546085.68</v>
      </c>
      <c r="G369" s="22" t="n">
        <f aca="false">G299+G279+G245+G222+G216+G203+G171+G141+G122+G110+G88+G80+G9+G287+G275+G293</f>
        <v>484008.7</v>
      </c>
      <c r="H369" s="21" t="n">
        <f aca="false">G369/F369*100</f>
        <v>88.6323735865039</v>
      </c>
      <c r="I369" s="22" t="n">
        <f aca="false">G369-F369</f>
        <v>-62076.98</v>
      </c>
    </row>
    <row r="370" customFormat="false" ht="12.75" hidden="false" customHeight="false" outlineLevel="0" collapsed="false">
      <c r="D370" s="115"/>
    </row>
    <row r="371" customFormat="false" ht="35.25" hidden="false" customHeight="true" outlineLevel="0" collapsed="false">
      <c r="D371" s="115"/>
    </row>
    <row r="372" customFormat="false" ht="12.75" hidden="false" customHeight="false" outlineLevel="0" collapsed="false">
      <c r="E372" s="115"/>
      <c r="F372" s="115"/>
      <c r="G372" s="115"/>
    </row>
    <row r="373" customFormat="false" ht="12.75" hidden="false" customHeight="false" outlineLevel="0" collapsed="false">
      <c r="E373" s="115"/>
      <c r="F373" s="115"/>
      <c r="G373" s="115"/>
      <c r="K373" s="116"/>
      <c r="L373" s="116"/>
    </row>
    <row r="374" customFormat="false" ht="93" hidden="false" customHeight="true" outlineLevel="0" collapsed="false">
      <c r="K374" s="116"/>
      <c r="L374" s="116"/>
    </row>
    <row r="375" customFormat="false" ht="12.75" hidden="false" customHeight="false" outlineLevel="0" collapsed="false">
      <c r="K375" s="116"/>
      <c r="L375" s="116"/>
    </row>
    <row r="376" customFormat="false" ht="33" hidden="false" customHeight="true" outlineLevel="0" collapsed="false">
      <c r="K376" s="116"/>
      <c r="L376" s="116"/>
    </row>
    <row r="377" customFormat="false" ht="42.75" hidden="false" customHeight="true" outlineLevel="0" collapsed="false">
      <c r="K377" s="116"/>
      <c r="L377" s="116"/>
    </row>
    <row r="378" customFormat="false" ht="33" hidden="false" customHeight="true" outlineLevel="0" collapsed="false">
      <c r="K378" s="116"/>
      <c r="L378" s="116"/>
    </row>
    <row r="379" customFormat="false" ht="15" hidden="false" customHeight="false" outlineLevel="0" collapsed="false">
      <c r="K379" s="117"/>
      <c r="L379" s="116"/>
    </row>
    <row r="380" customFormat="false" ht="33.75" hidden="false" customHeight="true" outlineLevel="0" collapsed="false">
      <c r="K380" s="117"/>
      <c r="L380" s="116"/>
    </row>
    <row r="381" customFormat="false" ht="15" hidden="false" customHeight="false" outlineLevel="0" collapsed="false">
      <c r="K381" s="117"/>
      <c r="L381" s="116"/>
    </row>
    <row r="382" customFormat="false" ht="15" hidden="false" customHeight="false" outlineLevel="0" collapsed="false">
      <c r="K382" s="117"/>
      <c r="L382" s="116"/>
    </row>
    <row r="383" customFormat="false" ht="15" hidden="false" customHeight="false" outlineLevel="0" collapsed="false">
      <c r="K383" s="117"/>
      <c r="L383" s="116"/>
    </row>
    <row r="384" customFormat="false" ht="15" hidden="false" customHeight="false" outlineLevel="0" collapsed="false">
      <c r="K384" s="117"/>
      <c r="L384" s="116"/>
    </row>
    <row r="385" customFormat="false" ht="15" hidden="false" customHeight="false" outlineLevel="0" collapsed="false">
      <c r="K385" s="117"/>
      <c r="L385" s="116"/>
    </row>
    <row r="386" customFormat="false" ht="15" hidden="false" customHeight="false" outlineLevel="0" collapsed="false">
      <c r="K386" s="117"/>
      <c r="L386" s="116"/>
    </row>
    <row r="387" customFormat="false" ht="15" hidden="false" customHeight="false" outlineLevel="0" collapsed="false">
      <c r="K387" s="117"/>
      <c r="L387" s="116"/>
    </row>
    <row r="388" customFormat="false" ht="15" hidden="false" customHeight="false" outlineLevel="0" collapsed="false">
      <c r="K388" s="117"/>
      <c r="L388" s="116"/>
    </row>
    <row r="389" customFormat="false" ht="15" hidden="false" customHeight="false" outlineLevel="0" collapsed="false">
      <c r="K389" s="117"/>
      <c r="L389" s="116"/>
    </row>
    <row r="390" customFormat="false" ht="15" hidden="false" customHeight="false" outlineLevel="0" collapsed="false">
      <c r="K390" s="117"/>
      <c r="L390" s="116"/>
    </row>
    <row r="391" customFormat="false" ht="15" hidden="false" customHeight="false" outlineLevel="0" collapsed="false">
      <c r="K391" s="117"/>
      <c r="L391" s="116"/>
    </row>
    <row r="392" customFormat="false" ht="15" hidden="false" customHeight="false" outlineLevel="0" collapsed="false">
      <c r="K392" s="117"/>
      <c r="L392" s="116"/>
    </row>
    <row r="393" customFormat="false" ht="15" hidden="false" customHeight="false" outlineLevel="0" collapsed="false">
      <c r="K393" s="117"/>
      <c r="L393" s="116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42.85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false" outlineLevel="0" collapsed="false">
      <c r="I1" s="1" t="s">
        <v>422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G3" s="4"/>
      <c r="H3" s="6"/>
      <c r="I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7" t="s">
        <v>423</v>
      </c>
    </row>
    <row r="5" customFormat="false" ht="19.5" hidden="false" customHeight="true" outlineLevel="0" collapsed="false">
      <c r="A5" s="118" t="s">
        <v>42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8.25" hidden="false" customHeight="true" outlineLevel="0" collapsed="false">
      <c r="A7" s="9" t="s">
        <v>425</v>
      </c>
      <c r="B7" s="9" t="s">
        <v>426</v>
      </c>
      <c r="C7" s="9" t="s">
        <v>5</v>
      </c>
      <c r="D7" s="9" t="s">
        <v>6</v>
      </c>
      <c r="E7" s="10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4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</row>
    <row r="9" customFormat="false" ht="30" hidden="false" customHeight="false" outlineLevel="0" collapsed="false">
      <c r="A9" s="120" t="s">
        <v>427</v>
      </c>
      <c r="B9" s="120"/>
      <c r="C9" s="120"/>
      <c r="D9" s="120"/>
      <c r="E9" s="78" t="s">
        <v>428</v>
      </c>
      <c r="F9" s="121" t="n">
        <f aca="false">F10+F93</f>
        <v>399578.7</v>
      </c>
      <c r="G9" s="121" t="n">
        <f aca="false">G10+G93+G121</f>
        <v>452058</v>
      </c>
      <c r="H9" s="121" t="n">
        <f aca="false">H10+H93+H121</f>
        <v>331187.18</v>
      </c>
      <c r="I9" s="121" t="n">
        <f aca="false">I10+I93+I121</f>
        <v>317850.1</v>
      </c>
      <c r="J9" s="122" t="n">
        <f aca="false">I9/H9*100</f>
        <v>95.9729479866944</v>
      </c>
      <c r="K9" s="123" t="n">
        <f aca="false">I9-H9</f>
        <v>-13337.0800000001</v>
      </c>
    </row>
    <row r="10" customFormat="false" ht="15.75" hidden="false" customHeight="false" outlineLevel="0" collapsed="false">
      <c r="A10" s="120"/>
      <c r="B10" s="120" t="s">
        <v>429</v>
      </c>
      <c r="C10" s="120"/>
      <c r="D10" s="120"/>
      <c r="E10" s="124" t="s">
        <v>430</v>
      </c>
      <c r="F10" s="125" t="n">
        <f aca="false">F11+F25+F45+F59+F71</f>
        <v>365488.3</v>
      </c>
      <c r="G10" s="125" t="n">
        <f aca="false">G11+G25+G45+G59+G71</f>
        <v>417854.3</v>
      </c>
      <c r="H10" s="125" t="n">
        <f aca="false">H11+H25+H45+H59+H71</f>
        <v>306183.58</v>
      </c>
      <c r="I10" s="125" t="n">
        <f aca="false">I11+I25+I45+I59+I71</f>
        <v>293506.7</v>
      </c>
      <c r="J10" s="122" t="n">
        <f aca="false">I10/H10*100</f>
        <v>95.8597126599669</v>
      </c>
      <c r="K10" s="123" t="n">
        <f aca="false">I10-H10</f>
        <v>-12676.8800000001</v>
      </c>
    </row>
    <row r="11" customFormat="false" ht="15.75" hidden="false" customHeight="false" outlineLevel="0" collapsed="false">
      <c r="A11" s="120"/>
      <c r="B11" s="120" t="s">
        <v>431</v>
      </c>
      <c r="C11" s="120"/>
      <c r="D11" s="120"/>
      <c r="E11" s="19" t="s">
        <v>432</v>
      </c>
      <c r="F11" s="125" t="n">
        <f aca="false">F12+F22</f>
        <v>140856.5</v>
      </c>
      <c r="G11" s="125" t="n">
        <f aca="false">G12+G22</f>
        <v>161528.7</v>
      </c>
      <c r="H11" s="125" t="n">
        <f aca="false">H12+H22</f>
        <v>121200.6</v>
      </c>
      <c r="I11" s="125" t="n">
        <f aca="false">I12+I22</f>
        <v>120345.3</v>
      </c>
      <c r="J11" s="122" t="n">
        <f aca="false">I11/H11*100</f>
        <v>99.2943104242058</v>
      </c>
      <c r="K11" s="123" t="n">
        <f aca="false">I11-H11</f>
        <v>-855.300000000003</v>
      </c>
    </row>
    <row r="12" customFormat="false" ht="48.75" hidden="false" customHeight="true" outlineLevel="0" collapsed="false">
      <c r="A12" s="120"/>
      <c r="B12" s="120"/>
      <c r="C12" s="126" t="s">
        <v>17</v>
      </c>
      <c r="D12" s="120"/>
      <c r="E12" s="19" t="s">
        <v>18</v>
      </c>
      <c r="F12" s="125" t="n">
        <f aca="false">F13</f>
        <v>138350.7</v>
      </c>
      <c r="G12" s="125" t="n">
        <f aca="false">G13</f>
        <v>156629.2</v>
      </c>
      <c r="H12" s="125" t="n">
        <f aca="false">H13</f>
        <v>116301.1</v>
      </c>
      <c r="I12" s="125" t="n">
        <f aca="false">I13</f>
        <v>115445.8</v>
      </c>
      <c r="J12" s="122" t="n">
        <f aca="false">I12/H12*100</f>
        <v>99.2645813324208</v>
      </c>
      <c r="K12" s="123" t="n">
        <f aca="false">I12-H12</f>
        <v>-855.300000000003</v>
      </c>
    </row>
    <row r="13" customFormat="false" ht="45" hidden="false" customHeight="false" outlineLevel="0" collapsed="false">
      <c r="A13" s="120"/>
      <c r="B13" s="120"/>
      <c r="C13" s="126" t="s">
        <v>19</v>
      </c>
      <c r="D13" s="127"/>
      <c r="E13" s="24" t="s">
        <v>20</v>
      </c>
      <c r="F13" s="125" t="n">
        <f aca="false">F14</f>
        <v>138350.7</v>
      </c>
      <c r="G13" s="125" t="n">
        <f aca="false">G14</f>
        <v>156629.2</v>
      </c>
      <c r="H13" s="125" t="n">
        <f aca="false">H14</f>
        <v>116301.1</v>
      </c>
      <c r="I13" s="125" t="n">
        <f aca="false">I14</f>
        <v>115445.8</v>
      </c>
      <c r="J13" s="122" t="n">
        <f aca="false">I13/H13*100</f>
        <v>99.2645813324208</v>
      </c>
      <c r="K13" s="123" t="n">
        <f aca="false">I13-H13</f>
        <v>-855.300000000003</v>
      </c>
    </row>
    <row r="14" customFormat="false" ht="45" hidden="false" customHeight="false" outlineLevel="0" collapsed="false">
      <c r="A14" s="120"/>
      <c r="B14" s="120"/>
      <c r="C14" s="127" t="s">
        <v>21</v>
      </c>
      <c r="D14" s="127"/>
      <c r="E14" s="26" t="s">
        <v>22</v>
      </c>
      <c r="F14" s="125" t="n">
        <f aca="false">F15+F18+F20</f>
        <v>138350.7</v>
      </c>
      <c r="G14" s="125" t="n">
        <f aca="false">G15+G18+G20</f>
        <v>156629.2</v>
      </c>
      <c r="H14" s="125" t="n">
        <f aca="false">H15+H18+H20</f>
        <v>116301.1</v>
      </c>
      <c r="I14" s="125" t="n">
        <f aca="false">I15+I18+I20</f>
        <v>115445.8</v>
      </c>
      <c r="J14" s="122" t="n">
        <f aca="false">I14/H14*100</f>
        <v>99.2645813324208</v>
      </c>
      <c r="K14" s="123" t="n">
        <f aca="false">I14-H14</f>
        <v>-855.300000000003</v>
      </c>
    </row>
    <row r="15" customFormat="false" ht="44.25" hidden="false" customHeight="true" outlineLevel="0" collapsed="false">
      <c r="A15" s="120"/>
      <c r="B15" s="120"/>
      <c r="C15" s="128" t="s">
        <v>23</v>
      </c>
      <c r="D15" s="120"/>
      <c r="E15" s="78" t="s">
        <v>24</v>
      </c>
      <c r="F15" s="125" t="n">
        <f aca="false">F16+F17</f>
        <v>107655.9</v>
      </c>
      <c r="G15" s="125" t="n">
        <f aca="false">G16+G17</f>
        <v>125581.4</v>
      </c>
      <c r="H15" s="125" t="n">
        <f aca="false">H16+H17</f>
        <v>91576</v>
      </c>
      <c r="I15" s="125" t="n">
        <f aca="false">I16+I17</f>
        <v>90749.7</v>
      </c>
      <c r="J15" s="122" t="n">
        <f aca="false">I15/H15*100</f>
        <v>99.0976893509216</v>
      </c>
      <c r="K15" s="123" t="n">
        <f aca="false">I15-H15</f>
        <v>-826.300000000003</v>
      </c>
    </row>
    <row r="16" customFormat="false" ht="48.75" hidden="false" customHeight="true" outlineLevel="0" collapsed="false">
      <c r="A16" s="129"/>
      <c r="B16" s="129"/>
      <c r="C16" s="130"/>
      <c r="D16" s="129" t="s">
        <v>25</v>
      </c>
      <c r="E16" s="33" t="s">
        <v>26</v>
      </c>
      <c r="F16" s="125" t="n">
        <v>19.7</v>
      </c>
      <c r="G16" s="123" t="n">
        <v>22.3</v>
      </c>
      <c r="H16" s="123" t="n">
        <v>18</v>
      </c>
      <c r="I16" s="123" t="n">
        <v>11.7</v>
      </c>
      <c r="J16" s="122" t="n">
        <f aca="false">I16/H16*100</f>
        <v>65</v>
      </c>
      <c r="K16" s="123" t="n">
        <f aca="false">I16-H16</f>
        <v>-6.3</v>
      </c>
    </row>
    <row r="17" customFormat="false" ht="45" hidden="false" customHeight="false" outlineLevel="0" collapsed="false">
      <c r="A17" s="129"/>
      <c r="B17" s="129"/>
      <c r="C17" s="130"/>
      <c r="D17" s="129" t="s">
        <v>27</v>
      </c>
      <c r="E17" s="33" t="s">
        <v>28</v>
      </c>
      <c r="F17" s="125" t="n">
        <f aca="false">106320+1316.2</f>
        <v>107636.2</v>
      </c>
      <c r="G17" s="123" t="n">
        <v>125559.1</v>
      </c>
      <c r="H17" s="123" t="n">
        <v>91558</v>
      </c>
      <c r="I17" s="123" t="n">
        <v>90738</v>
      </c>
      <c r="J17" s="122" t="n">
        <f aca="false">I17/H17*100</f>
        <v>99.1043928438804</v>
      </c>
      <c r="K17" s="123" t="n">
        <f aca="false">I17-H17</f>
        <v>-820</v>
      </c>
    </row>
    <row r="18" customFormat="false" ht="30" hidden="false" customHeight="false" outlineLevel="0" collapsed="false">
      <c r="A18" s="129"/>
      <c r="B18" s="129"/>
      <c r="C18" s="130" t="s">
        <v>29</v>
      </c>
      <c r="D18" s="129"/>
      <c r="E18" s="131" t="s">
        <v>30</v>
      </c>
      <c r="F18" s="125" t="n">
        <f aca="false">F19</f>
        <v>29999.7</v>
      </c>
      <c r="G18" s="125" t="n">
        <f aca="false">G19</f>
        <v>30352.7</v>
      </c>
      <c r="H18" s="125" t="n">
        <f aca="false">H19</f>
        <v>24352.7</v>
      </c>
      <c r="I18" s="125" t="n">
        <f aca="false">I19</f>
        <v>24352.7</v>
      </c>
      <c r="J18" s="122" t="n">
        <f aca="false">I18/H18*100</f>
        <v>100</v>
      </c>
      <c r="K18" s="123" t="n">
        <f aca="false">I18-H18</f>
        <v>0</v>
      </c>
    </row>
    <row r="19" customFormat="false" ht="45" hidden="false" customHeight="false" outlineLevel="0" collapsed="false">
      <c r="A19" s="129"/>
      <c r="B19" s="129"/>
      <c r="C19" s="130"/>
      <c r="D19" s="129" t="s">
        <v>27</v>
      </c>
      <c r="E19" s="32" t="s">
        <v>31</v>
      </c>
      <c r="F19" s="125" t="n">
        <v>29999.7</v>
      </c>
      <c r="G19" s="123" t="n">
        <v>30352.7</v>
      </c>
      <c r="H19" s="123" t="n">
        <v>24352.7</v>
      </c>
      <c r="I19" s="123" t="n">
        <v>24352.7</v>
      </c>
      <c r="J19" s="122" t="n">
        <f aca="false">I19/H19*100</f>
        <v>100</v>
      </c>
      <c r="K19" s="123" t="n">
        <f aca="false">I19-H19</f>
        <v>0</v>
      </c>
    </row>
    <row r="20" customFormat="false" ht="90" hidden="false" customHeight="false" outlineLevel="0" collapsed="false">
      <c r="A20" s="129"/>
      <c r="B20" s="129"/>
      <c r="C20" s="130" t="s">
        <v>32</v>
      </c>
      <c r="D20" s="129"/>
      <c r="E20" s="32" t="s">
        <v>33</v>
      </c>
      <c r="F20" s="125" t="n">
        <f aca="false">F21</f>
        <v>695.1</v>
      </c>
      <c r="G20" s="125" t="n">
        <f aca="false">G21</f>
        <v>695.1</v>
      </c>
      <c r="H20" s="125" t="n">
        <f aca="false">H21</f>
        <v>372.4</v>
      </c>
      <c r="I20" s="125" t="n">
        <f aca="false">I21</f>
        <v>343.4</v>
      </c>
      <c r="J20" s="122" t="n">
        <f aca="false">I20/H20*100</f>
        <v>92.2126745435016</v>
      </c>
      <c r="K20" s="123" t="n">
        <f aca="false">I20-H20</f>
        <v>-29</v>
      </c>
    </row>
    <row r="21" customFormat="false" ht="45" hidden="false" customHeight="false" outlineLevel="0" collapsed="false">
      <c r="A21" s="129"/>
      <c r="B21" s="129"/>
      <c r="C21" s="130"/>
      <c r="D21" s="129" t="s">
        <v>27</v>
      </c>
      <c r="E21" s="33" t="s">
        <v>28</v>
      </c>
      <c r="F21" s="125" t="n">
        <v>695.1</v>
      </c>
      <c r="G21" s="123" t="n">
        <v>695.1</v>
      </c>
      <c r="H21" s="123" t="n">
        <v>372.4</v>
      </c>
      <c r="I21" s="123" t="n">
        <v>343.4</v>
      </c>
      <c r="J21" s="122" t="n">
        <f aca="false">I21/H21*100</f>
        <v>92.2126745435016</v>
      </c>
      <c r="K21" s="123" t="n">
        <f aca="false">I21-H21</f>
        <v>-29</v>
      </c>
    </row>
    <row r="22" customFormat="false" ht="75" hidden="false" customHeight="false" outlineLevel="0" collapsed="false">
      <c r="A22" s="129"/>
      <c r="B22" s="129"/>
      <c r="C22" s="132" t="s">
        <v>346</v>
      </c>
      <c r="D22" s="133"/>
      <c r="E22" s="35" t="s">
        <v>347</v>
      </c>
      <c r="F22" s="125" t="n">
        <f aca="false">F23</f>
        <v>2505.8</v>
      </c>
      <c r="G22" s="125" t="n">
        <f aca="false">G23</f>
        <v>4899.5</v>
      </c>
      <c r="H22" s="125" t="n">
        <f aca="false">H23</f>
        <v>4899.5</v>
      </c>
      <c r="I22" s="125" t="n">
        <f aca="false">I23</f>
        <v>4899.5</v>
      </c>
      <c r="J22" s="122" t="n">
        <f aca="false">I22/H22*100</f>
        <v>100</v>
      </c>
      <c r="K22" s="123" t="n">
        <f aca="false">I22-H22</f>
        <v>0</v>
      </c>
    </row>
    <row r="23" customFormat="false" ht="75" hidden="false" customHeight="false" outlineLevel="0" collapsed="false">
      <c r="A23" s="129"/>
      <c r="B23" s="129"/>
      <c r="C23" s="134" t="s">
        <v>348</v>
      </c>
      <c r="D23" s="135"/>
      <c r="E23" s="35" t="s">
        <v>287</v>
      </c>
      <c r="F23" s="125" t="n">
        <f aca="false">F24</f>
        <v>2505.8</v>
      </c>
      <c r="G23" s="125" t="n">
        <f aca="false">G24</f>
        <v>4899.5</v>
      </c>
      <c r="H23" s="125" t="n">
        <f aca="false">H24</f>
        <v>4899.5</v>
      </c>
      <c r="I23" s="125" t="n">
        <f aca="false">I24</f>
        <v>4899.5</v>
      </c>
      <c r="J23" s="122" t="n">
        <f aca="false">I23/H23*100</f>
        <v>100</v>
      </c>
      <c r="K23" s="123" t="n">
        <f aca="false">I23-H23</f>
        <v>0</v>
      </c>
    </row>
    <row r="24" customFormat="false" ht="45" hidden="false" customHeight="false" outlineLevel="0" collapsed="false">
      <c r="A24" s="129"/>
      <c r="B24" s="129"/>
      <c r="C24" s="132"/>
      <c r="D24" s="129" t="s">
        <v>27</v>
      </c>
      <c r="E24" s="33" t="s">
        <v>28</v>
      </c>
      <c r="F24" s="125" t="n">
        <v>2505.8</v>
      </c>
      <c r="G24" s="123" t="n">
        <v>4899.5</v>
      </c>
      <c r="H24" s="123" t="n">
        <v>4899.5</v>
      </c>
      <c r="I24" s="123" t="n">
        <v>4899.5</v>
      </c>
      <c r="J24" s="122" t="n">
        <f aca="false">I24/H24*100</f>
        <v>100</v>
      </c>
      <c r="K24" s="123" t="n">
        <f aca="false">I24-H24</f>
        <v>0</v>
      </c>
    </row>
    <row r="25" customFormat="false" ht="15.75" hidden="false" customHeight="false" outlineLevel="0" collapsed="false">
      <c r="A25" s="129"/>
      <c r="B25" s="129" t="s">
        <v>433</v>
      </c>
      <c r="C25" s="129"/>
      <c r="D25" s="129"/>
      <c r="E25" s="36" t="s">
        <v>434</v>
      </c>
      <c r="F25" s="125" t="n">
        <f aca="false">F26+F41</f>
        <v>161855.3</v>
      </c>
      <c r="G25" s="125" t="n">
        <f aca="false">G26+G41</f>
        <v>191645.2</v>
      </c>
      <c r="H25" s="125" t="n">
        <f aca="false">H26+H41</f>
        <v>132800.5</v>
      </c>
      <c r="I25" s="125" t="n">
        <f aca="false">I26+I41</f>
        <v>123669</v>
      </c>
      <c r="J25" s="122" t="n">
        <f aca="false">I25/H25*100</f>
        <v>93.1238963708721</v>
      </c>
      <c r="K25" s="123" t="n">
        <f aca="false">I25-H25</f>
        <v>-9131.50000000003</v>
      </c>
    </row>
    <row r="26" customFormat="false" ht="46.5" hidden="false" customHeight="true" outlineLevel="0" collapsed="false">
      <c r="A26" s="129"/>
      <c r="B26" s="136"/>
      <c r="C26" s="137" t="s">
        <v>17</v>
      </c>
      <c r="D26" s="129"/>
      <c r="E26" s="36" t="s">
        <v>18</v>
      </c>
      <c r="F26" s="125" t="n">
        <f aca="false">F27</f>
        <v>159312.7</v>
      </c>
      <c r="G26" s="125" t="n">
        <f aca="false">G27</f>
        <v>182394.8</v>
      </c>
      <c r="H26" s="125" t="n">
        <f aca="false">H27</f>
        <v>123550.1</v>
      </c>
      <c r="I26" s="125" t="n">
        <f aca="false">I27</f>
        <v>120088</v>
      </c>
      <c r="J26" s="122" t="n">
        <f aca="false">I26/H26*100</f>
        <v>97.1978169179952</v>
      </c>
      <c r="K26" s="123" t="n">
        <f aca="false">I26-H26</f>
        <v>-3462.10000000002</v>
      </c>
    </row>
    <row r="27" customFormat="false" ht="60" hidden="false" customHeight="false" outlineLevel="0" collapsed="false">
      <c r="A27" s="129"/>
      <c r="B27" s="129"/>
      <c r="C27" s="137" t="s">
        <v>40</v>
      </c>
      <c r="D27" s="132"/>
      <c r="E27" s="138" t="s">
        <v>435</v>
      </c>
      <c r="F27" s="125" t="n">
        <f aca="false">F28</f>
        <v>159312.7</v>
      </c>
      <c r="G27" s="125" t="n">
        <f aca="false">G28</f>
        <v>182394.8</v>
      </c>
      <c r="H27" s="125" t="n">
        <f aca="false">H28</f>
        <v>123550.1</v>
      </c>
      <c r="I27" s="125" t="n">
        <f aca="false">I28</f>
        <v>120088</v>
      </c>
      <c r="J27" s="122" t="n">
        <f aca="false">I27/H27*100</f>
        <v>97.1978169179952</v>
      </c>
      <c r="K27" s="123" t="n">
        <f aca="false">I27-H27</f>
        <v>-3462.10000000002</v>
      </c>
    </row>
    <row r="28" customFormat="false" ht="45" hidden="false" customHeight="false" outlineLevel="0" collapsed="false">
      <c r="A28" s="129"/>
      <c r="B28" s="129"/>
      <c r="C28" s="132" t="s">
        <v>42</v>
      </c>
      <c r="D28" s="132"/>
      <c r="E28" s="110" t="s">
        <v>22</v>
      </c>
      <c r="F28" s="125" t="n">
        <f aca="false">F29+F37+F33+F31</f>
        <v>159312.7</v>
      </c>
      <c r="G28" s="125" t="n">
        <f aca="false">G29+G37+G33+G31</f>
        <v>182394.8</v>
      </c>
      <c r="H28" s="125" t="n">
        <f aca="false">H29+H37+H33+H31</f>
        <v>123550.1</v>
      </c>
      <c r="I28" s="125" t="n">
        <f aca="false">I29+I37+I33+I31</f>
        <v>120088</v>
      </c>
      <c r="J28" s="122" t="n">
        <f aca="false">I28/H28*100</f>
        <v>97.1978169179952</v>
      </c>
      <c r="K28" s="123" t="n">
        <f aca="false">I28-H28</f>
        <v>-3462.10000000002</v>
      </c>
    </row>
    <row r="29" customFormat="false" ht="17.25" hidden="false" customHeight="true" outlineLevel="0" collapsed="false">
      <c r="A29" s="129"/>
      <c r="B29" s="129"/>
      <c r="C29" s="130" t="s">
        <v>43</v>
      </c>
      <c r="D29" s="129"/>
      <c r="E29" s="33" t="s">
        <v>44</v>
      </c>
      <c r="F29" s="125" t="n">
        <f aca="false">F30</f>
        <v>23998.1</v>
      </c>
      <c r="G29" s="125" t="n">
        <f aca="false">G30</f>
        <v>25072.6</v>
      </c>
      <c r="H29" s="125" t="n">
        <f aca="false">H30</f>
        <v>19890.9</v>
      </c>
      <c r="I29" s="125" t="n">
        <f aca="false">I30</f>
        <v>19565.7</v>
      </c>
      <c r="J29" s="122" t="n">
        <f aca="false">I29/H29*100</f>
        <v>98.3650815196899</v>
      </c>
      <c r="K29" s="123" t="n">
        <f aca="false">I29-H29</f>
        <v>-325.200000000001</v>
      </c>
    </row>
    <row r="30" customFormat="false" ht="45" hidden="false" customHeight="false" outlineLevel="0" collapsed="false">
      <c r="A30" s="136"/>
      <c r="B30" s="129"/>
      <c r="C30" s="130"/>
      <c r="D30" s="129" t="s">
        <v>27</v>
      </c>
      <c r="E30" s="33" t="s">
        <v>28</v>
      </c>
      <c r="F30" s="125" t="n">
        <v>23998.1</v>
      </c>
      <c r="G30" s="125" t="n">
        <v>25072.6</v>
      </c>
      <c r="H30" s="125" t="n">
        <v>19890.9</v>
      </c>
      <c r="I30" s="125" t="n">
        <v>19565.7</v>
      </c>
      <c r="J30" s="122" t="n">
        <f aca="false">I30/H30*100</f>
        <v>98.3650815196899</v>
      </c>
      <c r="K30" s="123" t="n">
        <f aca="false">I30-H30</f>
        <v>-325.200000000001</v>
      </c>
    </row>
    <row r="31" customFormat="false" ht="75" hidden="false" customHeight="false" outlineLevel="0" collapsed="false">
      <c r="A31" s="136"/>
      <c r="B31" s="129"/>
      <c r="C31" s="130" t="s">
        <v>45</v>
      </c>
      <c r="D31" s="129"/>
      <c r="E31" s="33" t="s">
        <v>46</v>
      </c>
      <c r="F31" s="125" t="n">
        <f aca="false">F32</f>
        <v>3048</v>
      </c>
      <c r="G31" s="125" t="n">
        <f aca="false">G32</f>
        <v>3048</v>
      </c>
      <c r="H31" s="125" t="n">
        <f aca="false">H32</f>
        <v>1986.1</v>
      </c>
      <c r="I31" s="125" t="n">
        <f aca="false">I32</f>
        <v>1483</v>
      </c>
      <c r="J31" s="122" t="n">
        <f aca="false">I31/H31*100</f>
        <v>74.6689491969186</v>
      </c>
      <c r="K31" s="123" t="n">
        <f aca="false">I31-H31</f>
        <v>-503.1</v>
      </c>
    </row>
    <row r="32" customFormat="false" ht="45" hidden="false" customHeight="false" outlineLevel="0" collapsed="false">
      <c r="A32" s="136"/>
      <c r="B32" s="129"/>
      <c r="C32" s="130"/>
      <c r="D32" s="129" t="s">
        <v>27</v>
      </c>
      <c r="E32" s="33" t="s">
        <v>28</v>
      </c>
      <c r="F32" s="125" t="n">
        <v>3048</v>
      </c>
      <c r="G32" s="125" t="n">
        <v>3048</v>
      </c>
      <c r="H32" s="125" t="n">
        <v>1986.1</v>
      </c>
      <c r="I32" s="125" t="n">
        <v>1483</v>
      </c>
      <c r="J32" s="122" t="n">
        <f aca="false">I32/H32*100</f>
        <v>74.6689491969186</v>
      </c>
      <c r="K32" s="123" t="n">
        <f aca="false">I32-H32</f>
        <v>-503.1</v>
      </c>
    </row>
    <row r="33" customFormat="false" ht="45" hidden="false" customHeight="true" outlineLevel="0" collapsed="false">
      <c r="A33" s="136"/>
      <c r="B33" s="129"/>
      <c r="C33" s="134" t="s">
        <v>47</v>
      </c>
      <c r="D33" s="129"/>
      <c r="E33" s="86" t="s">
        <v>24</v>
      </c>
      <c r="F33" s="125" t="n">
        <f aca="false">F34+F35+F36</f>
        <v>127890.1</v>
      </c>
      <c r="G33" s="125" t="n">
        <f aca="false">G34+G35+G36</f>
        <v>149597.7</v>
      </c>
      <c r="H33" s="125" t="n">
        <f aca="false">H34+H35+H36</f>
        <v>98443.7</v>
      </c>
      <c r="I33" s="125" t="n">
        <f aca="false">I34+I35+I36</f>
        <v>96342.6</v>
      </c>
      <c r="J33" s="122" t="n">
        <f aca="false">I33/H33*100</f>
        <v>97.8656836344022</v>
      </c>
      <c r="K33" s="123" t="n">
        <f aca="false">I33-H33</f>
        <v>-2101.10000000001</v>
      </c>
    </row>
    <row r="34" customFormat="false" ht="90" hidden="false" customHeight="false" outlineLevel="0" collapsed="false">
      <c r="A34" s="136"/>
      <c r="B34" s="129"/>
      <c r="C34" s="130"/>
      <c r="D34" s="135" t="s">
        <v>25</v>
      </c>
      <c r="E34" s="33" t="s">
        <v>26</v>
      </c>
      <c r="F34" s="125" t="n">
        <f aca="false">421.3+16882.9</f>
        <v>17304.2</v>
      </c>
      <c r="G34" s="125" t="n">
        <v>17352.3</v>
      </c>
      <c r="H34" s="125" t="n">
        <v>13004.7</v>
      </c>
      <c r="I34" s="125" t="n">
        <v>10931.3</v>
      </c>
      <c r="J34" s="122" t="n">
        <f aca="false">I34/H34*100</f>
        <v>84.0565334071528</v>
      </c>
      <c r="K34" s="123" t="n">
        <f aca="false">I34-H34</f>
        <v>-2073.4</v>
      </c>
    </row>
    <row r="35" customFormat="false" ht="45" hidden="false" customHeight="false" outlineLevel="0" collapsed="false">
      <c r="A35" s="136"/>
      <c r="B35" s="129"/>
      <c r="C35" s="130"/>
      <c r="D35" s="135" t="s">
        <v>48</v>
      </c>
      <c r="E35" s="33" t="s">
        <v>49</v>
      </c>
      <c r="F35" s="125" t="n">
        <v>88.4</v>
      </c>
      <c r="G35" s="123" t="n">
        <v>88.4</v>
      </c>
      <c r="H35" s="123" t="n">
        <v>88.4</v>
      </c>
      <c r="I35" s="123" t="n">
        <v>60.7</v>
      </c>
      <c r="J35" s="122" t="n">
        <f aca="false">I35/H35*100</f>
        <v>68.6651583710407</v>
      </c>
      <c r="K35" s="123" t="n">
        <f aca="false">I35-H35</f>
        <v>-27.7</v>
      </c>
    </row>
    <row r="36" customFormat="false" ht="45" hidden="false" customHeight="false" outlineLevel="0" collapsed="false">
      <c r="A36" s="136"/>
      <c r="B36" s="129"/>
      <c r="C36" s="130"/>
      <c r="D36" s="129" t="s">
        <v>27</v>
      </c>
      <c r="E36" s="33" t="s">
        <v>28</v>
      </c>
      <c r="F36" s="125" t="n">
        <f aca="false">107344.5+3153</f>
        <v>110497.5</v>
      </c>
      <c r="G36" s="123" t="n">
        <v>132157</v>
      </c>
      <c r="H36" s="123" t="n">
        <v>85350.6</v>
      </c>
      <c r="I36" s="123" t="n">
        <v>85350.6</v>
      </c>
      <c r="J36" s="122" t="n">
        <f aca="false">I36/H36*100</f>
        <v>100</v>
      </c>
      <c r="K36" s="123" t="n">
        <f aca="false">I36-H36</f>
        <v>0</v>
      </c>
    </row>
    <row r="37" customFormat="false" ht="255" hidden="false" customHeight="false" outlineLevel="0" collapsed="false">
      <c r="A37" s="136"/>
      <c r="B37" s="129"/>
      <c r="C37" s="130" t="s">
        <v>50</v>
      </c>
      <c r="D37" s="129"/>
      <c r="E37" s="33" t="s">
        <v>51</v>
      </c>
      <c r="F37" s="125" t="n">
        <f aca="false">F39+F40+F38</f>
        <v>4376.5</v>
      </c>
      <c r="G37" s="125" t="n">
        <f aca="false">G39+G40+G38</f>
        <v>4676.5</v>
      </c>
      <c r="H37" s="125" t="n">
        <f aca="false">H39+H40+H38</f>
        <v>3229.4</v>
      </c>
      <c r="I37" s="125" t="n">
        <f aca="false">I39+I40+I38</f>
        <v>2696.7</v>
      </c>
      <c r="J37" s="122" t="n">
        <f aca="false">I37/H37*100</f>
        <v>83.5046757911686</v>
      </c>
      <c r="K37" s="123" t="n">
        <f aca="false">I37-H37</f>
        <v>-532.7</v>
      </c>
    </row>
    <row r="38" customFormat="false" ht="90" hidden="false" customHeight="false" outlineLevel="0" collapsed="false">
      <c r="A38" s="136"/>
      <c r="B38" s="129"/>
      <c r="C38" s="130"/>
      <c r="D38" s="129" t="s">
        <v>25</v>
      </c>
      <c r="E38" s="33" t="s">
        <v>26</v>
      </c>
      <c r="F38" s="125" t="n">
        <v>8</v>
      </c>
      <c r="G38" s="123" t="n">
        <v>8</v>
      </c>
      <c r="H38" s="123" t="n">
        <v>5.6</v>
      </c>
      <c r="I38" s="123" t="n">
        <v>5.6</v>
      </c>
      <c r="J38" s="122" t="n">
        <f aca="false">I38/H38*100</f>
        <v>100</v>
      </c>
      <c r="K38" s="123" t="n">
        <f aca="false">I38-H38</f>
        <v>0</v>
      </c>
    </row>
    <row r="39" customFormat="false" ht="45" hidden="false" customHeight="false" outlineLevel="0" collapsed="false">
      <c r="A39" s="136"/>
      <c r="B39" s="129"/>
      <c r="C39" s="130"/>
      <c r="D39" s="129" t="s">
        <v>48</v>
      </c>
      <c r="E39" s="33" t="s">
        <v>49</v>
      </c>
      <c r="F39" s="125" t="n">
        <f aca="false">3204.2+1017.4</f>
        <v>4221.6</v>
      </c>
      <c r="G39" s="123" t="n">
        <v>4521.6</v>
      </c>
      <c r="H39" s="123" t="n">
        <v>3109.7</v>
      </c>
      <c r="I39" s="123" t="n">
        <v>2584.4</v>
      </c>
      <c r="J39" s="122" t="n">
        <f aca="false">I39/H39*100</f>
        <v>83.1076952760717</v>
      </c>
      <c r="K39" s="123" t="n">
        <f aca="false">I39-H39</f>
        <v>-525.3</v>
      </c>
    </row>
    <row r="40" customFormat="false" ht="15.75" hidden="false" customHeight="false" outlineLevel="0" collapsed="false">
      <c r="A40" s="136"/>
      <c r="B40" s="136"/>
      <c r="C40" s="130"/>
      <c r="D40" s="129" t="s">
        <v>52</v>
      </c>
      <c r="E40" s="36" t="s">
        <v>53</v>
      </c>
      <c r="F40" s="125" t="n">
        <v>146.9</v>
      </c>
      <c r="G40" s="123" t="n">
        <v>146.9</v>
      </c>
      <c r="H40" s="123" t="n">
        <v>114.1</v>
      </c>
      <c r="I40" s="123" t="n">
        <v>106.7</v>
      </c>
      <c r="J40" s="122" t="n">
        <f aca="false">I40/H40*100</f>
        <v>93.5144609991236</v>
      </c>
      <c r="K40" s="123" t="n">
        <f aca="false">I40-H40</f>
        <v>-7.39999999999999</v>
      </c>
    </row>
    <row r="41" customFormat="false" ht="75" hidden="false" customHeight="false" outlineLevel="0" collapsed="false">
      <c r="A41" s="136"/>
      <c r="B41" s="136"/>
      <c r="C41" s="132" t="s">
        <v>346</v>
      </c>
      <c r="D41" s="133"/>
      <c r="E41" s="35" t="s">
        <v>347</v>
      </c>
      <c r="F41" s="125" t="n">
        <f aca="false">F42</f>
        <v>2542.6</v>
      </c>
      <c r="G41" s="125" t="n">
        <f aca="false">G42</f>
        <v>9250.4</v>
      </c>
      <c r="H41" s="125" t="n">
        <f aca="false">H42</f>
        <v>9250.4</v>
      </c>
      <c r="I41" s="125" t="n">
        <f aca="false">I42</f>
        <v>3581</v>
      </c>
      <c r="J41" s="122" t="n">
        <f aca="false">I41/H41*100</f>
        <v>38.7118394880221</v>
      </c>
      <c r="K41" s="123" t="n">
        <f aca="false">I41-H41</f>
        <v>-5669.4</v>
      </c>
    </row>
    <row r="42" customFormat="false" ht="75" hidden="false" customHeight="false" outlineLevel="0" collapsed="false">
      <c r="A42" s="136"/>
      <c r="B42" s="136"/>
      <c r="C42" s="134" t="s">
        <v>348</v>
      </c>
      <c r="D42" s="135"/>
      <c r="E42" s="35" t="s">
        <v>287</v>
      </c>
      <c r="F42" s="125" t="n">
        <f aca="false">F43+F44</f>
        <v>2542.6</v>
      </c>
      <c r="G42" s="125" t="n">
        <f aca="false">G43+G44</f>
        <v>9250.4</v>
      </c>
      <c r="H42" s="125" t="n">
        <f aca="false">H43+H44</f>
        <v>9250.4</v>
      </c>
      <c r="I42" s="125" t="n">
        <f aca="false">I43+I44</f>
        <v>3581</v>
      </c>
      <c r="J42" s="122" t="n">
        <f aca="false">I42/H42*100</f>
        <v>38.7118394880221</v>
      </c>
      <c r="K42" s="123" t="n">
        <f aca="false">I42-H42</f>
        <v>-5669.4</v>
      </c>
    </row>
    <row r="43" customFormat="false" ht="45" hidden="false" customHeight="false" outlineLevel="0" collapsed="false">
      <c r="A43" s="136"/>
      <c r="B43" s="136"/>
      <c r="C43" s="132"/>
      <c r="D43" s="129" t="s">
        <v>48</v>
      </c>
      <c r="E43" s="33" t="s">
        <v>49</v>
      </c>
      <c r="F43" s="125" t="n">
        <v>159.4</v>
      </c>
      <c r="G43" s="123" t="n">
        <v>364.6</v>
      </c>
      <c r="H43" s="123" t="n">
        <v>364.6</v>
      </c>
      <c r="I43" s="123" t="n">
        <v>331.5</v>
      </c>
      <c r="J43" s="122" t="n">
        <f aca="false">I43/H43*100</f>
        <v>90.9215578716402</v>
      </c>
      <c r="K43" s="123" t="n">
        <f aca="false">I43-H43</f>
        <v>-33.1</v>
      </c>
    </row>
    <row r="44" customFormat="false" ht="45" hidden="false" customHeight="false" outlineLevel="0" collapsed="false">
      <c r="A44" s="136"/>
      <c r="B44" s="136"/>
      <c r="C44" s="132"/>
      <c r="D44" s="129" t="s">
        <v>27</v>
      </c>
      <c r="E44" s="114" t="s">
        <v>31</v>
      </c>
      <c r="F44" s="125" t="n">
        <v>2383.2</v>
      </c>
      <c r="G44" s="123" t="n">
        <v>8885.8</v>
      </c>
      <c r="H44" s="123" t="n">
        <v>8885.8</v>
      </c>
      <c r="I44" s="123" t="n">
        <v>3249.5</v>
      </c>
      <c r="J44" s="122" t="n">
        <f aca="false">I44/H44*100</f>
        <v>36.5695829300682</v>
      </c>
      <c r="K44" s="123" t="n">
        <f aca="false">I44-H44</f>
        <v>-5636.3</v>
      </c>
    </row>
    <row r="45" customFormat="false" ht="15.75" hidden="false" customHeight="false" outlineLevel="0" collapsed="false">
      <c r="A45" s="136"/>
      <c r="B45" s="129" t="s">
        <v>436</v>
      </c>
      <c r="C45" s="129"/>
      <c r="D45" s="129"/>
      <c r="E45" s="37" t="s">
        <v>437</v>
      </c>
      <c r="F45" s="125" t="n">
        <f aca="false">F46+F56</f>
        <v>41049</v>
      </c>
      <c r="G45" s="125" t="n">
        <f aca="false">G46+G56+G51</f>
        <v>43537</v>
      </c>
      <c r="H45" s="125" t="n">
        <f aca="false">H46+H56+H51</f>
        <v>35009.88</v>
      </c>
      <c r="I45" s="125" t="n">
        <f aca="false">I46+I56+I51</f>
        <v>33773.5</v>
      </c>
      <c r="J45" s="122" t="n">
        <f aca="false">I45/H45*100</f>
        <v>96.4684826111943</v>
      </c>
      <c r="K45" s="123" t="n">
        <f aca="false">I45-H45</f>
        <v>-1236.38</v>
      </c>
    </row>
    <row r="46" customFormat="false" ht="45" hidden="false" customHeight="false" outlineLevel="0" collapsed="false">
      <c r="A46" s="136"/>
      <c r="B46" s="129"/>
      <c r="C46" s="137" t="s">
        <v>17</v>
      </c>
      <c r="D46" s="129"/>
      <c r="E46" s="36" t="s">
        <v>18</v>
      </c>
      <c r="F46" s="125" t="n">
        <f aca="false">F47</f>
        <v>40791.2</v>
      </c>
      <c r="G46" s="125" t="n">
        <f aca="false">G47</f>
        <v>40791.2</v>
      </c>
      <c r="H46" s="125" t="n">
        <f aca="false">H47</f>
        <v>32264.1</v>
      </c>
      <c r="I46" s="125" t="n">
        <f aca="false">I47</f>
        <v>32264.1</v>
      </c>
      <c r="J46" s="122" t="n">
        <f aca="false">I46/H46*100</f>
        <v>100</v>
      </c>
      <c r="K46" s="123" t="n">
        <f aca="false">I46-H46</f>
        <v>0</v>
      </c>
    </row>
    <row r="47" customFormat="false" ht="45" hidden="false" customHeight="false" outlineLevel="0" collapsed="false">
      <c r="A47" s="136"/>
      <c r="B47" s="129"/>
      <c r="C47" s="137" t="s">
        <v>59</v>
      </c>
      <c r="D47" s="129"/>
      <c r="E47" s="37" t="s">
        <v>60</v>
      </c>
      <c r="F47" s="125" t="n">
        <f aca="false">F48</f>
        <v>40791.2</v>
      </c>
      <c r="G47" s="125" t="n">
        <f aca="false">G48</f>
        <v>40791.2</v>
      </c>
      <c r="H47" s="125" t="n">
        <f aca="false">H48</f>
        <v>32264.1</v>
      </c>
      <c r="I47" s="125" t="n">
        <f aca="false">I48</f>
        <v>32264.1</v>
      </c>
      <c r="J47" s="122" t="n">
        <f aca="false">I47/H47*100</f>
        <v>100</v>
      </c>
      <c r="K47" s="123" t="n">
        <f aca="false">I47-H47</f>
        <v>0</v>
      </c>
    </row>
    <row r="48" customFormat="false" ht="45" hidden="false" customHeight="false" outlineLevel="0" collapsed="false">
      <c r="A48" s="136"/>
      <c r="B48" s="129"/>
      <c r="C48" s="132" t="s">
        <v>61</v>
      </c>
      <c r="D48" s="132"/>
      <c r="E48" s="110" t="s">
        <v>22</v>
      </c>
      <c r="F48" s="125" t="n">
        <f aca="false">F49</f>
        <v>40791.2</v>
      </c>
      <c r="G48" s="125" t="n">
        <f aca="false">G49</f>
        <v>40791.2</v>
      </c>
      <c r="H48" s="125" t="n">
        <f aca="false">H49</f>
        <v>32264.1</v>
      </c>
      <c r="I48" s="125" t="n">
        <f aca="false">I49</f>
        <v>32264.1</v>
      </c>
      <c r="J48" s="122" t="n">
        <f aca="false">I48/H48*100</f>
        <v>100</v>
      </c>
      <c r="K48" s="123" t="n">
        <f aca="false">I48-H48</f>
        <v>0</v>
      </c>
    </row>
    <row r="49" customFormat="false" ht="30" hidden="false" customHeight="false" outlineLevel="0" collapsed="false">
      <c r="A49" s="136"/>
      <c r="B49" s="129"/>
      <c r="C49" s="132" t="s">
        <v>62</v>
      </c>
      <c r="D49" s="132"/>
      <c r="E49" s="131" t="s">
        <v>63</v>
      </c>
      <c r="F49" s="125" t="n">
        <f aca="false">F50</f>
        <v>40791.2</v>
      </c>
      <c r="G49" s="125" t="n">
        <f aca="false">G50</f>
        <v>40791.2</v>
      </c>
      <c r="H49" s="125" t="n">
        <f aca="false">H50</f>
        <v>32264.1</v>
      </c>
      <c r="I49" s="125" t="n">
        <f aca="false">I50</f>
        <v>32264.1</v>
      </c>
      <c r="J49" s="122" t="n">
        <f aca="false">I49/H49*100</f>
        <v>100</v>
      </c>
      <c r="K49" s="123" t="n">
        <f aca="false">I49-H49</f>
        <v>0</v>
      </c>
    </row>
    <row r="50" customFormat="false" ht="45" hidden="false" customHeight="true" outlineLevel="0" collapsed="false">
      <c r="A50" s="136"/>
      <c r="B50" s="129"/>
      <c r="C50" s="137"/>
      <c r="D50" s="129" t="s">
        <v>27</v>
      </c>
      <c r="E50" s="114" t="s">
        <v>31</v>
      </c>
      <c r="F50" s="125" t="n">
        <v>40791.2</v>
      </c>
      <c r="G50" s="123" t="n">
        <v>40791.2</v>
      </c>
      <c r="H50" s="123" t="n">
        <v>32264.1</v>
      </c>
      <c r="I50" s="123" t="n">
        <v>32264.1</v>
      </c>
      <c r="J50" s="122" t="n">
        <f aca="false">I50/H50*100</f>
        <v>100</v>
      </c>
      <c r="K50" s="123" t="n">
        <f aca="false">I50-H50</f>
        <v>0</v>
      </c>
    </row>
    <row r="51" customFormat="false" ht="45" hidden="false" customHeight="true" outlineLevel="0" collapsed="false">
      <c r="A51" s="136"/>
      <c r="B51" s="129"/>
      <c r="C51" s="137" t="s">
        <v>142</v>
      </c>
      <c r="D51" s="129"/>
      <c r="E51" s="114" t="s">
        <v>438</v>
      </c>
      <c r="F51" s="125" t="s">
        <v>56</v>
      </c>
      <c r="G51" s="123" t="n">
        <f aca="false">G52</f>
        <v>150</v>
      </c>
      <c r="H51" s="123" t="n">
        <f aca="false">H52</f>
        <v>150</v>
      </c>
      <c r="I51" s="123" t="n">
        <f aca="false">I52</f>
        <v>0</v>
      </c>
      <c r="J51" s="122" t="n">
        <f aca="false">I51/H51*100</f>
        <v>0</v>
      </c>
      <c r="K51" s="123" t="n">
        <f aca="false">I51-H51</f>
        <v>-150</v>
      </c>
    </row>
    <row r="52" customFormat="false" ht="45" hidden="false" customHeight="true" outlineLevel="0" collapsed="false">
      <c r="A52" s="136"/>
      <c r="B52" s="129"/>
      <c r="C52" s="137" t="s">
        <v>439</v>
      </c>
      <c r="D52" s="129"/>
      <c r="E52" s="114" t="s">
        <v>440</v>
      </c>
      <c r="F52" s="125" t="s">
        <v>56</v>
      </c>
      <c r="G52" s="123" t="n">
        <f aca="false">G53</f>
        <v>150</v>
      </c>
      <c r="H52" s="123" t="n">
        <f aca="false">H53</f>
        <v>150</v>
      </c>
      <c r="I52" s="123" t="n">
        <f aca="false">I53</f>
        <v>0</v>
      </c>
      <c r="J52" s="122" t="n">
        <f aca="false">I52/H52*100</f>
        <v>0</v>
      </c>
      <c r="K52" s="123" t="n">
        <f aca="false">I52-H52</f>
        <v>-150</v>
      </c>
    </row>
    <row r="53" customFormat="false" ht="45" hidden="false" customHeight="true" outlineLevel="0" collapsed="false">
      <c r="A53" s="136"/>
      <c r="B53" s="129"/>
      <c r="C53" s="137" t="s">
        <v>441</v>
      </c>
      <c r="D53" s="129"/>
      <c r="E53" s="114" t="s">
        <v>442</v>
      </c>
      <c r="F53" s="125" t="s">
        <v>56</v>
      </c>
      <c r="G53" s="123" t="n">
        <f aca="false">G54</f>
        <v>150</v>
      </c>
      <c r="H53" s="123" t="n">
        <f aca="false">H54</f>
        <v>150</v>
      </c>
      <c r="I53" s="123" t="n">
        <f aca="false">I54</f>
        <v>0</v>
      </c>
      <c r="J53" s="122" t="n">
        <f aca="false">I53/H53*100</f>
        <v>0</v>
      </c>
      <c r="K53" s="123" t="n">
        <f aca="false">I53-H53</f>
        <v>-150</v>
      </c>
    </row>
    <row r="54" customFormat="false" ht="45" hidden="false" customHeight="true" outlineLevel="0" collapsed="false">
      <c r="A54" s="136"/>
      <c r="B54" s="129"/>
      <c r="C54" s="137" t="s">
        <v>443</v>
      </c>
      <c r="D54" s="129"/>
      <c r="E54" s="114" t="s">
        <v>155</v>
      </c>
      <c r="F54" s="125" t="s">
        <v>56</v>
      </c>
      <c r="G54" s="123" t="n">
        <f aca="false">G55</f>
        <v>150</v>
      </c>
      <c r="H54" s="123" t="n">
        <f aca="false">H55</f>
        <v>150</v>
      </c>
      <c r="I54" s="123" t="n">
        <f aca="false">I55</f>
        <v>0</v>
      </c>
      <c r="J54" s="122" t="n">
        <f aca="false">I54/H54*100</f>
        <v>0</v>
      </c>
      <c r="K54" s="123" t="n">
        <f aca="false">I54-H54</f>
        <v>-150</v>
      </c>
    </row>
    <row r="55" customFormat="false" ht="45" hidden="false" customHeight="true" outlineLevel="0" collapsed="false">
      <c r="A55" s="136"/>
      <c r="B55" s="129"/>
      <c r="C55" s="137"/>
      <c r="D55" s="129" t="s">
        <v>27</v>
      </c>
      <c r="E55" s="114" t="s">
        <v>31</v>
      </c>
      <c r="F55" s="125" t="s">
        <v>56</v>
      </c>
      <c r="G55" s="123" t="n">
        <v>150</v>
      </c>
      <c r="H55" s="123" t="n">
        <v>150</v>
      </c>
      <c r="I55" s="123" t="n">
        <v>0</v>
      </c>
      <c r="J55" s="122" t="n">
        <f aca="false">I55/H55*100</f>
        <v>0</v>
      </c>
      <c r="K55" s="123" t="n">
        <f aca="false">I55-H55</f>
        <v>-150</v>
      </c>
    </row>
    <row r="56" customFormat="false" ht="75" hidden="false" customHeight="false" outlineLevel="0" collapsed="false">
      <c r="A56" s="136"/>
      <c r="B56" s="129"/>
      <c r="C56" s="132" t="s">
        <v>346</v>
      </c>
      <c r="D56" s="133"/>
      <c r="E56" s="35" t="s">
        <v>347</v>
      </c>
      <c r="F56" s="125" t="n">
        <f aca="false">F57</f>
        <v>257.8</v>
      </c>
      <c r="G56" s="125" t="n">
        <f aca="false">G57</f>
        <v>2595.8</v>
      </c>
      <c r="H56" s="125" t="n">
        <f aca="false">H57</f>
        <v>2595.78</v>
      </c>
      <c r="I56" s="125" t="n">
        <f aca="false">I57</f>
        <v>1509.4</v>
      </c>
      <c r="J56" s="122" t="n">
        <f aca="false">I56/H56*100</f>
        <v>58.1482251962801</v>
      </c>
      <c r="K56" s="123" t="n">
        <f aca="false">I56-H56</f>
        <v>-1086.38</v>
      </c>
    </row>
    <row r="57" customFormat="false" ht="46.5" hidden="false" customHeight="true" outlineLevel="0" collapsed="false">
      <c r="A57" s="136"/>
      <c r="B57" s="129"/>
      <c r="C57" s="134" t="s">
        <v>348</v>
      </c>
      <c r="D57" s="135"/>
      <c r="E57" s="35" t="s">
        <v>287</v>
      </c>
      <c r="F57" s="125" t="n">
        <f aca="false">F58</f>
        <v>257.8</v>
      </c>
      <c r="G57" s="125" t="n">
        <f aca="false">G58</f>
        <v>2595.8</v>
      </c>
      <c r="H57" s="125" t="n">
        <f aca="false">H58</f>
        <v>2595.78</v>
      </c>
      <c r="I57" s="125" t="n">
        <f aca="false">I58</f>
        <v>1509.4</v>
      </c>
      <c r="J57" s="122" t="n">
        <f aca="false">I57/H57*100</f>
        <v>58.1482251962801</v>
      </c>
      <c r="K57" s="123" t="n">
        <f aca="false">I57-H57</f>
        <v>-1086.38</v>
      </c>
    </row>
    <row r="58" customFormat="false" ht="46.5" hidden="false" customHeight="true" outlineLevel="0" collapsed="false">
      <c r="A58" s="136"/>
      <c r="B58" s="129"/>
      <c r="C58" s="132"/>
      <c r="D58" s="129" t="s">
        <v>27</v>
      </c>
      <c r="E58" s="114" t="s">
        <v>31</v>
      </c>
      <c r="F58" s="125" t="n">
        <v>257.8</v>
      </c>
      <c r="G58" s="123" t="n">
        <v>2595.8</v>
      </c>
      <c r="H58" s="123" t="n">
        <v>2595.78</v>
      </c>
      <c r="I58" s="123" t="n">
        <v>1509.4</v>
      </c>
      <c r="J58" s="122" t="n">
        <f aca="false">I58/H58*100</f>
        <v>58.1482251962801</v>
      </c>
      <c r="K58" s="123" t="n">
        <f aca="false">I58-H58</f>
        <v>-1086.38</v>
      </c>
    </row>
    <row r="59" customFormat="false" ht="15.75" hidden="false" customHeight="false" outlineLevel="0" collapsed="false">
      <c r="A59" s="136"/>
      <c r="B59" s="129" t="s">
        <v>444</v>
      </c>
      <c r="C59" s="129"/>
      <c r="D59" s="129"/>
      <c r="E59" s="86" t="s">
        <v>445</v>
      </c>
      <c r="F59" s="125" t="n">
        <f aca="false">F60</f>
        <v>6792.2</v>
      </c>
      <c r="G59" s="125" t="n">
        <f aca="false">G60</f>
        <v>6803.6</v>
      </c>
      <c r="H59" s="125" t="n">
        <f aca="false">H60</f>
        <v>6289.9</v>
      </c>
      <c r="I59" s="125" t="n">
        <f aca="false">I60</f>
        <v>5415.4</v>
      </c>
      <c r="J59" s="122" t="n">
        <f aca="false">I59/H59*100</f>
        <v>86.0967582950444</v>
      </c>
      <c r="K59" s="123" t="n">
        <f aca="false">I59-H59</f>
        <v>-874.5</v>
      </c>
    </row>
    <row r="60" customFormat="false" ht="45" hidden="false" customHeight="false" outlineLevel="0" collapsed="false">
      <c r="A60" s="136"/>
      <c r="B60" s="129"/>
      <c r="C60" s="137" t="s">
        <v>17</v>
      </c>
      <c r="D60" s="132"/>
      <c r="E60" s="36" t="s">
        <v>18</v>
      </c>
      <c r="F60" s="125" t="n">
        <f aca="false">F61</f>
        <v>6792.2</v>
      </c>
      <c r="G60" s="125" t="n">
        <f aca="false">G61</f>
        <v>6803.6</v>
      </c>
      <c r="H60" s="125" t="n">
        <f aca="false">H61</f>
        <v>6289.9</v>
      </c>
      <c r="I60" s="125" t="n">
        <f aca="false">I61</f>
        <v>5415.4</v>
      </c>
      <c r="J60" s="122" t="n">
        <f aca="false">I60/H60*100</f>
        <v>86.0967582950444</v>
      </c>
      <c r="K60" s="123" t="n">
        <f aca="false">I60-H60</f>
        <v>-874.5</v>
      </c>
    </row>
    <row r="61" customFormat="false" ht="75" hidden="false" customHeight="false" outlineLevel="0" collapsed="false">
      <c r="A61" s="136"/>
      <c r="B61" s="129"/>
      <c r="C61" s="137" t="s">
        <v>78</v>
      </c>
      <c r="D61" s="135"/>
      <c r="E61" s="36" t="s">
        <v>79</v>
      </c>
      <c r="F61" s="125" t="n">
        <f aca="false">F63+F66</f>
        <v>6792.2</v>
      </c>
      <c r="G61" s="125" t="n">
        <f aca="false">G63+G66</f>
        <v>6803.6</v>
      </c>
      <c r="H61" s="125" t="n">
        <f aca="false">H63+H66</f>
        <v>6289.9</v>
      </c>
      <c r="I61" s="125" t="n">
        <f aca="false">I63+I66</f>
        <v>5415.4</v>
      </c>
      <c r="J61" s="122" t="n">
        <f aca="false">I61/H61*100</f>
        <v>86.0967582950444</v>
      </c>
      <c r="K61" s="123" t="n">
        <f aca="false">I61-H61</f>
        <v>-874.5</v>
      </c>
    </row>
    <row r="62" customFormat="false" ht="45" hidden="false" customHeight="false" outlineLevel="0" collapsed="false">
      <c r="A62" s="136"/>
      <c r="B62" s="129"/>
      <c r="C62" s="137" t="s">
        <v>80</v>
      </c>
      <c r="D62" s="135"/>
      <c r="E62" s="36" t="s">
        <v>81</v>
      </c>
      <c r="F62" s="125" t="n">
        <f aca="false">F63</f>
        <v>1278.5</v>
      </c>
      <c r="G62" s="125" t="n">
        <f aca="false">G63</f>
        <v>1289.9</v>
      </c>
      <c r="H62" s="125" t="n">
        <f aca="false">H63</f>
        <v>1289.9</v>
      </c>
      <c r="I62" s="125" t="n">
        <f aca="false">I63</f>
        <v>1289.9</v>
      </c>
      <c r="J62" s="122" t="n">
        <f aca="false">I62/H62*100</f>
        <v>100</v>
      </c>
      <c r="K62" s="123" t="n">
        <f aca="false">I62-H62</f>
        <v>0</v>
      </c>
    </row>
    <row r="63" customFormat="false" ht="30" hidden="false" customHeight="false" outlineLevel="0" collapsed="false">
      <c r="A63" s="136"/>
      <c r="B63" s="129"/>
      <c r="C63" s="137" t="s">
        <v>82</v>
      </c>
      <c r="D63" s="135"/>
      <c r="E63" s="86" t="s">
        <v>83</v>
      </c>
      <c r="F63" s="125" t="n">
        <f aca="false">F65</f>
        <v>1278.5</v>
      </c>
      <c r="G63" s="125" t="n">
        <f aca="false">G65+G64</f>
        <v>1289.9</v>
      </c>
      <c r="H63" s="125" t="n">
        <f aca="false">H65+H64</f>
        <v>1289.9</v>
      </c>
      <c r="I63" s="125" t="n">
        <f aca="false">I65+I64</f>
        <v>1289.9</v>
      </c>
      <c r="J63" s="122" t="n">
        <f aca="false">I63/H63*100</f>
        <v>100</v>
      </c>
      <c r="K63" s="123" t="n">
        <f aca="false">I63-H63</f>
        <v>0</v>
      </c>
    </row>
    <row r="64" customFormat="false" ht="45" hidden="false" customHeight="false" outlineLevel="0" collapsed="false">
      <c r="A64" s="136"/>
      <c r="B64" s="129"/>
      <c r="C64" s="137"/>
      <c r="D64" s="135" t="s">
        <v>48</v>
      </c>
      <c r="E64" s="33" t="s">
        <v>49</v>
      </c>
      <c r="F64" s="125" t="s">
        <v>56</v>
      </c>
      <c r="G64" s="125" t="n">
        <v>25.4</v>
      </c>
      <c r="H64" s="125" t="n">
        <v>25.4</v>
      </c>
      <c r="I64" s="125" t="n">
        <v>25.4</v>
      </c>
      <c r="J64" s="122" t="n">
        <f aca="false">I64/H64*100</f>
        <v>100</v>
      </c>
      <c r="K64" s="123" t="n">
        <f aca="false">I64-H64</f>
        <v>0</v>
      </c>
    </row>
    <row r="65" customFormat="false" ht="45" hidden="false" customHeight="false" outlineLevel="0" collapsed="false">
      <c r="A65" s="136"/>
      <c r="B65" s="129"/>
      <c r="C65" s="130"/>
      <c r="D65" s="130" t="s">
        <v>27</v>
      </c>
      <c r="E65" s="36" t="s">
        <v>28</v>
      </c>
      <c r="F65" s="125" t="n">
        <v>1278.5</v>
      </c>
      <c r="G65" s="123" t="n">
        <v>1264.5</v>
      </c>
      <c r="H65" s="123" t="n">
        <v>1264.5</v>
      </c>
      <c r="I65" s="123" t="n">
        <v>1264.5</v>
      </c>
      <c r="J65" s="122" t="n">
        <f aca="false">I65/H65*100</f>
        <v>100</v>
      </c>
      <c r="K65" s="123" t="n">
        <f aca="false">I65-H65</f>
        <v>0</v>
      </c>
    </row>
    <row r="66" customFormat="false" ht="33" hidden="false" customHeight="true" outlineLevel="0" collapsed="false">
      <c r="A66" s="136"/>
      <c r="B66" s="129"/>
      <c r="C66" s="134" t="s">
        <v>84</v>
      </c>
      <c r="D66" s="139"/>
      <c r="E66" s="86" t="s">
        <v>85</v>
      </c>
      <c r="F66" s="125" t="n">
        <f aca="false">F67+F68+F69+F70</f>
        <v>5513.7</v>
      </c>
      <c r="G66" s="125" t="n">
        <f aca="false">G67+G68+G69+G70</f>
        <v>5513.7</v>
      </c>
      <c r="H66" s="125" t="n">
        <f aca="false">H67+H68+H69+H70</f>
        <v>5000</v>
      </c>
      <c r="I66" s="125" t="n">
        <f aca="false">I67+I68+I69+I70</f>
        <v>4125.5</v>
      </c>
      <c r="J66" s="122" t="n">
        <f aca="false">I66/H66*100</f>
        <v>82.51</v>
      </c>
      <c r="K66" s="123" t="n">
        <f aca="false">I66-H66</f>
        <v>-874.5</v>
      </c>
    </row>
    <row r="67" customFormat="false" ht="45" hidden="false" customHeight="false" outlineLevel="0" collapsed="false">
      <c r="A67" s="136"/>
      <c r="B67" s="129"/>
      <c r="C67" s="139"/>
      <c r="D67" s="135" t="s">
        <v>48</v>
      </c>
      <c r="E67" s="33" t="s">
        <v>49</v>
      </c>
      <c r="F67" s="140" t="n">
        <v>6.1</v>
      </c>
      <c r="G67" s="123" t="n">
        <v>1657.2</v>
      </c>
      <c r="H67" s="123" t="n">
        <v>1644.8</v>
      </c>
      <c r="I67" s="123" t="n">
        <v>834.1</v>
      </c>
      <c r="J67" s="122" t="n">
        <f aca="false">I67/H67*100</f>
        <v>50.7113326848249</v>
      </c>
      <c r="K67" s="123" t="n">
        <f aca="false">I67-H67</f>
        <v>-810.7</v>
      </c>
    </row>
    <row r="68" customFormat="false" ht="30" hidden="false" customHeight="false" outlineLevel="0" collapsed="false">
      <c r="A68" s="136"/>
      <c r="B68" s="129"/>
      <c r="C68" s="139"/>
      <c r="D68" s="135" t="s">
        <v>38</v>
      </c>
      <c r="E68" s="114" t="s">
        <v>39</v>
      </c>
      <c r="F68" s="140" t="n">
        <v>2000</v>
      </c>
      <c r="G68" s="123" t="n">
        <v>321.9</v>
      </c>
      <c r="H68" s="123" t="n">
        <v>0</v>
      </c>
      <c r="I68" s="123" t="n">
        <v>0</v>
      </c>
      <c r="J68" s="122" t="n">
        <v>0</v>
      </c>
      <c r="K68" s="123" t="n">
        <f aca="false">I68-H68</f>
        <v>0</v>
      </c>
    </row>
    <row r="69" customFormat="false" ht="45" hidden="false" customHeight="false" outlineLevel="0" collapsed="false">
      <c r="A69" s="136"/>
      <c r="B69" s="129"/>
      <c r="C69" s="139"/>
      <c r="D69" s="141" t="s">
        <v>27</v>
      </c>
      <c r="E69" s="142" t="s">
        <v>28</v>
      </c>
      <c r="F69" s="140" t="n">
        <v>3157.6</v>
      </c>
      <c r="G69" s="123" t="n">
        <v>3384.6</v>
      </c>
      <c r="H69" s="123" t="n">
        <v>3291.5</v>
      </c>
      <c r="I69" s="123" t="n">
        <v>3291.4</v>
      </c>
      <c r="J69" s="122" t="n">
        <f aca="false">I69/H69*100</f>
        <v>99.9969618714872</v>
      </c>
      <c r="K69" s="123" t="n">
        <f aca="false">I69-H69</f>
        <v>-0.0999999999999091</v>
      </c>
    </row>
    <row r="70" customFormat="false" ht="15.75" hidden="false" customHeight="false" outlineLevel="0" collapsed="false">
      <c r="A70" s="136"/>
      <c r="B70" s="129"/>
      <c r="C70" s="139"/>
      <c r="D70" s="139" t="s">
        <v>52</v>
      </c>
      <c r="E70" s="142" t="s">
        <v>53</v>
      </c>
      <c r="F70" s="140" t="n">
        <v>350</v>
      </c>
      <c r="G70" s="123" t="n">
        <v>150</v>
      </c>
      <c r="H70" s="123" t="n">
        <v>63.7</v>
      </c>
      <c r="I70" s="123" t="n">
        <v>0</v>
      </c>
      <c r="J70" s="122" t="n">
        <f aca="false">I70/H70*100</f>
        <v>0</v>
      </c>
      <c r="K70" s="123" t="n">
        <f aca="false">I70-H70</f>
        <v>-63.7</v>
      </c>
    </row>
    <row r="71" customFormat="false" ht="15.75" hidden="false" customHeight="false" outlineLevel="0" collapsed="false">
      <c r="A71" s="136"/>
      <c r="B71" s="129" t="s">
        <v>446</v>
      </c>
      <c r="C71" s="129"/>
      <c r="D71" s="130"/>
      <c r="E71" s="86" t="s">
        <v>447</v>
      </c>
      <c r="F71" s="125" t="n">
        <f aca="false">F72</f>
        <v>14935.3</v>
      </c>
      <c r="G71" s="125" t="n">
        <f aca="false">G72</f>
        <v>14339.8</v>
      </c>
      <c r="H71" s="125" t="n">
        <f aca="false">H72</f>
        <v>10882.7</v>
      </c>
      <c r="I71" s="125" t="n">
        <f aca="false">I72</f>
        <v>10303.5</v>
      </c>
      <c r="J71" s="122" t="n">
        <f aca="false">I71/H71*100</f>
        <v>94.6777913569243</v>
      </c>
      <c r="K71" s="123" t="n">
        <f aca="false">I71-H71</f>
        <v>-579.200000000001</v>
      </c>
    </row>
    <row r="72" customFormat="false" ht="45" hidden="false" customHeight="false" outlineLevel="0" collapsed="false">
      <c r="A72" s="136"/>
      <c r="B72" s="129"/>
      <c r="C72" s="137" t="s">
        <v>17</v>
      </c>
      <c r="D72" s="129"/>
      <c r="E72" s="36" t="s">
        <v>18</v>
      </c>
      <c r="F72" s="125" t="n">
        <f aca="false">F73+F89</f>
        <v>14935.3</v>
      </c>
      <c r="G72" s="125" t="n">
        <f aca="false">G73+G89</f>
        <v>14339.8</v>
      </c>
      <c r="H72" s="125" t="n">
        <f aca="false">H73+H89</f>
        <v>10882.7</v>
      </c>
      <c r="I72" s="125" t="n">
        <f aca="false">I73+I89</f>
        <v>10303.5</v>
      </c>
      <c r="J72" s="122" t="n">
        <f aca="false">I72/H72*100</f>
        <v>94.6777913569243</v>
      </c>
      <c r="K72" s="123" t="n">
        <f aca="false">I72-H72</f>
        <v>-579.200000000001</v>
      </c>
    </row>
    <row r="73" customFormat="false" ht="60" hidden="false" customHeight="false" outlineLevel="0" collapsed="false">
      <c r="A73" s="136"/>
      <c r="B73" s="129"/>
      <c r="C73" s="137" t="s">
        <v>66</v>
      </c>
      <c r="D73" s="129"/>
      <c r="E73" s="86" t="s">
        <v>67</v>
      </c>
      <c r="F73" s="125" t="n">
        <f aca="false">F74+F79</f>
        <v>14780.4</v>
      </c>
      <c r="G73" s="125" t="n">
        <f aca="false">G74+G79</f>
        <v>14184.9</v>
      </c>
      <c r="H73" s="125" t="n">
        <f aca="false">H74+H79</f>
        <v>10882.7</v>
      </c>
      <c r="I73" s="125" t="n">
        <f aca="false">I74+I79</f>
        <v>10303.5</v>
      </c>
      <c r="J73" s="122" t="n">
        <f aca="false">I73/H73*100</f>
        <v>94.6777913569243</v>
      </c>
      <c r="K73" s="123" t="n">
        <f aca="false">I73-H73</f>
        <v>-579.200000000001</v>
      </c>
    </row>
    <row r="74" customFormat="false" ht="60" hidden="false" customHeight="false" outlineLevel="0" collapsed="false">
      <c r="A74" s="136"/>
      <c r="B74" s="129"/>
      <c r="C74" s="137" t="s">
        <v>68</v>
      </c>
      <c r="D74" s="129"/>
      <c r="E74" s="86" t="s">
        <v>69</v>
      </c>
      <c r="F74" s="125" t="n">
        <f aca="false">F75</f>
        <v>2493.5</v>
      </c>
      <c r="G74" s="125" t="n">
        <f aca="false">G75</f>
        <v>2493.5</v>
      </c>
      <c r="H74" s="125" t="n">
        <f aca="false">H75</f>
        <v>1868.8</v>
      </c>
      <c r="I74" s="125" t="n">
        <f aca="false">I75</f>
        <v>1806</v>
      </c>
      <c r="J74" s="122" t="n">
        <f aca="false">I74/H74*100</f>
        <v>96.6395547945206</v>
      </c>
      <c r="K74" s="123" t="n">
        <f aca="false">I74-H74</f>
        <v>-62.8</v>
      </c>
    </row>
    <row r="75" customFormat="false" ht="30" hidden="false" customHeight="false" outlineLevel="0" collapsed="false">
      <c r="A75" s="136"/>
      <c r="B75" s="129"/>
      <c r="C75" s="132" t="s">
        <v>70</v>
      </c>
      <c r="D75" s="135"/>
      <c r="E75" s="86" t="s">
        <v>71</v>
      </c>
      <c r="F75" s="125" t="n">
        <f aca="false">F76+F77</f>
        <v>2493.5</v>
      </c>
      <c r="G75" s="125" t="n">
        <f aca="false">G76+G77+G78</f>
        <v>2493.5</v>
      </c>
      <c r="H75" s="125" t="n">
        <f aca="false">H76+H77+H78</f>
        <v>1868.8</v>
      </c>
      <c r="I75" s="125" t="n">
        <f aca="false">I76+I77+I78</f>
        <v>1806</v>
      </c>
      <c r="J75" s="122" t="n">
        <f aca="false">I75/H75*100</f>
        <v>96.6395547945206</v>
      </c>
      <c r="K75" s="123" t="n">
        <f aca="false">I75-H75</f>
        <v>-62.8</v>
      </c>
    </row>
    <row r="76" customFormat="false" ht="90" hidden="false" customHeight="false" outlineLevel="0" collapsed="false">
      <c r="A76" s="136"/>
      <c r="B76" s="129"/>
      <c r="C76" s="132"/>
      <c r="D76" s="135" t="s">
        <v>25</v>
      </c>
      <c r="E76" s="33" t="s">
        <v>26</v>
      </c>
      <c r="F76" s="125" t="n">
        <f aca="false">2408.5-56.5</f>
        <v>2352</v>
      </c>
      <c r="G76" s="123" t="n">
        <v>2352</v>
      </c>
      <c r="H76" s="123" t="n">
        <v>1756.3</v>
      </c>
      <c r="I76" s="123" t="n">
        <v>1716.5</v>
      </c>
      <c r="J76" s="122" t="n">
        <f aca="false">I76/H76*100</f>
        <v>97.7338723452713</v>
      </c>
      <c r="K76" s="123" t="n">
        <f aca="false">I76-H76</f>
        <v>-39.8</v>
      </c>
    </row>
    <row r="77" customFormat="false" ht="45" hidden="false" customHeight="false" outlineLevel="0" collapsed="false">
      <c r="A77" s="136"/>
      <c r="B77" s="129"/>
      <c r="C77" s="132"/>
      <c r="D77" s="135" t="s">
        <v>48</v>
      </c>
      <c r="E77" s="33" t="s">
        <v>49</v>
      </c>
      <c r="F77" s="125" t="n">
        <f aca="false">344.2-202.7</f>
        <v>141.5</v>
      </c>
      <c r="G77" s="123" t="n">
        <v>126.5</v>
      </c>
      <c r="H77" s="123" t="n">
        <v>97.5</v>
      </c>
      <c r="I77" s="123" t="n">
        <v>74.5</v>
      </c>
      <c r="J77" s="122" t="n">
        <f aca="false">I77/H77*100</f>
        <v>76.4102564102564</v>
      </c>
      <c r="K77" s="123" t="n">
        <f aca="false">I77-H77</f>
        <v>-23</v>
      </c>
    </row>
    <row r="78" customFormat="false" ht="15.75" hidden="false" customHeight="false" outlineLevel="0" collapsed="false">
      <c r="A78" s="136"/>
      <c r="B78" s="129"/>
      <c r="C78" s="132"/>
      <c r="D78" s="135" t="s">
        <v>52</v>
      </c>
      <c r="E78" s="36" t="s">
        <v>53</v>
      </c>
      <c r="F78" s="125" t="s">
        <v>56</v>
      </c>
      <c r="G78" s="123" t="n">
        <v>15</v>
      </c>
      <c r="H78" s="123" t="n">
        <v>15</v>
      </c>
      <c r="I78" s="123" t="n">
        <v>15</v>
      </c>
      <c r="J78" s="122" t="n">
        <f aca="false">I78/H78*100</f>
        <v>100</v>
      </c>
      <c r="K78" s="123" t="n">
        <f aca="false">I78-H78</f>
        <v>0</v>
      </c>
    </row>
    <row r="79" customFormat="false" ht="45" hidden="false" customHeight="false" outlineLevel="0" collapsed="false">
      <c r="A79" s="136"/>
      <c r="B79" s="129"/>
      <c r="C79" s="137" t="s">
        <v>72</v>
      </c>
      <c r="D79" s="132"/>
      <c r="E79" s="110" t="s">
        <v>22</v>
      </c>
      <c r="F79" s="125" t="n">
        <f aca="false">F80+F82+F86</f>
        <v>12286.9</v>
      </c>
      <c r="G79" s="125" t="n">
        <f aca="false">G80+G82+G86</f>
        <v>11691.4</v>
      </c>
      <c r="H79" s="125" t="n">
        <f aca="false">H80+H82+H86</f>
        <v>9013.9</v>
      </c>
      <c r="I79" s="125" t="n">
        <f aca="false">I80+I82+I86</f>
        <v>8497.5</v>
      </c>
      <c r="J79" s="122" t="n">
        <f aca="false">I79/H79*100</f>
        <v>94.2710702359689</v>
      </c>
      <c r="K79" s="123" t="n">
        <f aca="false">I79-H79</f>
        <v>-516.400000000002</v>
      </c>
    </row>
    <row r="80" customFormat="false" ht="90" hidden="false" customHeight="false" outlineLevel="0" collapsed="false">
      <c r="A80" s="136"/>
      <c r="B80" s="129"/>
      <c r="C80" s="130" t="s">
        <v>73</v>
      </c>
      <c r="D80" s="130"/>
      <c r="E80" s="143" t="s">
        <v>74</v>
      </c>
      <c r="F80" s="125" t="n">
        <f aca="false">F81</f>
        <v>2522.9</v>
      </c>
      <c r="G80" s="125" t="n">
        <f aca="false">G81</f>
        <v>2522.9</v>
      </c>
      <c r="H80" s="125" t="n">
        <f aca="false">H81</f>
        <v>1891.8</v>
      </c>
      <c r="I80" s="125" t="n">
        <f aca="false">I81</f>
        <v>1891.8</v>
      </c>
      <c r="J80" s="122" t="n">
        <f aca="false">I80/H80*100</f>
        <v>100</v>
      </c>
      <c r="K80" s="123" t="n">
        <f aca="false">I80-H80</f>
        <v>0</v>
      </c>
    </row>
    <row r="81" customFormat="false" ht="45" hidden="false" customHeight="false" outlineLevel="0" collapsed="false">
      <c r="A81" s="136"/>
      <c r="B81" s="129"/>
      <c r="C81" s="130"/>
      <c r="D81" s="129" t="s">
        <v>27</v>
      </c>
      <c r="E81" s="33" t="s">
        <v>28</v>
      </c>
      <c r="F81" s="125" t="n">
        <v>2522.9</v>
      </c>
      <c r="G81" s="123" t="n">
        <v>2522.9</v>
      </c>
      <c r="H81" s="123" t="n">
        <v>1891.8</v>
      </c>
      <c r="I81" s="123" t="n">
        <v>1891.8</v>
      </c>
      <c r="J81" s="122" t="n">
        <f aca="false">I81/H81*100</f>
        <v>100</v>
      </c>
      <c r="K81" s="123" t="n">
        <f aca="false">I81-H81</f>
        <v>0</v>
      </c>
    </row>
    <row r="82" customFormat="false" ht="60" hidden="false" customHeight="false" outlineLevel="0" collapsed="false">
      <c r="A82" s="136"/>
      <c r="B82" s="129"/>
      <c r="C82" s="130" t="s">
        <v>75</v>
      </c>
      <c r="D82" s="129"/>
      <c r="E82" s="144" t="s">
        <v>76</v>
      </c>
      <c r="F82" s="125" t="n">
        <f aca="false">F83+F84+F85</f>
        <v>9599.5</v>
      </c>
      <c r="G82" s="125" t="n">
        <f aca="false">G83+G84+G85</f>
        <v>9004</v>
      </c>
      <c r="H82" s="125" t="n">
        <f aca="false">H83+H84+H85</f>
        <v>6999</v>
      </c>
      <c r="I82" s="125" t="n">
        <f aca="false">I83+I84+I85</f>
        <v>6507.9</v>
      </c>
      <c r="J82" s="122" t="n">
        <f aca="false">I82/H82*100</f>
        <v>92.9832833261895</v>
      </c>
      <c r="K82" s="123" t="n">
        <f aca="false">I82-H82</f>
        <v>-491.1</v>
      </c>
    </row>
    <row r="83" customFormat="false" ht="90" hidden="false" customHeight="false" outlineLevel="0" collapsed="false">
      <c r="A83" s="136"/>
      <c r="B83" s="129"/>
      <c r="C83" s="130"/>
      <c r="D83" s="129" t="s">
        <v>25</v>
      </c>
      <c r="E83" s="33" t="s">
        <v>26</v>
      </c>
      <c r="F83" s="125" t="n">
        <v>8032.7</v>
      </c>
      <c r="G83" s="123" t="n">
        <v>7930.2</v>
      </c>
      <c r="H83" s="123" t="n">
        <v>5975.2</v>
      </c>
      <c r="I83" s="123" t="n">
        <v>5717.7</v>
      </c>
      <c r="J83" s="122" t="n">
        <f aca="false">I83/H83*100</f>
        <v>95.6905208193868</v>
      </c>
      <c r="K83" s="123" t="n">
        <f aca="false">I83-H83</f>
        <v>-257.5</v>
      </c>
    </row>
    <row r="84" customFormat="false" ht="45" hidden="false" customHeight="false" outlineLevel="0" collapsed="false">
      <c r="A84" s="136"/>
      <c r="B84" s="129"/>
      <c r="C84" s="130"/>
      <c r="D84" s="135" t="s">
        <v>48</v>
      </c>
      <c r="E84" s="33" t="s">
        <v>49</v>
      </c>
      <c r="F84" s="125" t="n">
        <f aca="false">1557.7</f>
        <v>1557.7</v>
      </c>
      <c r="G84" s="123" t="n">
        <v>1069.2</v>
      </c>
      <c r="H84" s="123" t="n">
        <v>1019.2</v>
      </c>
      <c r="I84" s="123" t="n">
        <v>785.9</v>
      </c>
      <c r="J84" s="122" t="n">
        <f aca="false">I84/H84*100</f>
        <v>77.1094976452119</v>
      </c>
      <c r="K84" s="123" t="n">
        <f aca="false">I84-H84</f>
        <v>-233.3</v>
      </c>
    </row>
    <row r="85" customFormat="false" ht="15.75" hidden="false" customHeight="false" outlineLevel="0" collapsed="false">
      <c r="A85" s="136"/>
      <c r="B85" s="129"/>
      <c r="C85" s="130"/>
      <c r="D85" s="129" t="s">
        <v>52</v>
      </c>
      <c r="E85" s="36" t="s">
        <v>53</v>
      </c>
      <c r="F85" s="125" t="n">
        <f aca="false">9.1</f>
        <v>9.1</v>
      </c>
      <c r="G85" s="123" t="n">
        <v>4.6</v>
      </c>
      <c r="H85" s="123" t="n">
        <v>4.6</v>
      </c>
      <c r="I85" s="123" t="n">
        <v>4.3</v>
      </c>
      <c r="J85" s="122" t="n">
        <f aca="false">I85/H85*100</f>
        <v>93.4782608695652</v>
      </c>
      <c r="K85" s="123" t="n">
        <f aca="false">I85-H85</f>
        <v>-0.3</v>
      </c>
    </row>
    <row r="86" customFormat="false" ht="45" hidden="false" customHeight="false" outlineLevel="0" collapsed="false">
      <c r="A86" s="136"/>
      <c r="B86" s="145"/>
      <c r="C86" s="134" t="s">
        <v>77</v>
      </c>
      <c r="D86" s="146"/>
      <c r="E86" s="86" t="s">
        <v>24</v>
      </c>
      <c r="F86" s="147" t="n">
        <f aca="false">F87+F88</f>
        <v>164.5</v>
      </c>
      <c r="G86" s="147" t="n">
        <f aca="false">G87+G88</f>
        <v>164.5</v>
      </c>
      <c r="H86" s="147" t="n">
        <f aca="false">H87+H88</f>
        <v>123.1</v>
      </c>
      <c r="I86" s="147" t="n">
        <f aca="false">I87+I88</f>
        <v>97.8</v>
      </c>
      <c r="J86" s="122" t="n">
        <f aca="false">I86/H86*100</f>
        <v>79.4476035743298</v>
      </c>
      <c r="K86" s="123" t="n">
        <f aca="false">I86-H86</f>
        <v>-25.3</v>
      </c>
    </row>
    <row r="87" customFormat="false" ht="32.25" hidden="false" customHeight="true" outlineLevel="0" collapsed="false">
      <c r="A87" s="136"/>
      <c r="B87" s="145"/>
      <c r="C87" s="146"/>
      <c r="D87" s="145" t="s">
        <v>25</v>
      </c>
      <c r="E87" s="148" t="s">
        <v>26</v>
      </c>
      <c r="F87" s="147" t="n">
        <v>116</v>
      </c>
      <c r="G87" s="123" t="n">
        <v>116</v>
      </c>
      <c r="H87" s="123" t="n">
        <v>87</v>
      </c>
      <c r="I87" s="123" t="n">
        <v>80.9</v>
      </c>
      <c r="J87" s="122" t="n">
        <f aca="false">I87/H87*100</f>
        <v>92.9885057471265</v>
      </c>
      <c r="K87" s="123" t="n">
        <f aca="false">I87-H87</f>
        <v>-6.09999999999999</v>
      </c>
    </row>
    <row r="88" customFormat="false" ht="45" hidden="false" customHeight="false" outlineLevel="0" collapsed="false">
      <c r="A88" s="136"/>
      <c r="B88" s="145"/>
      <c r="C88" s="145"/>
      <c r="D88" s="149" t="s">
        <v>48</v>
      </c>
      <c r="E88" s="150" t="s">
        <v>49</v>
      </c>
      <c r="F88" s="151" t="n">
        <v>48.5</v>
      </c>
      <c r="G88" s="123" t="n">
        <v>48.5</v>
      </c>
      <c r="H88" s="123" t="n">
        <v>36.1</v>
      </c>
      <c r="I88" s="123" t="n">
        <v>16.9</v>
      </c>
      <c r="J88" s="122" t="n">
        <f aca="false">I88/H88*100</f>
        <v>46.814404432133</v>
      </c>
      <c r="K88" s="123" t="n">
        <f aca="false">I88-H88</f>
        <v>-19.2</v>
      </c>
    </row>
    <row r="89" customFormat="false" ht="63" hidden="false" customHeight="true" outlineLevel="0" collapsed="false">
      <c r="A89" s="136"/>
      <c r="B89" s="145"/>
      <c r="C89" s="145" t="s">
        <v>78</v>
      </c>
      <c r="D89" s="149"/>
      <c r="E89" s="36" t="s">
        <v>79</v>
      </c>
      <c r="F89" s="151" t="n">
        <f aca="false">F90</f>
        <v>154.9</v>
      </c>
      <c r="G89" s="151" t="n">
        <f aca="false">G90</f>
        <v>154.9</v>
      </c>
      <c r="H89" s="151" t="n">
        <f aca="false">H90</f>
        <v>0</v>
      </c>
      <c r="I89" s="151" t="n">
        <f aca="false">I90</f>
        <v>0</v>
      </c>
      <c r="J89" s="122" t="n">
        <v>0</v>
      </c>
      <c r="K89" s="123" t="n">
        <f aca="false">I89-H89</f>
        <v>0</v>
      </c>
    </row>
    <row r="90" customFormat="false" ht="45" hidden="false" customHeight="false" outlineLevel="0" collapsed="false">
      <c r="A90" s="136"/>
      <c r="B90" s="145"/>
      <c r="C90" s="145" t="s">
        <v>80</v>
      </c>
      <c r="D90" s="149"/>
      <c r="E90" s="36" t="s">
        <v>81</v>
      </c>
      <c r="F90" s="151" t="n">
        <f aca="false">F91</f>
        <v>154.9</v>
      </c>
      <c r="G90" s="151" t="n">
        <f aca="false">G91</f>
        <v>154.9</v>
      </c>
      <c r="H90" s="151" t="n">
        <f aca="false">H91</f>
        <v>0</v>
      </c>
      <c r="I90" s="151" t="n">
        <f aca="false">I91</f>
        <v>0</v>
      </c>
      <c r="J90" s="122" t="n">
        <v>0</v>
      </c>
      <c r="K90" s="123" t="n">
        <f aca="false">I90-H90</f>
        <v>0</v>
      </c>
    </row>
    <row r="91" customFormat="false" ht="29.25" hidden="false" customHeight="true" outlineLevel="0" collapsed="false">
      <c r="A91" s="136"/>
      <c r="B91" s="145"/>
      <c r="C91" s="145" t="s">
        <v>84</v>
      </c>
      <c r="D91" s="149"/>
      <c r="E91" s="86" t="s">
        <v>85</v>
      </c>
      <c r="F91" s="151" t="n">
        <f aca="false">F92</f>
        <v>154.9</v>
      </c>
      <c r="G91" s="151" t="n">
        <f aca="false">G92</f>
        <v>154.9</v>
      </c>
      <c r="H91" s="151" t="n">
        <f aca="false">H92</f>
        <v>0</v>
      </c>
      <c r="I91" s="151" t="n">
        <f aca="false">I92</f>
        <v>0</v>
      </c>
      <c r="J91" s="122" t="n">
        <v>0</v>
      </c>
      <c r="K91" s="123" t="n">
        <f aca="false">I91-H91</f>
        <v>0</v>
      </c>
    </row>
    <row r="92" customFormat="false" ht="90" hidden="false" customHeight="false" outlineLevel="0" collapsed="false">
      <c r="A92" s="136"/>
      <c r="B92" s="145"/>
      <c r="C92" s="145"/>
      <c r="D92" s="149" t="s">
        <v>25</v>
      </c>
      <c r="E92" s="33" t="s">
        <v>26</v>
      </c>
      <c r="F92" s="151" t="n">
        <v>154.9</v>
      </c>
      <c r="G92" s="123" t="n">
        <v>154.9</v>
      </c>
      <c r="H92" s="123" t="n">
        <v>0</v>
      </c>
      <c r="I92" s="123" t="n">
        <v>0</v>
      </c>
      <c r="J92" s="122" t="n">
        <v>0</v>
      </c>
      <c r="K92" s="123" t="n">
        <f aca="false">I92-H92</f>
        <v>0</v>
      </c>
    </row>
    <row r="93" customFormat="false" ht="15.75" hidden="false" customHeight="false" outlineLevel="0" collapsed="false">
      <c r="A93" s="136"/>
      <c r="B93" s="129" t="s">
        <v>448</v>
      </c>
      <c r="C93" s="129"/>
      <c r="D93" s="129"/>
      <c r="E93" s="152" t="s">
        <v>449</v>
      </c>
      <c r="F93" s="125" t="n">
        <f aca="false">F94+F116</f>
        <v>34090.4</v>
      </c>
      <c r="G93" s="125" t="n">
        <f aca="false">G94+G116</f>
        <v>33482.6</v>
      </c>
      <c r="H93" s="125" t="n">
        <f aca="false">H94+H116</f>
        <v>24479.2</v>
      </c>
      <c r="I93" s="125" t="n">
        <f aca="false">I94+I116</f>
        <v>23819</v>
      </c>
      <c r="J93" s="122" t="n">
        <f aca="false">I93/H93*100</f>
        <v>97.3030164384457</v>
      </c>
      <c r="K93" s="123" t="n">
        <f aca="false">I93-H93</f>
        <v>-660.200000000001</v>
      </c>
    </row>
    <row r="94" customFormat="false" ht="15.75" hidden="false" customHeight="false" outlineLevel="0" collapsed="false">
      <c r="A94" s="136"/>
      <c r="B94" s="129" t="s">
        <v>450</v>
      </c>
      <c r="C94" s="129"/>
      <c r="D94" s="129"/>
      <c r="E94" s="86" t="s">
        <v>451</v>
      </c>
      <c r="F94" s="125" t="n">
        <f aca="false">F95</f>
        <v>29611.8</v>
      </c>
      <c r="G94" s="125" t="n">
        <f aca="false">G95</f>
        <v>29057.4</v>
      </c>
      <c r="H94" s="125" t="n">
        <f aca="false">H95</f>
        <v>21059.2</v>
      </c>
      <c r="I94" s="125" t="n">
        <f aca="false">I95</f>
        <v>20399</v>
      </c>
      <c r="J94" s="122" t="n">
        <f aca="false">I94/H94*100</f>
        <v>96.8650281112293</v>
      </c>
      <c r="K94" s="123" t="n">
        <f aca="false">I94-H94</f>
        <v>-660.200000000001</v>
      </c>
    </row>
    <row r="95" customFormat="false" ht="45" hidden="false" customHeight="false" outlineLevel="0" collapsed="false">
      <c r="A95" s="136"/>
      <c r="B95" s="129"/>
      <c r="C95" s="137" t="s">
        <v>17</v>
      </c>
      <c r="D95" s="129"/>
      <c r="E95" s="36" t="s">
        <v>18</v>
      </c>
      <c r="F95" s="125" t="n">
        <f aca="false">F96+F101+F111</f>
        <v>29611.8</v>
      </c>
      <c r="G95" s="125" t="n">
        <f aca="false">G96+G101+G111</f>
        <v>29057.4</v>
      </c>
      <c r="H95" s="125" t="n">
        <f aca="false">H96+H101+H111</f>
        <v>21059.2</v>
      </c>
      <c r="I95" s="125" t="n">
        <f aca="false">I96+I101+I111</f>
        <v>20399</v>
      </c>
      <c r="J95" s="122" t="n">
        <f aca="false">I95/H95*100</f>
        <v>96.8650281112293</v>
      </c>
      <c r="K95" s="123" t="n">
        <f aca="false">I95-H95</f>
        <v>-660.200000000001</v>
      </c>
    </row>
    <row r="96" customFormat="false" ht="45" hidden="false" customHeight="false" outlineLevel="0" collapsed="false">
      <c r="A96" s="136"/>
      <c r="B96" s="129"/>
      <c r="C96" s="137" t="s">
        <v>19</v>
      </c>
      <c r="D96" s="132"/>
      <c r="E96" s="138" t="s">
        <v>452</v>
      </c>
      <c r="F96" s="125" t="n">
        <f aca="false">F97</f>
        <v>3900</v>
      </c>
      <c r="G96" s="125" t="n">
        <f aca="false">G97</f>
        <v>3900</v>
      </c>
      <c r="H96" s="125" t="n">
        <f aca="false">H97</f>
        <v>3381</v>
      </c>
      <c r="I96" s="125" t="n">
        <f aca="false">I97</f>
        <v>3369</v>
      </c>
      <c r="J96" s="122" t="n">
        <f aca="false">I96/H96*100</f>
        <v>99.6450754214729</v>
      </c>
      <c r="K96" s="123" t="n">
        <f aca="false">I96-H96</f>
        <v>-12</v>
      </c>
    </row>
    <row r="97" customFormat="false" ht="90" hidden="false" customHeight="false" outlineLevel="0" collapsed="false">
      <c r="A97" s="136"/>
      <c r="B97" s="129"/>
      <c r="C97" s="132" t="s">
        <v>34</v>
      </c>
      <c r="D97" s="132"/>
      <c r="E97" s="34" t="s">
        <v>35</v>
      </c>
      <c r="F97" s="125" t="n">
        <f aca="false">F98</f>
        <v>3900</v>
      </c>
      <c r="G97" s="125" t="n">
        <f aca="false">G98</f>
        <v>3900</v>
      </c>
      <c r="H97" s="125" t="n">
        <f aca="false">H98</f>
        <v>3381</v>
      </c>
      <c r="I97" s="125" t="n">
        <f aca="false">I98</f>
        <v>3369</v>
      </c>
      <c r="J97" s="122" t="n">
        <f aca="false">I97/H97*100</f>
        <v>99.6450754214729</v>
      </c>
      <c r="K97" s="123" t="n">
        <f aca="false">I97-H97</f>
        <v>-12</v>
      </c>
    </row>
    <row r="98" customFormat="false" ht="75" hidden="false" customHeight="true" outlineLevel="0" collapsed="false">
      <c r="A98" s="136"/>
      <c r="B98" s="129"/>
      <c r="C98" s="153" t="s">
        <v>36</v>
      </c>
      <c r="D98" s="130"/>
      <c r="E98" s="35" t="s">
        <v>37</v>
      </c>
      <c r="F98" s="125" t="n">
        <f aca="false">F99+F100</f>
        <v>3900</v>
      </c>
      <c r="G98" s="125" t="n">
        <f aca="false">G99+G100</f>
        <v>3900</v>
      </c>
      <c r="H98" s="125" t="n">
        <f aca="false">H99+H100</f>
        <v>3381</v>
      </c>
      <c r="I98" s="125" t="n">
        <f aca="false">I99+I100</f>
        <v>3369</v>
      </c>
      <c r="J98" s="122" t="n">
        <f aca="false">I98/H98*100</f>
        <v>99.6450754214729</v>
      </c>
      <c r="K98" s="123" t="n">
        <f aca="false">I98-H98</f>
        <v>-12</v>
      </c>
    </row>
    <row r="99" customFormat="false" ht="30" hidden="false" customHeight="false" outlineLevel="0" collapsed="false">
      <c r="A99" s="136"/>
      <c r="B99" s="129"/>
      <c r="C99" s="136"/>
      <c r="D99" s="130" t="n">
        <v>300</v>
      </c>
      <c r="E99" s="36" t="s">
        <v>39</v>
      </c>
      <c r="F99" s="125" t="n">
        <v>1300</v>
      </c>
      <c r="G99" s="123" t="n">
        <v>1300</v>
      </c>
      <c r="H99" s="123" t="n">
        <v>1300</v>
      </c>
      <c r="I99" s="123" t="n">
        <v>1288</v>
      </c>
      <c r="J99" s="122" t="n">
        <f aca="false">I99/H99*100</f>
        <v>99.0769230769231</v>
      </c>
      <c r="K99" s="123" t="n">
        <f aca="false">I99-H99</f>
        <v>-12</v>
      </c>
    </row>
    <row r="100" customFormat="false" ht="45" hidden="false" customHeight="false" outlineLevel="0" collapsed="false">
      <c r="A100" s="136"/>
      <c r="B100" s="129"/>
      <c r="C100" s="136"/>
      <c r="D100" s="129" t="s">
        <v>27</v>
      </c>
      <c r="E100" s="37" t="s">
        <v>31</v>
      </c>
      <c r="F100" s="125" t="n">
        <v>2600</v>
      </c>
      <c r="G100" s="123" t="n">
        <v>2600</v>
      </c>
      <c r="H100" s="123" t="n">
        <v>2081</v>
      </c>
      <c r="I100" s="123" t="n">
        <v>2081</v>
      </c>
      <c r="J100" s="122" t="n">
        <f aca="false">I100/H100*100</f>
        <v>100</v>
      </c>
      <c r="K100" s="123" t="n">
        <f aca="false">I100-H100</f>
        <v>0</v>
      </c>
    </row>
    <row r="101" customFormat="false" ht="60" hidden="false" customHeight="false" outlineLevel="0" collapsed="false">
      <c r="A101" s="136"/>
      <c r="B101" s="129"/>
      <c r="C101" s="137" t="s">
        <v>40</v>
      </c>
      <c r="D101" s="132"/>
      <c r="E101" s="138" t="s">
        <v>435</v>
      </c>
      <c r="F101" s="125" t="n">
        <f aca="false">F106+F102</f>
        <v>25255.8</v>
      </c>
      <c r="G101" s="125" t="n">
        <f aca="false">G106+G102</f>
        <v>24701.4</v>
      </c>
      <c r="H101" s="125" t="n">
        <f aca="false">H106+H102</f>
        <v>17296.2</v>
      </c>
      <c r="I101" s="125" t="n">
        <f aca="false">I106+I102</f>
        <v>16653.2</v>
      </c>
      <c r="J101" s="122" t="n">
        <f aca="false">I101/H101*100</f>
        <v>96.2824204160451</v>
      </c>
      <c r="K101" s="123" t="n">
        <f aca="false">I101-H101</f>
        <v>-643</v>
      </c>
    </row>
    <row r="102" customFormat="false" ht="45" hidden="false" customHeight="false" outlineLevel="0" collapsed="false">
      <c r="A102" s="136"/>
      <c r="B102" s="129"/>
      <c r="C102" s="132" t="s">
        <v>42</v>
      </c>
      <c r="D102" s="132"/>
      <c r="E102" s="110" t="s">
        <v>22</v>
      </c>
      <c r="F102" s="125" t="n">
        <f aca="false">F103</f>
        <v>19839.1</v>
      </c>
      <c r="G102" s="125" t="n">
        <f aca="false">G103</f>
        <v>19284.7</v>
      </c>
      <c r="H102" s="125" t="n">
        <f aca="false">H103</f>
        <v>12995</v>
      </c>
      <c r="I102" s="125" t="n">
        <f aca="false">I103</f>
        <v>12684</v>
      </c>
      <c r="J102" s="122" t="n">
        <f aca="false">I102/H102*100</f>
        <v>97.6067718353213</v>
      </c>
      <c r="K102" s="123" t="n">
        <f aca="false">I102-H102</f>
        <v>-311</v>
      </c>
    </row>
    <row r="103" customFormat="false" ht="45" hidden="false" customHeight="false" outlineLevel="0" collapsed="false">
      <c r="A103" s="136"/>
      <c r="B103" s="129"/>
      <c r="C103" s="134" t="s">
        <v>47</v>
      </c>
      <c r="D103" s="129"/>
      <c r="E103" s="86" t="s">
        <v>24</v>
      </c>
      <c r="F103" s="125" t="n">
        <f aca="false">F104+F105</f>
        <v>19839.1</v>
      </c>
      <c r="G103" s="125" t="n">
        <f aca="false">G104+G105</f>
        <v>19284.7</v>
      </c>
      <c r="H103" s="125" t="n">
        <f aca="false">H104+H105</f>
        <v>12995</v>
      </c>
      <c r="I103" s="125" t="n">
        <f aca="false">I104+I105</f>
        <v>12684</v>
      </c>
      <c r="J103" s="122" t="n">
        <f aca="false">I103/H103*100</f>
        <v>97.6067718353213</v>
      </c>
      <c r="K103" s="123" t="n">
        <f aca="false">I103-H103</f>
        <v>-311</v>
      </c>
    </row>
    <row r="104" customFormat="false" ht="30" hidden="false" customHeight="false" outlineLevel="0" collapsed="false">
      <c r="A104" s="136"/>
      <c r="B104" s="129"/>
      <c r="C104" s="129"/>
      <c r="D104" s="130" t="n">
        <v>300</v>
      </c>
      <c r="E104" s="36" t="s">
        <v>39</v>
      </c>
      <c r="F104" s="125" t="n">
        <v>1394.6</v>
      </c>
      <c r="G104" s="123" t="n">
        <v>1499.6</v>
      </c>
      <c r="H104" s="123" t="n">
        <v>1397.3</v>
      </c>
      <c r="I104" s="123" t="n">
        <v>1246.8</v>
      </c>
      <c r="J104" s="122" t="n">
        <f aca="false">I104/H104*100</f>
        <v>89.2292277964646</v>
      </c>
      <c r="K104" s="123" t="n">
        <f aca="false">I104-H104</f>
        <v>-150.5</v>
      </c>
    </row>
    <row r="105" customFormat="false" ht="45" hidden="false" customHeight="false" outlineLevel="0" collapsed="false">
      <c r="A105" s="136"/>
      <c r="B105" s="129"/>
      <c r="C105" s="129"/>
      <c r="D105" s="132" t="s">
        <v>27</v>
      </c>
      <c r="E105" s="34" t="s">
        <v>28</v>
      </c>
      <c r="F105" s="125" t="n">
        <f aca="false">6131.3+12262.4+50.8</f>
        <v>18444.5</v>
      </c>
      <c r="G105" s="123" t="n">
        <v>17785.1</v>
      </c>
      <c r="H105" s="123" t="n">
        <v>11597.7</v>
      </c>
      <c r="I105" s="123" t="n">
        <v>11437.2</v>
      </c>
      <c r="J105" s="122" t="n">
        <f aca="false">I105/H105*100</f>
        <v>98.6161049173543</v>
      </c>
      <c r="K105" s="123" t="n">
        <f aca="false">I105-H105</f>
        <v>-160.5</v>
      </c>
    </row>
    <row r="106" customFormat="false" ht="90" hidden="false" customHeight="false" outlineLevel="0" collapsed="false">
      <c r="A106" s="136"/>
      <c r="B106" s="129"/>
      <c r="C106" s="132" t="s">
        <v>57</v>
      </c>
      <c r="D106" s="132"/>
      <c r="E106" s="34" t="s">
        <v>35</v>
      </c>
      <c r="F106" s="125" t="n">
        <f aca="false">F107</f>
        <v>5416.7</v>
      </c>
      <c r="G106" s="125" t="n">
        <f aca="false">G107</f>
        <v>5416.7</v>
      </c>
      <c r="H106" s="125" t="n">
        <f aca="false">H107</f>
        <v>4301.2</v>
      </c>
      <c r="I106" s="125" t="n">
        <f aca="false">I107</f>
        <v>3969.2</v>
      </c>
      <c r="J106" s="122" t="n">
        <f aca="false">I106/H106*100</f>
        <v>92.2812238445085</v>
      </c>
      <c r="K106" s="123" t="n">
        <f aca="false">I106-H106</f>
        <v>-332</v>
      </c>
    </row>
    <row r="107" customFormat="false" ht="120" hidden="false" customHeight="false" outlineLevel="0" collapsed="false">
      <c r="A107" s="136"/>
      <c r="B107" s="129"/>
      <c r="C107" s="132" t="s">
        <v>58</v>
      </c>
      <c r="D107" s="130"/>
      <c r="E107" s="34" t="s">
        <v>37</v>
      </c>
      <c r="F107" s="125" t="n">
        <f aca="false">F108+F109+F110</f>
        <v>5416.7</v>
      </c>
      <c r="G107" s="125" t="n">
        <f aca="false">G108+G109+G110</f>
        <v>5416.7</v>
      </c>
      <c r="H107" s="125" t="n">
        <f aca="false">H108+H109+H110</f>
        <v>4301.2</v>
      </c>
      <c r="I107" s="125" t="n">
        <f aca="false">I108+I109+I110</f>
        <v>3969.2</v>
      </c>
      <c r="J107" s="122" t="n">
        <f aca="false">I107/H107*100</f>
        <v>92.2812238445085</v>
      </c>
      <c r="K107" s="123" t="n">
        <f aca="false">I107-H107</f>
        <v>-332</v>
      </c>
    </row>
    <row r="108" customFormat="false" ht="90" hidden="false" customHeight="false" outlineLevel="0" collapsed="false">
      <c r="A108" s="136"/>
      <c r="B108" s="129"/>
      <c r="C108" s="132"/>
      <c r="D108" s="135" t="s">
        <v>25</v>
      </c>
      <c r="E108" s="33" t="s">
        <v>26</v>
      </c>
      <c r="F108" s="125" t="n">
        <v>612.4</v>
      </c>
      <c r="G108" s="123" t="n">
        <v>612.4</v>
      </c>
      <c r="H108" s="123" t="n">
        <v>455.4</v>
      </c>
      <c r="I108" s="123" t="n">
        <v>381.9</v>
      </c>
      <c r="J108" s="122" t="n">
        <f aca="false">I108/H108*100</f>
        <v>83.8603425559947</v>
      </c>
      <c r="K108" s="123" t="n">
        <f aca="false">I108-H108</f>
        <v>-73.5</v>
      </c>
    </row>
    <row r="109" customFormat="false" ht="30" hidden="false" customHeight="false" outlineLevel="0" collapsed="false">
      <c r="A109" s="136"/>
      <c r="B109" s="129"/>
      <c r="C109" s="132"/>
      <c r="D109" s="130" t="n">
        <v>300</v>
      </c>
      <c r="E109" s="36" t="s">
        <v>39</v>
      </c>
      <c r="F109" s="125" t="n">
        <v>2400</v>
      </c>
      <c r="G109" s="123" t="n">
        <v>2400</v>
      </c>
      <c r="H109" s="123" t="n">
        <v>1850.5</v>
      </c>
      <c r="I109" s="123" t="n">
        <v>1592</v>
      </c>
      <c r="J109" s="122" t="n">
        <f aca="false">I109/H109*100</f>
        <v>86.0308024858146</v>
      </c>
      <c r="K109" s="123" t="n">
        <f aca="false">I109-H109</f>
        <v>-258.5</v>
      </c>
    </row>
    <row r="110" customFormat="false" ht="45" hidden="false" customHeight="false" outlineLevel="0" collapsed="false">
      <c r="A110" s="136"/>
      <c r="B110" s="129"/>
      <c r="C110" s="132"/>
      <c r="D110" s="129" t="s">
        <v>27</v>
      </c>
      <c r="E110" s="37" t="s">
        <v>31</v>
      </c>
      <c r="F110" s="125" t="n">
        <v>2404.3</v>
      </c>
      <c r="G110" s="123" t="n">
        <v>2404.3</v>
      </c>
      <c r="H110" s="123" t="n">
        <v>1995.3</v>
      </c>
      <c r="I110" s="123" t="n">
        <v>1995.3</v>
      </c>
      <c r="J110" s="122" t="n">
        <f aca="false">I110/H110*100</f>
        <v>100</v>
      </c>
      <c r="K110" s="123" t="n">
        <f aca="false">I110-H110</f>
        <v>0</v>
      </c>
    </row>
    <row r="111" customFormat="false" ht="45" hidden="false" customHeight="false" outlineLevel="0" collapsed="false">
      <c r="A111" s="136"/>
      <c r="B111" s="129"/>
      <c r="C111" s="137" t="s">
        <v>59</v>
      </c>
      <c r="D111" s="129"/>
      <c r="E111" s="37" t="s">
        <v>60</v>
      </c>
      <c r="F111" s="125" t="n">
        <f aca="false">F112</f>
        <v>456</v>
      </c>
      <c r="G111" s="125" t="n">
        <f aca="false">G112</f>
        <v>456</v>
      </c>
      <c r="H111" s="125" t="n">
        <f aca="false">H112</f>
        <v>382</v>
      </c>
      <c r="I111" s="125" t="n">
        <f aca="false">I112</f>
        <v>376.8</v>
      </c>
      <c r="J111" s="122" t="n">
        <f aca="false">I111/H111*100</f>
        <v>98.6387434554974</v>
      </c>
      <c r="K111" s="123" t="n">
        <f aca="false">I111-H111</f>
        <v>-5.19999999999999</v>
      </c>
    </row>
    <row r="112" customFormat="false" ht="90" hidden="false" customHeight="false" outlineLevel="0" collapsed="false">
      <c r="A112" s="136"/>
      <c r="B112" s="129"/>
      <c r="C112" s="132" t="s">
        <v>64</v>
      </c>
      <c r="D112" s="132"/>
      <c r="E112" s="34" t="s">
        <v>35</v>
      </c>
      <c r="F112" s="125" t="n">
        <f aca="false">F113</f>
        <v>456</v>
      </c>
      <c r="G112" s="125" t="n">
        <f aca="false">G113</f>
        <v>456</v>
      </c>
      <c r="H112" s="125" t="n">
        <f aca="false">H113</f>
        <v>382</v>
      </c>
      <c r="I112" s="125" t="n">
        <f aca="false">I113</f>
        <v>376.8</v>
      </c>
      <c r="J112" s="122" t="n">
        <f aca="false">I112/H112*100</f>
        <v>98.6387434554974</v>
      </c>
      <c r="K112" s="123" t="n">
        <f aca="false">I112-H112</f>
        <v>-5.19999999999999</v>
      </c>
    </row>
    <row r="113" customFormat="false" ht="120" hidden="false" customHeight="false" outlineLevel="0" collapsed="false">
      <c r="A113" s="136"/>
      <c r="B113" s="129"/>
      <c r="C113" s="132" t="s">
        <v>65</v>
      </c>
      <c r="D113" s="130"/>
      <c r="E113" s="34" t="s">
        <v>37</v>
      </c>
      <c r="F113" s="125" t="n">
        <f aca="false">F114+F115</f>
        <v>456</v>
      </c>
      <c r="G113" s="125" t="n">
        <f aca="false">G114+G115</f>
        <v>456</v>
      </c>
      <c r="H113" s="125" t="n">
        <f aca="false">H114+H115</f>
        <v>382</v>
      </c>
      <c r="I113" s="125" t="n">
        <f aca="false">I114+I115</f>
        <v>376.8</v>
      </c>
      <c r="J113" s="122" t="n">
        <f aca="false">I113/H113*100</f>
        <v>98.6387434554974</v>
      </c>
      <c r="K113" s="123" t="n">
        <f aca="false">I113-H113</f>
        <v>-5.19999999999999</v>
      </c>
    </row>
    <row r="114" customFormat="false" ht="30" hidden="false" customHeight="false" outlineLevel="0" collapsed="false">
      <c r="A114" s="136"/>
      <c r="B114" s="129"/>
      <c r="C114" s="132"/>
      <c r="D114" s="130" t="n">
        <v>300</v>
      </c>
      <c r="E114" s="36" t="s">
        <v>39</v>
      </c>
      <c r="F114" s="125" t="n">
        <v>27</v>
      </c>
      <c r="G114" s="123" t="n">
        <v>27</v>
      </c>
      <c r="H114" s="123" t="n">
        <v>21</v>
      </c>
      <c r="I114" s="123" t="n">
        <v>15.8</v>
      </c>
      <c r="J114" s="122" t="n">
        <f aca="false">I114/H114*100</f>
        <v>75.2380952380952</v>
      </c>
      <c r="K114" s="123" t="n">
        <f aca="false">I114-H114</f>
        <v>-5.2</v>
      </c>
    </row>
    <row r="115" customFormat="false" ht="45" hidden="false" customHeight="false" outlineLevel="0" collapsed="false">
      <c r="A115" s="136"/>
      <c r="B115" s="129"/>
      <c r="C115" s="137"/>
      <c r="D115" s="129" t="s">
        <v>27</v>
      </c>
      <c r="E115" s="114" t="s">
        <v>31</v>
      </c>
      <c r="F115" s="125" t="n">
        <v>429</v>
      </c>
      <c r="G115" s="123" t="n">
        <v>429</v>
      </c>
      <c r="H115" s="123" t="n">
        <v>361</v>
      </c>
      <c r="I115" s="123" t="n">
        <v>361</v>
      </c>
      <c r="J115" s="122" t="n">
        <f aca="false">I115/H115*100</f>
        <v>100</v>
      </c>
      <c r="K115" s="123" t="n">
        <f aca="false">I115-H115</f>
        <v>0</v>
      </c>
    </row>
    <row r="116" customFormat="false" ht="15.75" hidden="false" customHeight="false" outlineLevel="0" collapsed="false">
      <c r="A116" s="136"/>
      <c r="B116" s="129" t="s">
        <v>453</v>
      </c>
      <c r="C116" s="136"/>
      <c r="D116" s="136"/>
      <c r="E116" s="97" t="s">
        <v>454</v>
      </c>
      <c r="F116" s="125" t="n">
        <f aca="false">F117</f>
        <v>4478.6</v>
      </c>
      <c r="G116" s="125" t="n">
        <f aca="false">G117</f>
        <v>4425.2</v>
      </c>
      <c r="H116" s="125" t="n">
        <f aca="false">H117</f>
        <v>3420</v>
      </c>
      <c r="I116" s="125" t="n">
        <f aca="false">I117</f>
        <v>3420</v>
      </c>
      <c r="J116" s="122" t="n">
        <f aca="false">I116/H116*100</f>
        <v>100</v>
      </c>
      <c r="K116" s="123" t="n">
        <f aca="false">I116-H116</f>
        <v>0</v>
      </c>
    </row>
    <row r="117" customFormat="false" ht="45" hidden="false" customHeight="false" outlineLevel="0" collapsed="false">
      <c r="A117" s="136"/>
      <c r="B117" s="129"/>
      <c r="C117" s="137" t="s">
        <v>19</v>
      </c>
      <c r="D117" s="132"/>
      <c r="E117" s="138" t="s">
        <v>452</v>
      </c>
      <c r="F117" s="125" t="n">
        <f aca="false">F118</f>
        <v>4478.6</v>
      </c>
      <c r="G117" s="125" t="n">
        <f aca="false">G118</f>
        <v>4425.2</v>
      </c>
      <c r="H117" s="125" t="n">
        <f aca="false">H118</f>
        <v>3420</v>
      </c>
      <c r="I117" s="125" t="n">
        <f aca="false">I118</f>
        <v>3420</v>
      </c>
      <c r="J117" s="122" t="n">
        <f aca="false">I117/H117*100</f>
        <v>100</v>
      </c>
      <c r="K117" s="123" t="n">
        <f aca="false">I117-H117</f>
        <v>0</v>
      </c>
    </row>
    <row r="118" customFormat="false" ht="45" hidden="false" customHeight="false" outlineLevel="0" collapsed="false">
      <c r="A118" s="136"/>
      <c r="B118" s="129"/>
      <c r="C118" s="132" t="s">
        <v>21</v>
      </c>
      <c r="D118" s="132"/>
      <c r="E118" s="110" t="s">
        <v>22</v>
      </c>
      <c r="F118" s="125" t="n">
        <f aca="false">F119</f>
        <v>4478.6</v>
      </c>
      <c r="G118" s="125" t="n">
        <f aca="false">G119</f>
        <v>4425.2</v>
      </c>
      <c r="H118" s="125" t="n">
        <f aca="false">H119</f>
        <v>3420</v>
      </c>
      <c r="I118" s="125" t="n">
        <f aca="false">I119</f>
        <v>3420</v>
      </c>
      <c r="J118" s="122" t="n">
        <f aca="false">I118/H118*100</f>
        <v>100</v>
      </c>
      <c r="K118" s="123" t="n">
        <f aca="false">I118-H118</f>
        <v>0</v>
      </c>
    </row>
    <row r="119" customFormat="false" ht="45" hidden="false" customHeight="false" outlineLevel="0" collapsed="false">
      <c r="A119" s="136"/>
      <c r="B119" s="129"/>
      <c r="C119" s="134" t="s">
        <v>23</v>
      </c>
      <c r="D119" s="130"/>
      <c r="E119" s="86" t="s">
        <v>24</v>
      </c>
      <c r="F119" s="125" t="n">
        <f aca="false">F120</f>
        <v>4478.6</v>
      </c>
      <c r="G119" s="125" t="n">
        <f aca="false">G120</f>
        <v>4425.2</v>
      </c>
      <c r="H119" s="125" t="n">
        <f aca="false">H120</f>
        <v>3420</v>
      </c>
      <c r="I119" s="125" t="n">
        <f aca="false">I120</f>
        <v>3420</v>
      </c>
      <c r="J119" s="122" t="n">
        <f aca="false">I119/H119*100</f>
        <v>100</v>
      </c>
      <c r="K119" s="123" t="n">
        <f aca="false">I119-H119</f>
        <v>0</v>
      </c>
    </row>
    <row r="120" customFormat="false" ht="45" hidden="false" customHeight="false" outlineLevel="0" collapsed="false">
      <c r="A120" s="136"/>
      <c r="B120" s="129"/>
      <c r="C120" s="129"/>
      <c r="D120" s="135" t="s">
        <v>27</v>
      </c>
      <c r="E120" s="114" t="s">
        <v>31</v>
      </c>
      <c r="F120" s="125" t="n">
        <v>4478.6</v>
      </c>
      <c r="G120" s="125" t="n">
        <v>4425.2</v>
      </c>
      <c r="H120" s="125" t="n">
        <v>3420</v>
      </c>
      <c r="I120" s="125" t="n">
        <v>3420</v>
      </c>
      <c r="J120" s="122" t="n">
        <f aca="false">I120/H120*100</f>
        <v>100</v>
      </c>
      <c r="K120" s="123" t="n">
        <f aca="false">I120-H120</f>
        <v>0</v>
      </c>
    </row>
    <row r="121" customFormat="false" ht="15.75" hidden="false" customHeight="false" outlineLevel="0" collapsed="false">
      <c r="A121" s="136"/>
      <c r="B121" s="129" t="s">
        <v>455</v>
      </c>
      <c r="C121" s="154"/>
      <c r="D121" s="154"/>
      <c r="E121" s="155" t="s">
        <v>456</v>
      </c>
      <c r="F121" s="125" t="s">
        <v>56</v>
      </c>
      <c r="G121" s="125" t="n">
        <f aca="false">G122</f>
        <v>721.1</v>
      </c>
      <c r="H121" s="125" t="n">
        <f aca="false">H122</f>
        <v>524.4</v>
      </c>
      <c r="I121" s="125" t="n">
        <f aca="false">I122</f>
        <v>524.4</v>
      </c>
      <c r="J121" s="122" t="n">
        <f aca="false">I121/H121*100</f>
        <v>100</v>
      </c>
      <c r="K121" s="123" t="n">
        <f aca="false">I121-H121</f>
        <v>0</v>
      </c>
    </row>
    <row r="122" customFormat="false" ht="15.75" hidden="false" customHeight="false" outlineLevel="0" collapsed="false">
      <c r="A122" s="136"/>
      <c r="B122" s="129" t="s">
        <v>457</v>
      </c>
      <c r="C122" s="156"/>
      <c r="D122" s="156"/>
      <c r="E122" s="34" t="s">
        <v>458</v>
      </c>
      <c r="F122" s="125" t="s">
        <v>56</v>
      </c>
      <c r="G122" s="125" t="n">
        <f aca="false">G123</f>
        <v>721.1</v>
      </c>
      <c r="H122" s="125" t="n">
        <f aca="false">H123</f>
        <v>524.4</v>
      </c>
      <c r="I122" s="125" t="n">
        <f aca="false">I123</f>
        <v>524.4</v>
      </c>
      <c r="J122" s="122" t="n">
        <f aca="false">I122/H122*100</f>
        <v>100</v>
      </c>
      <c r="K122" s="123" t="n">
        <f aca="false">I122-H122</f>
        <v>0</v>
      </c>
    </row>
    <row r="123" customFormat="false" ht="45" hidden="false" customHeight="false" outlineLevel="0" collapsed="false">
      <c r="A123" s="136"/>
      <c r="B123" s="129"/>
      <c r="C123" s="132" t="s">
        <v>17</v>
      </c>
      <c r="D123" s="133"/>
      <c r="E123" s="36" t="s">
        <v>18</v>
      </c>
      <c r="F123" s="125" t="s">
        <v>56</v>
      </c>
      <c r="G123" s="125" t="n">
        <f aca="false">G124</f>
        <v>721.1</v>
      </c>
      <c r="H123" s="125" t="n">
        <f aca="false">H124</f>
        <v>524.4</v>
      </c>
      <c r="I123" s="125" t="n">
        <f aca="false">I124</f>
        <v>524.4</v>
      </c>
      <c r="J123" s="122" t="n">
        <f aca="false">I123/H123*100</f>
        <v>100</v>
      </c>
      <c r="K123" s="123" t="n">
        <f aca="false">I123-H123</f>
        <v>0</v>
      </c>
    </row>
    <row r="124" customFormat="false" ht="60" hidden="false" customHeight="false" outlineLevel="0" collapsed="false">
      <c r="A124" s="136"/>
      <c r="B124" s="129"/>
      <c r="C124" s="134" t="s">
        <v>40</v>
      </c>
      <c r="D124" s="135"/>
      <c r="E124" s="138" t="s">
        <v>435</v>
      </c>
      <c r="F124" s="125" t="s">
        <v>56</v>
      </c>
      <c r="G124" s="125" t="n">
        <f aca="false">G125</f>
        <v>721.1</v>
      </c>
      <c r="H124" s="125" t="n">
        <f aca="false">H125</f>
        <v>524.4</v>
      </c>
      <c r="I124" s="125" t="n">
        <f aca="false">I125</f>
        <v>524.4</v>
      </c>
      <c r="J124" s="122" t="n">
        <f aca="false">I124/H124*100</f>
        <v>100</v>
      </c>
      <c r="K124" s="123" t="n">
        <f aca="false">I124-H124</f>
        <v>0</v>
      </c>
    </row>
    <row r="125" customFormat="false" ht="45" hidden="false" customHeight="false" outlineLevel="0" collapsed="false">
      <c r="A125" s="136"/>
      <c r="B125" s="129"/>
      <c r="C125" s="134" t="s">
        <v>42</v>
      </c>
      <c r="D125" s="135"/>
      <c r="E125" s="110" t="s">
        <v>22</v>
      </c>
      <c r="F125" s="125" t="s">
        <v>56</v>
      </c>
      <c r="G125" s="125" t="n">
        <f aca="false">G126</f>
        <v>721.1</v>
      </c>
      <c r="H125" s="125" t="n">
        <f aca="false">H126</f>
        <v>524.4</v>
      </c>
      <c r="I125" s="125" t="n">
        <f aca="false">I126</f>
        <v>524.4</v>
      </c>
      <c r="J125" s="122" t="n">
        <f aca="false">I125/H125*100</f>
        <v>100</v>
      </c>
      <c r="K125" s="123" t="n">
        <f aca="false">I125-H125</f>
        <v>0</v>
      </c>
    </row>
    <row r="126" customFormat="false" ht="31.5" hidden="false" customHeight="false" outlineLevel="0" collapsed="false">
      <c r="A126" s="136"/>
      <c r="B126" s="129"/>
      <c r="C126" s="134" t="s">
        <v>54</v>
      </c>
      <c r="D126" s="135"/>
      <c r="E126" s="35" t="s">
        <v>55</v>
      </c>
      <c r="F126" s="125" t="s">
        <v>56</v>
      </c>
      <c r="G126" s="125" t="n">
        <f aca="false">G127</f>
        <v>721.1</v>
      </c>
      <c r="H126" s="125" t="n">
        <f aca="false">H127</f>
        <v>524.4</v>
      </c>
      <c r="I126" s="125" t="n">
        <f aca="false">I127</f>
        <v>524.4</v>
      </c>
      <c r="J126" s="122" t="n">
        <f aca="false">I126/H126*100</f>
        <v>100</v>
      </c>
      <c r="K126" s="123" t="n">
        <f aca="false">I126-H126</f>
        <v>0</v>
      </c>
    </row>
    <row r="127" customFormat="false" ht="45" hidden="false" customHeight="false" outlineLevel="0" collapsed="false">
      <c r="A127" s="136"/>
      <c r="B127" s="129"/>
      <c r="C127" s="132"/>
      <c r="D127" s="157" t="s">
        <v>27</v>
      </c>
      <c r="E127" s="82" t="s">
        <v>28</v>
      </c>
      <c r="F127" s="125" t="s">
        <v>56</v>
      </c>
      <c r="G127" s="125" t="n">
        <v>721.1</v>
      </c>
      <c r="H127" s="125" t="n">
        <v>524.4</v>
      </c>
      <c r="I127" s="125" t="n">
        <v>524.4</v>
      </c>
      <c r="J127" s="122" t="n">
        <f aca="false">I127/H127*100</f>
        <v>100</v>
      </c>
      <c r="K127" s="123" t="n">
        <f aca="false">I127-H127</f>
        <v>0</v>
      </c>
    </row>
    <row r="128" customFormat="false" ht="30" hidden="false" customHeight="false" outlineLevel="0" collapsed="false">
      <c r="A128" s="157" t="s">
        <v>459</v>
      </c>
      <c r="B128" s="133"/>
      <c r="C128" s="157"/>
      <c r="D128" s="157"/>
      <c r="E128" s="158" t="s">
        <v>460</v>
      </c>
      <c r="F128" s="121" t="n">
        <f aca="false">F129</f>
        <v>2585.9</v>
      </c>
      <c r="G128" s="121" t="n">
        <f aca="false">G129</f>
        <v>2585.9</v>
      </c>
      <c r="H128" s="121" t="n">
        <f aca="false">H129</f>
        <v>1985.6</v>
      </c>
      <c r="I128" s="121" t="n">
        <f aca="false">I129</f>
        <v>1865.3</v>
      </c>
      <c r="J128" s="122" t="n">
        <f aca="false">I128/H128*100</f>
        <v>93.9413779210314</v>
      </c>
      <c r="K128" s="123" t="n">
        <f aca="false">I128-H128</f>
        <v>-120.3</v>
      </c>
    </row>
    <row r="129" customFormat="false" ht="15.75" hidden="false" customHeight="false" outlineLevel="0" collapsed="false">
      <c r="A129" s="157"/>
      <c r="B129" s="157" t="s">
        <v>461</v>
      </c>
      <c r="C129" s="133"/>
      <c r="D129" s="157"/>
      <c r="E129" s="69" t="s">
        <v>462</v>
      </c>
      <c r="F129" s="159" t="n">
        <f aca="false">F130</f>
        <v>2585.9</v>
      </c>
      <c r="G129" s="159" t="n">
        <f aca="false">G130</f>
        <v>2585.9</v>
      </c>
      <c r="H129" s="159" t="n">
        <f aca="false">H130</f>
        <v>1985.6</v>
      </c>
      <c r="I129" s="159" t="n">
        <f aca="false">I130</f>
        <v>1865.3</v>
      </c>
      <c r="J129" s="122" t="n">
        <f aca="false">I129/H129*100</f>
        <v>93.9413779210314</v>
      </c>
      <c r="K129" s="123" t="n">
        <f aca="false">I129-H129</f>
        <v>-120.3</v>
      </c>
    </row>
    <row r="130" customFormat="false" ht="48" hidden="false" customHeight="true" outlineLevel="0" collapsed="false">
      <c r="A130" s="157"/>
      <c r="B130" s="157" t="s">
        <v>463</v>
      </c>
      <c r="C130" s="133"/>
      <c r="D130" s="133"/>
      <c r="E130" s="160" t="s">
        <v>464</v>
      </c>
      <c r="F130" s="159" t="n">
        <f aca="false">F131</f>
        <v>2585.9</v>
      </c>
      <c r="G130" s="159" t="n">
        <f aca="false">G131</f>
        <v>2585.9</v>
      </c>
      <c r="H130" s="159" t="n">
        <f aca="false">H131</f>
        <v>1985.6</v>
      </c>
      <c r="I130" s="159" t="n">
        <f aca="false">I131</f>
        <v>1865.3</v>
      </c>
      <c r="J130" s="122" t="n">
        <f aca="false">I130/H130*100</f>
        <v>93.9413779210314</v>
      </c>
      <c r="K130" s="123" t="n">
        <f aca="false">I130-H130</f>
        <v>-120.3</v>
      </c>
    </row>
    <row r="131" customFormat="false" ht="15.75" hidden="false" customHeight="false" outlineLevel="0" collapsed="false">
      <c r="A131" s="136"/>
      <c r="B131" s="136"/>
      <c r="C131" s="137" t="s">
        <v>357</v>
      </c>
      <c r="D131" s="132"/>
      <c r="E131" s="138" t="s">
        <v>358</v>
      </c>
      <c r="F131" s="125" t="n">
        <f aca="false">F132</f>
        <v>2585.9</v>
      </c>
      <c r="G131" s="125" t="n">
        <f aca="false">G132</f>
        <v>2585.9</v>
      </c>
      <c r="H131" s="125" t="n">
        <f aca="false">H132</f>
        <v>1985.6</v>
      </c>
      <c r="I131" s="125" t="n">
        <f aca="false">I132</f>
        <v>1865.3</v>
      </c>
      <c r="J131" s="122" t="n">
        <f aca="false">I131/H131*100</f>
        <v>93.9413779210314</v>
      </c>
      <c r="K131" s="123" t="n">
        <f aca="false">I131-H131</f>
        <v>-120.3</v>
      </c>
    </row>
    <row r="132" customFormat="false" ht="45" hidden="false" customHeight="false" outlineLevel="0" collapsed="false">
      <c r="A132" s="136"/>
      <c r="B132" s="136"/>
      <c r="C132" s="161" t="s">
        <v>359</v>
      </c>
      <c r="D132" s="132"/>
      <c r="E132" s="36" t="s">
        <v>360</v>
      </c>
      <c r="F132" s="125" t="n">
        <f aca="false">F133+F135</f>
        <v>2585.9</v>
      </c>
      <c r="G132" s="125" t="n">
        <f aca="false">G133+G135</f>
        <v>2585.9</v>
      </c>
      <c r="H132" s="125" t="n">
        <f aca="false">H133+H135</f>
        <v>1985.6</v>
      </c>
      <c r="I132" s="125" t="n">
        <f aca="false">I133+I135</f>
        <v>1865.3</v>
      </c>
      <c r="J132" s="122" t="n">
        <f aca="false">I132/H132*100</f>
        <v>93.9413779210314</v>
      </c>
      <c r="K132" s="123" t="n">
        <f aca="false">I132-H132</f>
        <v>-120.3</v>
      </c>
    </row>
    <row r="133" customFormat="false" ht="30" hidden="false" customHeight="false" outlineLevel="0" collapsed="false">
      <c r="A133" s="136"/>
      <c r="B133" s="136"/>
      <c r="C133" s="132" t="s">
        <v>364</v>
      </c>
      <c r="D133" s="132"/>
      <c r="E133" s="86" t="s">
        <v>365</v>
      </c>
      <c r="F133" s="125" t="n">
        <f aca="false">F134</f>
        <v>1077.7</v>
      </c>
      <c r="G133" s="125" t="n">
        <f aca="false">G134</f>
        <v>1077.7</v>
      </c>
      <c r="H133" s="125" t="n">
        <f aca="false">H134</f>
        <v>813.5</v>
      </c>
      <c r="I133" s="125" t="n">
        <f aca="false">I134</f>
        <v>805</v>
      </c>
      <c r="J133" s="122" t="n">
        <f aca="false">I133/H133*100</f>
        <v>98.9551321450522</v>
      </c>
      <c r="K133" s="123" t="n">
        <f aca="false">I133-H133</f>
        <v>-8.5</v>
      </c>
    </row>
    <row r="134" customFormat="false" ht="90" hidden="false" customHeight="false" outlineLevel="0" collapsed="false">
      <c r="A134" s="136"/>
      <c r="B134" s="136"/>
      <c r="C134" s="132"/>
      <c r="D134" s="135" t="s">
        <v>25</v>
      </c>
      <c r="E134" s="33" t="s">
        <v>26</v>
      </c>
      <c r="F134" s="125" t="n">
        <f aca="false">1104.2-26.5</f>
        <v>1077.7</v>
      </c>
      <c r="G134" s="162" t="n">
        <v>1077.7</v>
      </c>
      <c r="H134" s="162" t="n">
        <v>813.5</v>
      </c>
      <c r="I134" s="162" t="n">
        <v>805</v>
      </c>
      <c r="J134" s="122" t="n">
        <f aca="false">I134/H134*100</f>
        <v>98.9551321450522</v>
      </c>
      <c r="K134" s="123" t="n">
        <f aca="false">I134-H134</f>
        <v>-8.5</v>
      </c>
    </row>
    <row r="135" customFormat="false" ht="44.25" hidden="false" customHeight="true" outlineLevel="0" collapsed="false">
      <c r="A135" s="136"/>
      <c r="B135" s="136"/>
      <c r="C135" s="132" t="s">
        <v>366</v>
      </c>
      <c r="D135" s="129"/>
      <c r="E135" s="86" t="s">
        <v>367</v>
      </c>
      <c r="F135" s="125" t="n">
        <f aca="false">F136+F137</f>
        <v>1508.2</v>
      </c>
      <c r="G135" s="125" t="n">
        <f aca="false">G136+G137+G138</f>
        <v>1508.2</v>
      </c>
      <c r="H135" s="125" t="n">
        <f aca="false">H136+H137+H138</f>
        <v>1172.1</v>
      </c>
      <c r="I135" s="125" t="n">
        <f aca="false">I136+I137+I138</f>
        <v>1060.3</v>
      </c>
      <c r="J135" s="122" t="n">
        <f aca="false">I135/H135*100</f>
        <v>90.4615647129084</v>
      </c>
      <c r="K135" s="123" t="n">
        <f aca="false">I135-H135</f>
        <v>-111.8</v>
      </c>
    </row>
    <row r="136" customFormat="false" ht="90" hidden="false" customHeight="false" outlineLevel="0" collapsed="false">
      <c r="A136" s="136"/>
      <c r="B136" s="136"/>
      <c r="C136" s="132"/>
      <c r="D136" s="135" t="s">
        <v>25</v>
      </c>
      <c r="E136" s="33" t="s">
        <v>26</v>
      </c>
      <c r="F136" s="125" t="n">
        <f aca="false">1434-34.5</f>
        <v>1399.5</v>
      </c>
      <c r="G136" s="162" t="n">
        <v>1399.5</v>
      </c>
      <c r="H136" s="162" t="n">
        <v>1095</v>
      </c>
      <c r="I136" s="162" t="n">
        <v>1010.8</v>
      </c>
      <c r="J136" s="122" t="n">
        <f aca="false">I136/H136*100</f>
        <v>92.310502283105</v>
      </c>
      <c r="K136" s="123" t="n">
        <f aca="false">I136-H136</f>
        <v>-84.2000000000001</v>
      </c>
    </row>
    <row r="137" customFormat="false" ht="45" hidden="false" customHeight="false" outlineLevel="0" collapsed="false">
      <c r="A137" s="136"/>
      <c r="B137" s="136"/>
      <c r="C137" s="132"/>
      <c r="D137" s="163" t="n">
        <v>200</v>
      </c>
      <c r="E137" s="33" t="s">
        <v>49</v>
      </c>
      <c r="F137" s="125" t="n">
        <f aca="false">244.4-135.7</f>
        <v>108.7</v>
      </c>
      <c r="G137" s="123" t="n">
        <v>108.3</v>
      </c>
      <c r="H137" s="123" t="n">
        <v>76.7</v>
      </c>
      <c r="I137" s="123" t="n">
        <v>49.1</v>
      </c>
      <c r="J137" s="122" t="n">
        <f aca="false">I137/H137*100</f>
        <v>64.0156453715776</v>
      </c>
      <c r="K137" s="123" t="n">
        <f aca="false">I137-H137</f>
        <v>-27.6</v>
      </c>
    </row>
    <row r="138" customFormat="false" ht="15.75" hidden="false" customHeight="false" outlineLevel="0" collapsed="false">
      <c r="A138" s="136"/>
      <c r="B138" s="136"/>
      <c r="C138" s="132"/>
      <c r="D138" s="139" t="s">
        <v>52</v>
      </c>
      <c r="E138" s="142" t="s">
        <v>53</v>
      </c>
      <c r="F138" s="125" t="s">
        <v>56</v>
      </c>
      <c r="G138" s="123" t="n">
        <v>0.4</v>
      </c>
      <c r="H138" s="123" t="n">
        <v>0.4</v>
      </c>
      <c r="I138" s="123" t="n">
        <v>0.4</v>
      </c>
      <c r="J138" s="122" t="n">
        <f aca="false">I138/H138*100</f>
        <v>100</v>
      </c>
      <c r="K138" s="123" t="n">
        <f aca="false">I138-H138</f>
        <v>0</v>
      </c>
    </row>
    <row r="139" customFormat="false" ht="30" hidden="false" customHeight="false" outlineLevel="0" collapsed="false">
      <c r="A139" s="157" t="s">
        <v>465</v>
      </c>
      <c r="B139" s="157"/>
      <c r="C139" s="157"/>
      <c r="D139" s="157"/>
      <c r="E139" s="112" t="s">
        <v>466</v>
      </c>
      <c r="F139" s="121" t="n">
        <f aca="false">F140+F227+F244+F332+F343+F351+F387+F409+F417+F304</f>
        <v>93865.6</v>
      </c>
      <c r="G139" s="121" t="n">
        <f aca="false">G140+G227+G244+G332+G343+G351+G387+G409+G417+G304</f>
        <v>161257.5</v>
      </c>
      <c r="H139" s="121" t="n">
        <f aca="false">H140+H227+H244+H332+H343+H351+H387+H409+H417+H304</f>
        <v>140069.5</v>
      </c>
      <c r="I139" s="121" t="n">
        <f aca="false">I140+I227+I244+I332+I343+I351+I387+I409+I417+I304</f>
        <v>95862.1</v>
      </c>
      <c r="J139" s="122" t="n">
        <f aca="false">I139/H139*100</f>
        <v>68.4389535195028</v>
      </c>
      <c r="K139" s="123" t="n">
        <f aca="false">I139-H139</f>
        <v>-44207.4</v>
      </c>
    </row>
    <row r="140" customFormat="false" ht="15.75" hidden="false" customHeight="false" outlineLevel="0" collapsed="false">
      <c r="A140" s="157"/>
      <c r="B140" s="157" t="s">
        <v>461</v>
      </c>
      <c r="C140" s="157"/>
      <c r="D140" s="157"/>
      <c r="E140" s="100" t="s">
        <v>462</v>
      </c>
      <c r="F140" s="121" t="n">
        <f aca="false">F141+F146+F183+F188</f>
        <v>49827.3</v>
      </c>
      <c r="G140" s="121" t="n">
        <f aca="false">G141+G146+G183+G188+G178</f>
        <v>52993.5</v>
      </c>
      <c r="H140" s="121" t="n">
        <f aca="false">H141+H146+H183+H188+H178</f>
        <v>38786.2</v>
      </c>
      <c r="I140" s="121" t="n">
        <f aca="false">I141+I146+I183+I188+I178</f>
        <v>36306.2</v>
      </c>
      <c r="J140" s="122" t="n">
        <f aca="false">I140/H140*100</f>
        <v>93.6059732585301</v>
      </c>
      <c r="K140" s="123" t="n">
        <f aca="false">I140-H140</f>
        <v>-2479.99999999999</v>
      </c>
    </row>
    <row r="141" customFormat="false" ht="45.75" hidden="false" customHeight="true" outlineLevel="0" collapsed="false">
      <c r="A141" s="157"/>
      <c r="B141" s="157" t="s">
        <v>467</v>
      </c>
      <c r="C141" s="133"/>
      <c r="D141" s="133"/>
      <c r="E141" s="164" t="s">
        <v>468</v>
      </c>
      <c r="F141" s="121" t="n">
        <f aca="false">F142</f>
        <v>1663.4</v>
      </c>
      <c r="G141" s="121" t="n">
        <f aca="false">G142</f>
        <v>1663.4</v>
      </c>
      <c r="H141" s="121" t="n">
        <f aca="false">H142</f>
        <v>1378.1</v>
      </c>
      <c r="I141" s="121" t="n">
        <f aca="false">I142</f>
        <v>1376.7</v>
      </c>
      <c r="J141" s="122" t="n">
        <f aca="false">I141/H141*100</f>
        <v>99.8984108555257</v>
      </c>
      <c r="K141" s="123" t="n">
        <f aca="false">I141-H141</f>
        <v>-1.39999999999986</v>
      </c>
    </row>
    <row r="142" customFormat="false" ht="15.75" hidden="false" customHeight="false" outlineLevel="0" collapsed="false">
      <c r="A142" s="136"/>
      <c r="B142" s="136"/>
      <c r="C142" s="137" t="s">
        <v>357</v>
      </c>
      <c r="D142" s="132"/>
      <c r="E142" s="138" t="s">
        <v>358</v>
      </c>
      <c r="F142" s="125" t="n">
        <f aca="false">F143</f>
        <v>1663.4</v>
      </c>
      <c r="G142" s="125" t="n">
        <f aca="false">G143</f>
        <v>1663.4</v>
      </c>
      <c r="H142" s="125" t="n">
        <f aca="false">H143</f>
        <v>1378.1</v>
      </c>
      <c r="I142" s="125" t="n">
        <f aca="false">I143</f>
        <v>1376.7</v>
      </c>
      <c r="J142" s="122" t="n">
        <f aca="false">I142/H142*100</f>
        <v>99.8984108555257</v>
      </c>
      <c r="K142" s="123" t="n">
        <f aca="false">I142-H142</f>
        <v>-1.39999999999986</v>
      </c>
    </row>
    <row r="143" customFormat="false" ht="45" hidden="false" customHeight="false" outlineLevel="0" collapsed="false">
      <c r="A143" s="136"/>
      <c r="B143" s="136"/>
      <c r="C143" s="161" t="s">
        <v>359</v>
      </c>
      <c r="D143" s="132"/>
      <c r="E143" s="36" t="s">
        <v>360</v>
      </c>
      <c r="F143" s="125" t="n">
        <f aca="false">F144</f>
        <v>1663.4</v>
      </c>
      <c r="G143" s="125" t="n">
        <f aca="false">G144</f>
        <v>1663.4</v>
      </c>
      <c r="H143" s="125" t="n">
        <f aca="false">H144</f>
        <v>1378.1</v>
      </c>
      <c r="I143" s="125" t="n">
        <f aca="false">I144</f>
        <v>1376.7</v>
      </c>
      <c r="J143" s="122" t="n">
        <f aca="false">I143/H143*100</f>
        <v>99.8984108555257</v>
      </c>
      <c r="K143" s="123" t="n">
        <f aca="false">I143-H143</f>
        <v>-1.39999999999986</v>
      </c>
    </row>
    <row r="144" customFormat="false" ht="15.75" hidden="false" customHeight="false" outlineLevel="0" collapsed="false">
      <c r="A144" s="136"/>
      <c r="B144" s="136"/>
      <c r="C144" s="161" t="s">
        <v>361</v>
      </c>
      <c r="D144" s="129"/>
      <c r="E144" s="86" t="s">
        <v>362</v>
      </c>
      <c r="F144" s="125" t="n">
        <f aca="false">F145</f>
        <v>1663.4</v>
      </c>
      <c r="G144" s="125" t="n">
        <f aca="false">G145</f>
        <v>1663.4</v>
      </c>
      <c r="H144" s="125" t="n">
        <f aca="false">H145</f>
        <v>1378.1</v>
      </c>
      <c r="I144" s="125" t="n">
        <f aca="false">I145</f>
        <v>1376.7</v>
      </c>
      <c r="J144" s="122" t="n">
        <f aca="false">I144/H144*100</f>
        <v>99.8984108555257</v>
      </c>
      <c r="K144" s="123" t="n">
        <f aca="false">I144-H144</f>
        <v>-1.39999999999986</v>
      </c>
    </row>
    <row r="145" customFormat="false" ht="90" hidden="false" customHeight="false" outlineLevel="0" collapsed="false">
      <c r="A145" s="136"/>
      <c r="B145" s="136"/>
      <c r="C145" s="132"/>
      <c r="D145" s="163" t="n">
        <v>100</v>
      </c>
      <c r="E145" s="33" t="s">
        <v>26</v>
      </c>
      <c r="F145" s="125" t="n">
        <f aca="false">1676-12.6</f>
        <v>1663.4</v>
      </c>
      <c r="G145" s="123" t="n">
        <v>1663.4</v>
      </c>
      <c r="H145" s="123" t="n">
        <v>1378.1</v>
      </c>
      <c r="I145" s="123" t="n">
        <v>1376.7</v>
      </c>
      <c r="J145" s="122" t="n">
        <f aca="false">I145/H145*100</f>
        <v>99.8984108555257</v>
      </c>
      <c r="K145" s="123" t="n">
        <f aca="false">I145-H145</f>
        <v>-1.39999999999986</v>
      </c>
    </row>
    <row r="146" customFormat="false" ht="75" hidden="false" customHeight="false" outlineLevel="0" collapsed="false">
      <c r="A146" s="136"/>
      <c r="B146" s="157" t="s">
        <v>469</v>
      </c>
      <c r="C146" s="165"/>
      <c r="D146" s="166"/>
      <c r="E146" s="160" t="s">
        <v>470</v>
      </c>
      <c r="F146" s="125" t="n">
        <f aca="false">F147+F152+F158</f>
        <v>35511.5</v>
      </c>
      <c r="G146" s="125" t="n">
        <f aca="false">G147+G152+G158</f>
        <v>37432</v>
      </c>
      <c r="H146" s="125" t="n">
        <f aca="false">H147+H152+H158</f>
        <v>25970.8</v>
      </c>
      <c r="I146" s="125" t="n">
        <f aca="false">I147+I152+I158</f>
        <v>25345.4</v>
      </c>
      <c r="J146" s="122" t="n">
        <f aca="false">I146/H146*100</f>
        <v>97.5919109153357</v>
      </c>
      <c r="K146" s="123" t="n">
        <f aca="false">I146-H146</f>
        <v>-625.399999999998</v>
      </c>
    </row>
    <row r="147" customFormat="false" ht="45" hidden="false" customHeight="false" outlineLevel="0" collapsed="false">
      <c r="A147" s="136"/>
      <c r="B147" s="157"/>
      <c r="C147" s="132" t="s">
        <v>166</v>
      </c>
      <c r="D147" s="132"/>
      <c r="E147" s="36" t="s">
        <v>167</v>
      </c>
      <c r="F147" s="125" t="n">
        <f aca="false">F148</f>
        <v>59.6</v>
      </c>
      <c r="G147" s="125" t="n">
        <f aca="false">G148</f>
        <v>59.6</v>
      </c>
      <c r="H147" s="125" t="n">
        <f aca="false">H148</f>
        <v>44.7</v>
      </c>
      <c r="I147" s="125" t="n">
        <f aca="false">I148</f>
        <v>44.7</v>
      </c>
      <c r="J147" s="122" t="n">
        <f aca="false">I147/H147*100</f>
        <v>100</v>
      </c>
      <c r="K147" s="123" t="n">
        <f aca="false">I147-H147</f>
        <v>0</v>
      </c>
    </row>
    <row r="148" customFormat="false" ht="120" hidden="false" customHeight="false" outlineLevel="0" collapsed="false">
      <c r="A148" s="136"/>
      <c r="B148" s="157"/>
      <c r="C148" s="132" t="s">
        <v>185</v>
      </c>
      <c r="D148" s="136"/>
      <c r="E148" s="167" t="s">
        <v>186</v>
      </c>
      <c r="F148" s="125" t="n">
        <f aca="false">F149</f>
        <v>59.6</v>
      </c>
      <c r="G148" s="125" t="n">
        <f aca="false">G149</f>
        <v>59.6</v>
      </c>
      <c r="H148" s="125" t="n">
        <f aca="false">H149</f>
        <v>44.7</v>
      </c>
      <c r="I148" s="125" t="n">
        <f aca="false">I149</f>
        <v>44.7</v>
      </c>
      <c r="J148" s="122" t="n">
        <f aca="false">I148/H148*100</f>
        <v>100</v>
      </c>
      <c r="K148" s="123" t="n">
        <f aca="false">I148-H148</f>
        <v>0</v>
      </c>
    </row>
    <row r="149" customFormat="false" ht="90" hidden="false" customHeight="false" outlineLevel="0" collapsed="false">
      <c r="A149" s="136"/>
      <c r="B149" s="157"/>
      <c r="C149" s="132" t="s">
        <v>187</v>
      </c>
      <c r="D149" s="136"/>
      <c r="E149" s="36" t="s">
        <v>188</v>
      </c>
      <c r="F149" s="125" t="n">
        <f aca="false">F150</f>
        <v>59.6</v>
      </c>
      <c r="G149" s="125" t="n">
        <f aca="false">G150</f>
        <v>59.6</v>
      </c>
      <c r="H149" s="125" t="n">
        <f aca="false">H150</f>
        <v>44.7</v>
      </c>
      <c r="I149" s="125" t="n">
        <f aca="false">I150</f>
        <v>44.7</v>
      </c>
      <c r="J149" s="122" t="n">
        <f aca="false">I149/H149*100</f>
        <v>100</v>
      </c>
      <c r="K149" s="123" t="n">
        <f aca="false">I149-H149</f>
        <v>0</v>
      </c>
    </row>
    <row r="150" customFormat="false" ht="90" hidden="false" customHeight="false" outlineLevel="0" collapsed="false">
      <c r="A150" s="136"/>
      <c r="B150" s="157"/>
      <c r="C150" s="132" t="s">
        <v>194</v>
      </c>
      <c r="D150" s="166"/>
      <c r="E150" s="50" t="s">
        <v>195</v>
      </c>
      <c r="F150" s="125" t="n">
        <f aca="false">F151</f>
        <v>59.6</v>
      </c>
      <c r="G150" s="125" t="n">
        <f aca="false">G151</f>
        <v>59.6</v>
      </c>
      <c r="H150" s="125" t="n">
        <f aca="false">H151</f>
        <v>44.7</v>
      </c>
      <c r="I150" s="125" t="n">
        <f aca="false">I151</f>
        <v>44.7</v>
      </c>
      <c r="J150" s="122" t="n">
        <f aca="false">I150/H150*100</f>
        <v>100</v>
      </c>
      <c r="K150" s="123" t="n">
        <f aca="false">I150-H150</f>
        <v>0</v>
      </c>
    </row>
    <row r="151" customFormat="false" ht="90" hidden="false" customHeight="false" outlineLevel="0" collapsed="false">
      <c r="A151" s="136"/>
      <c r="B151" s="157"/>
      <c r="C151" s="165"/>
      <c r="D151" s="166" t="n">
        <v>100</v>
      </c>
      <c r="E151" s="33" t="s">
        <v>26</v>
      </c>
      <c r="F151" s="125" t="n">
        <v>59.6</v>
      </c>
      <c r="G151" s="123" t="n">
        <v>59.6</v>
      </c>
      <c r="H151" s="123" t="n">
        <v>44.7</v>
      </c>
      <c r="I151" s="123" t="n">
        <v>44.7</v>
      </c>
      <c r="J151" s="122" t="n">
        <f aca="false">I151/H151*100</f>
        <v>100</v>
      </c>
      <c r="K151" s="123" t="n">
        <f aca="false">I151-H151</f>
        <v>0</v>
      </c>
    </row>
    <row r="152" customFormat="false" ht="45" hidden="false" customHeight="false" outlineLevel="0" collapsed="false">
      <c r="A152" s="136"/>
      <c r="B152" s="157"/>
      <c r="C152" s="132" t="s">
        <v>254</v>
      </c>
      <c r="D152" s="129"/>
      <c r="E152" s="48" t="s">
        <v>255</v>
      </c>
      <c r="F152" s="125" t="n">
        <f aca="false">F153</f>
        <v>285</v>
      </c>
      <c r="G152" s="123" t="n">
        <f aca="false">G153</f>
        <v>285</v>
      </c>
      <c r="H152" s="123" t="n">
        <f aca="false">H153</f>
        <v>285</v>
      </c>
      <c r="I152" s="123" t="n">
        <f aca="false">I153</f>
        <v>183.5</v>
      </c>
      <c r="J152" s="122" t="n">
        <f aca="false">I152/H152*100</f>
        <v>64.3859649122807</v>
      </c>
      <c r="K152" s="123" t="n">
        <f aca="false">I152-H152</f>
        <v>-101.5</v>
      </c>
    </row>
    <row r="153" customFormat="false" ht="45" hidden="false" customHeight="false" outlineLevel="0" collapsed="false">
      <c r="A153" s="136"/>
      <c r="B153" s="157"/>
      <c r="C153" s="132" t="s">
        <v>256</v>
      </c>
      <c r="D153" s="129"/>
      <c r="E153" s="48" t="s">
        <v>257</v>
      </c>
      <c r="F153" s="125" t="n">
        <f aca="false">F154</f>
        <v>285</v>
      </c>
      <c r="G153" s="123" t="n">
        <f aca="false">G154</f>
        <v>285</v>
      </c>
      <c r="H153" s="123" t="n">
        <f aca="false">H154</f>
        <v>285</v>
      </c>
      <c r="I153" s="123" t="n">
        <f aca="false">I154</f>
        <v>183.5</v>
      </c>
      <c r="J153" s="122" t="n">
        <f aca="false">I153/H153*100</f>
        <v>64.3859649122807</v>
      </c>
      <c r="K153" s="123" t="n">
        <f aca="false">I153-H153</f>
        <v>-101.5</v>
      </c>
    </row>
    <row r="154" customFormat="false" ht="30" hidden="false" customHeight="false" outlineLevel="0" collapsed="false">
      <c r="A154" s="136"/>
      <c r="B154" s="157"/>
      <c r="C154" s="132" t="s">
        <v>258</v>
      </c>
      <c r="D154" s="129"/>
      <c r="E154" s="33" t="s">
        <v>259</v>
      </c>
      <c r="F154" s="125" t="n">
        <f aca="false">F155</f>
        <v>285</v>
      </c>
      <c r="G154" s="123" t="n">
        <f aca="false">G155</f>
        <v>285</v>
      </c>
      <c r="H154" s="123" t="n">
        <f aca="false">H155</f>
        <v>285</v>
      </c>
      <c r="I154" s="123" t="n">
        <f aca="false">I155</f>
        <v>183.5</v>
      </c>
      <c r="J154" s="122" t="n">
        <f aca="false">I154/H154*100</f>
        <v>64.3859649122807</v>
      </c>
      <c r="K154" s="123" t="n">
        <f aca="false">I154-H154</f>
        <v>-101.5</v>
      </c>
    </row>
    <row r="155" customFormat="false" ht="42.75" hidden="false" customHeight="true" outlineLevel="0" collapsed="false">
      <c r="A155" s="136"/>
      <c r="B155" s="157"/>
      <c r="C155" s="132" t="s">
        <v>260</v>
      </c>
      <c r="D155" s="129"/>
      <c r="E155" s="167" t="s">
        <v>261</v>
      </c>
      <c r="F155" s="125" t="n">
        <f aca="false">F156+F157</f>
        <v>285</v>
      </c>
      <c r="G155" s="123" t="n">
        <f aca="false">G156+G157</f>
        <v>285</v>
      </c>
      <c r="H155" s="123" t="n">
        <f aca="false">H156+H157</f>
        <v>285</v>
      </c>
      <c r="I155" s="123" t="n">
        <f aca="false">I156+I157</f>
        <v>183.5</v>
      </c>
      <c r="J155" s="122" t="n">
        <f aca="false">I155/H155*100</f>
        <v>64.3859649122807</v>
      </c>
      <c r="K155" s="123" t="n">
        <f aca="false">I155-H155</f>
        <v>-101.5</v>
      </c>
    </row>
    <row r="156" customFormat="false" ht="90" hidden="false" customHeight="false" outlineLevel="0" collapsed="false">
      <c r="A156" s="136"/>
      <c r="B156" s="157"/>
      <c r="C156" s="132"/>
      <c r="D156" s="129" t="s">
        <v>25</v>
      </c>
      <c r="E156" s="33" t="s">
        <v>26</v>
      </c>
      <c r="F156" s="125" t="n">
        <v>196</v>
      </c>
      <c r="G156" s="123" t="n">
        <v>190.2</v>
      </c>
      <c r="H156" s="123" t="n">
        <v>190.2</v>
      </c>
      <c r="I156" s="123" t="n">
        <v>88.7</v>
      </c>
      <c r="J156" s="122" t="n">
        <f aca="false">I156/H156*100</f>
        <v>46.6351209253418</v>
      </c>
      <c r="K156" s="123" t="n">
        <f aca="false">I156-H156</f>
        <v>-101.5</v>
      </c>
    </row>
    <row r="157" customFormat="false" ht="45" hidden="false" customHeight="false" outlineLevel="0" collapsed="false">
      <c r="A157" s="136"/>
      <c r="B157" s="157"/>
      <c r="C157" s="132"/>
      <c r="D157" s="163" t="n">
        <v>200</v>
      </c>
      <c r="E157" s="33" t="s">
        <v>49</v>
      </c>
      <c r="F157" s="125" t="n">
        <v>89</v>
      </c>
      <c r="G157" s="123" t="n">
        <v>94.8</v>
      </c>
      <c r="H157" s="123" t="n">
        <v>94.8</v>
      </c>
      <c r="I157" s="123" t="n">
        <v>94.8</v>
      </c>
      <c r="J157" s="122" t="n">
        <f aca="false">I157/H157*100</f>
        <v>100</v>
      </c>
      <c r="K157" s="123" t="n">
        <f aca="false">I157-H157</f>
        <v>0</v>
      </c>
    </row>
    <row r="158" customFormat="false" ht="45" hidden="false" customHeight="false" outlineLevel="0" collapsed="false">
      <c r="A158" s="136"/>
      <c r="B158" s="136"/>
      <c r="C158" s="161" t="s">
        <v>359</v>
      </c>
      <c r="D158" s="132"/>
      <c r="E158" s="36" t="s">
        <v>360</v>
      </c>
      <c r="F158" s="125" t="n">
        <f aca="false">F159+F163+F166+F169+F174+F176+F171</f>
        <v>35166.9</v>
      </c>
      <c r="G158" s="125" t="n">
        <f aca="false">G159+G163+G166+G169+G174+G176+G171</f>
        <v>37087.4</v>
      </c>
      <c r="H158" s="125" t="n">
        <f aca="false">H159+H163+H166+H169+H174+H176+H171</f>
        <v>25641.1</v>
      </c>
      <c r="I158" s="125" t="n">
        <f aca="false">I159+I163+I166+I169+I174+I176+I171</f>
        <v>25117.2</v>
      </c>
      <c r="J158" s="122" t="n">
        <f aca="false">I158/H158*100</f>
        <v>97.9567959252918</v>
      </c>
      <c r="K158" s="123" t="n">
        <f aca="false">I158-H158</f>
        <v>-523.899999999998</v>
      </c>
    </row>
    <row r="159" customFormat="false" ht="30" hidden="false" customHeight="false" outlineLevel="0" collapsed="false">
      <c r="A159" s="136"/>
      <c r="B159" s="136"/>
      <c r="C159" s="132" t="s">
        <v>363</v>
      </c>
      <c r="D159" s="132"/>
      <c r="E159" s="86" t="s">
        <v>71</v>
      </c>
      <c r="F159" s="125" t="n">
        <f aca="false">F160+F161+F162</f>
        <v>33693.3</v>
      </c>
      <c r="G159" s="125" t="n">
        <f aca="false">G160+G161+G162</f>
        <v>35613.8</v>
      </c>
      <c r="H159" s="125" t="n">
        <f aca="false">H160+H161+H162</f>
        <v>24528.5</v>
      </c>
      <c r="I159" s="125" t="n">
        <f aca="false">I160+I161+I162</f>
        <v>24158.5</v>
      </c>
      <c r="J159" s="122" t="n">
        <f aca="false">I159/H159*100</f>
        <v>98.4915506451679</v>
      </c>
      <c r="K159" s="123" t="n">
        <f aca="false">I159-H159</f>
        <v>-369.999999999996</v>
      </c>
    </row>
    <row r="160" customFormat="false" ht="90" hidden="false" customHeight="false" outlineLevel="0" collapsed="false">
      <c r="A160" s="136"/>
      <c r="B160" s="136"/>
      <c r="C160" s="132"/>
      <c r="D160" s="129" t="s">
        <v>25</v>
      </c>
      <c r="E160" s="33" t="s">
        <v>26</v>
      </c>
      <c r="F160" s="125" t="n">
        <f aca="false">31106-677.8</f>
        <v>30428.2</v>
      </c>
      <c r="G160" s="147" t="n">
        <v>31824.2</v>
      </c>
      <c r="H160" s="147" t="n">
        <v>21305.4</v>
      </c>
      <c r="I160" s="147" t="n">
        <v>21283.9</v>
      </c>
      <c r="J160" s="122" t="n">
        <f aca="false">I160/H160*100</f>
        <v>99.8990866165385</v>
      </c>
      <c r="K160" s="123" t="n">
        <f aca="false">I160-H160</f>
        <v>-21.5</v>
      </c>
    </row>
    <row r="161" customFormat="false" ht="45" hidden="false" customHeight="false" outlineLevel="0" collapsed="false">
      <c r="A161" s="136"/>
      <c r="B161" s="136"/>
      <c r="C161" s="132"/>
      <c r="D161" s="129" t="s">
        <v>48</v>
      </c>
      <c r="E161" s="33" t="s">
        <v>49</v>
      </c>
      <c r="F161" s="125" t="n">
        <v>3232.1</v>
      </c>
      <c r="G161" s="147" t="n">
        <v>3706.6</v>
      </c>
      <c r="H161" s="147" t="n">
        <v>3140.1</v>
      </c>
      <c r="I161" s="147" t="n">
        <v>2794.9</v>
      </c>
      <c r="J161" s="122" t="n">
        <f aca="false">I161/H161*100</f>
        <v>89.0067195312251</v>
      </c>
      <c r="K161" s="123" t="n">
        <f aca="false">I161-H161</f>
        <v>-345.2</v>
      </c>
    </row>
    <row r="162" customFormat="false" ht="19.5" hidden="false" customHeight="true" outlineLevel="0" collapsed="false">
      <c r="A162" s="136"/>
      <c r="B162" s="136"/>
      <c r="C162" s="132"/>
      <c r="D162" s="129" t="s">
        <v>52</v>
      </c>
      <c r="E162" s="49" t="s">
        <v>53</v>
      </c>
      <c r="F162" s="125" t="n">
        <f aca="false">67.8-34.8</f>
        <v>33</v>
      </c>
      <c r="G162" s="168" t="n">
        <v>83</v>
      </c>
      <c r="H162" s="168" t="n">
        <v>83</v>
      </c>
      <c r="I162" s="168" t="n">
        <v>79.7</v>
      </c>
      <c r="J162" s="122" t="n">
        <f aca="false">I162/H162*100</f>
        <v>96.0240963855422</v>
      </c>
      <c r="K162" s="123" t="n">
        <f aca="false">I162-H162</f>
        <v>-3.3</v>
      </c>
    </row>
    <row r="163" customFormat="false" ht="45" hidden="false" customHeight="false" outlineLevel="0" collapsed="false">
      <c r="A163" s="136"/>
      <c r="B163" s="136"/>
      <c r="C163" s="134" t="s">
        <v>374</v>
      </c>
      <c r="D163" s="163"/>
      <c r="E163" s="86" t="s">
        <v>375</v>
      </c>
      <c r="F163" s="125" t="n">
        <f aca="false">F164+F165</f>
        <v>1042.4</v>
      </c>
      <c r="G163" s="125" t="n">
        <f aca="false">G164+G165</f>
        <v>1042.4</v>
      </c>
      <c r="H163" s="125" t="n">
        <f aca="false">H164+H165</f>
        <v>781.8</v>
      </c>
      <c r="I163" s="125" t="n">
        <f aca="false">I164+I165</f>
        <v>753.8</v>
      </c>
      <c r="J163" s="122" t="n">
        <f aca="false">I163/H163*100</f>
        <v>96.4185213609619</v>
      </c>
      <c r="K163" s="123" t="n">
        <f aca="false">I163-H163</f>
        <v>-28</v>
      </c>
    </row>
    <row r="164" customFormat="false" ht="90" hidden="false" customHeight="false" outlineLevel="0" collapsed="false">
      <c r="A164" s="136"/>
      <c r="B164" s="136"/>
      <c r="C164" s="132"/>
      <c r="D164" s="163" t="n">
        <v>100</v>
      </c>
      <c r="E164" s="33" t="s">
        <v>26</v>
      </c>
      <c r="F164" s="125" t="n">
        <v>992.4</v>
      </c>
      <c r="G164" s="123" t="n">
        <v>992.4</v>
      </c>
      <c r="H164" s="123" t="n">
        <v>744.3</v>
      </c>
      <c r="I164" s="123" t="n">
        <v>725</v>
      </c>
      <c r="J164" s="122" t="n">
        <f aca="false">I164/H164*100</f>
        <v>97.4069595593175</v>
      </c>
      <c r="K164" s="123" t="n">
        <f aca="false">I164-H164</f>
        <v>-19.3</v>
      </c>
    </row>
    <row r="165" customFormat="false" ht="45" hidden="false" customHeight="false" outlineLevel="0" collapsed="false">
      <c r="A165" s="136"/>
      <c r="B165" s="136"/>
      <c r="C165" s="132"/>
      <c r="D165" s="163" t="n">
        <v>200</v>
      </c>
      <c r="E165" s="33" t="s">
        <v>49</v>
      </c>
      <c r="F165" s="125" t="n">
        <v>50</v>
      </c>
      <c r="G165" s="123" t="n">
        <v>50</v>
      </c>
      <c r="H165" s="123" t="n">
        <v>37.5</v>
      </c>
      <c r="I165" s="123" t="n">
        <v>28.8</v>
      </c>
      <c r="J165" s="122" t="n">
        <f aca="false">I165/H165*100</f>
        <v>76.8</v>
      </c>
      <c r="K165" s="123" t="n">
        <f aca="false">I165-H165</f>
        <v>-8.7</v>
      </c>
    </row>
    <row r="166" customFormat="false" ht="60" hidden="false" customHeight="false" outlineLevel="0" collapsed="false">
      <c r="A166" s="136"/>
      <c r="B166" s="136"/>
      <c r="C166" s="134" t="s">
        <v>376</v>
      </c>
      <c r="D166" s="163"/>
      <c r="E166" s="35" t="s">
        <v>471</v>
      </c>
      <c r="F166" s="125" t="n">
        <f aca="false">F167+F168</f>
        <v>363.8</v>
      </c>
      <c r="G166" s="125" t="n">
        <f aca="false">G167+G168</f>
        <v>363.8</v>
      </c>
      <c r="H166" s="125" t="n">
        <f aca="false">H167+H168</f>
        <v>277.4</v>
      </c>
      <c r="I166" s="125" t="n">
        <f aca="false">I167+I168</f>
        <v>196.8</v>
      </c>
      <c r="J166" s="122" t="n">
        <f aca="false">I166/H166*100</f>
        <v>70.9444844989185</v>
      </c>
      <c r="K166" s="123" t="n">
        <f aca="false">I166-H166</f>
        <v>-80.6</v>
      </c>
    </row>
    <row r="167" customFormat="false" ht="90" hidden="false" customHeight="false" outlineLevel="0" collapsed="false">
      <c r="A167" s="136"/>
      <c r="B167" s="136"/>
      <c r="C167" s="132"/>
      <c r="D167" s="163" t="n">
        <v>100</v>
      </c>
      <c r="E167" s="33" t="s">
        <v>26</v>
      </c>
      <c r="F167" s="125" t="n">
        <v>174.6</v>
      </c>
      <c r="G167" s="123" t="n">
        <v>174.6</v>
      </c>
      <c r="H167" s="123" t="n">
        <v>130.9</v>
      </c>
      <c r="I167" s="123" t="n">
        <v>63.5</v>
      </c>
      <c r="J167" s="122" t="n">
        <f aca="false">I167/H167*100</f>
        <v>48.5103132161956</v>
      </c>
      <c r="K167" s="123" t="n">
        <f aca="false">I167-H167</f>
        <v>-67.4</v>
      </c>
    </row>
    <row r="168" customFormat="false" ht="45" hidden="false" customHeight="false" outlineLevel="0" collapsed="false">
      <c r="A168" s="136"/>
      <c r="B168" s="136"/>
      <c r="C168" s="132"/>
      <c r="D168" s="163" t="n">
        <v>200</v>
      </c>
      <c r="E168" s="33" t="s">
        <v>49</v>
      </c>
      <c r="F168" s="125" t="n">
        <v>189.2</v>
      </c>
      <c r="G168" s="123" t="n">
        <v>189.2</v>
      </c>
      <c r="H168" s="123" t="n">
        <v>146.5</v>
      </c>
      <c r="I168" s="123" t="n">
        <v>133.3</v>
      </c>
      <c r="J168" s="122" t="n">
        <f aca="false">I168/H168*100</f>
        <v>90.9897610921502</v>
      </c>
      <c r="K168" s="123" t="n">
        <f aca="false">I168-H168</f>
        <v>-13.2</v>
      </c>
    </row>
    <row r="169" customFormat="false" ht="30" hidden="false" customHeight="false" outlineLevel="0" collapsed="false">
      <c r="A169" s="136"/>
      <c r="B169" s="136"/>
      <c r="C169" s="134" t="s">
        <v>378</v>
      </c>
      <c r="D169" s="129"/>
      <c r="E169" s="169" t="s">
        <v>379</v>
      </c>
      <c r="F169" s="125" t="n">
        <f aca="false">F170</f>
        <v>5.7</v>
      </c>
      <c r="G169" s="123" t="n">
        <f aca="false">G170</f>
        <v>5.7</v>
      </c>
      <c r="H169" s="123" t="n">
        <f aca="false">H170</f>
        <v>4.3</v>
      </c>
      <c r="I169" s="123" t="n">
        <f aca="false">I170</f>
        <v>2.2</v>
      </c>
      <c r="J169" s="122" t="n">
        <f aca="false">I169/H169*100</f>
        <v>51.1627906976744</v>
      </c>
      <c r="K169" s="123" t="n">
        <f aca="false">I169-H169</f>
        <v>-2.1</v>
      </c>
    </row>
    <row r="170" customFormat="false" ht="45" hidden="false" customHeight="false" outlineLevel="0" collapsed="false">
      <c r="A170" s="136"/>
      <c r="B170" s="136"/>
      <c r="C170" s="132"/>
      <c r="D170" s="129" t="s">
        <v>48</v>
      </c>
      <c r="E170" s="33" t="s">
        <v>49</v>
      </c>
      <c r="F170" s="125" t="n">
        <v>5.7</v>
      </c>
      <c r="G170" s="170" t="n">
        <v>5.7</v>
      </c>
      <c r="H170" s="123" t="n">
        <v>4.3</v>
      </c>
      <c r="I170" s="123" t="n">
        <v>2.2</v>
      </c>
      <c r="J170" s="122" t="n">
        <f aca="false">I170/H170*100</f>
        <v>51.1627906976744</v>
      </c>
      <c r="K170" s="123" t="n">
        <f aca="false">I170-H170</f>
        <v>-2.1</v>
      </c>
    </row>
    <row r="171" customFormat="false" ht="45" hidden="false" customHeight="false" outlineLevel="0" collapsed="false">
      <c r="A171" s="136"/>
      <c r="B171" s="136"/>
      <c r="C171" s="134" t="s">
        <v>380</v>
      </c>
      <c r="D171" s="129"/>
      <c r="E171" s="35" t="s">
        <v>381</v>
      </c>
      <c r="F171" s="125" t="n">
        <f aca="false">F173+F172</f>
        <v>50</v>
      </c>
      <c r="G171" s="125" t="n">
        <f aca="false">G173+G172</f>
        <v>50</v>
      </c>
      <c r="H171" s="125" t="n">
        <f aca="false">H173+H172</f>
        <v>37.5</v>
      </c>
      <c r="I171" s="125" t="n">
        <f aca="false">I173+I172</f>
        <v>5.6</v>
      </c>
      <c r="J171" s="122" t="n">
        <f aca="false">I171/H171*100</f>
        <v>14.9333333333333</v>
      </c>
      <c r="K171" s="123" t="n">
        <f aca="false">I171-H171</f>
        <v>-31.9</v>
      </c>
    </row>
    <row r="172" customFormat="false" ht="29.25" hidden="false" customHeight="true" outlineLevel="0" collapsed="false">
      <c r="A172" s="136"/>
      <c r="B172" s="136"/>
      <c r="C172" s="134"/>
      <c r="D172" s="129" t="s">
        <v>25</v>
      </c>
      <c r="E172" s="33" t="s">
        <v>26</v>
      </c>
      <c r="F172" s="125" t="n">
        <v>22.5</v>
      </c>
      <c r="G172" s="123" t="n">
        <v>22.5</v>
      </c>
      <c r="H172" s="123" t="n">
        <v>16.9</v>
      </c>
      <c r="I172" s="123" t="n">
        <v>5.6</v>
      </c>
      <c r="J172" s="122" t="n">
        <f aca="false">I172/H172*100</f>
        <v>33.1360946745562</v>
      </c>
      <c r="K172" s="123" t="n">
        <f aca="false">I172-H172</f>
        <v>-11.3</v>
      </c>
    </row>
    <row r="173" customFormat="false" ht="45" hidden="false" customHeight="true" outlineLevel="0" collapsed="false">
      <c r="A173" s="136"/>
      <c r="B173" s="136"/>
      <c r="C173" s="132"/>
      <c r="D173" s="129" t="s">
        <v>48</v>
      </c>
      <c r="E173" s="33" t="s">
        <v>49</v>
      </c>
      <c r="F173" s="125" t="n">
        <v>27.5</v>
      </c>
      <c r="G173" s="123" t="n">
        <v>27.5</v>
      </c>
      <c r="H173" s="123" t="n">
        <v>20.6</v>
      </c>
      <c r="I173" s="123" t="n">
        <v>0</v>
      </c>
      <c r="J173" s="122" t="n">
        <f aca="false">I173/H173*100</f>
        <v>0</v>
      </c>
      <c r="K173" s="123" t="n">
        <f aca="false">I173-H173</f>
        <v>-20.6</v>
      </c>
    </row>
    <row r="174" customFormat="false" ht="45" hidden="false" customHeight="true" outlineLevel="0" collapsed="false">
      <c r="A174" s="136"/>
      <c r="B174" s="136"/>
      <c r="C174" s="134" t="s">
        <v>384</v>
      </c>
      <c r="D174" s="130"/>
      <c r="E174" s="35" t="s">
        <v>385</v>
      </c>
      <c r="F174" s="125" t="n">
        <f aca="false">F175</f>
        <v>11.3</v>
      </c>
      <c r="G174" s="125" t="n">
        <f aca="false">G175</f>
        <v>11.3</v>
      </c>
      <c r="H174" s="125" t="n">
        <f aca="false">H175</f>
        <v>11.3</v>
      </c>
      <c r="I174" s="125" t="n">
        <f aca="false">I175</f>
        <v>0</v>
      </c>
      <c r="J174" s="122" t="n">
        <v>0</v>
      </c>
      <c r="K174" s="123" t="n">
        <f aca="false">I174-H174</f>
        <v>-11.3</v>
      </c>
    </row>
    <row r="175" customFormat="false" ht="45" hidden="false" customHeight="true" outlineLevel="0" collapsed="false">
      <c r="A175" s="136"/>
      <c r="B175" s="136"/>
      <c r="C175" s="132"/>
      <c r="D175" s="129" t="s">
        <v>48</v>
      </c>
      <c r="E175" s="33" t="s">
        <v>49</v>
      </c>
      <c r="F175" s="125" t="n">
        <v>11.3</v>
      </c>
      <c r="G175" s="123" t="n">
        <v>11.3</v>
      </c>
      <c r="H175" s="123" t="n">
        <v>11.3</v>
      </c>
      <c r="I175" s="123" t="n">
        <v>0</v>
      </c>
      <c r="J175" s="122" t="n">
        <v>0</v>
      </c>
      <c r="K175" s="123" t="n">
        <f aca="false">I175-H175</f>
        <v>-11.3</v>
      </c>
    </row>
    <row r="176" customFormat="false" ht="75" hidden="false" customHeight="true" outlineLevel="0" collapsed="false">
      <c r="A176" s="136"/>
      <c r="B176" s="136"/>
      <c r="C176" s="134" t="s">
        <v>382</v>
      </c>
      <c r="D176" s="129"/>
      <c r="E176" s="35" t="s">
        <v>383</v>
      </c>
      <c r="F176" s="125" t="n">
        <f aca="false">F177</f>
        <v>0.4</v>
      </c>
      <c r="G176" s="123" t="n">
        <f aca="false">G177</f>
        <v>0.4</v>
      </c>
      <c r="H176" s="123" t="n">
        <f aca="false">H177</f>
        <v>0.3</v>
      </c>
      <c r="I176" s="123" t="n">
        <f aca="false">I177</f>
        <v>0.3</v>
      </c>
      <c r="J176" s="122" t="n">
        <f aca="false">I176/H176*100</f>
        <v>100</v>
      </c>
      <c r="K176" s="123" t="n">
        <f aca="false">I176-H176</f>
        <v>0</v>
      </c>
    </row>
    <row r="177" customFormat="false" ht="45" hidden="false" customHeight="false" outlineLevel="0" collapsed="false">
      <c r="A177" s="136"/>
      <c r="B177" s="136"/>
      <c r="C177" s="132"/>
      <c r="D177" s="129" t="s">
        <v>48</v>
      </c>
      <c r="E177" s="33" t="s">
        <v>49</v>
      </c>
      <c r="F177" s="125" t="n">
        <v>0.4</v>
      </c>
      <c r="G177" s="123" t="n">
        <v>0.4</v>
      </c>
      <c r="H177" s="123" t="n">
        <v>0.3</v>
      </c>
      <c r="I177" s="123" t="n">
        <v>0.3</v>
      </c>
      <c r="J177" s="122" t="n">
        <f aca="false">I177/H177*100</f>
        <v>100</v>
      </c>
      <c r="K177" s="123" t="n">
        <f aca="false">I177-H177</f>
        <v>0</v>
      </c>
    </row>
    <row r="178" customFormat="false" ht="30.75" hidden="false" customHeight="true" outlineLevel="0" collapsed="false">
      <c r="A178" s="136"/>
      <c r="B178" s="171" t="s">
        <v>472</v>
      </c>
      <c r="C178" s="132"/>
      <c r="D178" s="129"/>
      <c r="E178" s="33" t="s">
        <v>473</v>
      </c>
      <c r="F178" s="125" t="s">
        <v>56</v>
      </c>
      <c r="G178" s="123" t="n">
        <f aca="false">G179</f>
        <v>1528</v>
      </c>
      <c r="H178" s="123" t="n">
        <f aca="false">H179</f>
        <v>1528</v>
      </c>
      <c r="I178" s="123" t="n">
        <f aca="false">I179</f>
        <v>1528</v>
      </c>
      <c r="J178" s="122" t="n">
        <f aca="false">I178/H178*100</f>
        <v>100</v>
      </c>
      <c r="K178" s="123" t="n">
        <f aca="false">I178-H178</f>
        <v>0</v>
      </c>
    </row>
    <row r="179" customFormat="false" ht="15.75" hidden="false" customHeight="false" outlineLevel="0" collapsed="false">
      <c r="A179" s="136"/>
      <c r="B179" s="171"/>
      <c r="C179" s="132" t="s">
        <v>357</v>
      </c>
      <c r="D179" s="129"/>
      <c r="E179" s="138" t="s">
        <v>358</v>
      </c>
      <c r="F179" s="125" t="s">
        <v>56</v>
      </c>
      <c r="G179" s="123" t="n">
        <f aca="false">G180</f>
        <v>1528</v>
      </c>
      <c r="H179" s="123" t="n">
        <f aca="false">H180</f>
        <v>1528</v>
      </c>
      <c r="I179" s="123" t="n">
        <f aca="false">I180</f>
        <v>1528</v>
      </c>
      <c r="J179" s="122" t="n">
        <f aca="false">I179/H179*100</f>
        <v>100</v>
      </c>
      <c r="K179" s="123" t="n">
        <f aca="false">I179-H179</f>
        <v>0</v>
      </c>
    </row>
    <row r="180" customFormat="false" ht="15.75" hidden="false" customHeight="false" outlineLevel="0" collapsed="false">
      <c r="A180" s="136"/>
      <c r="B180" s="171"/>
      <c r="C180" s="132" t="s">
        <v>417</v>
      </c>
      <c r="D180" s="129"/>
      <c r="E180" s="33" t="s">
        <v>418</v>
      </c>
      <c r="F180" s="125" t="s">
        <v>56</v>
      </c>
      <c r="G180" s="123" t="n">
        <f aca="false">G181</f>
        <v>1528</v>
      </c>
      <c r="H180" s="123" t="n">
        <f aca="false">H181</f>
        <v>1528</v>
      </c>
      <c r="I180" s="123" t="n">
        <f aca="false">I181</f>
        <v>1528</v>
      </c>
      <c r="J180" s="122" t="n">
        <f aca="false">I180/H180*100</f>
        <v>100</v>
      </c>
      <c r="K180" s="123" t="n">
        <f aca="false">I180-H180</f>
        <v>0</v>
      </c>
    </row>
    <row r="181" customFormat="false" ht="45" hidden="false" customHeight="false" outlineLevel="0" collapsed="false">
      <c r="A181" s="136"/>
      <c r="B181" s="171"/>
      <c r="C181" s="132" t="s">
        <v>419</v>
      </c>
      <c r="D181" s="129"/>
      <c r="E181" s="33" t="s">
        <v>420</v>
      </c>
      <c r="F181" s="125" t="s">
        <v>56</v>
      </c>
      <c r="G181" s="123" t="n">
        <f aca="false">G182</f>
        <v>1528</v>
      </c>
      <c r="H181" s="123" t="n">
        <f aca="false">H182</f>
        <v>1528</v>
      </c>
      <c r="I181" s="123" t="n">
        <f aca="false">I182</f>
        <v>1528</v>
      </c>
      <c r="J181" s="122" t="n">
        <f aca="false">I181/H181*100</f>
        <v>100</v>
      </c>
      <c r="K181" s="123" t="n">
        <f aca="false">I181-H181</f>
        <v>0</v>
      </c>
    </row>
    <row r="182" customFormat="false" ht="15.75" hidden="false" customHeight="false" outlineLevel="0" collapsed="false">
      <c r="A182" s="136"/>
      <c r="B182" s="136"/>
      <c r="C182" s="132"/>
      <c r="D182" s="129" t="s">
        <v>52</v>
      </c>
      <c r="E182" s="114" t="s">
        <v>53</v>
      </c>
      <c r="F182" s="125" t="s">
        <v>56</v>
      </c>
      <c r="G182" s="123" t="n">
        <v>1528</v>
      </c>
      <c r="H182" s="123" t="n">
        <v>1528</v>
      </c>
      <c r="I182" s="123" t="n">
        <v>1528</v>
      </c>
      <c r="J182" s="122" t="n">
        <f aca="false">I182/H182*100</f>
        <v>100</v>
      </c>
      <c r="K182" s="123" t="n">
        <f aca="false">I182-H182</f>
        <v>0</v>
      </c>
    </row>
    <row r="183" customFormat="false" ht="20.25" hidden="false" customHeight="true" outlineLevel="0" collapsed="false">
      <c r="A183" s="136"/>
      <c r="B183" s="157" t="s">
        <v>474</v>
      </c>
      <c r="C183" s="157"/>
      <c r="D183" s="157"/>
      <c r="E183" s="97" t="s">
        <v>399</v>
      </c>
      <c r="F183" s="121" t="n">
        <f aca="false">F184</f>
        <v>1000</v>
      </c>
      <c r="G183" s="121" t="n">
        <f aca="false">G184</f>
        <v>538.1</v>
      </c>
      <c r="H183" s="121" t="n">
        <f aca="false">H184</f>
        <v>50</v>
      </c>
      <c r="I183" s="121" t="n">
        <f aca="false">I184</f>
        <v>0</v>
      </c>
      <c r="J183" s="122" t="n">
        <f aca="false">I183/H183*100</f>
        <v>0</v>
      </c>
      <c r="K183" s="123" t="n">
        <f aca="false">I183-H183</f>
        <v>-50</v>
      </c>
    </row>
    <row r="184" customFormat="false" ht="15.75" hidden="false" customHeight="false" outlineLevel="0" collapsed="false">
      <c r="A184" s="136"/>
      <c r="B184" s="157"/>
      <c r="C184" s="137" t="s">
        <v>357</v>
      </c>
      <c r="D184" s="132"/>
      <c r="E184" s="138" t="s">
        <v>358</v>
      </c>
      <c r="F184" s="121" t="n">
        <f aca="false">F185</f>
        <v>1000</v>
      </c>
      <c r="G184" s="121" t="n">
        <f aca="false">G185</f>
        <v>538.1</v>
      </c>
      <c r="H184" s="121" t="n">
        <f aca="false">H185</f>
        <v>50</v>
      </c>
      <c r="I184" s="121" t="n">
        <f aca="false">I185</f>
        <v>0</v>
      </c>
      <c r="J184" s="122" t="n">
        <f aca="false">I184/H184*100</f>
        <v>0</v>
      </c>
      <c r="K184" s="123" t="n">
        <f aca="false">I184-H184</f>
        <v>-50</v>
      </c>
    </row>
    <row r="185" customFormat="false" ht="15.75" hidden="false" customHeight="false" outlineLevel="0" collapsed="false">
      <c r="A185" s="136"/>
      <c r="B185" s="136"/>
      <c r="C185" s="130" t="s">
        <v>398</v>
      </c>
      <c r="D185" s="129"/>
      <c r="E185" s="114" t="s">
        <v>399</v>
      </c>
      <c r="F185" s="125" t="n">
        <f aca="false">F186</f>
        <v>1000</v>
      </c>
      <c r="G185" s="125" t="n">
        <f aca="false">G186</f>
        <v>538.1</v>
      </c>
      <c r="H185" s="125" t="n">
        <f aca="false">H186</f>
        <v>50</v>
      </c>
      <c r="I185" s="125" t="n">
        <f aca="false">I186</f>
        <v>0</v>
      </c>
      <c r="J185" s="122" t="n">
        <f aca="false">I185/H185*100</f>
        <v>0</v>
      </c>
      <c r="K185" s="123" t="n">
        <f aca="false">I185-H185</f>
        <v>-50</v>
      </c>
    </row>
    <row r="186" customFormat="false" ht="30" hidden="false" customHeight="false" outlineLevel="0" collapsed="false">
      <c r="A186" s="136"/>
      <c r="B186" s="136"/>
      <c r="C186" s="130" t="s">
        <v>400</v>
      </c>
      <c r="D186" s="129"/>
      <c r="E186" s="86" t="s">
        <v>401</v>
      </c>
      <c r="F186" s="125" t="n">
        <f aca="false">F187</f>
        <v>1000</v>
      </c>
      <c r="G186" s="125" t="n">
        <f aca="false">G187</f>
        <v>538.1</v>
      </c>
      <c r="H186" s="125" t="n">
        <f aca="false">H187</f>
        <v>50</v>
      </c>
      <c r="I186" s="125" t="n">
        <f aca="false">I187</f>
        <v>0</v>
      </c>
      <c r="J186" s="122" t="n">
        <f aca="false">I186/H186*100</f>
        <v>0</v>
      </c>
      <c r="K186" s="123" t="n">
        <f aca="false">I186-H186</f>
        <v>-50</v>
      </c>
    </row>
    <row r="187" customFormat="false" ht="15.75" hidden="false" customHeight="false" outlineLevel="0" collapsed="false">
      <c r="A187" s="136"/>
      <c r="B187" s="136"/>
      <c r="C187" s="130"/>
      <c r="D187" s="135" t="s">
        <v>52</v>
      </c>
      <c r="E187" s="114" t="s">
        <v>53</v>
      </c>
      <c r="F187" s="125" t="n">
        <v>1000</v>
      </c>
      <c r="G187" s="123" t="n">
        <v>538.1</v>
      </c>
      <c r="H187" s="123" t="n">
        <v>50</v>
      </c>
      <c r="I187" s="123" t="n">
        <v>0</v>
      </c>
      <c r="J187" s="122" t="n">
        <f aca="false">I187/H187*100</f>
        <v>0</v>
      </c>
      <c r="K187" s="123" t="n">
        <f aca="false">I187-H187</f>
        <v>-50</v>
      </c>
    </row>
    <row r="188" customFormat="false" ht="15.75" hidden="false" customHeight="false" outlineLevel="0" collapsed="false">
      <c r="A188" s="136"/>
      <c r="B188" s="157" t="s">
        <v>475</v>
      </c>
      <c r="C188" s="165"/>
      <c r="D188" s="157"/>
      <c r="E188" s="164" t="s">
        <v>476</v>
      </c>
      <c r="F188" s="121" t="n">
        <f aca="false">F198+F189+F214</f>
        <v>11652.4</v>
      </c>
      <c r="G188" s="121" t="n">
        <f aca="false">G198+G189+G214</f>
        <v>11832</v>
      </c>
      <c r="H188" s="121" t="n">
        <f aca="false">H198+H189+H214</f>
        <v>9859.3</v>
      </c>
      <c r="I188" s="121" t="n">
        <f aca="false">I198+I189+I214</f>
        <v>8056.1</v>
      </c>
      <c r="J188" s="122" t="n">
        <f aca="false">I188/H188*100</f>
        <v>81.7106691144402</v>
      </c>
      <c r="K188" s="123" t="n">
        <f aca="false">I188-H188</f>
        <v>-1803.2</v>
      </c>
    </row>
    <row r="189" customFormat="false" ht="45" hidden="false" customHeight="false" outlineLevel="0" collapsed="false">
      <c r="A189" s="136"/>
      <c r="B189" s="157"/>
      <c r="C189" s="129" t="s">
        <v>166</v>
      </c>
      <c r="D189" s="130"/>
      <c r="E189" s="48" t="s">
        <v>477</v>
      </c>
      <c r="F189" s="125" t="n">
        <f aca="false">F190+F194</f>
        <v>905.1</v>
      </c>
      <c r="G189" s="125" t="n">
        <f aca="false">G190+G194</f>
        <v>905.1</v>
      </c>
      <c r="H189" s="125" t="n">
        <f aca="false">H190+H194</f>
        <v>743.6</v>
      </c>
      <c r="I189" s="125" t="n">
        <f aca="false">I190+I194</f>
        <v>646</v>
      </c>
      <c r="J189" s="122" t="n">
        <f aca="false">I189/H189*100</f>
        <v>86.8746637977407</v>
      </c>
      <c r="K189" s="123" t="n">
        <f aca="false">I189-H189</f>
        <v>-97.6</v>
      </c>
    </row>
    <row r="190" customFormat="false" ht="60" hidden="false" customHeight="false" outlineLevel="0" collapsed="false">
      <c r="A190" s="136"/>
      <c r="B190" s="157"/>
      <c r="C190" s="129" t="s">
        <v>168</v>
      </c>
      <c r="D190" s="130"/>
      <c r="E190" s="48" t="s">
        <v>478</v>
      </c>
      <c r="F190" s="125" t="n">
        <f aca="false">F191</f>
        <v>807.5</v>
      </c>
      <c r="G190" s="125" t="n">
        <f aca="false">G191</f>
        <v>807.5</v>
      </c>
      <c r="H190" s="125" t="n">
        <f aca="false">H191</f>
        <v>646</v>
      </c>
      <c r="I190" s="125" t="n">
        <f aca="false">I191</f>
        <v>646</v>
      </c>
      <c r="J190" s="122" t="n">
        <f aca="false">I190/H190*100</f>
        <v>100</v>
      </c>
      <c r="K190" s="123" t="n">
        <f aca="false">I190-H190</f>
        <v>0</v>
      </c>
    </row>
    <row r="191" customFormat="false" ht="45" hidden="false" customHeight="false" outlineLevel="0" collapsed="false">
      <c r="A191" s="136"/>
      <c r="B191" s="157"/>
      <c r="C191" s="129" t="s">
        <v>170</v>
      </c>
      <c r="D191" s="129"/>
      <c r="E191" s="86" t="s">
        <v>171</v>
      </c>
      <c r="F191" s="125" t="n">
        <f aca="false">F192</f>
        <v>807.5</v>
      </c>
      <c r="G191" s="125" t="n">
        <f aca="false">G192</f>
        <v>807.5</v>
      </c>
      <c r="H191" s="125" t="n">
        <f aca="false">H192</f>
        <v>646</v>
      </c>
      <c r="I191" s="125" t="n">
        <f aca="false">I192</f>
        <v>646</v>
      </c>
      <c r="J191" s="122" t="n">
        <f aca="false">I191/H191*100</f>
        <v>100</v>
      </c>
      <c r="K191" s="123" t="n">
        <f aca="false">I191-H191</f>
        <v>0</v>
      </c>
    </row>
    <row r="192" customFormat="false" ht="15.75" hidden="false" customHeight="false" outlineLevel="0" collapsed="false">
      <c r="A192" s="136"/>
      <c r="B192" s="157"/>
      <c r="C192" s="130" t="s">
        <v>172</v>
      </c>
      <c r="D192" s="129"/>
      <c r="E192" s="86" t="s">
        <v>173</v>
      </c>
      <c r="F192" s="125" t="n">
        <f aca="false">F193</f>
        <v>807.5</v>
      </c>
      <c r="G192" s="125" t="n">
        <f aca="false">G193</f>
        <v>807.5</v>
      </c>
      <c r="H192" s="125" t="n">
        <f aca="false">H193</f>
        <v>646</v>
      </c>
      <c r="I192" s="125" t="n">
        <f aca="false">I193</f>
        <v>646</v>
      </c>
      <c r="J192" s="122" t="n">
        <f aca="false">I192/H192*100</f>
        <v>100</v>
      </c>
      <c r="K192" s="123" t="n">
        <f aca="false">I192-H192</f>
        <v>0</v>
      </c>
    </row>
    <row r="193" customFormat="false" ht="45" hidden="false" customHeight="false" outlineLevel="0" collapsed="false">
      <c r="A193" s="136"/>
      <c r="B193" s="157"/>
      <c r="C193" s="130"/>
      <c r="D193" s="129" t="s">
        <v>27</v>
      </c>
      <c r="E193" s="37" t="s">
        <v>31</v>
      </c>
      <c r="F193" s="125" t="n">
        <v>807.5</v>
      </c>
      <c r="G193" s="123" t="n">
        <v>807.5</v>
      </c>
      <c r="H193" s="123" t="n">
        <v>646</v>
      </c>
      <c r="I193" s="123" t="n">
        <v>646</v>
      </c>
      <c r="J193" s="122" t="n">
        <f aca="false">I193/H193*100</f>
        <v>100</v>
      </c>
      <c r="K193" s="123" t="n">
        <f aca="false">I193-H193</f>
        <v>0</v>
      </c>
    </row>
    <row r="194" customFormat="false" ht="120" hidden="false" customHeight="false" outlineLevel="0" collapsed="false">
      <c r="A194" s="136"/>
      <c r="B194" s="157"/>
      <c r="C194" s="132" t="s">
        <v>185</v>
      </c>
      <c r="D194" s="136"/>
      <c r="E194" s="167" t="s">
        <v>186</v>
      </c>
      <c r="F194" s="125" t="n">
        <f aca="false">F195</f>
        <v>97.6</v>
      </c>
      <c r="G194" s="125" t="n">
        <f aca="false">G195</f>
        <v>97.6</v>
      </c>
      <c r="H194" s="125" t="n">
        <f aca="false">H195</f>
        <v>97.6</v>
      </c>
      <c r="I194" s="125" t="n">
        <f aca="false">I195</f>
        <v>0</v>
      </c>
      <c r="J194" s="122" t="n">
        <f aca="false">I194/H194*100</f>
        <v>0</v>
      </c>
      <c r="K194" s="123" t="n">
        <f aca="false">I194-H194</f>
        <v>-97.6</v>
      </c>
    </row>
    <row r="195" customFormat="false" ht="90" hidden="false" customHeight="false" outlineLevel="0" collapsed="false">
      <c r="A195" s="136"/>
      <c r="B195" s="157"/>
      <c r="C195" s="132" t="s">
        <v>187</v>
      </c>
      <c r="D195" s="136"/>
      <c r="E195" s="36" t="s">
        <v>188</v>
      </c>
      <c r="F195" s="125" t="n">
        <f aca="false">F196</f>
        <v>97.6</v>
      </c>
      <c r="G195" s="125" t="n">
        <f aca="false">G196</f>
        <v>97.6</v>
      </c>
      <c r="H195" s="125" t="n">
        <f aca="false">H196</f>
        <v>97.6</v>
      </c>
      <c r="I195" s="125" t="n">
        <f aca="false">I196</f>
        <v>0</v>
      </c>
      <c r="J195" s="122" t="n">
        <f aca="false">I195/H195*100</f>
        <v>0</v>
      </c>
      <c r="K195" s="123" t="n">
        <f aca="false">I195-H195</f>
        <v>-97.6</v>
      </c>
    </row>
    <row r="196" customFormat="false" ht="60" hidden="false" customHeight="false" outlineLevel="0" collapsed="false">
      <c r="A196" s="136"/>
      <c r="B196" s="157"/>
      <c r="C196" s="132" t="s">
        <v>189</v>
      </c>
      <c r="D196" s="129"/>
      <c r="E196" s="172" t="s">
        <v>190</v>
      </c>
      <c r="F196" s="125" t="n">
        <f aca="false">F197</f>
        <v>97.6</v>
      </c>
      <c r="G196" s="125" t="n">
        <f aca="false">G197</f>
        <v>97.6</v>
      </c>
      <c r="H196" s="125" t="n">
        <f aca="false">H197</f>
        <v>97.6</v>
      </c>
      <c r="I196" s="125" t="n">
        <f aca="false">I197</f>
        <v>0</v>
      </c>
      <c r="J196" s="122" t="n">
        <f aca="false">I196/H196*100</f>
        <v>0</v>
      </c>
      <c r="K196" s="123" t="n">
        <f aca="false">I196-H196</f>
        <v>-97.6</v>
      </c>
    </row>
    <row r="197" customFormat="false" ht="45" hidden="false" customHeight="false" outlineLevel="0" collapsed="false">
      <c r="A197" s="136"/>
      <c r="B197" s="157"/>
      <c r="C197" s="130"/>
      <c r="D197" s="129" t="s">
        <v>48</v>
      </c>
      <c r="E197" s="89" t="s">
        <v>49</v>
      </c>
      <c r="F197" s="125" t="n">
        <v>97.6</v>
      </c>
      <c r="G197" s="123" t="n">
        <v>97.6</v>
      </c>
      <c r="H197" s="123" t="n">
        <v>97.6</v>
      </c>
      <c r="I197" s="123" t="n">
        <v>0</v>
      </c>
      <c r="J197" s="122" t="n">
        <f aca="false">I197/H197*100</f>
        <v>0</v>
      </c>
      <c r="K197" s="123" t="n">
        <f aca="false">I197-H197</f>
        <v>-97.6</v>
      </c>
    </row>
    <row r="198" customFormat="false" ht="60" hidden="false" customHeight="false" outlineLevel="0" collapsed="false">
      <c r="A198" s="136"/>
      <c r="B198" s="157"/>
      <c r="C198" s="132" t="s">
        <v>262</v>
      </c>
      <c r="D198" s="132"/>
      <c r="E198" s="36" t="s">
        <v>263</v>
      </c>
      <c r="F198" s="125" t="n">
        <f aca="false">F199+F205</f>
        <v>8227.4</v>
      </c>
      <c r="G198" s="125" t="n">
        <f aca="false">G199+G205</f>
        <v>8227.4</v>
      </c>
      <c r="H198" s="125" t="n">
        <f aca="false">H199+H205</f>
        <v>6812.5</v>
      </c>
      <c r="I198" s="125" t="n">
        <f aca="false">I199+I205</f>
        <v>5199</v>
      </c>
      <c r="J198" s="122" t="n">
        <f aca="false">I198/H198*100</f>
        <v>76.3155963302752</v>
      </c>
      <c r="K198" s="123" t="n">
        <f aca="false">I198-H198</f>
        <v>-1613.5</v>
      </c>
    </row>
    <row r="199" customFormat="false" ht="60" hidden="false" customHeight="false" outlineLevel="0" collapsed="false">
      <c r="A199" s="136"/>
      <c r="B199" s="157"/>
      <c r="C199" s="132" t="s">
        <v>264</v>
      </c>
      <c r="D199" s="129"/>
      <c r="E199" s="36" t="s">
        <v>265</v>
      </c>
      <c r="F199" s="125" t="n">
        <f aca="false">F200</f>
        <v>3677.2</v>
      </c>
      <c r="G199" s="125" t="n">
        <f aca="false">G200</f>
        <v>3677.2</v>
      </c>
      <c r="H199" s="125" t="n">
        <f aca="false">H200</f>
        <v>3137.6</v>
      </c>
      <c r="I199" s="125" t="n">
        <f aca="false">I200</f>
        <v>2496.8</v>
      </c>
      <c r="J199" s="122" t="n">
        <f aca="false">I199/H199*100</f>
        <v>79.5767465578786</v>
      </c>
      <c r="K199" s="123" t="n">
        <f aca="false">I199-H199</f>
        <v>-640.8</v>
      </c>
    </row>
    <row r="200" customFormat="false" ht="60" hidden="false" customHeight="false" outlineLevel="0" collapsed="false">
      <c r="A200" s="136"/>
      <c r="B200" s="157"/>
      <c r="C200" s="132" t="s">
        <v>266</v>
      </c>
      <c r="D200" s="129"/>
      <c r="E200" s="36" t="s">
        <v>267</v>
      </c>
      <c r="F200" s="125" t="n">
        <f aca="false">F201+F203</f>
        <v>3677.2</v>
      </c>
      <c r="G200" s="125" t="n">
        <f aca="false">G201+G203</f>
        <v>3677.2</v>
      </c>
      <c r="H200" s="125" t="n">
        <f aca="false">H201+H203</f>
        <v>3137.6</v>
      </c>
      <c r="I200" s="125" t="n">
        <f aca="false">I201+I203</f>
        <v>2496.8</v>
      </c>
      <c r="J200" s="122" t="n">
        <f aca="false">I200/H200*100</f>
        <v>79.5767465578786</v>
      </c>
      <c r="K200" s="123" t="n">
        <f aca="false">I200-H200</f>
        <v>-640.8</v>
      </c>
    </row>
    <row r="201" customFormat="false" ht="45" hidden="false" customHeight="false" outlineLevel="0" collapsed="false">
      <c r="A201" s="136"/>
      <c r="B201" s="157"/>
      <c r="C201" s="132" t="s">
        <v>268</v>
      </c>
      <c r="D201" s="129"/>
      <c r="E201" s="36" t="s">
        <v>269</v>
      </c>
      <c r="F201" s="125" t="n">
        <f aca="false">F202</f>
        <v>50</v>
      </c>
      <c r="G201" s="125" t="n">
        <f aca="false">G202</f>
        <v>50</v>
      </c>
      <c r="H201" s="125" t="n">
        <f aca="false">H202</f>
        <v>50</v>
      </c>
      <c r="I201" s="125" t="n">
        <f aca="false">I202</f>
        <v>50</v>
      </c>
      <c r="J201" s="122" t="n">
        <f aca="false">I201/H201*100</f>
        <v>100</v>
      </c>
      <c r="K201" s="123" t="n">
        <f aca="false">I201-H201</f>
        <v>0</v>
      </c>
    </row>
    <row r="202" customFormat="false" ht="45" hidden="false" customHeight="false" outlineLevel="0" collapsed="false">
      <c r="A202" s="136"/>
      <c r="B202" s="157"/>
      <c r="C202" s="132"/>
      <c r="D202" s="132" t="s">
        <v>48</v>
      </c>
      <c r="E202" s="33" t="s">
        <v>49</v>
      </c>
      <c r="F202" s="125" t="n">
        <v>50</v>
      </c>
      <c r="G202" s="123" t="n">
        <v>50</v>
      </c>
      <c r="H202" s="123" t="n">
        <v>50</v>
      </c>
      <c r="I202" s="123" t="n">
        <v>50</v>
      </c>
      <c r="J202" s="122" t="n">
        <f aca="false">I202/H202*100</f>
        <v>100</v>
      </c>
      <c r="K202" s="123" t="n">
        <f aca="false">I202-H202</f>
        <v>0</v>
      </c>
    </row>
    <row r="203" customFormat="false" ht="45" hidden="false" customHeight="false" outlineLevel="0" collapsed="false">
      <c r="A203" s="136"/>
      <c r="B203" s="157"/>
      <c r="C203" s="132" t="s">
        <v>270</v>
      </c>
      <c r="D203" s="129"/>
      <c r="E203" s="36" t="s">
        <v>271</v>
      </c>
      <c r="F203" s="125" t="n">
        <f aca="false">F204</f>
        <v>3627.2</v>
      </c>
      <c r="G203" s="125" t="n">
        <f aca="false">G204</f>
        <v>3627.2</v>
      </c>
      <c r="H203" s="125" t="n">
        <f aca="false">H204</f>
        <v>3087.6</v>
      </c>
      <c r="I203" s="125" t="n">
        <f aca="false">I204</f>
        <v>2446.8</v>
      </c>
      <c r="J203" s="122" t="n">
        <f aca="false">I203/H203*100</f>
        <v>79.246016323358</v>
      </c>
      <c r="K203" s="123" t="n">
        <f aca="false">I203-H203</f>
        <v>-640.8</v>
      </c>
    </row>
    <row r="204" customFormat="false" ht="45" hidden="false" customHeight="false" outlineLevel="0" collapsed="false">
      <c r="A204" s="136"/>
      <c r="B204" s="157"/>
      <c r="C204" s="132"/>
      <c r="D204" s="132" t="s">
        <v>48</v>
      </c>
      <c r="E204" s="33" t="s">
        <v>49</v>
      </c>
      <c r="F204" s="125" t="n">
        <v>3627.2</v>
      </c>
      <c r="G204" s="123" t="n">
        <v>3627.2</v>
      </c>
      <c r="H204" s="123" t="n">
        <v>3087.6</v>
      </c>
      <c r="I204" s="123" t="n">
        <v>2446.8</v>
      </c>
      <c r="J204" s="122" t="n">
        <f aca="false">I204/H204*100</f>
        <v>79.246016323358</v>
      </c>
      <c r="K204" s="123" t="n">
        <f aca="false">I204-H204</f>
        <v>-640.8</v>
      </c>
    </row>
    <row r="205" customFormat="false" ht="45" hidden="false" customHeight="false" outlineLevel="0" collapsed="false">
      <c r="A205" s="136"/>
      <c r="B205" s="157"/>
      <c r="C205" s="132" t="s">
        <v>272</v>
      </c>
      <c r="D205" s="129"/>
      <c r="E205" s="36" t="s">
        <v>273</v>
      </c>
      <c r="F205" s="125" t="n">
        <f aca="false">F206+F211</f>
        <v>4550.2</v>
      </c>
      <c r="G205" s="125" t="n">
        <f aca="false">G206+G211</f>
        <v>4550.2</v>
      </c>
      <c r="H205" s="125" t="n">
        <f aca="false">H206+H211</f>
        <v>3674.9</v>
      </c>
      <c r="I205" s="125" t="n">
        <f aca="false">I206+I211</f>
        <v>2702.2</v>
      </c>
      <c r="J205" s="122" t="n">
        <f aca="false">I205/H205*100</f>
        <v>73.5312525510898</v>
      </c>
      <c r="K205" s="123" t="n">
        <f aca="false">I205-H205</f>
        <v>-972.7</v>
      </c>
    </row>
    <row r="206" customFormat="false" ht="60" hidden="false" customHeight="false" outlineLevel="0" collapsed="false">
      <c r="A206" s="136"/>
      <c r="B206" s="157"/>
      <c r="C206" s="132" t="s">
        <v>274</v>
      </c>
      <c r="D206" s="129"/>
      <c r="E206" s="89" t="s">
        <v>275</v>
      </c>
      <c r="F206" s="125" t="n">
        <f aca="false">F207</f>
        <v>4376.3</v>
      </c>
      <c r="G206" s="125" t="n">
        <f aca="false">G207</f>
        <v>4376.3</v>
      </c>
      <c r="H206" s="125" t="n">
        <f aca="false">H207</f>
        <v>3501</v>
      </c>
      <c r="I206" s="125" t="n">
        <f aca="false">I207</f>
        <v>2702.2</v>
      </c>
      <c r="J206" s="122" t="n">
        <f aca="false">I206/H206*100</f>
        <v>77.1836618109112</v>
      </c>
      <c r="K206" s="123" t="n">
        <f aca="false">I206-H206</f>
        <v>-798.8</v>
      </c>
    </row>
    <row r="207" customFormat="false" ht="15.75" hidden="false" customHeight="false" outlineLevel="0" collapsed="false">
      <c r="A207" s="136"/>
      <c r="B207" s="157"/>
      <c r="C207" s="132" t="s">
        <v>276</v>
      </c>
      <c r="D207" s="129"/>
      <c r="E207" s="86" t="s">
        <v>277</v>
      </c>
      <c r="F207" s="125" t="n">
        <f aca="false">F208+F209+F210</f>
        <v>4376.3</v>
      </c>
      <c r="G207" s="125" t="n">
        <f aca="false">G208+G209+G210</f>
        <v>4376.3</v>
      </c>
      <c r="H207" s="125" t="n">
        <f aca="false">H208+H209+H210</f>
        <v>3501</v>
      </c>
      <c r="I207" s="125" t="n">
        <f aca="false">I208+I209+I210</f>
        <v>2702.2</v>
      </c>
      <c r="J207" s="122" t="n">
        <f aca="false">I207/H207*100</f>
        <v>77.1836618109112</v>
      </c>
      <c r="K207" s="123" t="n">
        <f aca="false">I207-H207</f>
        <v>-798.8</v>
      </c>
    </row>
    <row r="208" customFormat="false" ht="90" hidden="false" customHeight="false" outlineLevel="0" collapsed="false">
      <c r="A208" s="136"/>
      <c r="B208" s="157"/>
      <c r="C208" s="132"/>
      <c r="D208" s="129" t="s">
        <v>25</v>
      </c>
      <c r="E208" s="33" t="s">
        <v>26</v>
      </c>
      <c r="F208" s="125" t="n">
        <f aca="false">2496.6+2.7+754</f>
        <v>3253.3</v>
      </c>
      <c r="G208" s="123" t="n">
        <v>3253.3</v>
      </c>
      <c r="H208" s="123" t="n">
        <v>2602.6</v>
      </c>
      <c r="I208" s="123" t="n">
        <v>2108.7</v>
      </c>
      <c r="J208" s="122" t="n">
        <f aca="false">I208/H208*100</f>
        <v>81.0228233305156</v>
      </c>
      <c r="K208" s="123" t="n">
        <f aca="false">I208-H208</f>
        <v>-493.9</v>
      </c>
    </row>
    <row r="209" customFormat="false" ht="34.5" hidden="false" customHeight="true" outlineLevel="0" collapsed="false">
      <c r="A209" s="136"/>
      <c r="B209" s="157"/>
      <c r="C209" s="132"/>
      <c r="D209" s="129" t="s">
        <v>48</v>
      </c>
      <c r="E209" s="33" t="s">
        <v>49</v>
      </c>
      <c r="F209" s="125" t="n">
        <v>1121.2</v>
      </c>
      <c r="G209" s="121" t="n">
        <v>1119.8</v>
      </c>
      <c r="H209" s="121" t="n">
        <v>895.2</v>
      </c>
      <c r="I209" s="121" t="n">
        <v>590.7</v>
      </c>
      <c r="J209" s="122" t="n">
        <f aca="false">I209/H209*100</f>
        <v>65.985254691689</v>
      </c>
      <c r="K209" s="123" t="n">
        <f aca="false">I209-H209</f>
        <v>-304.5</v>
      </c>
    </row>
    <row r="210" customFormat="false" ht="15.75" hidden="false" customHeight="false" outlineLevel="0" collapsed="false">
      <c r="A210" s="136"/>
      <c r="B210" s="157"/>
      <c r="C210" s="132"/>
      <c r="D210" s="129" t="s">
        <v>52</v>
      </c>
      <c r="E210" s="49" t="s">
        <v>53</v>
      </c>
      <c r="F210" s="125" t="n">
        <f aca="false">7-5.2</f>
        <v>1.8</v>
      </c>
      <c r="G210" s="159" t="n">
        <v>3.2</v>
      </c>
      <c r="H210" s="159" t="n">
        <v>3.2</v>
      </c>
      <c r="I210" s="159" t="n">
        <v>2.8</v>
      </c>
      <c r="J210" s="122" t="n">
        <f aca="false">I210/H210*100</f>
        <v>87.5</v>
      </c>
      <c r="K210" s="123" t="n">
        <f aca="false">I210-H210</f>
        <v>-0.4</v>
      </c>
    </row>
    <row r="211" customFormat="false" ht="33" hidden="false" customHeight="true" outlineLevel="0" collapsed="false">
      <c r="A211" s="136"/>
      <c r="B211" s="157"/>
      <c r="C211" s="132" t="s">
        <v>278</v>
      </c>
      <c r="D211" s="129"/>
      <c r="E211" s="89" t="s">
        <v>279</v>
      </c>
      <c r="F211" s="125" t="n">
        <f aca="false">F212</f>
        <v>173.9</v>
      </c>
      <c r="G211" s="125" t="n">
        <f aca="false">G212</f>
        <v>173.9</v>
      </c>
      <c r="H211" s="125" t="n">
        <f aca="false">H212</f>
        <v>173.9</v>
      </c>
      <c r="I211" s="125" t="n">
        <f aca="false">I212</f>
        <v>0</v>
      </c>
      <c r="J211" s="122" t="n">
        <v>0</v>
      </c>
      <c r="K211" s="123" t="n">
        <f aca="false">I211-H211</f>
        <v>-173.9</v>
      </c>
    </row>
    <row r="212" customFormat="false" ht="20.25" hidden="false" customHeight="true" outlineLevel="0" collapsed="false">
      <c r="A212" s="136"/>
      <c r="B212" s="157"/>
      <c r="C212" s="132" t="s">
        <v>280</v>
      </c>
      <c r="D212" s="129"/>
      <c r="E212" s="89" t="s">
        <v>281</v>
      </c>
      <c r="F212" s="125" t="n">
        <f aca="false">F213</f>
        <v>173.9</v>
      </c>
      <c r="G212" s="125" t="n">
        <f aca="false">G213</f>
        <v>173.9</v>
      </c>
      <c r="H212" s="125" t="n">
        <f aca="false">H213</f>
        <v>173.9</v>
      </c>
      <c r="I212" s="125" t="n">
        <f aca="false">I213</f>
        <v>0</v>
      </c>
      <c r="J212" s="122" t="n">
        <v>0</v>
      </c>
      <c r="K212" s="123" t="n">
        <f aca="false">I212-H212</f>
        <v>-173.9</v>
      </c>
    </row>
    <row r="213" customFormat="false" ht="45" hidden="false" customHeight="false" outlineLevel="0" collapsed="false">
      <c r="A213" s="136"/>
      <c r="B213" s="157"/>
      <c r="C213" s="132"/>
      <c r="D213" s="129" t="s">
        <v>48</v>
      </c>
      <c r="E213" s="33" t="s">
        <v>49</v>
      </c>
      <c r="F213" s="125" t="n">
        <v>173.9</v>
      </c>
      <c r="G213" s="123" t="n">
        <v>173.9</v>
      </c>
      <c r="H213" s="123" t="n">
        <v>173.9</v>
      </c>
      <c r="I213" s="123" t="n">
        <f aca="false">'2019 (5)'!G331</f>
        <v>0</v>
      </c>
      <c r="J213" s="122" t="n">
        <v>0</v>
      </c>
      <c r="K213" s="123" t="n">
        <f aca="false">I213-H213</f>
        <v>-173.9</v>
      </c>
    </row>
    <row r="214" customFormat="false" ht="15.75" hidden="false" customHeight="false" outlineLevel="0" collapsed="false">
      <c r="A214" s="136"/>
      <c r="B214" s="157"/>
      <c r="C214" s="137" t="s">
        <v>357</v>
      </c>
      <c r="D214" s="132"/>
      <c r="E214" s="138" t="s">
        <v>358</v>
      </c>
      <c r="F214" s="125" t="n">
        <f aca="false">F224+F215</f>
        <v>2519.9</v>
      </c>
      <c r="G214" s="125" t="n">
        <f aca="false">G224+G215+G219</f>
        <v>2699.5</v>
      </c>
      <c r="H214" s="125" t="n">
        <f aca="false">H224+H215+H219</f>
        <v>2303.2</v>
      </c>
      <c r="I214" s="125" t="n">
        <f aca="false">I224+I215+I219</f>
        <v>2211.1</v>
      </c>
      <c r="J214" s="122" t="n">
        <f aca="false">I214/H214*100</f>
        <v>96.0012156998958</v>
      </c>
      <c r="K214" s="123" t="n">
        <f aca="false">I214-H214</f>
        <v>-92.0999999999999</v>
      </c>
    </row>
    <row r="215" customFormat="false" ht="45" hidden="false" customHeight="false" outlineLevel="0" collapsed="false">
      <c r="A215" s="136"/>
      <c r="B215" s="157"/>
      <c r="C215" s="161" t="s">
        <v>359</v>
      </c>
      <c r="D215" s="132"/>
      <c r="E215" s="36" t="s">
        <v>360</v>
      </c>
      <c r="F215" s="125" t="n">
        <f aca="false">F216</f>
        <v>1990.1</v>
      </c>
      <c r="G215" s="125" t="n">
        <f aca="false">G216</f>
        <v>1990.1</v>
      </c>
      <c r="H215" s="125" t="n">
        <f aca="false">H216</f>
        <v>1593.8</v>
      </c>
      <c r="I215" s="125" t="n">
        <f aca="false">I216</f>
        <v>1508.7</v>
      </c>
      <c r="J215" s="122" t="n">
        <f aca="false">I215/H215*100</f>
        <v>94.6605596687163</v>
      </c>
      <c r="K215" s="123" t="n">
        <f aca="false">I215-H215</f>
        <v>-85.1000000000001</v>
      </c>
    </row>
    <row r="216" customFormat="false" ht="30" hidden="false" customHeight="false" outlineLevel="0" collapsed="false">
      <c r="A216" s="136"/>
      <c r="B216" s="157"/>
      <c r="C216" s="161" t="s">
        <v>386</v>
      </c>
      <c r="D216" s="129"/>
      <c r="E216" s="86" t="s">
        <v>387</v>
      </c>
      <c r="F216" s="125" t="n">
        <f aca="false">F217+F218</f>
        <v>1990.1</v>
      </c>
      <c r="G216" s="125" t="n">
        <f aca="false">G217+G218</f>
        <v>1990.1</v>
      </c>
      <c r="H216" s="125" t="n">
        <f aca="false">H217+H218</f>
        <v>1593.8</v>
      </c>
      <c r="I216" s="125" t="n">
        <f aca="false">I217+I218</f>
        <v>1508.7</v>
      </c>
      <c r="J216" s="122" t="n">
        <f aca="false">I216/H216*100</f>
        <v>94.6605596687163</v>
      </c>
      <c r="K216" s="123" t="n">
        <f aca="false">I216-H216</f>
        <v>-85.1000000000001</v>
      </c>
    </row>
    <row r="217" customFormat="false" ht="90" hidden="false" customHeight="false" outlineLevel="0" collapsed="false">
      <c r="A217" s="136"/>
      <c r="B217" s="157"/>
      <c r="C217" s="132"/>
      <c r="D217" s="163" t="n">
        <v>100</v>
      </c>
      <c r="E217" s="33" t="s">
        <v>26</v>
      </c>
      <c r="F217" s="125" t="n">
        <v>1253.9</v>
      </c>
      <c r="G217" s="123" t="n">
        <v>1253.9</v>
      </c>
      <c r="H217" s="123" t="n">
        <v>940.4</v>
      </c>
      <c r="I217" s="123" t="n">
        <v>917.4</v>
      </c>
      <c r="J217" s="122" t="n">
        <f aca="false">I217/H217*100</f>
        <v>97.5542322415993</v>
      </c>
      <c r="K217" s="123" t="n">
        <f aca="false">I217-H217</f>
        <v>-23</v>
      </c>
    </row>
    <row r="218" customFormat="false" ht="45" hidden="false" customHeight="false" outlineLevel="0" collapsed="false">
      <c r="A218" s="136"/>
      <c r="B218" s="157"/>
      <c r="C218" s="132"/>
      <c r="D218" s="129" t="s">
        <v>48</v>
      </c>
      <c r="E218" s="33" t="s">
        <v>49</v>
      </c>
      <c r="F218" s="125" t="n">
        <v>736.2</v>
      </c>
      <c r="G218" s="123" t="n">
        <v>736.2</v>
      </c>
      <c r="H218" s="123" t="n">
        <v>653.4</v>
      </c>
      <c r="I218" s="123" t="n">
        <v>591.3</v>
      </c>
      <c r="J218" s="122" t="n">
        <f aca="false">I218/H218*100</f>
        <v>90.495867768595</v>
      </c>
      <c r="K218" s="123" t="n">
        <f aca="false">I218-H218</f>
        <v>-62.1</v>
      </c>
    </row>
    <row r="219" customFormat="false" ht="15.75" hidden="false" customHeight="false" outlineLevel="0" collapsed="false">
      <c r="A219" s="136"/>
      <c r="B219" s="157"/>
      <c r="C219" s="130" t="s">
        <v>398</v>
      </c>
      <c r="D219" s="129"/>
      <c r="E219" s="33" t="s">
        <v>399</v>
      </c>
      <c r="F219" s="125" t="s">
        <v>56</v>
      </c>
      <c r="G219" s="123" t="n">
        <f aca="false">G220+G222</f>
        <v>72.6</v>
      </c>
      <c r="H219" s="123" t="n">
        <f aca="false">H220+H222</f>
        <v>72.6</v>
      </c>
      <c r="I219" s="123" t="n">
        <f aca="false">I220+I222</f>
        <v>72.6</v>
      </c>
      <c r="J219" s="122" t="n">
        <f aca="false">I219/H219*100</f>
        <v>100</v>
      </c>
      <c r="K219" s="123" t="n">
        <f aca="false">I219-H219</f>
        <v>0</v>
      </c>
    </row>
    <row r="220" customFormat="false" ht="30" hidden="false" customHeight="false" outlineLevel="0" collapsed="false">
      <c r="A220" s="136"/>
      <c r="B220" s="157"/>
      <c r="C220" s="130" t="s">
        <v>402</v>
      </c>
      <c r="D220" s="129"/>
      <c r="E220" s="33" t="s">
        <v>403</v>
      </c>
      <c r="F220" s="125" t="s">
        <v>56</v>
      </c>
      <c r="G220" s="123" t="n">
        <f aca="false">G221</f>
        <v>60</v>
      </c>
      <c r="H220" s="123" t="n">
        <f aca="false">H221</f>
        <v>60</v>
      </c>
      <c r="I220" s="123" t="n">
        <f aca="false">I221</f>
        <v>60</v>
      </c>
      <c r="J220" s="122" t="n">
        <f aca="false">I220/H220*100</f>
        <v>100</v>
      </c>
      <c r="K220" s="123" t="n">
        <f aca="false">I220-H220</f>
        <v>0</v>
      </c>
    </row>
    <row r="221" customFormat="false" ht="30" hidden="false" customHeight="false" outlineLevel="0" collapsed="false">
      <c r="A221" s="136"/>
      <c r="B221" s="157"/>
      <c r="C221" s="130"/>
      <c r="D221" s="129" t="s">
        <v>38</v>
      </c>
      <c r="E221" s="33" t="s">
        <v>39</v>
      </c>
      <c r="F221" s="125" t="s">
        <v>56</v>
      </c>
      <c r="G221" s="123" t="n">
        <v>60</v>
      </c>
      <c r="H221" s="123" t="n">
        <v>60</v>
      </c>
      <c r="I221" s="123" t="n">
        <v>60</v>
      </c>
      <c r="J221" s="122" t="n">
        <f aca="false">I221/H221*100</f>
        <v>100</v>
      </c>
      <c r="K221" s="123" t="n">
        <f aca="false">I221-H221</f>
        <v>0</v>
      </c>
    </row>
    <row r="222" customFormat="false" ht="30" hidden="false" customHeight="false" outlineLevel="0" collapsed="false">
      <c r="A222" s="136"/>
      <c r="B222" s="157"/>
      <c r="C222" s="130" t="s">
        <v>404</v>
      </c>
      <c r="D222" s="129"/>
      <c r="E222" s="33" t="s">
        <v>479</v>
      </c>
      <c r="F222" s="125" t="s">
        <v>56</v>
      </c>
      <c r="G222" s="123" t="n">
        <f aca="false">G223</f>
        <v>12.6</v>
      </c>
      <c r="H222" s="123" t="n">
        <f aca="false">H223</f>
        <v>12.6</v>
      </c>
      <c r="I222" s="123" t="n">
        <f aca="false">I223</f>
        <v>12.6</v>
      </c>
      <c r="J222" s="122" t="n">
        <f aca="false">I222/H222*100</f>
        <v>100</v>
      </c>
      <c r="K222" s="123" t="n">
        <f aca="false">I222-H222</f>
        <v>0</v>
      </c>
    </row>
    <row r="223" customFormat="false" ht="45" hidden="false" customHeight="false" outlineLevel="0" collapsed="false">
      <c r="A223" s="136"/>
      <c r="B223" s="157"/>
      <c r="C223" s="130"/>
      <c r="D223" s="129" t="s">
        <v>48</v>
      </c>
      <c r="E223" s="33" t="s">
        <v>49</v>
      </c>
      <c r="F223" s="125" t="s">
        <v>56</v>
      </c>
      <c r="G223" s="123" t="n">
        <v>12.6</v>
      </c>
      <c r="H223" s="123" t="n">
        <v>12.6</v>
      </c>
      <c r="I223" s="123" t="n">
        <v>12.6</v>
      </c>
      <c r="J223" s="122" t="n">
        <f aca="false">I223/H223*100</f>
        <v>100</v>
      </c>
      <c r="K223" s="123" t="n">
        <f aca="false">I223-H223</f>
        <v>0</v>
      </c>
    </row>
    <row r="224" customFormat="false" ht="45" hidden="false" customHeight="false" outlineLevel="0" collapsed="false">
      <c r="A224" s="136"/>
      <c r="B224" s="157"/>
      <c r="C224" s="137" t="s">
        <v>406</v>
      </c>
      <c r="D224" s="173"/>
      <c r="E224" s="112" t="s">
        <v>407</v>
      </c>
      <c r="F224" s="125" t="n">
        <f aca="false">F225</f>
        <v>529.8</v>
      </c>
      <c r="G224" s="125" t="n">
        <f aca="false">G225</f>
        <v>636.8</v>
      </c>
      <c r="H224" s="125" t="n">
        <f aca="false">H225</f>
        <v>636.8</v>
      </c>
      <c r="I224" s="125" t="n">
        <f aca="false">I225</f>
        <v>629.8</v>
      </c>
      <c r="J224" s="122" t="n">
        <f aca="false">I224/H224*100</f>
        <v>98.9007537688442</v>
      </c>
      <c r="K224" s="123" t="n">
        <f aca="false">I224-H224</f>
        <v>-7</v>
      </c>
    </row>
    <row r="225" customFormat="false" ht="45" hidden="false" customHeight="false" outlineLevel="0" collapsed="false">
      <c r="A225" s="136"/>
      <c r="B225" s="157"/>
      <c r="C225" s="137" t="s">
        <v>408</v>
      </c>
      <c r="D225" s="174"/>
      <c r="E225" s="89" t="s">
        <v>409</v>
      </c>
      <c r="F225" s="125" t="n">
        <f aca="false">F226</f>
        <v>529.8</v>
      </c>
      <c r="G225" s="125" t="n">
        <f aca="false">G226</f>
        <v>636.8</v>
      </c>
      <c r="H225" s="125" t="n">
        <f aca="false">H226</f>
        <v>636.8</v>
      </c>
      <c r="I225" s="125" t="n">
        <f aca="false">I226</f>
        <v>629.8</v>
      </c>
      <c r="J225" s="122" t="n">
        <f aca="false">I225/H225*100</f>
        <v>98.9007537688442</v>
      </c>
      <c r="K225" s="123" t="n">
        <f aca="false">I225-H225</f>
        <v>-7</v>
      </c>
    </row>
    <row r="226" customFormat="false" ht="15.75" hidden="false" customHeight="false" outlineLevel="0" collapsed="false">
      <c r="A226" s="136"/>
      <c r="B226" s="157"/>
      <c r="C226" s="156"/>
      <c r="D226" s="129" t="s">
        <v>52</v>
      </c>
      <c r="E226" s="114" t="s">
        <v>53</v>
      </c>
      <c r="F226" s="125" t="n">
        <f aca="false">225.2+304.6</f>
        <v>529.8</v>
      </c>
      <c r="G226" s="121" t="n">
        <v>636.8</v>
      </c>
      <c r="H226" s="121" t="n">
        <v>636.8</v>
      </c>
      <c r="I226" s="121" t="n">
        <v>629.8</v>
      </c>
      <c r="J226" s="122" t="n">
        <f aca="false">I226/H226*100</f>
        <v>98.9007537688442</v>
      </c>
      <c r="K226" s="123" t="n">
        <f aca="false">I226-H226</f>
        <v>-7</v>
      </c>
    </row>
    <row r="227" customFormat="false" ht="30" hidden="false" customHeight="false" outlineLevel="0" collapsed="false">
      <c r="A227" s="136"/>
      <c r="B227" s="157" t="s">
        <v>480</v>
      </c>
      <c r="C227" s="133"/>
      <c r="D227" s="157"/>
      <c r="E227" s="164" t="s">
        <v>481</v>
      </c>
      <c r="F227" s="121" t="n">
        <f aca="false">F228+F238</f>
        <v>2830.4</v>
      </c>
      <c r="G227" s="121" t="n">
        <f aca="false">G228+G238</f>
        <v>2807.9</v>
      </c>
      <c r="H227" s="121" t="n">
        <f aca="false">H228+H238</f>
        <v>2268.5</v>
      </c>
      <c r="I227" s="121" t="n">
        <f aca="false">I228+I238</f>
        <v>1976.6</v>
      </c>
      <c r="J227" s="122" t="n">
        <f aca="false">I227/H227*100</f>
        <v>87.1324663874807</v>
      </c>
      <c r="K227" s="123" t="n">
        <f aca="false">I227-H227</f>
        <v>-291.9</v>
      </c>
    </row>
    <row r="228" customFormat="false" ht="48" hidden="false" customHeight="true" outlineLevel="0" collapsed="false">
      <c r="A228" s="136"/>
      <c r="B228" s="157" t="s">
        <v>482</v>
      </c>
      <c r="C228" s="133"/>
      <c r="D228" s="157"/>
      <c r="E228" s="164" t="s">
        <v>483</v>
      </c>
      <c r="F228" s="121" t="n">
        <f aca="false">F229</f>
        <v>2450.4</v>
      </c>
      <c r="G228" s="121" t="n">
        <f aca="false">G229</f>
        <v>2427.9</v>
      </c>
      <c r="H228" s="121" t="n">
        <f aca="false">H229</f>
        <v>1964.5</v>
      </c>
      <c r="I228" s="121" t="n">
        <f aca="false">I229</f>
        <v>1672.6</v>
      </c>
      <c r="J228" s="122" t="n">
        <f aca="false">I228/H228*100</f>
        <v>85.1412573173836</v>
      </c>
      <c r="K228" s="123" t="n">
        <f aca="false">I228-H228</f>
        <v>-291.9</v>
      </c>
    </row>
    <row r="229" customFormat="false" ht="45" hidden="false" customHeight="false" outlineLevel="0" collapsed="false">
      <c r="A229" s="136"/>
      <c r="B229" s="136"/>
      <c r="C229" s="132" t="s">
        <v>128</v>
      </c>
      <c r="D229" s="129"/>
      <c r="E229" s="48" t="s">
        <v>484</v>
      </c>
      <c r="F229" s="125" t="n">
        <f aca="false">F230</f>
        <v>2450.4</v>
      </c>
      <c r="G229" s="125" t="n">
        <f aca="false">G230</f>
        <v>2427.9</v>
      </c>
      <c r="H229" s="125" t="n">
        <f aca="false">H230</f>
        <v>1964.5</v>
      </c>
      <c r="I229" s="125" t="n">
        <f aca="false">I230</f>
        <v>1672.6</v>
      </c>
      <c r="J229" s="122" t="n">
        <f aca="false">I229/H229*100</f>
        <v>85.1412573173836</v>
      </c>
      <c r="K229" s="123" t="n">
        <f aca="false">I229-H229</f>
        <v>-291.9</v>
      </c>
    </row>
    <row r="230" customFormat="false" ht="45" hidden="false" customHeight="false" outlineLevel="0" collapsed="false">
      <c r="A230" s="136"/>
      <c r="B230" s="136"/>
      <c r="C230" s="132" t="s">
        <v>130</v>
      </c>
      <c r="D230" s="130"/>
      <c r="E230" s="48" t="s">
        <v>485</v>
      </c>
      <c r="F230" s="125" t="n">
        <f aca="false">F231</f>
        <v>2450.4</v>
      </c>
      <c r="G230" s="125" t="n">
        <f aca="false">G231</f>
        <v>2427.9</v>
      </c>
      <c r="H230" s="125" t="n">
        <f aca="false">H231</f>
        <v>1964.5</v>
      </c>
      <c r="I230" s="125" t="n">
        <f aca="false">I231</f>
        <v>1672.6</v>
      </c>
      <c r="J230" s="122" t="n">
        <f aca="false">I230/H230*100</f>
        <v>85.1412573173836</v>
      </c>
      <c r="K230" s="123" t="n">
        <f aca="false">I230-H230</f>
        <v>-291.9</v>
      </c>
    </row>
    <row r="231" customFormat="false" ht="60" hidden="false" customHeight="false" outlineLevel="0" collapsed="false">
      <c r="A231" s="136"/>
      <c r="B231" s="136"/>
      <c r="C231" s="132" t="s">
        <v>136</v>
      </c>
      <c r="D231" s="132"/>
      <c r="E231" s="33" t="s">
        <v>137</v>
      </c>
      <c r="F231" s="125" t="n">
        <f aca="false">F234+F232</f>
        <v>2450.4</v>
      </c>
      <c r="G231" s="125" t="n">
        <f aca="false">G234+G232</f>
        <v>2427.9</v>
      </c>
      <c r="H231" s="125" t="n">
        <f aca="false">H234+H232</f>
        <v>1964.5</v>
      </c>
      <c r="I231" s="125" t="n">
        <f aca="false">I234+I232</f>
        <v>1672.6</v>
      </c>
      <c r="J231" s="122" t="n">
        <f aca="false">I231/H231*100</f>
        <v>85.1412573173836</v>
      </c>
      <c r="K231" s="123" t="n">
        <f aca="false">I231-H231</f>
        <v>-291.9</v>
      </c>
    </row>
    <row r="232" customFormat="false" ht="57.75" hidden="false" customHeight="true" outlineLevel="0" collapsed="false">
      <c r="A232" s="136"/>
      <c r="B232" s="136"/>
      <c r="C232" s="132" t="s">
        <v>138</v>
      </c>
      <c r="D232" s="132"/>
      <c r="E232" s="33" t="s">
        <v>139</v>
      </c>
      <c r="F232" s="125" t="n">
        <f aca="false">F233</f>
        <v>132.3</v>
      </c>
      <c r="G232" s="125" t="n">
        <f aca="false">G233</f>
        <v>109.8</v>
      </c>
      <c r="H232" s="125" t="n">
        <f aca="false">H233</f>
        <v>109.8</v>
      </c>
      <c r="I232" s="125" t="n">
        <f aca="false">I233</f>
        <v>109.8</v>
      </c>
      <c r="J232" s="122" t="n">
        <f aca="false">I232/H232*100</f>
        <v>100</v>
      </c>
      <c r="K232" s="123" t="n">
        <f aca="false">I232-H232</f>
        <v>0</v>
      </c>
    </row>
    <row r="233" customFormat="false" ht="45" hidden="false" customHeight="false" outlineLevel="0" collapsed="false">
      <c r="A233" s="136"/>
      <c r="B233" s="136"/>
      <c r="C233" s="132"/>
      <c r="D233" s="132" t="s">
        <v>48</v>
      </c>
      <c r="E233" s="33" t="s">
        <v>49</v>
      </c>
      <c r="F233" s="125" t="n">
        <v>132.3</v>
      </c>
      <c r="G233" s="123" t="n">
        <v>109.8</v>
      </c>
      <c r="H233" s="123" t="n">
        <v>109.8</v>
      </c>
      <c r="I233" s="123" t="n">
        <v>109.8</v>
      </c>
      <c r="J233" s="122" t="n">
        <f aca="false">I233/H233*100</f>
        <v>100</v>
      </c>
      <c r="K233" s="123" t="n">
        <f aca="false">I233-H233</f>
        <v>0</v>
      </c>
    </row>
    <row r="234" customFormat="false" ht="90" hidden="false" customHeight="false" outlineLevel="0" collapsed="false">
      <c r="A234" s="136"/>
      <c r="B234" s="136"/>
      <c r="C234" s="132" t="s">
        <v>140</v>
      </c>
      <c r="D234" s="132"/>
      <c r="E234" s="36" t="s">
        <v>141</v>
      </c>
      <c r="F234" s="125" t="n">
        <f aca="false">F235+F236+F237</f>
        <v>2318.1</v>
      </c>
      <c r="G234" s="125" t="n">
        <f aca="false">G235+G236+G237</f>
        <v>2318.1</v>
      </c>
      <c r="H234" s="125" t="n">
        <f aca="false">H235+H236+H237</f>
        <v>1854.7</v>
      </c>
      <c r="I234" s="125" t="n">
        <f aca="false">I235+I236+I237</f>
        <v>1562.8</v>
      </c>
      <c r="J234" s="122" t="n">
        <f aca="false">I234/H234*100</f>
        <v>84.2616056505095</v>
      </c>
      <c r="K234" s="123" t="n">
        <f aca="false">I234-H234</f>
        <v>-291.9</v>
      </c>
    </row>
    <row r="235" customFormat="false" ht="90" hidden="false" customHeight="false" outlineLevel="0" collapsed="false">
      <c r="A235" s="136"/>
      <c r="B235" s="136"/>
      <c r="C235" s="132"/>
      <c r="D235" s="175" t="s">
        <v>25</v>
      </c>
      <c r="E235" s="33" t="s">
        <v>26</v>
      </c>
      <c r="F235" s="125" t="n">
        <f aca="false">1384.7+4.2+418.2</f>
        <v>1807.1</v>
      </c>
      <c r="G235" s="123" t="n">
        <v>1814</v>
      </c>
      <c r="H235" s="123" t="n">
        <v>1452.8</v>
      </c>
      <c r="I235" s="123" t="n">
        <v>1319.7</v>
      </c>
      <c r="J235" s="122" t="n">
        <f aca="false">I235/H235*100</f>
        <v>90.8383810572687</v>
      </c>
      <c r="K235" s="123" t="n">
        <f aca="false">I235-H235</f>
        <v>-133.1</v>
      </c>
    </row>
    <row r="236" customFormat="false" ht="45" hidden="false" customHeight="false" outlineLevel="0" collapsed="false">
      <c r="A236" s="136"/>
      <c r="B236" s="136"/>
      <c r="C236" s="132"/>
      <c r="D236" s="132" t="s">
        <v>48</v>
      </c>
      <c r="E236" s="33" t="s">
        <v>49</v>
      </c>
      <c r="F236" s="125" t="n">
        <f aca="false">509.2+1.3</f>
        <v>510.5</v>
      </c>
      <c r="G236" s="123" t="n">
        <v>503.6</v>
      </c>
      <c r="H236" s="123" t="n">
        <v>401.6</v>
      </c>
      <c r="I236" s="123" t="n">
        <v>242.8</v>
      </c>
      <c r="J236" s="122" t="n">
        <f aca="false">I236/H236*100</f>
        <v>60.4581673306773</v>
      </c>
      <c r="K236" s="123" t="n">
        <f aca="false">I236-H236</f>
        <v>-158.8</v>
      </c>
    </row>
    <row r="237" customFormat="false" ht="15.75" hidden="false" customHeight="false" outlineLevel="0" collapsed="false">
      <c r="A237" s="136"/>
      <c r="B237" s="136"/>
      <c r="C237" s="132"/>
      <c r="D237" s="129" t="s">
        <v>52</v>
      </c>
      <c r="E237" s="49" t="s">
        <v>53</v>
      </c>
      <c r="F237" s="125" t="n">
        <f aca="false">1.8-1.3</f>
        <v>0.5</v>
      </c>
      <c r="G237" s="123" t="n">
        <v>0.5</v>
      </c>
      <c r="H237" s="123" t="n">
        <v>0.3</v>
      </c>
      <c r="I237" s="123" t="n">
        <v>0.3</v>
      </c>
      <c r="J237" s="122" t="n">
        <f aca="false">I237/H237*100</f>
        <v>100</v>
      </c>
      <c r="K237" s="123" t="n">
        <f aca="false">I237-H237</f>
        <v>0</v>
      </c>
    </row>
    <row r="238" customFormat="false" ht="33.75" hidden="false" customHeight="true" outlineLevel="0" collapsed="false">
      <c r="A238" s="136"/>
      <c r="B238" s="175" t="s">
        <v>486</v>
      </c>
      <c r="C238" s="175"/>
      <c r="D238" s="175"/>
      <c r="E238" s="176" t="s">
        <v>487</v>
      </c>
      <c r="F238" s="125" t="n">
        <f aca="false">F239</f>
        <v>380</v>
      </c>
      <c r="G238" s="125" t="n">
        <f aca="false">G239</f>
        <v>380</v>
      </c>
      <c r="H238" s="125" t="n">
        <f aca="false">H239</f>
        <v>304</v>
      </c>
      <c r="I238" s="125" t="n">
        <f aca="false">I239</f>
        <v>304</v>
      </c>
      <c r="J238" s="122" t="n">
        <f aca="false">I238/H238*100</f>
        <v>100</v>
      </c>
      <c r="K238" s="123" t="n">
        <f aca="false">I238-H238</f>
        <v>0</v>
      </c>
    </row>
    <row r="239" customFormat="false" ht="45" hidden="false" customHeight="false" outlineLevel="0" collapsed="false">
      <c r="A239" s="136"/>
      <c r="B239" s="175"/>
      <c r="C239" s="132" t="s">
        <v>128</v>
      </c>
      <c r="D239" s="129"/>
      <c r="E239" s="48" t="s">
        <v>129</v>
      </c>
      <c r="F239" s="125" t="n">
        <f aca="false">F240</f>
        <v>380</v>
      </c>
      <c r="G239" s="125" t="n">
        <f aca="false">G240</f>
        <v>380</v>
      </c>
      <c r="H239" s="125" t="n">
        <f aca="false">H240</f>
        <v>304</v>
      </c>
      <c r="I239" s="125" t="n">
        <f aca="false">I240</f>
        <v>304</v>
      </c>
      <c r="J239" s="122" t="n">
        <f aca="false">I239/H239*100</f>
        <v>100</v>
      </c>
      <c r="K239" s="123" t="n">
        <f aca="false">I239-H239</f>
        <v>0</v>
      </c>
    </row>
    <row r="240" customFormat="false" ht="45" hidden="false" customHeight="false" outlineLevel="0" collapsed="false">
      <c r="A240" s="136"/>
      <c r="B240" s="175"/>
      <c r="C240" s="132" t="s">
        <v>130</v>
      </c>
      <c r="D240" s="130"/>
      <c r="E240" s="60" t="s">
        <v>131</v>
      </c>
      <c r="F240" s="125" t="n">
        <f aca="false">F241</f>
        <v>380</v>
      </c>
      <c r="G240" s="125" t="n">
        <f aca="false">G241</f>
        <v>380</v>
      </c>
      <c r="H240" s="125" t="n">
        <f aca="false">H241</f>
        <v>304</v>
      </c>
      <c r="I240" s="125" t="n">
        <f aca="false">I241</f>
        <v>304</v>
      </c>
      <c r="J240" s="122" t="n">
        <f aca="false">I240/H240*100</f>
        <v>100</v>
      </c>
      <c r="K240" s="123" t="n">
        <f aca="false">I240-H240</f>
        <v>0</v>
      </c>
    </row>
    <row r="241" customFormat="false" ht="30" hidden="false" customHeight="false" outlineLevel="0" collapsed="false">
      <c r="A241" s="136"/>
      <c r="B241" s="175"/>
      <c r="C241" s="132" t="s">
        <v>132</v>
      </c>
      <c r="D241" s="130"/>
      <c r="E241" s="48" t="s">
        <v>133</v>
      </c>
      <c r="F241" s="125" t="n">
        <f aca="false">F242</f>
        <v>380</v>
      </c>
      <c r="G241" s="125" t="n">
        <f aca="false">G242</f>
        <v>380</v>
      </c>
      <c r="H241" s="125" t="n">
        <f aca="false">H242</f>
        <v>304</v>
      </c>
      <c r="I241" s="125" t="n">
        <f aca="false">I242</f>
        <v>304</v>
      </c>
      <c r="J241" s="122" t="n">
        <f aca="false">I241/H241*100</f>
        <v>100</v>
      </c>
      <c r="K241" s="123" t="n">
        <f aca="false">I241-H241</f>
        <v>0</v>
      </c>
    </row>
    <row r="242" customFormat="false" ht="43.5" hidden="false" customHeight="true" outlineLevel="0" collapsed="false">
      <c r="A242" s="136"/>
      <c r="B242" s="175"/>
      <c r="C242" s="132" t="s">
        <v>134</v>
      </c>
      <c r="D242" s="130"/>
      <c r="E242" s="48" t="s">
        <v>135</v>
      </c>
      <c r="F242" s="125" t="n">
        <f aca="false">F243</f>
        <v>380</v>
      </c>
      <c r="G242" s="125" t="n">
        <f aca="false">G243</f>
        <v>380</v>
      </c>
      <c r="H242" s="125" t="n">
        <f aca="false">H243</f>
        <v>304</v>
      </c>
      <c r="I242" s="125" t="n">
        <f aca="false">I243</f>
        <v>304</v>
      </c>
      <c r="J242" s="122" t="n">
        <f aca="false">I242/H242*100</f>
        <v>100</v>
      </c>
      <c r="K242" s="123" t="n">
        <f aca="false">I242-H242</f>
        <v>0</v>
      </c>
    </row>
    <row r="243" customFormat="false" ht="45" hidden="false" customHeight="false" outlineLevel="0" collapsed="false">
      <c r="A243" s="136"/>
      <c r="B243" s="175"/>
      <c r="C243" s="132"/>
      <c r="D243" s="177" t="n">
        <v>600</v>
      </c>
      <c r="E243" s="178" t="s">
        <v>28</v>
      </c>
      <c r="F243" s="125" t="n">
        <v>380</v>
      </c>
      <c r="G243" s="123" t="n">
        <v>380</v>
      </c>
      <c r="H243" s="123" t="n">
        <v>304</v>
      </c>
      <c r="I243" s="123" t="n">
        <v>304</v>
      </c>
      <c r="J243" s="122" t="n">
        <f aca="false">I243/H243*100</f>
        <v>100</v>
      </c>
      <c r="K243" s="123" t="n">
        <f aca="false">I243-H243</f>
        <v>0</v>
      </c>
    </row>
    <row r="244" customFormat="false" ht="15.75" hidden="false" customHeight="false" outlineLevel="0" collapsed="false">
      <c r="A244" s="136"/>
      <c r="B244" s="157" t="s">
        <v>488</v>
      </c>
      <c r="C244" s="133"/>
      <c r="D244" s="133"/>
      <c r="E244" s="100" t="s">
        <v>489</v>
      </c>
      <c r="F244" s="121" t="n">
        <f aca="false">F254+F263+F269+F281+F245</f>
        <v>19282.4</v>
      </c>
      <c r="G244" s="121" t="n">
        <f aca="false">G254+G263+G269+G281+G245</f>
        <v>39102.7</v>
      </c>
      <c r="H244" s="121" t="n">
        <f aca="false">H254+H263+H269+H281+H245</f>
        <v>36119.5</v>
      </c>
      <c r="I244" s="121" t="n">
        <f aca="false">I254+I263+I269+I281+I245</f>
        <v>15772.7</v>
      </c>
      <c r="J244" s="122" t="n">
        <f aca="false">I244/H244*100</f>
        <v>43.6681017179086</v>
      </c>
      <c r="K244" s="123" t="n">
        <f aca="false">I244-H244</f>
        <v>-20346.8</v>
      </c>
    </row>
    <row r="245" customFormat="false" ht="15.75" hidden="false" customHeight="false" outlineLevel="0" collapsed="false">
      <c r="A245" s="136"/>
      <c r="B245" s="157" t="s">
        <v>490</v>
      </c>
      <c r="C245" s="133"/>
      <c r="D245" s="133"/>
      <c r="E245" s="100" t="s">
        <v>491</v>
      </c>
      <c r="F245" s="121" t="n">
        <f aca="false">F246</f>
        <v>13</v>
      </c>
      <c r="G245" s="121" t="n">
        <f aca="false">G246</f>
        <v>5</v>
      </c>
      <c r="H245" s="121" t="n">
        <f aca="false">H246</f>
        <v>5</v>
      </c>
      <c r="I245" s="121" t="n">
        <f aca="false">I246</f>
        <v>5</v>
      </c>
      <c r="J245" s="122" t="n">
        <f aca="false">I245/H245*100</f>
        <v>100</v>
      </c>
      <c r="K245" s="123" t="n">
        <f aca="false">I245-H245</f>
        <v>0</v>
      </c>
    </row>
    <row r="246" customFormat="false" ht="45" hidden="false" customHeight="false" outlineLevel="0" collapsed="false">
      <c r="A246" s="136"/>
      <c r="B246" s="157"/>
      <c r="C246" s="132" t="s">
        <v>334</v>
      </c>
      <c r="D246" s="129"/>
      <c r="E246" s="48" t="s">
        <v>335</v>
      </c>
      <c r="F246" s="121" t="n">
        <f aca="false">F247</f>
        <v>13</v>
      </c>
      <c r="G246" s="121" t="n">
        <f aca="false">G247</f>
        <v>5</v>
      </c>
      <c r="H246" s="121" t="n">
        <f aca="false">H247</f>
        <v>5</v>
      </c>
      <c r="I246" s="121" t="n">
        <f aca="false">I247</f>
        <v>5</v>
      </c>
      <c r="J246" s="122" t="n">
        <f aca="false">I246/H246*100</f>
        <v>100</v>
      </c>
      <c r="K246" s="123" t="n">
        <f aca="false">I246-H246</f>
        <v>0</v>
      </c>
    </row>
    <row r="247" customFormat="false" ht="60" hidden="false" customHeight="false" outlineLevel="0" collapsed="false">
      <c r="A247" s="136"/>
      <c r="B247" s="157"/>
      <c r="C247" s="132" t="s">
        <v>336</v>
      </c>
      <c r="D247" s="133"/>
      <c r="E247" s="104" t="s">
        <v>337</v>
      </c>
      <c r="F247" s="121" t="n">
        <f aca="false">F248+F251</f>
        <v>13</v>
      </c>
      <c r="G247" s="121" t="n">
        <f aca="false">G248+G251</f>
        <v>5</v>
      </c>
      <c r="H247" s="121" t="n">
        <f aca="false">H248+H251</f>
        <v>5</v>
      </c>
      <c r="I247" s="121" t="n">
        <f aca="false">I248+I251</f>
        <v>5</v>
      </c>
      <c r="J247" s="122" t="n">
        <f aca="false">I247/H247*100</f>
        <v>100</v>
      </c>
      <c r="K247" s="123" t="n">
        <f aca="false">I247-H247</f>
        <v>0</v>
      </c>
    </row>
    <row r="248" customFormat="false" ht="45" hidden="false" customHeight="false" outlineLevel="0" collapsed="false">
      <c r="A248" s="136"/>
      <c r="B248" s="157"/>
      <c r="C248" s="132" t="s">
        <v>338</v>
      </c>
      <c r="D248" s="133"/>
      <c r="E248" s="104" t="s">
        <v>339</v>
      </c>
      <c r="F248" s="121" t="n">
        <f aca="false">F249</f>
        <v>9</v>
      </c>
      <c r="G248" s="121" t="n">
        <f aca="false">G249</f>
        <v>5</v>
      </c>
      <c r="H248" s="121" t="n">
        <f aca="false">H249</f>
        <v>5</v>
      </c>
      <c r="I248" s="121" t="n">
        <f aca="false">I249</f>
        <v>5</v>
      </c>
      <c r="J248" s="122" t="n">
        <f aca="false">I248/H248*100</f>
        <v>100</v>
      </c>
      <c r="K248" s="123" t="n">
        <f aca="false">I248-H248</f>
        <v>0</v>
      </c>
    </row>
    <row r="249" customFormat="false" ht="33.75" hidden="false" customHeight="true" outlineLevel="0" collapsed="false">
      <c r="A249" s="136"/>
      <c r="B249" s="157"/>
      <c r="C249" s="132" t="s">
        <v>340</v>
      </c>
      <c r="D249" s="133"/>
      <c r="E249" s="104" t="s">
        <v>341</v>
      </c>
      <c r="F249" s="121" t="n">
        <f aca="false">F250</f>
        <v>9</v>
      </c>
      <c r="G249" s="121" t="n">
        <f aca="false">G250</f>
        <v>5</v>
      </c>
      <c r="H249" s="121" t="n">
        <f aca="false">H250</f>
        <v>5</v>
      </c>
      <c r="I249" s="121" t="n">
        <f aca="false">I250</f>
        <v>5</v>
      </c>
      <c r="J249" s="122" t="n">
        <f aca="false">I249/H249*100</f>
        <v>100</v>
      </c>
      <c r="K249" s="123" t="n">
        <f aca="false">I249-H249</f>
        <v>0</v>
      </c>
    </row>
    <row r="250" customFormat="false" ht="45" hidden="false" customHeight="false" outlineLevel="0" collapsed="false">
      <c r="A250" s="136"/>
      <c r="B250" s="157"/>
      <c r="C250" s="132"/>
      <c r="D250" s="133" t="n">
        <v>200</v>
      </c>
      <c r="E250" s="33" t="s">
        <v>49</v>
      </c>
      <c r="F250" s="121" t="n">
        <v>9</v>
      </c>
      <c r="G250" s="123" t="n">
        <v>5</v>
      </c>
      <c r="H250" s="123" t="n">
        <v>5</v>
      </c>
      <c r="I250" s="123" t="n">
        <v>5</v>
      </c>
      <c r="J250" s="122" t="n">
        <f aca="false">I250/H250*100</f>
        <v>100</v>
      </c>
      <c r="K250" s="123" t="n">
        <f aca="false">I250-H250</f>
        <v>0</v>
      </c>
    </row>
    <row r="251" customFormat="false" ht="45" hidden="false" customHeight="false" outlineLevel="0" collapsed="false">
      <c r="A251" s="136"/>
      <c r="B251" s="157"/>
      <c r="C251" s="132" t="s">
        <v>342</v>
      </c>
      <c r="D251" s="133"/>
      <c r="E251" s="104" t="s">
        <v>343</v>
      </c>
      <c r="F251" s="121" t="n">
        <f aca="false">F252</f>
        <v>4</v>
      </c>
      <c r="G251" s="121" t="n">
        <f aca="false">G252</f>
        <v>0</v>
      </c>
      <c r="H251" s="121" t="n">
        <f aca="false">H252</f>
        <v>0</v>
      </c>
      <c r="I251" s="121" t="n">
        <f aca="false">I252</f>
        <v>0</v>
      </c>
      <c r="J251" s="122" t="n">
        <v>0</v>
      </c>
      <c r="K251" s="123" t="n">
        <f aca="false">I251-H251</f>
        <v>0</v>
      </c>
    </row>
    <row r="252" customFormat="false" ht="30" hidden="false" customHeight="false" outlineLevel="0" collapsed="false">
      <c r="A252" s="136"/>
      <c r="B252" s="157"/>
      <c r="C252" s="132" t="s">
        <v>344</v>
      </c>
      <c r="D252" s="133"/>
      <c r="E252" s="104" t="s">
        <v>345</v>
      </c>
      <c r="F252" s="121" t="n">
        <f aca="false">F253</f>
        <v>4</v>
      </c>
      <c r="G252" s="121" t="n">
        <f aca="false">G253</f>
        <v>0</v>
      </c>
      <c r="H252" s="121" t="n">
        <f aca="false">H253</f>
        <v>0</v>
      </c>
      <c r="I252" s="121" t="n">
        <f aca="false">I253</f>
        <v>0</v>
      </c>
      <c r="J252" s="122" t="n">
        <v>0</v>
      </c>
      <c r="K252" s="123" t="n">
        <f aca="false">I252-H252</f>
        <v>0</v>
      </c>
    </row>
    <row r="253" customFormat="false" ht="32.25" hidden="false" customHeight="true" outlineLevel="0" collapsed="false">
      <c r="A253" s="136"/>
      <c r="B253" s="157"/>
      <c r="C253" s="132"/>
      <c r="D253" s="133" t="n">
        <v>200</v>
      </c>
      <c r="E253" s="33" t="s">
        <v>49</v>
      </c>
      <c r="F253" s="121" t="n">
        <v>4</v>
      </c>
      <c r="G253" s="123" t="n">
        <v>0</v>
      </c>
      <c r="H253" s="123" t="n">
        <v>0</v>
      </c>
      <c r="I253" s="123" t="n">
        <v>0</v>
      </c>
      <c r="J253" s="122" t="n">
        <v>0</v>
      </c>
      <c r="K253" s="123" t="n">
        <f aca="false">I253-H253</f>
        <v>0</v>
      </c>
    </row>
    <row r="254" customFormat="false" ht="15.75" hidden="false" customHeight="false" outlineLevel="0" collapsed="false">
      <c r="A254" s="136"/>
      <c r="B254" s="157" t="s">
        <v>492</v>
      </c>
      <c r="C254" s="133"/>
      <c r="D254" s="133"/>
      <c r="E254" s="164" t="s">
        <v>493</v>
      </c>
      <c r="F254" s="121" t="n">
        <f aca="false">F255</f>
        <v>25</v>
      </c>
      <c r="G254" s="121" t="n">
        <f aca="false">G255</f>
        <v>3</v>
      </c>
      <c r="H254" s="121" t="n">
        <f aca="false">H255</f>
        <v>3</v>
      </c>
      <c r="I254" s="121" t="n">
        <f aca="false">I255</f>
        <v>3</v>
      </c>
      <c r="J254" s="122" t="n">
        <f aca="false">I254/H254*100</f>
        <v>100</v>
      </c>
      <c r="K254" s="123" t="n">
        <f aca="false">I254-H254</f>
        <v>0</v>
      </c>
    </row>
    <row r="255" customFormat="false" ht="60" hidden="false" customHeight="false" outlineLevel="0" collapsed="false">
      <c r="A255" s="136"/>
      <c r="B255" s="157"/>
      <c r="C255" s="132" t="s">
        <v>86</v>
      </c>
      <c r="D255" s="177"/>
      <c r="E255" s="36" t="s">
        <v>87</v>
      </c>
      <c r="F255" s="125" t="n">
        <f aca="false">F256</f>
        <v>25</v>
      </c>
      <c r="G255" s="125" t="n">
        <f aca="false">G256</f>
        <v>3</v>
      </c>
      <c r="H255" s="125" t="n">
        <f aca="false">H256</f>
        <v>3</v>
      </c>
      <c r="I255" s="125" t="n">
        <f aca="false">I256</f>
        <v>3</v>
      </c>
      <c r="J255" s="122" t="n">
        <f aca="false">I255/H255*100</f>
        <v>100</v>
      </c>
      <c r="K255" s="123" t="n">
        <f aca="false">I255-H255</f>
        <v>0</v>
      </c>
    </row>
    <row r="256" customFormat="false" ht="45" hidden="false" customHeight="false" outlineLevel="0" collapsed="false">
      <c r="A256" s="136"/>
      <c r="B256" s="157"/>
      <c r="C256" s="132" t="s">
        <v>88</v>
      </c>
      <c r="D256" s="177"/>
      <c r="E256" s="48" t="s">
        <v>89</v>
      </c>
      <c r="F256" s="125" t="n">
        <f aca="false">F257+F260</f>
        <v>25</v>
      </c>
      <c r="G256" s="125" t="n">
        <f aca="false">G257+G260</f>
        <v>3</v>
      </c>
      <c r="H256" s="125" t="n">
        <f aca="false">H257+H260</f>
        <v>3</v>
      </c>
      <c r="I256" s="125" t="n">
        <f aca="false">I257+I260</f>
        <v>3</v>
      </c>
      <c r="J256" s="122" t="n">
        <f aca="false">I256/H256*100</f>
        <v>100</v>
      </c>
      <c r="K256" s="123" t="n">
        <f aca="false">I256-H256</f>
        <v>0</v>
      </c>
    </row>
    <row r="257" customFormat="false" ht="61.5" hidden="false" customHeight="true" outlineLevel="0" collapsed="false">
      <c r="A257" s="136"/>
      <c r="B257" s="136"/>
      <c r="C257" s="132" t="s">
        <v>90</v>
      </c>
      <c r="D257" s="177"/>
      <c r="E257" s="49" t="s">
        <v>91</v>
      </c>
      <c r="F257" s="125" t="n">
        <f aca="false">F258</f>
        <v>15</v>
      </c>
      <c r="G257" s="125" t="n">
        <f aca="false">G258</f>
        <v>3</v>
      </c>
      <c r="H257" s="125" t="n">
        <f aca="false">H258</f>
        <v>3</v>
      </c>
      <c r="I257" s="125" t="n">
        <f aca="false">I258</f>
        <v>3</v>
      </c>
      <c r="J257" s="122" t="n">
        <f aca="false">I257/H257*100</f>
        <v>100</v>
      </c>
      <c r="K257" s="123" t="n">
        <f aca="false">I257-H257</f>
        <v>0</v>
      </c>
    </row>
    <row r="258" customFormat="false" ht="30" hidden="false" customHeight="false" outlineLevel="0" collapsed="false">
      <c r="A258" s="136"/>
      <c r="B258" s="136"/>
      <c r="C258" s="132" t="s">
        <v>92</v>
      </c>
      <c r="D258" s="177"/>
      <c r="E258" s="49" t="s">
        <v>93</v>
      </c>
      <c r="F258" s="125" t="n">
        <f aca="false">F259</f>
        <v>15</v>
      </c>
      <c r="G258" s="125" t="n">
        <f aca="false">G259</f>
        <v>3</v>
      </c>
      <c r="H258" s="125" t="n">
        <f aca="false">H259</f>
        <v>3</v>
      </c>
      <c r="I258" s="125" t="n">
        <f aca="false">I259</f>
        <v>3</v>
      </c>
      <c r="J258" s="122" t="n">
        <f aca="false">I258/H258*100</f>
        <v>100</v>
      </c>
      <c r="K258" s="123" t="n">
        <f aca="false">I258-H258</f>
        <v>0</v>
      </c>
    </row>
    <row r="259" customFormat="false" ht="33" hidden="false" customHeight="true" outlineLevel="0" collapsed="false">
      <c r="A259" s="136"/>
      <c r="B259" s="136"/>
      <c r="C259" s="132"/>
      <c r="D259" s="177" t="n">
        <v>200</v>
      </c>
      <c r="E259" s="33" t="s">
        <v>49</v>
      </c>
      <c r="F259" s="125" t="n">
        <v>15</v>
      </c>
      <c r="G259" s="123" t="n">
        <v>3</v>
      </c>
      <c r="H259" s="123" t="n">
        <v>3</v>
      </c>
      <c r="I259" s="123" t="n">
        <v>3</v>
      </c>
      <c r="J259" s="122" t="n">
        <f aca="false">I259/H259*100</f>
        <v>100</v>
      </c>
      <c r="K259" s="123" t="n">
        <f aca="false">I259-H259</f>
        <v>0</v>
      </c>
    </row>
    <row r="260" customFormat="false" ht="75" hidden="false" customHeight="false" outlineLevel="0" collapsed="false">
      <c r="A260" s="136"/>
      <c r="B260" s="136"/>
      <c r="C260" s="132" t="s">
        <v>94</v>
      </c>
      <c r="D260" s="177"/>
      <c r="E260" s="49" t="s">
        <v>95</v>
      </c>
      <c r="F260" s="125" t="n">
        <f aca="false">F261</f>
        <v>10</v>
      </c>
      <c r="G260" s="125" t="n">
        <f aca="false">G261</f>
        <v>0</v>
      </c>
      <c r="H260" s="125" t="n">
        <f aca="false">H261</f>
        <v>0</v>
      </c>
      <c r="I260" s="125" t="n">
        <f aca="false">I261</f>
        <v>0</v>
      </c>
      <c r="J260" s="122" t="n">
        <v>0</v>
      </c>
      <c r="K260" s="123" t="n">
        <f aca="false">I260-H260</f>
        <v>0</v>
      </c>
    </row>
    <row r="261" customFormat="false" ht="15.75" hidden="false" customHeight="false" outlineLevel="0" collapsed="false">
      <c r="A261" s="136"/>
      <c r="B261" s="136"/>
      <c r="C261" s="132" t="s">
        <v>96</v>
      </c>
      <c r="D261" s="177"/>
      <c r="E261" s="33" t="s">
        <v>97</v>
      </c>
      <c r="F261" s="125" t="n">
        <f aca="false">F262</f>
        <v>10</v>
      </c>
      <c r="G261" s="125" t="n">
        <f aca="false">G262</f>
        <v>0</v>
      </c>
      <c r="H261" s="125" t="n">
        <f aca="false">H262</f>
        <v>0</v>
      </c>
      <c r="I261" s="125" t="n">
        <f aca="false">I262</f>
        <v>0</v>
      </c>
      <c r="J261" s="122" t="n">
        <v>0</v>
      </c>
      <c r="K261" s="123" t="n">
        <f aca="false">I261-H261</f>
        <v>0</v>
      </c>
    </row>
    <row r="262" customFormat="false" ht="45" hidden="false" customHeight="false" outlineLevel="0" collapsed="false">
      <c r="A262" s="136"/>
      <c r="B262" s="136"/>
      <c r="C262" s="132"/>
      <c r="D262" s="177" t="n">
        <v>200</v>
      </c>
      <c r="E262" s="33" t="s">
        <v>49</v>
      </c>
      <c r="F262" s="125" t="n">
        <v>10</v>
      </c>
      <c r="G262" s="123" t="n">
        <v>0</v>
      </c>
      <c r="H262" s="123" t="n">
        <v>0</v>
      </c>
      <c r="I262" s="123" t="n">
        <v>0</v>
      </c>
      <c r="J262" s="122" t="n">
        <v>0</v>
      </c>
      <c r="K262" s="123" t="n">
        <f aca="false">I262-H262</f>
        <v>0</v>
      </c>
    </row>
    <row r="263" customFormat="false" ht="15.75" hidden="false" customHeight="false" outlineLevel="0" collapsed="false">
      <c r="A263" s="136"/>
      <c r="B263" s="157" t="s">
        <v>494</v>
      </c>
      <c r="C263" s="132"/>
      <c r="D263" s="177"/>
      <c r="E263" s="97" t="s">
        <v>495</v>
      </c>
      <c r="F263" s="125" t="n">
        <f aca="false">F264</f>
        <v>4714.8</v>
      </c>
      <c r="G263" s="125" t="n">
        <f aca="false">G264</f>
        <v>3628.2</v>
      </c>
      <c r="H263" s="125" t="n">
        <f aca="false">H264</f>
        <v>3307.4</v>
      </c>
      <c r="I263" s="125" t="n">
        <f aca="false">I264</f>
        <v>2811.5</v>
      </c>
      <c r="J263" s="122" t="n">
        <f aca="false">I263/H263*100</f>
        <v>85.0063493983189</v>
      </c>
      <c r="K263" s="123" t="n">
        <f aca="false">I263-H263</f>
        <v>-495.9</v>
      </c>
    </row>
    <row r="264" customFormat="false" ht="48.75" hidden="false" customHeight="true" outlineLevel="0" collapsed="false">
      <c r="A264" s="136"/>
      <c r="B264" s="157"/>
      <c r="C264" s="137" t="s">
        <v>291</v>
      </c>
      <c r="D264" s="177"/>
      <c r="E264" s="97" t="s">
        <v>292</v>
      </c>
      <c r="F264" s="125" t="n">
        <f aca="false">F265</f>
        <v>4714.8</v>
      </c>
      <c r="G264" s="125" t="n">
        <f aca="false">G265</f>
        <v>3628.2</v>
      </c>
      <c r="H264" s="125" t="n">
        <f aca="false">H265</f>
        <v>3307.4</v>
      </c>
      <c r="I264" s="125" t="n">
        <f aca="false">I265</f>
        <v>2811.5</v>
      </c>
      <c r="J264" s="122" t="n">
        <f aca="false">I264/H264*100</f>
        <v>85.0063493983189</v>
      </c>
      <c r="K264" s="123" t="n">
        <f aca="false">I264-H264</f>
        <v>-495.9</v>
      </c>
    </row>
    <row r="265" customFormat="false" ht="45" hidden="false" customHeight="false" outlineLevel="0" collapsed="false">
      <c r="A265" s="136"/>
      <c r="B265" s="157"/>
      <c r="C265" s="137" t="s">
        <v>293</v>
      </c>
      <c r="D265" s="177"/>
      <c r="E265" s="97" t="s">
        <v>294</v>
      </c>
      <c r="F265" s="125" t="n">
        <f aca="false">F266</f>
        <v>4714.8</v>
      </c>
      <c r="G265" s="125" t="n">
        <f aca="false">G266</f>
        <v>3628.2</v>
      </c>
      <c r="H265" s="125" t="n">
        <f aca="false">H266</f>
        <v>3307.4</v>
      </c>
      <c r="I265" s="125" t="n">
        <f aca="false">I266</f>
        <v>2811.5</v>
      </c>
      <c r="J265" s="122" t="n">
        <f aca="false">I265/H265*100</f>
        <v>85.0063493983189</v>
      </c>
      <c r="K265" s="123" t="n">
        <f aca="false">I265-H265</f>
        <v>-495.9</v>
      </c>
    </row>
    <row r="266" customFormat="false" ht="75" hidden="false" customHeight="false" outlineLevel="0" collapsed="false">
      <c r="A266" s="136"/>
      <c r="B266" s="157"/>
      <c r="C266" s="137" t="s">
        <v>295</v>
      </c>
      <c r="D266" s="177"/>
      <c r="E266" s="97" t="s">
        <v>296</v>
      </c>
      <c r="F266" s="125" t="n">
        <f aca="false">F267</f>
        <v>4714.8</v>
      </c>
      <c r="G266" s="125" t="n">
        <f aca="false">G267</f>
        <v>3628.2</v>
      </c>
      <c r="H266" s="125" t="n">
        <f aca="false">H267</f>
        <v>3307.4</v>
      </c>
      <c r="I266" s="125" t="n">
        <f aca="false">I267</f>
        <v>2811.5</v>
      </c>
      <c r="J266" s="122" t="n">
        <f aca="false">I266/H266*100</f>
        <v>85.0063493983189</v>
      </c>
      <c r="K266" s="123" t="n">
        <f aca="false">I266-H266</f>
        <v>-495.9</v>
      </c>
    </row>
    <row r="267" customFormat="false" ht="75" hidden="false" customHeight="false" outlineLevel="0" collapsed="false">
      <c r="A267" s="136"/>
      <c r="B267" s="157"/>
      <c r="C267" s="137" t="s">
        <v>297</v>
      </c>
      <c r="D267" s="177"/>
      <c r="E267" s="97" t="s">
        <v>298</v>
      </c>
      <c r="F267" s="125" t="n">
        <f aca="false">F268</f>
        <v>4714.8</v>
      </c>
      <c r="G267" s="125" t="n">
        <f aca="false">G268</f>
        <v>3628.2</v>
      </c>
      <c r="H267" s="125" t="n">
        <f aca="false">H268</f>
        <v>3307.4</v>
      </c>
      <c r="I267" s="125" t="n">
        <f aca="false">I268</f>
        <v>2811.5</v>
      </c>
      <c r="J267" s="122" t="n">
        <f aca="false">I267/H267*100</f>
        <v>85.0063493983189</v>
      </c>
      <c r="K267" s="123" t="n">
        <f aca="false">I267-H267</f>
        <v>-495.9</v>
      </c>
    </row>
    <row r="268" customFormat="false" ht="33.75" hidden="false" customHeight="true" outlineLevel="0" collapsed="false">
      <c r="A268" s="136"/>
      <c r="B268" s="157"/>
      <c r="C268" s="137"/>
      <c r="D268" s="177" t="n">
        <v>200</v>
      </c>
      <c r="E268" s="33" t="s">
        <v>49</v>
      </c>
      <c r="F268" s="125" t="n">
        <v>4714.8</v>
      </c>
      <c r="G268" s="123" t="n">
        <v>3628.2</v>
      </c>
      <c r="H268" s="123" t="n">
        <v>3307.4</v>
      </c>
      <c r="I268" s="123" t="n">
        <v>2811.5</v>
      </c>
      <c r="J268" s="122" t="n">
        <f aca="false">I268/H268*100</f>
        <v>85.0063493983189</v>
      </c>
      <c r="K268" s="123" t="n">
        <f aca="false">I268-H268</f>
        <v>-495.9</v>
      </c>
    </row>
    <row r="269" customFormat="false" ht="15.75" hidden="false" customHeight="false" outlineLevel="0" collapsed="false">
      <c r="A269" s="136"/>
      <c r="B269" s="157" t="s">
        <v>496</v>
      </c>
      <c r="C269" s="132"/>
      <c r="D269" s="177"/>
      <c r="E269" s="49" t="s">
        <v>497</v>
      </c>
      <c r="F269" s="125" t="n">
        <f aca="false">F270</f>
        <v>14379.6</v>
      </c>
      <c r="G269" s="125" t="n">
        <f aca="false">G270</f>
        <v>35411.5</v>
      </c>
      <c r="H269" s="125" t="n">
        <f aca="false">H270</f>
        <v>32749.1</v>
      </c>
      <c r="I269" s="125" t="n">
        <f aca="false">I270</f>
        <v>12898.2</v>
      </c>
      <c r="J269" s="122" t="n">
        <f aca="false">I269/H269*100</f>
        <v>39.3848991269989</v>
      </c>
      <c r="K269" s="123" t="n">
        <f aca="false">I269-H269</f>
        <v>-19850.9</v>
      </c>
    </row>
    <row r="270" customFormat="false" ht="46.5" hidden="false" customHeight="true" outlineLevel="0" collapsed="false">
      <c r="A270" s="136"/>
      <c r="B270" s="157"/>
      <c r="C270" s="137" t="s">
        <v>291</v>
      </c>
      <c r="D270" s="177"/>
      <c r="E270" s="97" t="s">
        <v>292</v>
      </c>
      <c r="F270" s="125" t="n">
        <f aca="false">F271</f>
        <v>14379.6</v>
      </c>
      <c r="G270" s="125" t="n">
        <f aca="false">G271</f>
        <v>35411.5</v>
      </c>
      <c r="H270" s="125" t="n">
        <f aca="false">H271</f>
        <v>32749.1</v>
      </c>
      <c r="I270" s="125" t="n">
        <f aca="false">I271</f>
        <v>12898.2</v>
      </c>
      <c r="J270" s="122" t="n">
        <f aca="false">I270/H270*100</f>
        <v>39.3848991269989</v>
      </c>
      <c r="K270" s="123" t="n">
        <f aca="false">I270-H270</f>
        <v>-19850.9</v>
      </c>
    </row>
    <row r="271" customFormat="false" ht="45" hidden="false" customHeight="false" outlineLevel="0" collapsed="false">
      <c r="A271" s="136"/>
      <c r="B271" s="157"/>
      <c r="C271" s="137" t="s">
        <v>293</v>
      </c>
      <c r="D271" s="177"/>
      <c r="E271" s="97" t="s">
        <v>294</v>
      </c>
      <c r="F271" s="125" t="n">
        <f aca="false">F272</f>
        <v>14379.6</v>
      </c>
      <c r="G271" s="125" t="n">
        <f aca="false">G272</f>
        <v>35411.5</v>
      </c>
      <c r="H271" s="125" t="n">
        <f aca="false">H272</f>
        <v>32749.1</v>
      </c>
      <c r="I271" s="125" t="n">
        <f aca="false">I272</f>
        <v>12898.2</v>
      </c>
      <c r="J271" s="122" t="n">
        <f aca="false">I271/H271*100</f>
        <v>39.3848991269989</v>
      </c>
      <c r="K271" s="123" t="n">
        <f aca="false">I271-H271</f>
        <v>-19850.9</v>
      </c>
    </row>
    <row r="272" customFormat="false" ht="45" hidden="false" customHeight="false" outlineLevel="0" collapsed="false">
      <c r="A272" s="136"/>
      <c r="B272" s="136"/>
      <c r="C272" s="137" t="s">
        <v>299</v>
      </c>
      <c r="D272" s="132"/>
      <c r="E272" s="138" t="s">
        <v>300</v>
      </c>
      <c r="F272" s="125" t="n">
        <f aca="false">F273+F275+F277</f>
        <v>14379.6</v>
      </c>
      <c r="G272" s="125" t="n">
        <f aca="false">G273+G275+G277+G279</f>
        <v>35411.5</v>
      </c>
      <c r="H272" s="125" t="n">
        <f aca="false">H273+H275+H277+H279</f>
        <v>32749.1</v>
      </c>
      <c r="I272" s="125" t="n">
        <f aca="false">I273+I275+I277+I279</f>
        <v>12898.2</v>
      </c>
      <c r="J272" s="122" t="n">
        <f aca="false">I272/H272*100</f>
        <v>39.3848991269989</v>
      </c>
      <c r="K272" s="123" t="n">
        <f aca="false">I272-H272</f>
        <v>-19850.9</v>
      </c>
    </row>
    <row r="273" customFormat="false" ht="30" hidden="false" customHeight="false" outlineLevel="0" collapsed="false">
      <c r="A273" s="136"/>
      <c r="B273" s="136"/>
      <c r="C273" s="137" t="s">
        <v>301</v>
      </c>
      <c r="D273" s="129"/>
      <c r="E273" s="97" t="s">
        <v>302</v>
      </c>
      <c r="F273" s="125" t="n">
        <f aca="false">F274</f>
        <v>11000</v>
      </c>
      <c r="G273" s="125" t="n">
        <f aca="false">G274</f>
        <v>11000</v>
      </c>
      <c r="H273" s="125" t="n">
        <f aca="false">H274</f>
        <v>8981.8</v>
      </c>
      <c r="I273" s="125" t="n">
        <f aca="false">I274</f>
        <v>8981.8</v>
      </c>
      <c r="J273" s="122" t="n">
        <f aca="false">I273/H273*100</f>
        <v>100</v>
      </c>
      <c r="K273" s="123" t="n">
        <f aca="false">I273-H273</f>
        <v>0</v>
      </c>
    </row>
    <row r="274" customFormat="false" ht="45" hidden="false" customHeight="false" outlineLevel="0" collapsed="false">
      <c r="A274" s="136"/>
      <c r="B274" s="136"/>
      <c r="C274" s="137"/>
      <c r="D274" s="175" t="s">
        <v>48</v>
      </c>
      <c r="E274" s="33" t="s">
        <v>49</v>
      </c>
      <c r="F274" s="125" t="n">
        <v>11000</v>
      </c>
      <c r="G274" s="123" t="n">
        <v>11000</v>
      </c>
      <c r="H274" s="123" t="n">
        <v>8981.8</v>
      </c>
      <c r="I274" s="123" t="n">
        <v>8981.8</v>
      </c>
      <c r="J274" s="122" t="n">
        <f aca="false">I274/H274*100</f>
        <v>100</v>
      </c>
      <c r="K274" s="123" t="n">
        <f aca="false">I274-H274</f>
        <v>0</v>
      </c>
    </row>
    <row r="275" customFormat="false" ht="30" hidden="false" customHeight="false" outlineLevel="0" collapsed="false">
      <c r="A275" s="136"/>
      <c r="B275" s="136"/>
      <c r="C275" s="137" t="s">
        <v>303</v>
      </c>
      <c r="D275" s="129"/>
      <c r="E275" s="49" t="s">
        <v>304</v>
      </c>
      <c r="F275" s="125" t="n">
        <f aca="false">F276</f>
        <v>1058.7</v>
      </c>
      <c r="G275" s="125" t="n">
        <f aca="false">G276</f>
        <v>0</v>
      </c>
      <c r="H275" s="125" t="n">
        <f aca="false">H276</f>
        <v>0</v>
      </c>
      <c r="I275" s="125" t="n">
        <f aca="false">I276</f>
        <v>0</v>
      </c>
      <c r="J275" s="122" t="n">
        <v>0</v>
      </c>
      <c r="K275" s="123" t="n">
        <f aca="false">I275-H275</f>
        <v>0</v>
      </c>
    </row>
    <row r="276" customFormat="false" ht="45" hidden="false" customHeight="false" outlineLevel="0" collapsed="false">
      <c r="A276" s="136"/>
      <c r="B276" s="136"/>
      <c r="C276" s="130"/>
      <c r="D276" s="175" t="s">
        <v>48</v>
      </c>
      <c r="E276" s="33" t="s">
        <v>49</v>
      </c>
      <c r="F276" s="125" t="n">
        <f aca="false">501.5+557.2</f>
        <v>1058.7</v>
      </c>
      <c r="G276" s="179" t="n">
        <v>0</v>
      </c>
      <c r="H276" s="179" t="n">
        <v>0</v>
      </c>
      <c r="I276" s="179" t="n">
        <v>0</v>
      </c>
      <c r="J276" s="122" t="n">
        <v>0</v>
      </c>
      <c r="K276" s="123" t="n">
        <f aca="false">I276-H276</f>
        <v>0</v>
      </c>
    </row>
    <row r="277" customFormat="false" ht="45.75" hidden="false" customHeight="true" outlineLevel="0" collapsed="false">
      <c r="A277" s="136"/>
      <c r="B277" s="136"/>
      <c r="C277" s="137" t="s">
        <v>305</v>
      </c>
      <c r="D277" s="175"/>
      <c r="E277" s="49" t="s">
        <v>306</v>
      </c>
      <c r="F277" s="125" t="n">
        <f aca="false">F278</f>
        <v>2320.9</v>
      </c>
      <c r="G277" s="125" t="n">
        <f aca="false">G278</f>
        <v>2320.9</v>
      </c>
      <c r="H277" s="125" t="n">
        <f aca="false">H278</f>
        <v>1676.7</v>
      </c>
      <c r="I277" s="125" t="n">
        <f aca="false">I278</f>
        <v>1633.9</v>
      </c>
      <c r="J277" s="122" t="n">
        <f aca="false">I277/H277*100</f>
        <v>97.4473668515537</v>
      </c>
      <c r="K277" s="123" t="n">
        <f aca="false">I277-H277</f>
        <v>-42.8</v>
      </c>
    </row>
    <row r="278" customFormat="false" ht="45" hidden="false" customHeight="false" outlineLevel="0" collapsed="false">
      <c r="A278" s="136"/>
      <c r="B278" s="136"/>
      <c r="C278" s="130"/>
      <c r="D278" s="175" t="s">
        <v>48</v>
      </c>
      <c r="E278" s="33" t="s">
        <v>49</v>
      </c>
      <c r="F278" s="125" t="n">
        <f aca="false">2878.1-557.2</f>
        <v>2320.9</v>
      </c>
      <c r="G278" s="179" t="n">
        <v>2320.9</v>
      </c>
      <c r="H278" s="179" t="n">
        <v>1676.7</v>
      </c>
      <c r="I278" s="179" t="n">
        <v>1633.9</v>
      </c>
      <c r="J278" s="122" t="n">
        <f aca="false">I278/H278*100</f>
        <v>97.4473668515537</v>
      </c>
      <c r="K278" s="123" t="n">
        <f aca="false">I278-H278</f>
        <v>-42.8</v>
      </c>
    </row>
    <row r="279" customFormat="false" ht="75" hidden="false" customHeight="false" outlineLevel="0" collapsed="false">
      <c r="A279" s="136"/>
      <c r="B279" s="136"/>
      <c r="C279" s="156" t="s">
        <v>307</v>
      </c>
      <c r="D279" s="156"/>
      <c r="E279" s="33" t="s">
        <v>308</v>
      </c>
      <c r="F279" s="125" t="s">
        <v>56</v>
      </c>
      <c r="G279" s="179" t="n">
        <f aca="false">G280</f>
        <v>22090.6</v>
      </c>
      <c r="H279" s="179" t="n">
        <f aca="false">H280</f>
        <v>22090.6</v>
      </c>
      <c r="I279" s="179" t="n">
        <f aca="false">I280</f>
        <v>2282.5</v>
      </c>
      <c r="J279" s="122" t="n">
        <f aca="false">I279/H279*100</f>
        <v>10.3324490959956</v>
      </c>
      <c r="K279" s="123" t="n">
        <f aca="false">I279-H279</f>
        <v>-19808.1</v>
      </c>
    </row>
    <row r="280" customFormat="false" ht="45" hidden="false" customHeight="false" outlineLevel="0" collapsed="false">
      <c r="A280" s="136"/>
      <c r="B280" s="136"/>
      <c r="C280" s="156"/>
      <c r="D280" s="156" t="s">
        <v>48</v>
      </c>
      <c r="E280" s="33" t="s">
        <v>49</v>
      </c>
      <c r="F280" s="125" t="s">
        <v>56</v>
      </c>
      <c r="G280" s="179" t="n">
        <v>22090.6</v>
      </c>
      <c r="H280" s="179" t="n">
        <v>22090.6</v>
      </c>
      <c r="I280" s="179" t="n">
        <v>2282.5</v>
      </c>
      <c r="J280" s="122" t="n">
        <f aca="false">I280/H280*100</f>
        <v>10.3324490959956</v>
      </c>
      <c r="K280" s="123" t="n">
        <f aca="false">I280-H280</f>
        <v>-19808.1</v>
      </c>
    </row>
    <row r="281" customFormat="false" ht="30" hidden="false" customHeight="false" outlineLevel="0" collapsed="false">
      <c r="A281" s="136"/>
      <c r="B281" s="175" t="s">
        <v>498</v>
      </c>
      <c r="C281" s="175"/>
      <c r="D281" s="175"/>
      <c r="E281" s="69" t="s">
        <v>499</v>
      </c>
      <c r="F281" s="125" t="n">
        <f aca="false">F282</f>
        <v>150</v>
      </c>
      <c r="G281" s="125" t="n">
        <f aca="false">G282</f>
        <v>55</v>
      </c>
      <c r="H281" s="125" t="n">
        <f aca="false">H282</f>
        <v>55</v>
      </c>
      <c r="I281" s="125" t="n">
        <f aca="false">I282</f>
        <v>55</v>
      </c>
      <c r="J281" s="122" t="n">
        <f aca="false">I281/H281*100</f>
        <v>100</v>
      </c>
      <c r="K281" s="123" t="n">
        <f aca="false">I281-H281</f>
        <v>0</v>
      </c>
    </row>
    <row r="282" customFormat="false" ht="60" hidden="false" customHeight="false" outlineLevel="0" collapsed="false">
      <c r="A282" s="136"/>
      <c r="B282" s="136"/>
      <c r="C282" s="132" t="s">
        <v>98</v>
      </c>
      <c r="D282" s="132"/>
      <c r="E282" s="48" t="s">
        <v>99</v>
      </c>
      <c r="F282" s="125" t="n">
        <f aca="false">F283+F298+F294</f>
        <v>150</v>
      </c>
      <c r="G282" s="125" t="n">
        <f aca="false">G283+G298+G294</f>
        <v>55</v>
      </c>
      <c r="H282" s="125" t="n">
        <f aca="false">H283+H298+H294</f>
        <v>55</v>
      </c>
      <c r="I282" s="125" t="n">
        <f aca="false">I283+I298+I294</f>
        <v>55</v>
      </c>
      <c r="J282" s="122" t="n">
        <f aca="false">I282/H282*100</f>
        <v>100</v>
      </c>
      <c r="K282" s="123" t="n">
        <f aca="false">I282-H282</f>
        <v>0</v>
      </c>
    </row>
    <row r="283" customFormat="false" ht="45" hidden="false" customHeight="false" outlineLevel="0" collapsed="false">
      <c r="A283" s="136"/>
      <c r="B283" s="136"/>
      <c r="C283" s="132" t="s">
        <v>100</v>
      </c>
      <c r="D283" s="132"/>
      <c r="E283" s="48" t="s">
        <v>101</v>
      </c>
      <c r="F283" s="125" t="n">
        <f aca="false">F284+F289</f>
        <v>85</v>
      </c>
      <c r="G283" s="125" t="n">
        <f aca="false">G284+G289</f>
        <v>45</v>
      </c>
      <c r="H283" s="125" t="n">
        <f aca="false">H284+H289</f>
        <v>45</v>
      </c>
      <c r="I283" s="125" t="n">
        <f aca="false">I284+I289</f>
        <v>45</v>
      </c>
      <c r="J283" s="122" t="n">
        <f aca="false">I283/H283*100</f>
        <v>100</v>
      </c>
      <c r="K283" s="123" t="n">
        <f aca="false">I283-H283</f>
        <v>0</v>
      </c>
    </row>
    <row r="284" customFormat="false" ht="45" hidden="false" customHeight="false" outlineLevel="0" collapsed="false">
      <c r="A284" s="136"/>
      <c r="B284" s="136"/>
      <c r="C284" s="132" t="s">
        <v>102</v>
      </c>
      <c r="D284" s="132"/>
      <c r="E284" s="50" t="s">
        <v>103</v>
      </c>
      <c r="F284" s="125" t="n">
        <f aca="false">F285+F287</f>
        <v>65</v>
      </c>
      <c r="G284" s="125" t="n">
        <f aca="false">G285+G287</f>
        <v>45</v>
      </c>
      <c r="H284" s="125" t="n">
        <f aca="false">H285+H287</f>
        <v>45</v>
      </c>
      <c r="I284" s="125" t="n">
        <f aca="false">I285+I287</f>
        <v>45</v>
      </c>
      <c r="J284" s="122" t="n">
        <f aca="false">I284/H284*100</f>
        <v>100</v>
      </c>
      <c r="K284" s="123" t="n">
        <f aca="false">I284-H284</f>
        <v>0</v>
      </c>
    </row>
    <row r="285" customFormat="false" ht="30" hidden="false" customHeight="false" outlineLevel="0" collapsed="false">
      <c r="A285" s="136"/>
      <c r="B285" s="136"/>
      <c r="C285" s="132" t="s">
        <v>104</v>
      </c>
      <c r="D285" s="132"/>
      <c r="E285" s="36" t="s">
        <v>105</v>
      </c>
      <c r="F285" s="125" t="n">
        <f aca="false">F286</f>
        <v>45</v>
      </c>
      <c r="G285" s="125" t="n">
        <f aca="false">G286</f>
        <v>45</v>
      </c>
      <c r="H285" s="125" t="n">
        <f aca="false">H286</f>
        <v>45</v>
      </c>
      <c r="I285" s="125" t="n">
        <f aca="false">I286</f>
        <v>45</v>
      </c>
      <c r="J285" s="122" t="n">
        <f aca="false">I285/H285*100</f>
        <v>100</v>
      </c>
      <c r="K285" s="123" t="n">
        <f aca="false">I285-H285</f>
        <v>0</v>
      </c>
    </row>
    <row r="286" customFormat="false" ht="45" hidden="false" customHeight="false" outlineLevel="0" collapsed="false">
      <c r="A286" s="136"/>
      <c r="B286" s="136"/>
      <c r="C286" s="132"/>
      <c r="D286" s="177" t="n">
        <v>200</v>
      </c>
      <c r="E286" s="33" t="s">
        <v>49</v>
      </c>
      <c r="F286" s="125" t="n">
        <v>45</v>
      </c>
      <c r="G286" s="179" t="n">
        <v>45</v>
      </c>
      <c r="H286" s="179" t="n">
        <v>45</v>
      </c>
      <c r="I286" s="179" t="n">
        <v>45</v>
      </c>
      <c r="J286" s="122" t="n">
        <f aca="false">I286/H286*100</f>
        <v>100</v>
      </c>
      <c r="K286" s="123" t="n">
        <f aca="false">I286-H286</f>
        <v>0</v>
      </c>
    </row>
    <row r="287" customFormat="false" ht="90" hidden="false" customHeight="false" outlineLevel="0" collapsed="false">
      <c r="A287" s="136"/>
      <c r="B287" s="136"/>
      <c r="C287" s="132" t="s">
        <v>106</v>
      </c>
      <c r="D287" s="177"/>
      <c r="E287" s="49" t="s">
        <v>107</v>
      </c>
      <c r="F287" s="125" t="n">
        <f aca="false">F288</f>
        <v>20</v>
      </c>
      <c r="G287" s="125" t="n">
        <f aca="false">G288</f>
        <v>0</v>
      </c>
      <c r="H287" s="125" t="n">
        <f aca="false">H288</f>
        <v>0</v>
      </c>
      <c r="I287" s="125" t="n">
        <f aca="false">I288</f>
        <v>0</v>
      </c>
      <c r="J287" s="122" t="n">
        <v>0</v>
      </c>
      <c r="K287" s="123" t="n">
        <f aca="false">I287-H287</f>
        <v>0</v>
      </c>
    </row>
    <row r="288" customFormat="false" ht="45" hidden="false" customHeight="false" outlineLevel="0" collapsed="false">
      <c r="A288" s="136"/>
      <c r="B288" s="136"/>
      <c r="C288" s="132"/>
      <c r="D288" s="177" t="n">
        <v>200</v>
      </c>
      <c r="E288" s="33" t="s">
        <v>49</v>
      </c>
      <c r="F288" s="125" t="n">
        <v>20</v>
      </c>
      <c r="G288" s="123" t="n">
        <v>0</v>
      </c>
      <c r="H288" s="123" t="n">
        <v>0</v>
      </c>
      <c r="I288" s="123" t="n">
        <v>0</v>
      </c>
      <c r="J288" s="122" t="n">
        <v>0</v>
      </c>
      <c r="K288" s="123" t="n">
        <f aca="false">I288-H288</f>
        <v>0</v>
      </c>
    </row>
    <row r="289" customFormat="false" ht="30" hidden="false" customHeight="true" outlineLevel="0" collapsed="false">
      <c r="A289" s="136"/>
      <c r="B289" s="136"/>
      <c r="C289" s="132" t="s">
        <v>108</v>
      </c>
      <c r="D289" s="132"/>
      <c r="E289" s="48" t="s">
        <v>109</v>
      </c>
      <c r="F289" s="125" t="n">
        <f aca="false">F290+F292</f>
        <v>20</v>
      </c>
      <c r="G289" s="125" t="n">
        <f aca="false">G290+G292</f>
        <v>0</v>
      </c>
      <c r="H289" s="125" t="n">
        <f aca="false">H290+H292</f>
        <v>0</v>
      </c>
      <c r="I289" s="125" t="n">
        <f aca="false">I290+I292</f>
        <v>0</v>
      </c>
      <c r="J289" s="122" t="n">
        <v>0</v>
      </c>
      <c r="K289" s="123" t="n">
        <f aca="false">I289-H289</f>
        <v>0</v>
      </c>
    </row>
    <row r="290" customFormat="false" ht="45" hidden="false" customHeight="false" outlineLevel="0" collapsed="false">
      <c r="A290" s="136"/>
      <c r="B290" s="136"/>
      <c r="C290" s="132" t="s">
        <v>110</v>
      </c>
      <c r="D290" s="132"/>
      <c r="E290" s="48" t="s">
        <v>111</v>
      </c>
      <c r="F290" s="125" t="n">
        <f aca="false">F291</f>
        <v>10</v>
      </c>
      <c r="G290" s="125" t="n">
        <f aca="false">G291</f>
        <v>0</v>
      </c>
      <c r="H290" s="125" t="n">
        <f aca="false">H291</f>
        <v>0</v>
      </c>
      <c r="I290" s="125" t="n">
        <f aca="false">I291</f>
        <v>0</v>
      </c>
      <c r="J290" s="122" t="n">
        <v>0</v>
      </c>
      <c r="K290" s="123" t="n">
        <f aca="false">I290-H290</f>
        <v>0</v>
      </c>
    </row>
    <row r="291" customFormat="false" ht="45" hidden="false" customHeight="false" outlineLevel="0" collapsed="false">
      <c r="A291" s="136"/>
      <c r="B291" s="136"/>
      <c r="C291" s="132"/>
      <c r="D291" s="177" t="n">
        <v>200</v>
      </c>
      <c r="E291" s="33" t="s">
        <v>49</v>
      </c>
      <c r="F291" s="125" t="n">
        <v>10</v>
      </c>
      <c r="G291" s="179" t="n">
        <v>0</v>
      </c>
      <c r="H291" s="179" t="n">
        <v>0</v>
      </c>
      <c r="I291" s="179" t="n">
        <v>0</v>
      </c>
      <c r="J291" s="122" t="n">
        <v>0</v>
      </c>
      <c r="K291" s="123" t="n">
        <f aca="false">I291-H291</f>
        <v>0</v>
      </c>
    </row>
    <row r="292" customFormat="false" ht="30" hidden="false" customHeight="false" outlineLevel="0" collapsed="false">
      <c r="A292" s="136"/>
      <c r="B292" s="136"/>
      <c r="C292" s="132" t="s">
        <v>112</v>
      </c>
      <c r="D292" s="177"/>
      <c r="E292" s="48" t="s">
        <v>113</v>
      </c>
      <c r="F292" s="125" t="n">
        <f aca="false">F293</f>
        <v>10</v>
      </c>
      <c r="G292" s="125" t="n">
        <f aca="false">G293</f>
        <v>0</v>
      </c>
      <c r="H292" s="125" t="n">
        <f aca="false">H293</f>
        <v>0</v>
      </c>
      <c r="I292" s="125" t="n">
        <f aca="false">I293</f>
        <v>0</v>
      </c>
      <c r="J292" s="122" t="n">
        <v>0</v>
      </c>
      <c r="K292" s="123" t="n">
        <f aca="false">I292-H292</f>
        <v>0</v>
      </c>
    </row>
    <row r="293" customFormat="false" ht="45" hidden="false" customHeight="false" outlineLevel="0" collapsed="false">
      <c r="A293" s="136"/>
      <c r="B293" s="136"/>
      <c r="C293" s="132"/>
      <c r="D293" s="177" t="n">
        <v>200</v>
      </c>
      <c r="E293" s="33" t="s">
        <v>49</v>
      </c>
      <c r="F293" s="125" t="n">
        <v>10</v>
      </c>
      <c r="G293" s="123" t="n">
        <v>0</v>
      </c>
      <c r="H293" s="123" t="n">
        <v>0</v>
      </c>
      <c r="I293" s="123" t="n">
        <v>0</v>
      </c>
      <c r="J293" s="122" t="n">
        <v>0</v>
      </c>
      <c r="K293" s="123" t="n">
        <f aca="false">I293-H293</f>
        <v>0</v>
      </c>
    </row>
    <row r="294" customFormat="false" ht="45" hidden="false" customHeight="false" outlineLevel="0" collapsed="false">
      <c r="A294" s="136"/>
      <c r="B294" s="136"/>
      <c r="C294" s="132" t="s">
        <v>114</v>
      </c>
      <c r="D294" s="177"/>
      <c r="E294" s="33" t="s">
        <v>115</v>
      </c>
      <c r="F294" s="125" t="n">
        <f aca="false">F295</f>
        <v>45</v>
      </c>
      <c r="G294" s="125" t="n">
        <f aca="false">G295</f>
        <v>0</v>
      </c>
      <c r="H294" s="125" t="n">
        <f aca="false">H295</f>
        <v>0</v>
      </c>
      <c r="I294" s="125" t="n">
        <f aca="false">I295</f>
        <v>0</v>
      </c>
      <c r="J294" s="122" t="n">
        <v>0</v>
      </c>
      <c r="K294" s="123" t="n">
        <f aca="false">I294-H294</f>
        <v>0</v>
      </c>
    </row>
    <row r="295" customFormat="false" ht="75" hidden="false" customHeight="false" outlineLevel="0" collapsed="false">
      <c r="A295" s="136"/>
      <c r="B295" s="136"/>
      <c r="C295" s="132" t="s">
        <v>116</v>
      </c>
      <c r="D295" s="177"/>
      <c r="E295" s="33" t="s">
        <v>117</v>
      </c>
      <c r="F295" s="125" t="n">
        <f aca="false">F296</f>
        <v>45</v>
      </c>
      <c r="G295" s="125" t="n">
        <f aca="false">G296</f>
        <v>0</v>
      </c>
      <c r="H295" s="125" t="n">
        <f aca="false">H296</f>
        <v>0</v>
      </c>
      <c r="I295" s="125" t="n">
        <f aca="false">I296</f>
        <v>0</v>
      </c>
      <c r="J295" s="122" t="n">
        <v>0</v>
      </c>
      <c r="K295" s="123" t="n">
        <f aca="false">I295-H295</f>
        <v>0</v>
      </c>
    </row>
    <row r="296" customFormat="false" ht="105" hidden="false" customHeight="false" outlineLevel="0" collapsed="false">
      <c r="A296" s="136"/>
      <c r="B296" s="136"/>
      <c r="C296" s="132" t="s">
        <v>118</v>
      </c>
      <c r="D296" s="177"/>
      <c r="E296" s="33" t="s">
        <v>119</v>
      </c>
      <c r="F296" s="125" t="n">
        <f aca="false">F297</f>
        <v>45</v>
      </c>
      <c r="G296" s="125" t="n">
        <f aca="false">G297</f>
        <v>0</v>
      </c>
      <c r="H296" s="125" t="n">
        <f aca="false">H297</f>
        <v>0</v>
      </c>
      <c r="I296" s="125" t="n">
        <f aca="false">I297</f>
        <v>0</v>
      </c>
      <c r="J296" s="122" t="n">
        <v>0</v>
      </c>
      <c r="K296" s="123" t="n">
        <f aca="false">I296-H296</f>
        <v>0</v>
      </c>
    </row>
    <row r="297" customFormat="false" ht="45" hidden="false" customHeight="false" outlineLevel="0" collapsed="false">
      <c r="A297" s="136"/>
      <c r="B297" s="136"/>
      <c r="C297" s="132"/>
      <c r="D297" s="177" t="n">
        <v>200</v>
      </c>
      <c r="E297" s="33" t="s">
        <v>49</v>
      </c>
      <c r="F297" s="125" t="n">
        <v>45</v>
      </c>
      <c r="G297" s="123" t="n">
        <v>0</v>
      </c>
      <c r="H297" s="123" t="n">
        <v>0</v>
      </c>
      <c r="I297" s="123" t="n">
        <v>0</v>
      </c>
      <c r="J297" s="122" t="n">
        <v>0</v>
      </c>
      <c r="K297" s="123" t="n">
        <f aca="false">I297-H297</f>
        <v>0</v>
      </c>
    </row>
    <row r="298" customFormat="false" ht="45" hidden="false" customHeight="false" outlineLevel="0" collapsed="false">
      <c r="A298" s="136"/>
      <c r="B298" s="136"/>
      <c r="C298" s="132" t="s">
        <v>120</v>
      </c>
      <c r="D298" s="177"/>
      <c r="E298" s="33" t="s">
        <v>121</v>
      </c>
      <c r="F298" s="125" t="n">
        <f aca="false">F299</f>
        <v>20</v>
      </c>
      <c r="G298" s="125" t="n">
        <f aca="false">G299</f>
        <v>10</v>
      </c>
      <c r="H298" s="125" t="n">
        <f aca="false">H299</f>
        <v>10</v>
      </c>
      <c r="I298" s="125" t="n">
        <f aca="false">I299</f>
        <v>10</v>
      </c>
      <c r="J298" s="122" t="n">
        <f aca="false">I298/H298*100</f>
        <v>100</v>
      </c>
      <c r="K298" s="123" t="n">
        <f aca="false">I298-H298</f>
        <v>0</v>
      </c>
    </row>
    <row r="299" customFormat="false" ht="60" hidden="false" customHeight="false" outlineLevel="0" collapsed="false">
      <c r="A299" s="136"/>
      <c r="B299" s="136"/>
      <c r="C299" s="132" t="s">
        <v>122</v>
      </c>
      <c r="D299" s="177"/>
      <c r="E299" s="33" t="s">
        <v>123</v>
      </c>
      <c r="F299" s="125" t="n">
        <f aca="false">F300+F302</f>
        <v>20</v>
      </c>
      <c r="G299" s="125" t="n">
        <f aca="false">G300+G302</f>
        <v>10</v>
      </c>
      <c r="H299" s="125" t="n">
        <f aca="false">H300+H302</f>
        <v>10</v>
      </c>
      <c r="I299" s="125" t="n">
        <f aca="false">I300+I302</f>
        <v>10</v>
      </c>
      <c r="J299" s="122" t="n">
        <f aca="false">I299/H299*100</f>
        <v>100</v>
      </c>
      <c r="K299" s="123" t="n">
        <f aca="false">I299-H299</f>
        <v>0</v>
      </c>
    </row>
    <row r="300" customFormat="false" ht="30" hidden="false" customHeight="false" outlineLevel="0" collapsed="false">
      <c r="A300" s="136"/>
      <c r="B300" s="136"/>
      <c r="C300" s="132" t="s">
        <v>124</v>
      </c>
      <c r="D300" s="177"/>
      <c r="E300" s="33" t="s">
        <v>125</v>
      </c>
      <c r="F300" s="125" t="n">
        <f aca="false">F301</f>
        <v>10</v>
      </c>
      <c r="G300" s="125" t="n">
        <f aca="false">G301</f>
        <v>10</v>
      </c>
      <c r="H300" s="125" t="n">
        <f aca="false">H301</f>
        <v>10</v>
      </c>
      <c r="I300" s="125" t="n">
        <f aca="false">I301</f>
        <v>10</v>
      </c>
      <c r="J300" s="122" t="n">
        <f aca="false">I300/H300*100</f>
        <v>100</v>
      </c>
      <c r="K300" s="123" t="n">
        <f aca="false">I300-H300</f>
        <v>0</v>
      </c>
    </row>
    <row r="301" customFormat="false" ht="45" hidden="false" customHeight="false" outlineLevel="0" collapsed="false">
      <c r="A301" s="136"/>
      <c r="B301" s="136"/>
      <c r="C301" s="132"/>
      <c r="D301" s="177" t="n">
        <v>200</v>
      </c>
      <c r="E301" s="33" t="s">
        <v>49</v>
      </c>
      <c r="F301" s="125" t="n">
        <v>10</v>
      </c>
      <c r="G301" s="123" t="n">
        <v>10</v>
      </c>
      <c r="H301" s="123" t="n">
        <v>10</v>
      </c>
      <c r="I301" s="123" t="n">
        <v>10</v>
      </c>
      <c r="J301" s="122" t="n">
        <f aca="false">I301/H301*100</f>
        <v>100</v>
      </c>
      <c r="K301" s="123" t="n">
        <f aca="false">I301-H301</f>
        <v>0</v>
      </c>
    </row>
    <row r="302" customFormat="false" ht="30" hidden="false" customHeight="false" outlineLevel="0" collapsed="false">
      <c r="A302" s="136"/>
      <c r="B302" s="136"/>
      <c r="C302" s="132" t="s">
        <v>126</v>
      </c>
      <c r="D302" s="177"/>
      <c r="E302" s="33" t="s">
        <v>127</v>
      </c>
      <c r="F302" s="125" t="n">
        <f aca="false">F303</f>
        <v>10</v>
      </c>
      <c r="G302" s="125" t="n">
        <f aca="false">G303</f>
        <v>0</v>
      </c>
      <c r="H302" s="125" t="n">
        <f aca="false">H303</f>
        <v>0</v>
      </c>
      <c r="I302" s="125" t="n">
        <f aca="false">I303</f>
        <v>0</v>
      </c>
      <c r="J302" s="122" t="n">
        <v>0</v>
      </c>
      <c r="K302" s="123" t="n">
        <f aca="false">I302-H302</f>
        <v>0</v>
      </c>
    </row>
    <row r="303" customFormat="false" ht="36" hidden="false" customHeight="true" outlineLevel="0" collapsed="false">
      <c r="A303" s="136"/>
      <c r="B303" s="136"/>
      <c r="C303" s="132"/>
      <c r="D303" s="177" t="n">
        <v>200</v>
      </c>
      <c r="E303" s="33" t="s">
        <v>49</v>
      </c>
      <c r="F303" s="125" t="n">
        <v>10</v>
      </c>
      <c r="G303" s="123" t="n">
        <v>0</v>
      </c>
      <c r="H303" s="123" t="n">
        <v>0</v>
      </c>
      <c r="I303" s="123" t="n">
        <v>0</v>
      </c>
      <c r="J303" s="122" t="n">
        <v>0</v>
      </c>
      <c r="K303" s="123" t="n">
        <f aca="false">I303-H303</f>
        <v>0</v>
      </c>
    </row>
    <row r="304" customFormat="false" ht="15.75" hidden="false" customHeight="false" outlineLevel="0" collapsed="false">
      <c r="A304" s="136"/>
      <c r="B304" s="180" t="s">
        <v>500</v>
      </c>
      <c r="C304" s="181"/>
      <c r="D304" s="129"/>
      <c r="E304" s="86" t="s">
        <v>501</v>
      </c>
      <c r="F304" s="125" t="n">
        <f aca="false">F324</f>
        <v>445</v>
      </c>
      <c r="G304" s="125" t="n">
        <f aca="false">G324+G305</f>
        <v>31944</v>
      </c>
      <c r="H304" s="125" t="n">
        <f aca="false">H324+H305</f>
        <v>31495</v>
      </c>
      <c r="I304" s="125" t="n">
        <f aca="false">I324+I305</f>
        <v>17790.1</v>
      </c>
      <c r="J304" s="122" t="n">
        <v>0</v>
      </c>
      <c r="K304" s="123" t="n">
        <f aca="false">I304-H304</f>
        <v>-13704.9</v>
      </c>
    </row>
    <row r="305" customFormat="false" ht="15.75" hidden="false" customHeight="false" outlineLevel="0" collapsed="false">
      <c r="A305" s="136"/>
      <c r="B305" s="180" t="s">
        <v>502</v>
      </c>
      <c r="C305" s="181"/>
      <c r="D305" s="129"/>
      <c r="E305" s="86" t="s">
        <v>503</v>
      </c>
      <c r="F305" s="125" t="s">
        <v>56</v>
      </c>
      <c r="G305" s="125" t="n">
        <f aca="false">G311+G306</f>
        <v>29201.4</v>
      </c>
      <c r="H305" s="125" t="n">
        <f aca="false">H311+H306</f>
        <v>29201.4</v>
      </c>
      <c r="I305" s="125" t="n">
        <f aca="false">I311+I306</f>
        <v>17790.1</v>
      </c>
      <c r="J305" s="122" t="n">
        <v>0</v>
      </c>
      <c r="K305" s="123" t="n">
        <f aca="false">I305-H305</f>
        <v>-11411.3</v>
      </c>
    </row>
    <row r="306" customFormat="false" ht="60" hidden="false" customHeight="false" outlineLevel="0" collapsed="false">
      <c r="A306" s="136"/>
      <c r="B306" s="180"/>
      <c r="C306" s="181" t="s">
        <v>504</v>
      </c>
      <c r="D306" s="129"/>
      <c r="E306" s="86" t="s">
        <v>505</v>
      </c>
      <c r="F306" s="125" t="s">
        <v>56</v>
      </c>
      <c r="G306" s="125" t="n">
        <f aca="false">G307</f>
        <v>350</v>
      </c>
      <c r="H306" s="125" t="n">
        <f aca="false">H307</f>
        <v>350</v>
      </c>
      <c r="I306" s="125" t="n">
        <f aca="false">I307</f>
        <v>0</v>
      </c>
      <c r="J306" s="122" t="n">
        <f aca="false">I306/H306*100</f>
        <v>0</v>
      </c>
      <c r="K306" s="123" t="n">
        <f aca="false">I306-H306</f>
        <v>-350</v>
      </c>
    </row>
    <row r="307" customFormat="false" ht="90" hidden="false" customHeight="false" outlineLevel="0" collapsed="false">
      <c r="A307" s="136"/>
      <c r="B307" s="180"/>
      <c r="C307" s="181" t="s">
        <v>282</v>
      </c>
      <c r="D307" s="129"/>
      <c r="E307" s="86" t="s">
        <v>283</v>
      </c>
      <c r="F307" s="125" t="s">
        <v>56</v>
      </c>
      <c r="G307" s="125" t="n">
        <f aca="false">G308</f>
        <v>350</v>
      </c>
      <c r="H307" s="125" t="n">
        <f aca="false">H308</f>
        <v>350</v>
      </c>
      <c r="I307" s="125" t="n">
        <f aca="false">I308</f>
        <v>0</v>
      </c>
      <c r="J307" s="122" t="n">
        <f aca="false">I307/H307*100</f>
        <v>0</v>
      </c>
      <c r="K307" s="123" t="n">
        <f aca="false">I307-H307</f>
        <v>-350</v>
      </c>
    </row>
    <row r="308" customFormat="false" ht="45" hidden="false" customHeight="false" outlineLevel="0" collapsed="false">
      <c r="A308" s="136"/>
      <c r="B308" s="180"/>
      <c r="C308" s="181" t="s">
        <v>288</v>
      </c>
      <c r="D308" s="129"/>
      <c r="E308" s="86" t="s">
        <v>193</v>
      </c>
      <c r="F308" s="125" t="s">
        <v>56</v>
      </c>
      <c r="G308" s="125" t="n">
        <f aca="false">G309</f>
        <v>350</v>
      </c>
      <c r="H308" s="125" t="n">
        <f aca="false">H309</f>
        <v>350</v>
      </c>
      <c r="I308" s="125" t="n">
        <f aca="false">I309</f>
        <v>0</v>
      </c>
      <c r="J308" s="122" t="n">
        <f aca="false">I308/H308*100</f>
        <v>0</v>
      </c>
      <c r="K308" s="123" t="n">
        <f aca="false">I308-H308</f>
        <v>-350</v>
      </c>
    </row>
    <row r="309" customFormat="false" ht="60" hidden="false" customHeight="false" outlineLevel="0" collapsed="false">
      <c r="A309" s="136"/>
      <c r="B309" s="180"/>
      <c r="C309" s="181" t="s">
        <v>289</v>
      </c>
      <c r="D309" s="129"/>
      <c r="E309" s="86" t="s">
        <v>290</v>
      </c>
      <c r="F309" s="125" t="s">
        <v>56</v>
      </c>
      <c r="G309" s="125" t="n">
        <f aca="false">G310</f>
        <v>350</v>
      </c>
      <c r="H309" s="125" t="n">
        <f aca="false">H310</f>
        <v>350</v>
      </c>
      <c r="I309" s="125" t="n">
        <f aca="false">I310</f>
        <v>0</v>
      </c>
      <c r="J309" s="122" t="n">
        <f aca="false">I309/H309*100</f>
        <v>0</v>
      </c>
      <c r="K309" s="123" t="n">
        <f aca="false">I309-H309</f>
        <v>-350</v>
      </c>
    </row>
    <row r="310" customFormat="false" ht="45" hidden="false" customHeight="false" outlineLevel="0" collapsed="false">
      <c r="A310" s="136"/>
      <c r="B310" s="180"/>
      <c r="C310" s="181"/>
      <c r="D310" s="129" t="s">
        <v>506</v>
      </c>
      <c r="E310" s="86" t="s">
        <v>193</v>
      </c>
      <c r="F310" s="125" t="s">
        <v>56</v>
      </c>
      <c r="G310" s="125" t="n">
        <v>350</v>
      </c>
      <c r="H310" s="125" t="n">
        <v>350</v>
      </c>
      <c r="I310" s="125" t="n">
        <v>0</v>
      </c>
      <c r="J310" s="122" t="n">
        <f aca="false">I310/H310*100</f>
        <v>0</v>
      </c>
      <c r="K310" s="123" t="n">
        <f aca="false">I310-H310</f>
        <v>-350</v>
      </c>
    </row>
    <row r="311" customFormat="false" ht="27" hidden="false" customHeight="true" outlineLevel="0" collapsed="false">
      <c r="A311" s="136"/>
      <c r="B311" s="180"/>
      <c r="C311" s="181" t="s">
        <v>291</v>
      </c>
      <c r="D311" s="129"/>
      <c r="E311" s="86" t="s">
        <v>292</v>
      </c>
      <c r="F311" s="125" t="s">
        <v>56</v>
      </c>
      <c r="G311" s="125" t="n">
        <f aca="false">G312</f>
        <v>28851.4</v>
      </c>
      <c r="H311" s="125" t="n">
        <f aca="false">H312</f>
        <v>28851.4</v>
      </c>
      <c r="I311" s="125" t="n">
        <f aca="false">I312</f>
        <v>17790.1</v>
      </c>
      <c r="J311" s="122" t="n">
        <v>0</v>
      </c>
      <c r="K311" s="123" t="n">
        <f aca="false">I311-H311</f>
        <v>-11061.3</v>
      </c>
    </row>
    <row r="312" customFormat="false" ht="27.75" hidden="false" customHeight="true" outlineLevel="0" collapsed="false">
      <c r="A312" s="136"/>
      <c r="B312" s="180"/>
      <c r="C312" s="181" t="s">
        <v>314</v>
      </c>
      <c r="D312" s="129"/>
      <c r="E312" s="86" t="s">
        <v>315</v>
      </c>
      <c r="F312" s="125" t="s">
        <v>56</v>
      </c>
      <c r="G312" s="125" t="n">
        <f aca="false">G313+G316+G319</f>
        <v>28851.4</v>
      </c>
      <c r="H312" s="125" t="n">
        <f aca="false">H313+H316+H319</f>
        <v>28851.4</v>
      </c>
      <c r="I312" s="125" t="n">
        <f aca="false">I313+I316+I319</f>
        <v>17790.1</v>
      </c>
      <c r="J312" s="122" t="n">
        <v>0</v>
      </c>
      <c r="K312" s="123" t="n">
        <f aca="false">I312-H312</f>
        <v>-11061.3</v>
      </c>
    </row>
    <row r="313" customFormat="false" ht="30" hidden="false" customHeight="false" outlineLevel="0" collapsed="false">
      <c r="A313" s="136"/>
      <c r="B313" s="180"/>
      <c r="C313" s="181" t="s">
        <v>316</v>
      </c>
      <c r="D313" s="129"/>
      <c r="E313" s="86" t="s">
        <v>285</v>
      </c>
      <c r="F313" s="125" t="s">
        <v>56</v>
      </c>
      <c r="G313" s="125" t="n">
        <f aca="false">G314</f>
        <v>19012.1</v>
      </c>
      <c r="H313" s="125" t="n">
        <f aca="false">H314</f>
        <v>19012.1</v>
      </c>
      <c r="I313" s="125" t="n">
        <f aca="false">I314</f>
        <v>14400.8</v>
      </c>
      <c r="J313" s="122" t="n">
        <v>0</v>
      </c>
      <c r="K313" s="123" t="n">
        <f aca="false">I313-H313</f>
        <v>-4611.3</v>
      </c>
    </row>
    <row r="314" customFormat="false" ht="41.25" hidden="false" customHeight="true" outlineLevel="0" collapsed="false">
      <c r="A314" s="136"/>
      <c r="B314" s="180"/>
      <c r="C314" s="181" t="s">
        <v>317</v>
      </c>
      <c r="D314" s="129"/>
      <c r="E314" s="86" t="s">
        <v>318</v>
      </c>
      <c r="F314" s="125" t="s">
        <v>56</v>
      </c>
      <c r="G314" s="125" t="n">
        <f aca="false">G315</f>
        <v>19012.1</v>
      </c>
      <c r="H314" s="125" t="n">
        <f aca="false">H315</f>
        <v>19012.1</v>
      </c>
      <c r="I314" s="125" t="n">
        <f aca="false">I315</f>
        <v>14400.8</v>
      </c>
      <c r="J314" s="122" t="n">
        <v>0</v>
      </c>
      <c r="K314" s="123" t="n">
        <f aca="false">I314-H314</f>
        <v>-4611.3</v>
      </c>
    </row>
    <row r="315" customFormat="false" ht="15.75" hidden="false" customHeight="false" outlineLevel="0" collapsed="false">
      <c r="A315" s="136"/>
      <c r="B315" s="180"/>
      <c r="C315" s="181"/>
      <c r="D315" s="129" t="s">
        <v>164</v>
      </c>
      <c r="E315" s="86" t="s">
        <v>165</v>
      </c>
      <c r="F315" s="125" t="s">
        <v>56</v>
      </c>
      <c r="G315" s="125" t="n">
        <v>19012.1</v>
      </c>
      <c r="H315" s="125" t="n">
        <v>19012.1</v>
      </c>
      <c r="I315" s="125" t="n">
        <v>14400.8</v>
      </c>
      <c r="J315" s="122" t="n">
        <v>0</v>
      </c>
      <c r="K315" s="123" t="n">
        <f aca="false">I315-H315</f>
        <v>-4611.3</v>
      </c>
    </row>
    <row r="316" customFormat="false" ht="26.25" hidden="false" customHeight="true" outlineLevel="0" collapsed="false">
      <c r="A316" s="136"/>
      <c r="B316" s="180"/>
      <c r="C316" s="181" t="s">
        <v>319</v>
      </c>
      <c r="D316" s="129"/>
      <c r="E316" s="86" t="s">
        <v>320</v>
      </c>
      <c r="F316" s="125" t="s">
        <v>56</v>
      </c>
      <c r="G316" s="125" t="n">
        <f aca="false">G317</f>
        <v>3000</v>
      </c>
      <c r="H316" s="125" t="n">
        <f aca="false">H317</f>
        <v>3000</v>
      </c>
      <c r="I316" s="125" t="n">
        <f aca="false">I317</f>
        <v>3000</v>
      </c>
      <c r="J316" s="122" t="n">
        <v>0</v>
      </c>
      <c r="K316" s="123" t="n">
        <f aca="false">I316-H316</f>
        <v>0</v>
      </c>
    </row>
    <row r="317" customFormat="false" ht="30" hidden="false" customHeight="false" outlineLevel="0" collapsed="false">
      <c r="A317" s="136"/>
      <c r="B317" s="180"/>
      <c r="C317" s="181" t="s">
        <v>321</v>
      </c>
      <c r="D317" s="129"/>
      <c r="E317" s="86" t="s">
        <v>320</v>
      </c>
      <c r="F317" s="125" t="s">
        <v>56</v>
      </c>
      <c r="G317" s="125" t="n">
        <f aca="false">G318</f>
        <v>3000</v>
      </c>
      <c r="H317" s="125" t="n">
        <f aca="false">H318</f>
        <v>3000</v>
      </c>
      <c r="I317" s="125" t="n">
        <f aca="false">I318</f>
        <v>3000</v>
      </c>
      <c r="J317" s="122" t="n">
        <v>0</v>
      </c>
      <c r="K317" s="123" t="n">
        <f aca="false">I317-H317</f>
        <v>0</v>
      </c>
    </row>
    <row r="318" customFormat="false" ht="15.75" hidden="false" customHeight="false" outlineLevel="0" collapsed="false">
      <c r="A318" s="136"/>
      <c r="B318" s="180"/>
      <c r="C318" s="181"/>
      <c r="D318" s="129" t="s">
        <v>52</v>
      </c>
      <c r="E318" s="86" t="s">
        <v>53</v>
      </c>
      <c r="F318" s="125" t="s">
        <v>56</v>
      </c>
      <c r="G318" s="125" t="n">
        <v>3000</v>
      </c>
      <c r="H318" s="125" t="n">
        <v>3000</v>
      </c>
      <c r="I318" s="125" t="n">
        <v>3000</v>
      </c>
      <c r="J318" s="122" t="n">
        <v>0</v>
      </c>
      <c r="K318" s="123" t="n">
        <f aca="false">I318-H318</f>
        <v>0</v>
      </c>
    </row>
    <row r="319" customFormat="false" ht="75" hidden="false" customHeight="false" outlineLevel="0" collapsed="false">
      <c r="A319" s="136"/>
      <c r="B319" s="180"/>
      <c r="C319" s="181" t="s">
        <v>322</v>
      </c>
      <c r="D319" s="129"/>
      <c r="E319" s="86" t="s">
        <v>323</v>
      </c>
      <c r="F319" s="125" t="s">
        <v>56</v>
      </c>
      <c r="G319" s="125" t="n">
        <f aca="false">G320+G322</f>
        <v>6839.3</v>
      </c>
      <c r="H319" s="125" t="n">
        <f aca="false">H320+H322</f>
        <v>6839.3</v>
      </c>
      <c r="I319" s="125" t="n">
        <f aca="false">I320+I322</f>
        <v>389.3</v>
      </c>
      <c r="J319" s="122" t="n">
        <f aca="false">I319/H319*100</f>
        <v>5.69210299299636</v>
      </c>
      <c r="K319" s="123" t="n">
        <f aca="false">I319-H319</f>
        <v>-6450</v>
      </c>
    </row>
    <row r="320" customFormat="false" ht="60" hidden="false" customHeight="false" outlineLevel="0" collapsed="false">
      <c r="A320" s="136"/>
      <c r="B320" s="180"/>
      <c r="C320" s="181" t="s">
        <v>324</v>
      </c>
      <c r="D320" s="129"/>
      <c r="E320" s="86" t="s">
        <v>325</v>
      </c>
      <c r="F320" s="125" t="s">
        <v>56</v>
      </c>
      <c r="G320" s="125" t="n">
        <f aca="false">G321</f>
        <v>389.3</v>
      </c>
      <c r="H320" s="125" t="n">
        <f aca="false">H321</f>
        <v>389.3</v>
      </c>
      <c r="I320" s="125" t="n">
        <f aca="false">I321</f>
        <v>389.3</v>
      </c>
      <c r="J320" s="122" t="n">
        <f aca="false">I320/H320*100</f>
        <v>100</v>
      </c>
      <c r="K320" s="123" t="n">
        <f aca="false">I320-H320</f>
        <v>0</v>
      </c>
    </row>
    <row r="321" customFormat="false" ht="15.75" hidden="false" customHeight="false" outlineLevel="0" collapsed="false">
      <c r="A321" s="136"/>
      <c r="B321" s="180"/>
      <c r="C321" s="181"/>
      <c r="D321" s="129" t="s">
        <v>52</v>
      </c>
      <c r="E321" s="86" t="s">
        <v>53</v>
      </c>
      <c r="F321" s="125" t="s">
        <v>56</v>
      </c>
      <c r="G321" s="125" t="n">
        <v>389.3</v>
      </c>
      <c r="H321" s="125" t="n">
        <v>389.3</v>
      </c>
      <c r="I321" s="125" t="n">
        <v>389.3</v>
      </c>
      <c r="J321" s="122" t="n">
        <f aca="false">I321/H321*100</f>
        <v>100</v>
      </c>
      <c r="K321" s="123" t="n">
        <f aca="false">I321-H321</f>
        <v>0</v>
      </c>
    </row>
    <row r="322" customFormat="false" ht="30" hidden="false" customHeight="false" outlineLevel="0" collapsed="false">
      <c r="A322" s="136"/>
      <c r="B322" s="180"/>
      <c r="C322" s="181" t="s">
        <v>326</v>
      </c>
      <c r="D322" s="129"/>
      <c r="E322" s="86" t="s">
        <v>327</v>
      </c>
      <c r="F322" s="125" t="s">
        <v>56</v>
      </c>
      <c r="G322" s="125" t="n">
        <f aca="false">G323</f>
        <v>6450</v>
      </c>
      <c r="H322" s="125" t="n">
        <f aca="false">H323</f>
        <v>6450</v>
      </c>
      <c r="I322" s="125" t="n">
        <f aca="false">I323</f>
        <v>0</v>
      </c>
      <c r="J322" s="122" t="n">
        <f aca="false">I322/H322*100</f>
        <v>0</v>
      </c>
      <c r="K322" s="123" t="n">
        <f aca="false">I322-H322</f>
        <v>-6450</v>
      </c>
    </row>
    <row r="323" customFormat="false" ht="15.75" hidden="false" customHeight="false" outlineLevel="0" collapsed="false">
      <c r="A323" s="136"/>
      <c r="B323" s="180"/>
      <c r="C323" s="181"/>
      <c r="D323" s="129" t="s">
        <v>52</v>
      </c>
      <c r="E323" s="86" t="s">
        <v>53</v>
      </c>
      <c r="F323" s="125" t="s">
        <v>56</v>
      </c>
      <c r="G323" s="125" t="n">
        <v>6450</v>
      </c>
      <c r="H323" s="125" t="n">
        <v>6450</v>
      </c>
      <c r="I323" s="125" t="n">
        <v>0</v>
      </c>
      <c r="J323" s="122" t="n">
        <f aca="false">I323/H323*100</f>
        <v>0</v>
      </c>
      <c r="K323" s="123" t="n">
        <f aca="false">I323-H323</f>
        <v>-6450</v>
      </c>
    </row>
    <row r="324" customFormat="false" ht="15.75" hidden="false" customHeight="false" outlineLevel="0" collapsed="false">
      <c r="A324" s="136"/>
      <c r="B324" s="182" t="s">
        <v>507</v>
      </c>
      <c r="C324" s="137"/>
      <c r="D324" s="175"/>
      <c r="E324" s="33" t="s">
        <v>508</v>
      </c>
      <c r="F324" s="125" t="n">
        <f aca="false">F325</f>
        <v>445</v>
      </c>
      <c r="G324" s="125" t="n">
        <f aca="false">G325</f>
        <v>2742.6</v>
      </c>
      <c r="H324" s="125" t="n">
        <f aca="false">H325</f>
        <v>2293.6</v>
      </c>
      <c r="I324" s="125" t="n">
        <f aca="false">I325</f>
        <v>0</v>
      </c>
      <c r="J324" s="122" t="n">
        <v>0</v>
      </c>
      <c r="K324" s="123" t="n">
        <f aca="false">I324-H324</f>
        <v>-2293.6</v>
      </c>
    </row>
    <row r="325" customFormat="false" ht="46.5" hidden="false" customHeight="true" outlineLevel="0" collapsed="false">
      <c r="A325" s="136"/>
      <c r="B325" s="136"/>
      <c r="C325" s="175" t="s">
        <v>236</v>
      </c>
      <c r="D325" s="175"/>
      <c r="E325" s="36" t="s">
        <v>237</v>
      </c>
      <c r="F325" s="125" t="n">
        <f aca="false">F326</f>
        <v>445</v>
      </c>
      <c r="G325" s="125" t="n">
        <f aca="false">G326</f>
        <v>2742.6</v>
      </c>
      <c r="H325" s="125" t="n">
        <f aca="false">H326</f>
        <v>2293.6</v>
      </c>
      <c r="I325" s="125" t="n">
        <f aca="false">I326</f>
        <v>0</v>
      </c>
      <c r="J325" s="122" t="n">
        <v>0</v>
      </c>
      <c r="K325" s="123" t="n">
        <f aca="false">I325-H325</f>
        <v>-2293.6</v>
      </c>
    </row>
    <row r="326" customFormat="false" ht="105" hidden="false" customHeight="false" outlineLevel="0" collapsed="false">
      <c r="A326" s="136"/>
      <c r="B326" s="136"/>
      <c r="C326" s="129" t="s">
        <v>238</v>
      </c>
      <c r="D326" s="130"/>
      <c r="E326" s="48" t="s">
        <v>239</v>
      </c>
      <c r="F326" s="125" t="n">
        <f aca="false">F327</f>
        <v>445</v>
      </c>
      <c r="G326" s="125" t="n">
        <f aca="false">G327</f>
        <v>2742.6</v>
      </c>
      <c r="H326" s="125" t="n">
        <f aca="false">H327</f>
        <v>2293.6</v>
      </c>
      <c r="I326" s="125" t="n">
        <f aca="false">I327</f>
        <v>0</v>
      </c>
      <c r="J326" s="122" t="n">
        <v>0</v>
      </c>
      <c r="K326" s="123" t="n">
        <f aca="false">I326-H326</f>
        <v>-2293.6</v>
      </c>
    </row>
    <row r="327" customFormat="false" ht="45" hidden="false" customHeight="false" outlineLevel="0" collapsed="false">
      <c r="A327" s="136"/>
      <c r="B327" s="136"/>
      <c r="C327" s="129" t="s">
        <v>240</v>
      </c>
      <c r="D327" s="130"/>
      <c r="E327" s="48" t="s">
        <v>241</v>
      </c>
      <c r="F327" s="125" t="n">
        <f aca="false">F328</f>
        <v>445</v>
      </c>
      <c r="G327" s="125" t="n">
        <f aca="false">G328+G330</f>
        <v>2742.6</v>
      </c>
      <c r="H327" s="125" t="n">
        <f aca="false">H328+H330</f>
        <v>2293.6</v>
      </c>
      <c r="I327" s="125" t="n">
        <f aca="false">I328+I330</f>
        <v>0</v>
      </c>
      <c r="J327" s="122" t="n">
        <v>0</v>
      </c>
      <c r="K327" s="123" t="n">
        <f aca="false">I327-H327</f>
        <v>-2293.6</v>
      </c>
    </row>
    <row r="328" customFormat="false" ht="30" hidden="false" customHeight="false" outlineLevel="0" collapsed="false">
      <c r="A328" s="136"/>
      <c r="B328" s="136"/>
      <c r="C328" s="129" t="s">
        <v>244</v>
      </c>
      <c r="D328" s="130"/>
      <c r="E328" s="86" t="s">
        <v>245</v>
      </c>
      <c r="F328" s="125" t="n">
        <f aca="false">F329</f>
        <v>445</v>
      </c>
      <c r="G328" s="125" t="n">
        <f aca="false">G329</f>
        <v>445</v>
      </c>
      <c r="H328" s="125" t="n">
        <f aca="false">H329</f>
        <v>445</v>
      </c>
      <c r="I328" s="125" t="n">
        <f aca="false">I329</f>
        <v>0</v>
      </c>
      <c r="J328" s="122" t="n">
        <v>0</v>
      </c>
      <c r="K328" s="123" t="n">
        <f aca="false">I328-H328</f>
        <v>-445</v>
      </c>
    </row>
    <row r="329" customFormat="false" ht="45" hidden="false" customHeight="false" outlineLevel="0" collapsed="false">
      <c r="A329" s="136"/>
      <c r="B329" s="136"/>
      <c r="C329" s="129"/>
      <c r="D329" s="135" t="s">
        <v>48</v>
      </c>
      <c r="E329" s="33" t="s">
        <v>49</v>
      </c>
      <c r="F329" s="125" t="n">
        <v>445</v>
      </c>
      <c r="G329" s="123" t="n">
        <v>445</v>
      </c>
      <c r="H329" s="123" t="n">
        <v>445</v>
      </c>
      <c r="I329" s="123" t="n">
        <v>0</v>
      </c>
      <c r="J329" s="122" t="n">
        <v>0</v>
      </c>
      <c r="K329" s="123" t="n">
        <f aca="false">I329-H329</f>
        <v>-445</v>
      </c>
    </row>
    <row r="330" customFormat="false" ht="15.75" hidden="false" customHeight="false" outlineLevel="0" collapsed="false">
      <c r="A330" s="136"/>
      <c r="B330" s="136"/>
      <c r="C330" s="129" t="s">
        <v>246</v>
      </c>
      <c r="D330" s="135"/>
      <c r="E330" s="33" t="s">
        <v>247</v>
      </c>
      <c r="F330" s="125" t="s">
        <v>56</v>
      </c>
      <c r="G330" s="123" t="n">
        <f aca="false">G331</f>
        <v>2297.6</v>
      </c>
      <c r="H330" s="123" t="n">
        <f aca="false">H331</f>
        <v>1848.6</v>
      </c>
      <c r="I330" s="123" t="n">
        <f aca="false">I331</f>
        <v>0</v>
      </c>
      <c r="J330" s="122" t="n">
        <v>0</v>
      </c>
      <c r="K330" s="123" t="n">
        <f aca="false">I330-H330</f>
        <v>-1848.6</v>
      </c>
    </row>
    <row r="331" customFormat="false" ht="45" hidden="false" customHeight="false" outlineLevel="0" collapsed="false">
      <c r="A331" s="136"/>
      <c r="B331" s="136"/>
      <c r="C331" s="129"/>
      <c r="D331" s="135" t="s">
        <v>48</v>
      </c>
      <c r="E331" s="33" t="s">
        <v>49</v>
      </c>
      <c r="F331" s="125" t="s">
        <v>56</v>
      </c>
      <c r="G331" s="123" t="n">
        <v>2297.6</v>
      </c>
      <c r="H331" s="123" t="n">
        <v>1848.6</v>
      </c>
      <c r="I331" s="123" t="n">
        <v>0</v>
      </c>
      <c r="J331" s="122" t="n">
        <v>0</v>
      </c>
      <c r="K331" s="123" t="n">
        <f aca="false">I331-H331</f>
        <v>-1848.6</v>
      </c>
    </row>
    <row r="332" customFormat="false" ht="15.75" hidden="false" customHeight="false" outlineLevel="0" collapsed="false">
      <c r="A332" s="136"/>
      <c r="B332" s="175" t="s">
        <v>509</v>
      </c>
      <c r="C332" s="165"/>
      <c r="D332" s="166"/>
      <c r="E332" s="69" t="s">
        <v>510</v>
      </c>
      <c r="F332" s="121" t="n">
        <f aca="false">F333</f>
        <v>98.9</v>
      </c>
      <c r="G332" s="121" t="n">
        <f aca="false">G333</f>
        <v>98.9</v>
      </c>
      <c r="H332" s="121" t="n">
        <f aca="false">H333</f>
        <v>89.1</v>
      </c>
      <c r="I332" s="121" t="n">
        <f aca="false">I333</f>
        <v>0</v>
      </c>
      <c r="J332" s="122" t="n">
        <v>0</v>
      </c>
      <c r="K332" s="123" t="n">
        <f aca="false">I332-H332</f>
        <v>-89.1</v>
      </c>
    </row>
    <row r="333" customFormat="false" ht="30" hidden="false" customHeight="false" outlineLevel="0" collapsed="false">
      <c r="A333" s="136"/>
      <c r="B333" s="175" t="s">
        <v>511</v>
      </c>
      <c r="C333" s="175"/>
      <c r="D333" s="175"/>
      <c r="E333" s="183" t="s">
        <v>512</v>
      </c>
      <c r="F333" s="121" t="n">
        <f aca="false">F334</f>
        <v>98.9</v>
      </c>
      <c r="G333" s="121" t="n">
        <f aca="false">G334</f>
        <v>98.9</v>
      </c>
      <c r="H333" s="121" t="n">
        <f aca="false">H334</f>
        <v>89.1</v>
      </c>
      <c r="I333" s="121" t="n">
        <f aca="false">I334</f>
        <v>0</v>
      </c>
      <c r="J333" s="122" t="n">
        <v>0</v>
      </c>
      <c r="K333" s="123" t="n">
        <f aca="false">I333-H333</f>
        <v>-89.1</v>
      </c>
    </row>
    <row r="334" customFormat="false" ht="45" hidden="false" customHeight="false" outlineLevel="0" collapsed="false">
      <c r="A334" s="136"/>
      <c r="B334" s="136"/>
      <c r="C334" s="175" t="s">
        <v>236</v>
      </c>
      <c r="D334" s="175"/>
      <c r="E334" s="48" t="s">
        <v>237</v>
      </c>
      <c r="F334" s="125" t="n">
        <f aca="false">F335+F339</f>
        <v>98.9</v>
      </c>
      <c r="G334" s="125" t="n">
        <f aca="false">G335+G339</f>
        <v>98.9</v>
      </c>
      <c r="H334" s="125" t="n">
        <f aca="false">H335+H339</f>
        <v>89.1</v>
      </c>
      <c r="I334" s="125" t="n">
        <f aca="false">I335+I339</f>
        <v>0</v>
      </c>
      <c r="J334" s="122" t="n">
        <v>0</v>
      </c>
      <c r="K334" s="123" t="n">
        <f aca="false">I334-H334</f>
        <v>-89.1</v>
      </c>
    </row>
    <row r="335" customFormat="false" ht="105" hidden="false" customHeight="false" outlineLevel="0" collapsed="false">
      <c r="A335" s="136"/>
      <c r="B335" s="136"/>
      <c r="C335" s="129" t="s">
        <v>238</v>
      </c>
      <c r="D335" s="130"/>
      <c r="E335" s="48" t="s">
        <v>239</v>
      </c>
      <c r="F335" s="125" t="n">
        <f aca="false">F336</f>
        <v>48.9</v>
      </c>
      <c r="G335" s="125" t="n">
        <f aca="false">G336</f>
        <v>48.9</v>
      </c>
      <c r="H335" s="125" t="n">
        <f aca="false">H336</f>
        <v>39.1</v>
      </c>
      <c r="I335" s="125" t="n">
        <f aca="false">I336</f>
        <v>0</v>
      </c>
      <c r="J335" s="122" t="n">
        <v>0</v>
      </c>
      <c r="K335" s="123" t="n">
        <f aca="false">I335-H335</f>
        <v>-39.1</v>
      </c>
    </row>
    <row r="336" customFormat="false" ht="45" hidden="false" customHeight="false" outlineLevel="0" collapsed="false">
      <c r="A336" s="136"/>
      <c r="B336" s="136"/>
      <c r="C336" s="129" t="s">
        <v>240</v>
      </c>
      <c r="D336" s="130"/>
      <c r="E336" s="48" t="s">
        <v>241</v>
      </c>
      <c r="F336" s="125" t="n">
        <f aca="false">F337</f>
        <v>48.9</v>
      </c>
      <c r="G336" s="125" t="n">
        <f aca="false">G337</f>
        <v>48.9</v>
      </c>
      <c r="H336" s="125" t="n">
        <f aca="false">H337</f>
        <v>39.1</v>
      </c>
      <c r="I336" s="125" t="n">
        <f aca="false">I337</f>
        <v>0</v>
      </c>
      <c r="J336" s="122" t="n">
        <v>0</v>
      </c>
      <c r="K336" s="123" t="n">
        <f aca="false">I336-H336</f>
        <v>-39.1</v>
      </c>
    </row>
    <row r="337" customFormat="false" ht="15.75" hidden="false" customHeight="false" outlineLevel="0" collapsed="false">
      <c r="A337" s="136"/>
      <c r="B337" s="136"/>
      <c r="C337" s="129" t="s">
        <v>242</v>
      </c>
      <c r="D337" s="130"/>
      <c r="E337" s="86" t="s">
        <v>243</v>
      </c>
      <c r="F337" s="125" t="n">
        <f aca="false">F338</f>
        <v>48.9</v>
      </c>
      <c r="G337" s="125" t="n">
        <f aca="false">G338</f>
        <v>48.9</v>
      </c>
      <c r="H337" s="125" t="n">
        <f aca="false">H338</f>
        <v>39.1</v>
      </c>
      <c r="I337" s="125" t="n">
        <f aca="false">I338</f>
        <v>0</v>
      </c>
      <c r="J337" s="122" t="n">
        <v>0</v>
      </c>
      <c r="K337" s="123" t="n">
        <f aca="false">I337-H337</f>
        <v>-39.1</v>
      </c>
    </row>
    <row r="338" customFormat="false" ht="45" hidden="false" customHeight="false" outlineLevel="0" collapsed="false">
      <c r="A338" s="136"/>
      <c r="B338" s="136"/>
      <c r="C338" s="129"/>
      <c r="D338" s="135" t="s">
        <v>48</v>
      </c>
      <c r="E338" s="33" t="s">
        <v>49</v>
      </c>
      <c r="F338" s="125" t="n">
        <v>48.9</v>
      </c>
      <c r="G338" s="123" t="n">
        <v>48.9</v>
      </c>
      <c r="H338" s="123" t="n">
        <v>39.1</v>
      </c>
      <c r="I338" s="123" t="n">
        <v>0</v>
      </c>
      <c r="J338" s="122" t="n">
        <v>0</v>
      </c>
      <c r="K338" s="123" t="n">
        <f aca="false">I338-H338</f>
        <v>-39.1</v>
      </c>
    </row>
    <row r="339" customFormat="false" ht="60" hidden="false" customHeight="false" outlineLevel="0" collapsed="false">
      <c r="A339" s="136"/>
      <c r="B339" s="136"/>
      <c r="C339" s="129" t="s">
        <v>248</v>
      </c>
      <c r="D339" s="130"/>
      <c r="E339" s="36" t="s">
        <v>249</v>
      </c>
      <c r="F339" s="125" t="n">
        <f aca="false">F340</f>
        <v>50</v>
      </c>
      <c r="G339" s="125" t="n">
        <f aca="false">G340</f>
        <v>50</v>
      </c>
      <c r="H339" s="125" t="n">
        <f aca="false">H340</f>
        <v>50</v>
      </c>
      <c r="I339" s="125" t="n">
        <f aca="false">I340</f>
        <v>0</v>
      </c>
      <c r="J339" s="122" t="n">
        <v>0</v>
      </c>
      <c r="K339" s="123" t="n">
        <f aca="false">I339-H339</f>
        <v>-50</v>
      </c>
    </row>
    <row r="340" customFormat="false" ht="43.5" hidden="false" customHeight="true" outlineLevel="0" collapsed="false">
      <c r="A340" s="136"/>
      <c r="B340" s="136"/>
      <c r="C340" s="129" t="s">
        <v>250</v>
      </c>
      <c r="D340" s="130"/>
      <c r="E340" s="36" t="s">
        <v>251</v>
      </c>
      <c r="F340" s="125" t="n">
        <f aca="false">F341</f>
        <v>50</v>
      </c>
      <c r="G340" s="125" t="n">
        <f aca="false">G341</f>
        <v>50</v>
      </c>
      <c r="H340" s="125" t="n">
        <f aca="false">H341</f>
        <v>50</v>
      </c>
      <c r="I340" s="125" t="n">
        <f aca="false">I341</f>
        <v>0</v>
      </c>
      <c r="J340" s="122" t="n">
        <v>0</v>
      </c>
      <c r="K340" s="123" t="n">
        <f aca="false">I340-H340</f>
        <v>-50</v>
      </c>
    </row>
    <row r="341" customFormat="false" ht="75" hidden="false" customHeight="false" outlineLevel="0" collapsed="false">
      <c r="A341" s="136"/>
      <c r="B341" s="136"/>
      <c r="C341" s="129" t="s">
        <v>252</v>
      </c>
      <c r="D341" s="130"/>
      <c r="E341" s="89" t="s">
        <v>253</v>
      </c>
      <c r="F341" s="125" t="n">
        <f aca="false">F342</f>
        <v>50</v>
      </c>
      <c r="G341" s="125" t="n">
        <f aca="false">G342</f>
        <v>50</v>
      </c>
      <c r="H341" s="125" t="n">
        <f aca="false">H342</f>
        <v>50</v>
      </c>
      <c r="I341" s="125" t="n">
        <f aca="false">I342</f>
        <v>0</v>
      </c>
      <c r="J341" s="122" t="n">
        <v>0</v>
      </c>
      <c r="K341" s="123" t="n">
        <f aca="false">I341-H341</f>
        <v>-50</v>
      </c>
    </row>
    <row r="342" customFormat="false" ht="30" hidden="false" customHeight="false" outlineLevel="0" collapsed="false">
      <c r="A342" s="136"/>
      <c r="B342" s="136"/>
      <c r="C342" s="129"/>
      <c r="D342" s="130" t="n">
        <v>300</v>
      </c>
      <c r="E342" s="36" t="s">
        <v>39</v>
      </c>
      <c r="F342" s="125" t="n">
        <v>50</v>
      </c>
      <c r="G342" s="123" t="n">
        <v>50</v>
      </c>
      <c r="H342" s="123" t="n">
        <v>50</v>
      </c>
      <c r="I342" s="123" t="n">
        <v>0</v>
      </c>
      <c r="J342" s="122" t="n">
        <v>0</v>
      </c>
      <c r="K342" s="123" t="n">
        <f aca="false">I342-H342</f>
        <v>-50</v>
      </c>
    </row>
    <row r="343" customFormat="false" ht="15.75" hidden="false" customHeight="false" outlineLevel="0" collapsed="false">
      <c r="A343" s="136"/>
      <c r="B343" s="157" t="s">
        <v>513</v>
      </c>
      <c r="C343" s="157"/>
      <c r="D343" s="157"/>
      <c r="E343" s="100" t="s">
        <v>514</v>
      </c>
      <c r="F343" s="125" t="n">
        <f aca="false">F344</f>
        <v>2220</v>
      </c>
      <c r="G343" s="125" t="n">
        <f aca="false">G344</f>
        <v>1870</v>
      </c>
      <c r="H343" s="125" t="n">
        <f aca="false">H344</f>
        <v>1293.2</v>
      </c>
      <c r="I343" s="125" t="n">
        <f aca="false">I344</f>
        <v>1178.8</v>
      </c>
      <c r="J343" s="122" t="n">
        <f aca="false">I343/H343*100</f>
        <v>91.1537271883699</v>
      </c>
      <c r="K343" s="123" t="n">
        <f aca="false">I343-H343</f>
        <v>-114.4</v>
      </c>
    </row>
    <row r="344" customFormat="false" ht="15.75" hidden="false" customHeight="false" outlineLevel="0" collapsed="false">
      <c r="A344" s="136"/>
      <c r="B344" s="157" t="s">
        <v>515</v>
      </c>
      <c r="C344" s="157"/>
      <c r="D344" s="157"/>
      <c r="E344" s="100" t="s">
        <v>516</v>
      </c>
      <c r="F344" s="125" t="n">
        <f aca="false">F345</f>
        <v>2220</v>
      </c>
      <c r="G344" s="125" t="n">
        <f aca="false">G345</f>
        <v>1870</v>
      </c>
      <c r="H344" s="125" t="n">
        <f aca="false">H345</f>
        <v>1293.2</v>
      </c>
      <c r="I344" s="125" t="n">
        <f aca="false">I345</f>
        <v>1178.8</v>
      </c>
      <c r="J344" s="122" t="n">
        <f aca="false">I344/H344*100</f>
        <v>91.1537271883699</v>
      </c>
      <c r="K344" s="123" t="n">
        <f aca="false">I344-H344</f>
        <v>-114.4</v>
      </c>
    </row>
    <row r="345" customFormat="false" ht="43.5" hidden="false" customHeight="true" outlineLevel="0" collapsed="false">
      <c r="A345" s="136"/>
      <c r="B345" s="136"/>
      <c r="C345" s="129" t="s">
        <v>142</v>
      </c>
      <c r="D345" s="130"/>
      <c r="E345" s="48" t="s">
        <v>143</v>
      </c>
      <c r="F345" s="125" t="n">
        <f aca="false">F346</f>
        <v>2220</v>
      </c>
      <c r="G345" s="125" t="n">
        <f aca="false">G346</f>
        <v>1870</v>
      </c>
      <c r="H345" s="125" t="n">
        <f aca="false">H346</f>
        <v>1293.2</v>
      </c>
      <c r="I345" s="125" t="n">
        <f aca="false">I346</f>
        <v>1178.8</v>
      </c>
      <c r="J345" s="122" t="n">
        <f aca="false">I345/H345*100</f>
        <v>91.1537271883699</v>
      </c>
      <c r="K345" s="123" t="n">
        <f aca="false">I345-H345</f>
        <v>-114.4</v>
      </c>
    </row>
    <row r="346" customFormat="false" ht="45" hidden="false" customHeight="false" outlineLevel="0" collapsed="false">
      <c r="A346" s="136"/>
      <c r="B346" s="136"/>
      <c r="C346" s="129" t="s">
        <v>144</v>
      </c>
      <c r="D346" s="130"/>
      <c r="E346" s="48" t="s">
        <v>517</v>
      </c>
      <c r="F346" s="125" t="n">
        <f aca="false">F347</f>
        <v>2220</v>
      </c>
      <c r="G346" s="125" t="n">
        <f aca="false">G347</f>
        <v>1870</v>
      </c>
      <c r="H346" s="125" t="n">
        <f aca="false">H347</f>
        <v>1293.2</v>
      </c>
      <c r="I346" s="125" t="n">
        <f aca="false">I347</f>
        <v>1178.8</v>
      </c>
      <c r="J346" s="122" t="n">
        <f aca="false">I346/H346*100</f>
        <v>91.1537271883699</v>
      </c>
      <c r="K346" s="123" t="n">
        <f aca="false">I346-H346</f>
        <v>-114.4</v>
      </c>
    </row>
    <row r="347" customFormat="false" ht="45" hidden="false" customHeight="false" outlineLevel="0" collapsed="false">
      <c r="A347" s="136"/>
      <c r="B347" s="136"/>
      <c r="C347" s="129" t="s">
        <v>146</v>
      </c>
      <c r="D347" s="130"/>
      <c r="E347" s="33" t="s">
        <v>147</v>
      </c>
      <c r="F347" s="125" t="n">
        <f aca="false">F348</f>
        <v>2220</v>
      </c>
      <c r="G347" s="125" t="n">
        <f aca="false">G348</f>
        <v>1870</v>
      </c>
      <c r="H347" s="125" t="n">
        <f aca="false">H348</f>
        <v>1293.2</v>
      </c>
      <c r="I347" s="125" t="n">
        <f aca="false">I348</f>
        <v>1178.8</v>
      </c>
      <c r="J347" s="122" t="n">
        <f aca="false">I347/H347*100</f>
        <v>91.1537271883699</v>
      </c>
      <c r="K347" s="123" t="n">
        <f aca="false">I347-H347</f>
        <v>-114.4</v>
      </c>
    </row>
    <row r="348" customFormat="false" ht="30" hidden="false" customHeight="false" outlineLevel="0" collapsed="false">
      <c r="A348" s="136"/>
      <c r="B348" s="136"/>
      <c r="C348" s="129" t="s">
        <v>148</v>
      </c>
      <c r="D348" s="175"/>
      <c r="E348" s="183" t="s">
        <v>149</v>
      </c>
      <c r="F348" s="125" t="n">
        <f aca="false">F349+F350</f>
        <v>2220</v>
      </c>
      <c r="G348" s="125" t="n">
        <f aca="false">G349+G350</f>
        <v>1870</v>
      </c>
      <c r="H348" s="125" t="n">
        <f aca="false">H349+H350</f>
        <v>1293.2</v>
      </c>
      <c r="I348" s="125" t="n">
        <f aca="false">I349+I350</f>
        <v>1178.8</v>
      </c>
      <c r="J348" s="122" t="n">
        <f aca="false">I348/H348*100</f>
        <v>91.1537271883699</v>
      </c>
      <c r="K348" s="123" t="n">
        <f aca="false">I348-H348</f>
        <v>-114.4</v>
      </c>
    </row>
    <row r="349" customFormat="false" ht="45" hidden="false" customHeight="false" outlineLevel="0" collapsed="false">
      <c r="A349" s="136"/>
      <c r="B349" s="136"/>
      <c r="C349" s="129"/>
      <c r="D349" s="135" t="s">
        <v>48</v>
      </c>
      <c r="E349" s="33" t="s">
        <v>49</v>
      </c>
      <c r="F349" s="125" t="n">
        <v>2115</v>
      </c>
      <c r="G349" s="123" t="n">
        <v>1762.5</v>
      </c>
      <c r="H349" s="123" t="n">
        <v>1242.7</v>
      </c>
      <c r="I349" s="123" t="n">
        <v>1166.3</v>
      </c>
      <c r="J349" s="122" t="n">
        <f aca="false">I349/H349*100</f>
        <v>93.8520962420536</v>
      </c>
      <c r="K349" s="123" t="n">
        <f aca="false">I349-H349</f>
        <v>-76.4000000000001</v>
      </c>
    </row>
    <row r="350" customFormat="false" ht="30" hidden="false" customHeight="false" outlineLevel="0" collapsed="false">
      <c r="A350" s="136"/>
      <c r="B350" s="136"/>
      <c r="C350" s="129"/>
      <c r="D350" s="130" t="s">
        <v>38</v>
      </c>
      <c r="E350" s="36" t="s">
        <v>39</v>
      </c>
      <c r="F350" s="125" t="n">
        <v>105</v>
      </c>
      <c r="G350" s="123" t="n">
        <v>107.5</v>
      </c>
      <c r="H350" s="123" t="n">
        <v>50.5</v>
      </c>
      <c r="I350" s="123" t="n">
        <v>12.5</v>
      </c>
      <c r="J350" s="122" t="n">
        <f aca="false">I350/H350*100</f>
        <v>24.7524752475248</v>
      </c>
      <c r="K350" s="123" t="n">
        <f aca="false">I350-H350</f>
        <v>-38</v>
      </c>
    </row>
    <row r="351" customFormat="false" ht="15.75" hidden="false" customHeight="false" outlineLevel="0" collapsed="false">
      <c r="A351" s="136"/>
      <c r="B351" s="157" t="s">
        <v>448</v>
      </c>
      <c r="C351" s="157"/>
      <c r="D351" s="157"/>
      <c r="E351" s="69" t="s">
        <v>449</v>
      </c>
      <c r="F351" s="121" t="n">
        <f aca="false">F352+F358+F382</f>
        <v>15378.4</v>
      </c>
      <c r="G351" s="121" t="n">
        <f aca="false">G352+G358+G382</f>
        <v>23831.8</v>
      </c>
      <c r="H351" s="121" t="n">
        <f aca="false">H352+H358+H382</f>
        <v>21554.6</v>
      </c>
      <c r="I351" s="121" t="n">
        <f aca="false">I352+I358+I382</f>
        <v>20249.6</v>
      </c>
      <c r="J351" s="122" t="n">
        <f aca="false">I351/H351*100</f>
        <v>93.9456078980821</v>
      </c>
      <c r="K351" s="123" t="n">
        <f aca="false">I351-H351</f>
        <v>-1305</v>
      </c>
    </row>
    <row r="352" customFormat="false" ht="15.75" hidden="false" customHeight="false" outlineLevel="0" collapsed="false">
      <c r="A352" s="136"/>
      <c r="B352" s="157" t="s">
        <v>518</v>
      </c>
      <c r="C352" s="157"/>
      <c r="D352" s="157"/>
      <c r="E352" s="97" t="s">
        <v>519</v>
      </c>
      <c r="F352" s="121" t="n">
        <f aca="false">F353</f>
        <v>4470.7</v>
      </c>
      <c r="G352" s="121" t="n">
        <f aca="false">G353</f>
        <v>4470.7</v>
      </c>
      <c r="H352" s="121" t="n">
        <f aca="false">H353</f>
        <v>3334.5</v>
      </c>
      <c r="I352" s="121" t="n">
        <f aca="false">I353</f>
        <v>3322.4</v>
      </c>
      <c r="J352" s="122" t="n">
        <f aca="false">I352/H352*100</f>
        <v>99.6371270055481</v>
      </c>
      <c r="K352" s="123" t="n">
        <f aca="false">I352-H352</f>
        <v>-12.0999999999999</v>
      </c>
    </row>
    <row r="353" customFormat="false" ht="45" hidden="false" customHeight="false" outlineLevel="0" collapsed="false">
      <c r="A353" s="136"/>
      <c r="B353" s="136"/>
      <c r="C353" s="129" t="s">
        <v>166</v>
      </c>
      <c r="D353" s="130"/>
      <c r="E353" s="48" t="s">
        <v>167</v>
      </c>
      <c r="F353" s="125" t="n">
        <f aca="false">F354</f>
        <v>4470.7</v>
      </c>
      <c r="G353" s="125" t="n">
        <f aca="false">G354</f>
        <v>4470.7</v>
      </c>
      <c r="H353" s="125" t="n">
        <f aca="false">H354</f>
        <v>3334.5</v>
      </c>
      <c r="I353" s="125" t="n">
        <f aca="false">I354</f>
        <v>3322.4</v>
      </c>
      <c r="J353" s="122" t="n">
        <f aca="false">I353/H353*100</f>
        <v>99.6371270055481</v>
      </c>
      <c r="K353" s="123" t="n">
        <f aca="false">I353-H353</f>
        <v>-12.0999999999999</v>
      </c>
    </row>
    <row r="354" customFormat="false" ht="60" hidden="false" customHeight="false" outlineLevel="0" collapsed="false">
      <c r="A354" s="136"/>
      <c r="B354" s="136"/>
      <c r="C354" s="129" t="s">
        <v>168</v>
      </c>
      <c r="D354" s="130"/>
      <c r="E354" s="48" t="s">
        <v>478</v>
      </c>
      <c r="F354" s="125" t="n">
        <f aca="false">F355</f>
        <v>4470.7</v>
      </c>
      <c r="G354" s="125" t="n">
        <f aca="false">G355</f>
        <v>4470.7</v>
      </c>
      <c r="H354" s="125" t="n">
        <f aca="false">H355</f>
        <v>3334.5</v>
      </c>
      <c r="I354" s="125" t="n">
        <f aca="false">I355</f>
        <v>3322.4</v>
      </c>
      <c r="J354" s="122" t="n">
        <f aca="false">I354/H354*100</f>
        <v>99.6371270055481</v>
      </c>
      <c r="K354" s="123" t="n">
        <f aca="false">I354-H354</f>
        <v>-12.0999999999999</v>
      </c>
    </row>
    <row r="355" customFormat="false" ht="59.25" hidden="false" customHeight="true" outlineLevel="0" collapsed="false">
      <c r="A355" s="136"/>
      <c r="B355" s="136"/>
      <c r="C355" s="129" t="s">
        <v>174</v>
      </c>
      <c r="D355" s="129"/>
      <c r="E355" s="34" t="s">
        <v>175</v>
      </c>
      <c r="F355" s="125" t="n">
        <f aca="false">F356</f>
        <v>4470.7</v>
      </c>
      <c r="G355" s="125" t="n">
        <f aca="false">G356</f>
        <v>4470.7</v>
      </c>
      <c r="H355" s="125" t="n">
        <f aca="false">H356</f>
        <v>3334.5</v>
      </c>
      <c r="I355" s="125" t="n">
        <f aca="false">I356</f>
        <v>3322.4</v>
      </c>
      <c r="J355" s="122" t="n">
        <f aca="false">I355/H355*100</f>
        <v>99.6371270055481</v>
      </c>
      <c r="K355" s="123" t="n">
        <f aca="false">I355-H355</f>
        <v>-12.0999999999999</v>
      </c>
    </row>
    <row r="356" customFormat="false" ht="61.5" hidden="false" customHeight="true" outlineLevel="0" collapsed="false">
      <c r="A356" s="136"/>
      <c r="B356" s="136"/>
      <c r="C356" s="130" t="s">
        <v>176</v>
      </c>
      <c r="D356" s="129"/>
      <c r="E356" s="36" t="s">
        <v>177</v>
      </c>
      <c r="F356" s="125" t="n">
        <f aca="false">F357</f>
        <v>4470.7</v>
      </c>
      <c r="G356" s="125" t="n">
        <f aca="false">G357</f>
        <v>4470.7</v>
      </c>
      <c r="H356" s="125" t="n">
        <f aca="false">H357</f>
        <v>3334.5</v>
      </c>
      <c r="I356" s="125" t="n">
        <f aca="false">I357</f>
        <v>3322.4</v>
      </c>
      <c r="J356" s="122" t="n">
        <f aca="false">I356/H356*100</f>
        <v>99.6371270055481</v>
      </c>
      <c r="K356" s="123" t="n">
        <f aca="false">I356-H356</f>
        <v>-12.0999999999999</v>
      </c>
    </row>
    <row r="357" customFormat="false" ht="27.75" hidden="false" customHeight="true" outlineLevel="0" collapsed="false">
      <c r="A357" s="136"/>
      <c r="B357" s="136"/>
      <c r="C357" s="130"/>
      <c r="D357" s="130" t="s">
        <v>38</v>
      </c>
      <c r="E357" s="36" t="s">
        <v>39</v>
      </c>
      <c r="F357" s="125" t="n">
        <v>4470.7</v>
      </c>
      <c r="G357" s="123" t="n">
        <v>4470.7</v>
      </c>
      <c r="H357" s="123" t="n">
        <v>3334.5</v>
      </c>
      <c r="I357" s="123" t="n">
        <v>3322.4</v>
      </c>
      <c r="J357" s="122" t="n">
        <f aca="false">I357/H357*100</f>
        <v>99.6371270055481</v>
      </c>
      <c r="K357" s="123" t="n">
        <f aca="false">I357-H357</f>
        <v>-12.0999999999999</v>
      </c>
    </row>
    <row r="358" customFormat="false" ht="15.75" hidden="false" customHeight="false" outlineLevel="0" collapsed="false">
      <c r="A358" s="136"/>
      <c r="B358" s="157" t="s">
        <v>450</v>
      </c>
      <c r="C358" s="157"/>
      <c r="D358" s="157"/>
      <c r="E358" s="97" t="s">
        <v>451</v>
      </c>
      <c r="F358" s="125" t="n">
        <f aca="false">F359</f>
        <v>1661.4</v>
      </c>
      <c r="G358" s="123" t="n">
        <f aca="false">G359+G376</f>
        <v>10114.8</v>
      </c>
      <c r="H358" s="123" t="n">
        <f aca="false">H359+H376</f>
        <v>8973.8</v>
      </c>
      <c r="I358" s="123" t="n">
        <f aca="false">I359+I376</f>
        <v>7718.5</v>
      </c>
      <c r="J358" s="122" t="n">
        <f aca="false">I358/H358*100</f>
        <v>86.0115001448662</v>
      </c>
      <c r="K358" s="123" t="n">
        <f aca="false">I358-H358</f>
        <v>-1255.3</v>
      </c>
    </row>
    <row r="359" customFormat="false" ht="41.25" hidden="false" customHeight="true" outlineLevel="0" collapsed="false">
      <c r="A359" s="136"/>
      <c r="B359" s="136"/>
      <c r="C359" s="129" t="s">
        <v>166</v>
      </c>
      <c r="D359" s="130"/>
      <c r="E359" s="48" t="s">
        <v>167</v>
      </c>
      <c r="F359" s="125" t="n">
        <f aca="false">F360</f>
        <v>1661.4</v>
      </c>
      <c r="G359" s="123" t="n">
        <f aca="false">G360+G370</f>
        <v>3400.4</v>
      </c>
      <c r="H359" s="123" t="n">
        <f aca="false">H360+H370</f>
        <v>2259.4</v>
      </c>
      <c r="I359" s="123" t="n">
        <f aca="false">I360+I370</f>
        <v>1450.7</v>
      </c>
      <c r="J359" s="122" t="n">
        <f aca="false">I359/H359*100</f>
        <v>64.2073116756661</v>
      </c>
      <c r="K359" s="123" t="n">
        <f aca="false">I359-H359</f>
        <v>-808.7</v>
      </c>
    </row>
    <row r="360" customFormat="false" ht="60" hidden="false" customHeight="false" outlineLevel="0" collapsed="false">
      <c r="A360" s="136"/>
      <c r="B360" s="136"/>
      <c r="C360" s="129" t="s">
        <v>168</v>
      </c>
      <c r="D360" s="130"/>
      <c r="E360" s="48" t="s">
        <v>478</v>
      </c>
      <c r="F360" s="125" t="n">
        <f aca="false">F361</f>
        <v>1661.4</v>
      </c>
      <c r="G360" s="123" t="n">
        <f aca="false">G361</f>
        <v>942.3</v>
      </c>
      <c r="H360" s="123" t="n">
        <f aca="false">H361</f>
        <v>739.1</v>
      </c>
      <c r="I360" s="123" t="n">
        <f aca="false">I361</f>
        <v>739.1</v>
      </c>
      <c r="J360" s="122" t="n">
        <f aca="false">I360/H360*100</f>
        <v>100</v>
      </c>
      <c r="K360" s="123" t="n">
        <f aca="false">I360-H360</f>
        <v>0</v>
      </c>
    </row>
    <row r="361" customFormat="false" ht="60" hidden="false" customHeight="false" outlineLevel="0" collapsed="false">
      <c r="A361" s="136"/>
      <c r="B361" s="136"/>
      <c r="C361" s="129" t="s">
        <v>174</v>
      </c>
      <c r="D361" s="129"/>
      <c r="E361" s="34" t="s">
        <v>175</v>
      </c>
      <c r="F361" s="125" t="n">
        <f aca="false">F362+F366+F368</f>
        <v>1661.4</v>
      </c>
      <c r="G361" s="123" t="n">
        <f aca="false">G362+G366+G368+G364</f>
        <v>942.3</v>
      </c>
      <c r="H361" s="123" t="n">
        <f aca="false">H362+H366+H368+H364</f>
        <v>739.1</v>
      </c>
      <c r="I361" s="123" t="n">
        <f aca="false">I362+I366+I368+I364</f>
        <v>739.1</v>
      </c>
      <c r="J361" s="122" t="n">
        <f aca="false">I361/H361*100</f>
        <v>100</v>
      </c>
      <c r="K361" s="123" t="n">
        <f aca="false">I361-H361</f>
        <v>0</v>
      </c>
    </row>
    <row r="362" customFormat="false" ht="60" hidden="false" customHeight="false" outlineLevel="0" collapsed="false">
      <c r="A362" s="136"/>
      <c r="B362" s="136"/>
      <c r="C362" s="134" t="s">
        <v>178</v>
      </c>
      <c r="D362" s="129"/>
      <c r="E362" s="35" t="s">
        <v>179</v>
      </c>
      <c r="F362" s="125" t="n">
        <f aca="false">F363</f>
        <v>203.2</v>
      </c>
      <c r="G362" s="123" t="n">
        <f aca="false">G363</f>
        <v>0</v>
      </c>
      <c r="H362" s="123" t="n">
        <f aca="false">H363</f>
        <v>0</v>
      </c>
      <c r="I362" s="123" t="n">
        <f aca="false">I363</f>
        <v>0</v>
      </c>
      <c r="J362" s="122" t="n">
        <v>0</v>
      </c>
      <c r="K362" s="123" t="n">
        <f aca="false">I362-H362</f>
        <v>0</v>
      </c>
    </row>
    <row r="363" customFormat="false" ht="48.75" hidden="false" customHeight="true" outlineLevel="0" collapsed="false">
      <c r="A363" s="136"/>
      <c r="B363" s="136"/>
      <c r="C363" s="130"/>
      <c r="D363" s="132" t="s">
        <v>48</v>
      </c>
      <c r="E363" s="33" t="s">
        <v>49</v>
      </c>
      <c r="F363" s="125" t="n">
        <v>203.2</v>
      </c>
      <c r="G363" s="123" t="n">
        <v>0</v>
      </c>
      <c r="H363" s="123" t="n">
        <v>0</v>
      </c>
      <c r="I363" s="123" t="n">
        <v>0</v>
      </c>
      <c r="J363" s="122" t="n">
        <v>0</v>
      </c>
      <c r="K363" s="123" t="n">
        <f aca="false">I363-H363</f>
        <v>0</v>
      </c>
    </row>
    <row r="364" customFormat="false" ht="60.75" hidden="false" customHeight="true" outlineLevel="0" collapsed="false">
      <c r="A364" s="136"/>
      <c r="B364" s="136"/>
      <c r="C364" s="134" t="s">
        <v>184</v>
      </c>
      <c r="D364" s="132"/>
      <c r="E364" s="33" t="s">
        <v>179</v>
      </c>
      <c r="F364" s="125" t="s">
        <v>56</v>
      </c>
      <c r="G364" s="123" t="n">
        <f aca="false">G365</f>
        <v>203.2</v>
      </c>
      <c r="H364" s="123" t="n">
        <f aca="false">H365</f>
        <v>0</v>
      </c>
      <c r="I364" s="123" t="n">
        <f aca="false">I365</f>
        <v>0</v>
      </c>
      <c r="J364" s="122" t="n">
        <v>0</v>
      </c>
      <c r="K364" s="123" t="n">
        <f aca="false">I364-H364</f>
        <v>0</v>
      </c>
    </row>
    <row r="365" customFormat="false" ht="60.75" hidden="false" customHeight="true" outlineLevel="0" collapsed="false">
      <c r="A365" s="136"/>
      <c r="B365" s="136"/>
      <c r="C365" s="130"/>
      <c r="D365" s="132" t="s">
        <v>48</v>
      </c>
      <c r="E365" s="33" t="s">
        <v>49</v>
      </c>
      <c r="F365" s="125" t="s">
        <v>56</v>
      </c>
      <c r="G365" s="123" t="n">
        <v>203.2</v>
      </c>
      <c r="H365" s="123" t="n">
        <v>0</v>
      </c>
      <c r="I365" s="123" t="n">
        <v>0</v>
      </c>
      <c r="J365" s="122" t="n">
        <v>0</v>
      </c>
      <c r="K365" s="123" t="n">
        <f aca="false">I365-H365</f>
        <v>0</v>
      </c>
    </row>
    <row r="366" customFormat="false" ht="60" hidden="false" customHeight="false" outlineLevel="0" collapsed="false">
      <c r="A366" s="136"/>
      <c r="B366" s="136"/>
      <c r="C366" s="156" t="s">
        <v>180</v>
      </c>
      <c r="D366" s="156"/>
      <c r="E366" s="34" t="s">
        <v>181</v>
      </c>
      <c r="F366" s="125" t="n">
        <f aca="false">F367</f>
        <v>729.1</v>
      </c>
      <c r="G366" s="123" t="n">
        <f aca="false">G367</f>
        <v>0</v>
      </c>
      <c r="H366" s="123" t="n">
        <f aca="false">H367</f>
        <v>0</v>
      </c>
      <c r="I366" s="123" t="n">
        <f aca="false">I367</f>
        <v>0</v>
      </c>
      <c r="J366" s="122" t="n">
        <v>0</v>
      </c>
      <c r="K366" s="123" t="n">
        <f aca="false">I366-H366</f>
        <v>0</v>
      </c>
    </row>
    <row r="367" customFormat="false" ht="30" hidden="false" customHeight="false" outlineLevel="0" collapsed="false">
      <c r="A367" s="136"/>
      <c r="B367" s="136"/>
      <c r="C367" s="156"/>
      <c r="D367" s="156" t="s">
        <v>38</v>
      </c>
      <c r="E367" s="34" t="s">
        <v>39</v>
      </c>
      <c r="F367" s="125" t="n">
        <v>729.1</v>
      </c>
      <c r="G367" s="123" t="n">
        <v>0</v>
      </c>
      <c r="H367" s="123" t="n">
        <v>0</v>
      </c>
      <c r="I367" s="123" t="n">
        <v>0</v>
      </c>
      <c r="J367" s="122" t="n">
        <v>0</v>
      </c>
      <c r="K367" s="123" t="n">
        <f aca="false">I367-H367</f>
        <v>0</v>
      </c>
    </row>
    <row r="368" customFormat="false" ht="75" hidden="false" customHeight="false" outlineLevel="0" collapsed="false">
      <c r="A368" s="136"/>
      <c r="B368" s="136"/>
      <c r="C368" s="184" t="s">
        <v>182</v>
      </c>
      <c r="D368" s="133"/>
      <c r="E368" s="73" t="s">
        <v>183</v>
      </c>
      <c r="F368" s="125" t="n">
        <f aca="false">F369</f>
        <v>729.1</v>
      </c>
      <c r="G368" s="123" t="n">
        <f aca="false">G369</f>
        <v>739.1</v>
      </c>
      <c r="H368" s="123" t="n">
        <f aca="false">H369</f>
        <v>739.1</v>
      </c>
      <c r="I368" s="123" t="n">
        <f aca="false">I369</f>
        <v>739.1</v>
      </c>
      <c r="J368" s="122" t="n">
        <f aca="false">I368/H368*100</f>
        <v>100</v>
      </c>
      <c r="K368" s="123" t="n">
        <f aca="false">I368-H368</f>
        <v>0</v>
      </c>
    </row>
    <row r="369" customFormat="false" ht="30" hidden="false" customHeight="false" outlineLevel="0" collapsed="false">
      <c r="A369" s="136"/>
      <c r="B369" s="136"/>
      <c r="C369" s="184"/>
      <c r="D369" s="133" t="n">
        <v>300</v>
      </c>
      <c r="E369" s="74" t="s">
        <v>39</v>
      </c>
      <c r="F369" s="125" t="n">
        <v>729.1</v>
      </c>
      <c r="G369" s="123" t="n">
        <v>739.1</v>
      </c>
      <c r="H369" s="123" t="n">
        <v>739.1</v>
      </c>
      <c r="I369" s="123" t="n">
        <v>739.1</v>
      </c>
      <c r="J369" s="122" t="n">
        <f aca="false">I369/H369*100</f>
        <v>100</v>
      </c>
      <c r="K369" s="123" t="n">
        <f aca="false">I369-H369</f>
        <v>0</v>
      </c>
    </row>
    <row r="370" customFormat="false" ht="45" hidden="false" customHeight="false" outlineLevel="0" collapsed="false">
      <c r="A370" s="136"/>
      <c r="B370" s="136"/>
      <c r="C370" s="156" t="s">
        <v>196</v>
      </c>
      <c r="D370" s="156"/>
      <c r="E370" s="185" t="s">
        <v>197</v>
      </c>
      <c r="F370" s="125" t="s">
        <v>56</v>
      </c>
      <c r="G370" s="123" t="n">
        <f aca="false">G371</f>
        <v>2458.1</v>
      </c>
      <c r="H370" s="123" t="n">
        <f aca="false">H371</f>
        <v>1520.3</v>
      </c>
      <c r="I370" s="123" t="n">
        <f aca="false">I371</f>
        <v>711.6</v>
      </c>
      <c r="J370" s="122" t="n">
        <f aca="false">I370/H370*100</f>
        <v>46.8065513385516</v>
      </c>
      <c r="K370" s="123" t="n">
        <f aca="false">I370-H370</f>
        <v>-808.7</v>
      </c>
    </row>
    <row r="371" customFormat="false" ht="75" hidden="false" customHeight="false" outlineLevel="0" collapsed="false">
      <c r="A371" s="136"/>
      <c r="B371" s="136"/>
      <c r="C371" s="156" t="s">
        <v>198</v>
      </c>
      <c r="D371" s="156"/>
      <c r="E371" s="185" t="s">
        <v>199</v>
      </c>
      <c r="F371" s="125" t="s">
        <v>56</v>
      </c>
      <c r="G371" s="123" t="n">
        <f aca="false">G372+G374</f>
        <v>2458.1</v>
      </c>
      <c r="H371" s="123" t="n">
        <f aca="false">H372+H374</f>
        <v>1520.3</v>
      </c>
      <c r="I371" s="123" t="n">
        <f aca="false">I372+I374</f>
        <v>711.6</v>
      </c>
      <c r="J371" s="122" t="n">
        <f aca="false">I371/H371*100</f>
        <v>46.8065513385516</v>
      </c>
      <c r="K371" s="123" t="n">
        <f aca="false">I371-H371</f>
        <v>-808.7</v>
      </c>
    </row>
    <row r="372" customFormat="false" ht="15.75" hidden="false" customHeight="false" outlineLevel="0" collapsed="false">
      <c r="A372" s="136"/>
      <c r="B372" s="136"/>
      <c r="C372" s="156" t="s">
        <v>200</v>
      </c>
      <c r="D372" s="156"/>
      <c r="E372" s="185" t="s">
        <v>201</v>
      </c>
      <c r="F372" s="125" t="s">
        <v>56</v>
      </c>
      <c r="G372" s="123" t="n">
        <f aca="false">G373</f>
        <v>1230.8</v>
      </c>
      <c r="H372" s="123" t="n">
        <f aca="false">H373</f>
        <v>786.7</v>
      </c>
      <c r="I372" s="123" t="n">
        <f aca="false">I373</f>
        <v>711.6</v>
      </c>
      <c r="J372" s="122" t="n">
        <f aca="false">I372/H372*100</f>
        <v>90.4537943307487</v>
      </c>
      <c r="K372" s="123" t="n">
        <f aca="false">I372-H372</f>
        <v>-75.1</v>
      </c>
    </row>
    <row r="373" customFormat="false" ht="30" hidden="false" customHeight="false" outlineLevel="0" collapsed="false">
      <c r="A373" s="136"/>
      <c r="B373" s="136"/>
      <c r="C373" s="156"/>
      <c r="D373" s="156" t="s">
        <v>38</v>
      </c>
      <c r="E373" s="185" t="s">
        <v>39</v>
      </c>
      <c r="F373" s="125" t="s">
        <v>56</v>
      </c>
      <c r="G373" s="123" t="n">
        <v>1230.8</v>
      </c>
      <c r="H373" s="123" t="n">
        <v>786.7</v>
      </c>
      <c r="I373" s="123" t="n">
        <v>711.6</v>
      </c>
      <c r="J373" s="122" t="n">
        <f aca="false">I373/H373*100</f>
        <v>90.4537943307487</v>
      </c>
      <c r="K373" s="123" t="n">
        <f aca="false">I373-H373</f>
        <v>-75.1</v>
      </c>
    </row>
    <row r="374" customFormat="false" ht="90" hidden="false" customHeight="false" outlineLevel="0" collapsed="false">
      <c r="A374" s="136"/>
      <c r="B374" s="136"/>
      <c r="C374" s="186" t="s">
        <v>202</v>
      </c>
      <c r="D374" s="187"/>
      <c r="E374" s="34" t="s">
        <v>203</v>
      </c>
      <c r="F374" s="125" t="s">
        <v>56</v>
      </c>
      <c r="G374" s="123" t="n">
        <f aca="false">G375</f>
        <v>1227.3</v>
      </c>
      <c r="H374" s="123" t="n">
        <f aca="false">H375</f>
        <v>733.6</v>
      </c>
      <c r="I374" s="123" t="n">
        <f aca="false">I375</f>
        <v>0</v>
      </c>
      <c r="J374" s="122" t="n">
        <v>0</v>
      </c>
      <c r="K374" s="123" t="n">
        <f aca="false">I374-H374</f>
        <v>-733.6</v>
      </c>
    </row>
    <row r="375" customFormat="false" ht="30" hidden="false" customHeight="false" outlineLevel="0" collapsed="false">
      <c r="A375" s="136"/>
      <c r="B375" s="136"/>
      <c r="C375" s="186"/>
      <c r="D375" s="187" t="s">
        <v>38</v>
      </c>
      <c r="E375" s="34" t="s">
        <v>39</v>
      </c>
      <c r="F375" s="125" t="s">
        <v>56</v>
      </c>
      <c r="G375" s="123" t="n">
        <v>1227.3</v>
      </c>
      <c r="H375" s="123" t="n">
        <v>733.6</v>
      </c>
      <c r="I375" s="123" t="n">
        <v>0</v>
      </c>
      <c r="J375" s="122" t="n">
        <v>0</v>
      </c>
      <c r="K375" s="123" t="n">
        <f aca="false">I375-H375</f>
        <v>-733.6</v>
      </c>
    </row>
    <row r="376" customFormat="false" ht="60" hidden="false" customHeight="false" outlineLevel="0" collapsed="false">
      <c r="A376" s="136"/>
      <c r="B376" s="136"/>
      <c r="C376" s="186" t="s">
        <v>349</v>
      </c>
      <c r="D376" s="187"/>
      <c r="E376" s="34" t="s">
        <v>350</v>
      </c>
      <c r="F376" s="125" t="s">
        <v>56</v>
      </c>
      <c r="G376" s="123" t="n">
        <f aca="false">G377</f>
        <v>6714.4</v>
      </c>
      <c r="H376" s="123" t="n">
        <f aca="false">H377</f>
        <v>6714.4</v>
      </c>
      <c r="I376" s="123" t="n">
        <f aca="false">I377</f>
        <v>6267.8</v>
      </c>
      <c r="J376" s="122" t="n">
        <f aca="false">I376/H376*100</f>
        <v>93.348623853211</v>
      </c>
      <c r="K376" s="123" t="n">
        <f aca="false">I376-H376</f>
        <v>-446.6</v>
      </c>
    </row>
    <row r="377" customFormat="false" ht="45" hidden="false" customHeight="false" outlineLevel="0" collapsed="false">
      <c r="A377" s="136"/>
      <c r="B377" s="136"/>
      <c r="C377" s="186" t="s">
        <v>351</v>
      </c>
      <c r="D377" s="187"/>
      <c r="E377" s="34" t="s">
        <v>352</v>
      </c>
      <c r="F377" s="125" t="s">
        <v>56</v>
      </c>
      <c r="G377" s="123" t="n">
        <f aca="false">G378+G380</f>
        <v>6714.4</v>
      </c>
      <c r="H377" s="123" t="n">
        <f aca="false">H378+H380</f>
        <v>6714.4</v>
      </c>
      <c r="I377" s="123" t="n">
        <f aca="false">I378+I380</f>
        <v>6267.8</v>
      </c>
      <c r="J377" s="122" t="n">
        <f aca="false">I377/H377*100</f>
        <v>93.348623853211</v>
      </c>
      <c r="K377" s="123" t="n">
        <f aca="false">I377-H377</f>
        <v>-446.6</v>
      </c>
    </row>
    <row r="378" customFormat="false" ht="45" hidden="false" customHeight="false" outlineLevel="0" collapsed="false">
      <c r="A378" s="136"/>
      <c r="B378" s="136"/>
      <c r="C378" s="186" t="s">
        <v>353</v>
      </c>
      <c r="D378" s="187"/>
      <c r="E378" s="34" t="s">
        <v>354</v>
      </c>
      <c r="F378" s="125" t="s">
        <v>56</v>
      </c>
      <c r="G378" s="123" t="n">
        <f aca="false">G379</f>
        <v>6076</v>
      </c>
      <c r="H378" s="123" t="n">
        <f aca="false">H379</f>
        <v>6076</v>
      </c>
      <c r="I378" s="123" t="n">
        <f aca="false">I379</f>
        <v>5629.4</v>
      </c>
      <c r="J378" s="122" t="n">
        <f aca="false">I378/H378*100</f>
        <v>92.6497695852535</v>
      </c>
      <c r="K378" s="123" t="n">
        <f aca="false">I378-H378</f>
        <v>-446.6</v>
      </c>
    </row>
    <row r="379" customFormat="false" ht="30" hidden="false" customHeight="false" outlineLevel="0" collapsed="false">
      <c r="A379" s="136"/>
      <c r="B379" s="136"/>
      <c r="C379" s="186"/>
      <c r="D379" s="187" t="s">
        <v>38</v>
      </c>
      <c r="E379" s="34" t="s">
        <v>39</v>
      </c>
      <c r="F379" s="125" t="s">
        <v>56</v>
      </c>
      <c r="G379" s="123" t="n">
        <v>6076</v>
      </c>
      <c r="H379" s="123" t="n">
        <v>6076</v>
      </c>
      <c r="I379" s="123" t="n">
        <v>5629.4</v>
      </c>
      <c r="J379" s="122" t="n">
        <f aca="false">I379/H379*100</f>
        <v>92.6497695852535</v>
      </c>
      <c r="K379" s="123" t="n">
        <f aca="false">I379-H379</f>
        <v>-446.6</v>
      </c>
    </row>
    <row r="380" customFormat="false" ht="60" hidden="false" customHeight="false" outlineLevel="0" collapsed="false">
      <c r="A380" s="136"/>
      <c r="B380" s="136"/>
      <c r="C380" s="186" t="s">
        <v>355</v>
      </c>
      <c r="D380" s="187"/>
      <c r="E380" s="34" t="s">
        <v>356</v>
      </c>
      <c r="F380" s="125" t="s">
        <v>56</v>
      </c>
      <c r="G380" s="123" t="n">
        <f aca="false">G381</f>
        <v>638.4</v>
      </c>
      <c r="H380" s="123" t="n">
        <f aca="false">H381</f>
        <v>638.4</v>
      </c>
      <c r="I380" s="123" t="n">
        <f aca="false">I381</f>
        <v>638.4</v>
      </c>
      <c r="J380" s="122" t="n">
        <f aca="false">I380/H380*100</f>
        <v>100</v>
      </c>
      <c r="K380" s="123" t="n">
        <f aca="false">I380-H380</f>
        <v>0</v>
      </c>
    </row>
    <row r="381" customFormat="false" ht="30" hidden="false" customHeight="false" outlineLevel="0" collapsed="false">
      <c r="A381" s="136"/>
      <c r="B381" s="136"/>
      <c r="C381" s="186"/>
      <c r="D381" s="187" t="s">
        <v>38</v>
      </c>
      <c r="E381" s="34" t="s">
        <v>39</v>
      </c>
      <c r="F381" s="125" t="s">
        <v>56</v>
      </c>
      <c r="G381" s="123" t="n">
        <v>638.4</v>
      </c>
      <c r="H381" s="123" t="n">
        <v>638.4</v>
      </c>
      <c r="I381" s="123" t="n">
        <v>638.4</v>
      </c>
      <c r="J381" s="122" t="n">
        <f aca="false">I381/H381*100</f>
        <v>100</v>
      </c>
      <c r="K381" s="123" t="n">
        <f aca="false">I381-H381</f>
        <v>0</v>
      </c>
    </row>
    <row r="382" customFormat="false" ht="15.75" hidden="false" customHeight="false" outlineLevel="0" collapsed="false">
      <c r="A382" s="136"/>
      <c r="B382" s="188" t="n">
        <v>1004</v>
      </c>
      <c r="C382" s="130"/>
      <c r="D382" s="130"/>
      <c r="E382" s="36" t="s">
        <v>454</v>
      </c>
      <c r="F382" s="125" t="n">
        <f aca="false">F383</f>
        <v>9246.3</v>
      </c>
      <c r="G382" s="123" t="n">
        <f aca="false">G383</f>
        <v>9246.3</v>
      </c>
      <c r="H382" s="123" t="n">
        <f aca="false">H383</f>
        <v>9246.3</v>
      </c>
      <c r="I382" s="123" t="n">
        <f aca="false">I383</f>
        <v>9208.7</v>
      </c>
      <c r="J382" s="122" t="n">
        <f aca="false">I382/H382*100</f>
        <v>99.5933508538551</v>
      </c>
      <c r="K382" s="123" t="n">
        <f aca="false">I382-H382</f>
        <v>-37.5999999999985</v>
      </c>
    </row>
    <row r="383" customFormat="false" ht="61.5" hidden="false" customHeight="true" outlineLevel="0" collapsed="false">
      <c r="A383" s="136"/>
      <c r="B383" s="188"/>
      <c r="C383" s="130" t="s">
        <v>185</v>
      </c>
      <c r="D383" s="130"/>
      <c r="E383" s="167" t="s">
        <v>186</v>
      </c>
      <c r="F383" s="125" t="n">
        <f aca="false">F384</f>
        <v>9246.3</v>
      </c>
      <c r="G383" s="123" t="n">
        <f aca="false">G384</f>
        <v>9246.3</v>
      </c>
      <c r="H383" s="123" t="n">
        <f aca="false">H384</f>
        <v>9246.3</v>
      </c>
      <c r="I383" s="123" t="n">
        <f aca="false">I384</f>
        <v>9208.7</v>
      </c>
      <c r="J383" s="122" t="n">
        <f aca="false">I383/H383*100</f>
        <v>99.5933508538551</v>
      </c>
      <c r="K383" s="123" t="n">
        <f aca="false">I383-H383</f>
        <v>-37.5999999999985</v>
      </c>
    </row>
    <row r="384" customFormat="false" ht="90" hidden="false" customHeight="false" outlineLevel="0" collapsed="false">
      <c r="A384" s="136"/>
      <c r="B384" s="188"/>
      <c r="C384" s="130" t="s">
        <v>187</v>
      </c>
      <c r="D384" s="130"/>
      <c r="E384" s="36" t="s">
        <v>520</v>
      </c>
      <c r="F384" s="125" t="n">
        <f aca="false">F385</f>
        <v>9246.3</v>
      </c>
      <c r="G384" s="123" t="n">
        <f aca="false">G385</f>
        <v>9246.3</v>
      </c>
      <c r="H384" s="123" t="n">
        <f aca="false">H385</f>
        <v>9246.3</v>
      </c>
      <c r="I384" s="123" t="n">
        <f aca="false">I385</f>
        <v>9208.7</v>
      </c>
      <c r="J384" s="122" t="n">
        <f aca="false">I384/H384*100</f>
        <v>99.5933508538551</v>
      </c>
      <c r="K384" s="123" t="n">
        <f aca="false">I384-H384</f>
        <v>-37.5999999999985</v>
      </c>
    </row>
    <row r="385" customFormat="false" ht="135" hidden="false" customHeight="false" outlineLevel="0" collapsed="false">
      <c r="A385" s="136"/>
      <c r="B385" s="136"/>
      <c r="C385" s="130" t="s">
        <v>191</v>
      </c>
      <c r="D385" s="130"/>
      <c r="E385" s="36" t="s">
        <v>192</v>
      </c>
      <c r="F385" s="125" t="n">
        <f aca="false">F386</f>
        <v>9246.3</v>
      </c>
      <c r="G385" s="123" t="n">
        <f aca="false">G386</f>
        <v>9246.3</v>
      </c>
      <c r="H385" s="123" t="n">
        <f aca="false">H386</f>
        <v>9246.3</v>
      </c>
      <c r="I385" s="123" t="n">
        <f aca="false">I386</f>
        <v>9208.7</v>
      </c>
      <c r="J385" s="122" t="n">
        <f aca="false">I385/H385*100</f>
        <v>99.5933508538551</v>
      </c>
      <c r="K385" s="123" t="n">
        <f aca="false">I385-H385</f>
        <v>-37.5999999999985</v>
      </c>
    </row>
    <row r="386" customFormat="false" ht="45" hidden="false" customHeight="false" outlineLevel="0" collapsed="false">
      <c r="A386" s="136"/>
      <c r="B386" s="136"/>
      <c r="C386" s="130"/>
      <c r="D386" s="130" t="n">
        <v>400</v>
      </c>
      <c r="E386" s="36" t="s">
        <v>193</v>
      </c>
      <c r="F386" s="125" t="n">
        <v>9246.3</v>
      </c>
      <c r="G386" s="123" t="n">
        <v>9246.3</v>
      </c>
      <c r="H386" s="123" t="n">
        <v>9246.3</v>
      </c>
      <c r="I386" s="123" t="n">
        <v>9208.7</v>
      </c>
      <c r="J386" s="122" t="n">
        <f aca="false">I386/H386*100</f>
        <v>99.5933508538551</v>
      </c>
      <c r="K386" s="123" t="n">
        <f aca="false">I386-H386</f>
        <v>-37.5999999999985</v>
      </c>
    </row>
    <row r="387" customFormat="false" ht="15.75" hidden="false" customHeight="false" outlineLevel="0" collapsed="false">
      <c r="A387" s="136"/>
      <c r="B387" s="175" t="s">
        <v>455</v>
      </c>
      <c r="C387" s="175"/>
      <c r="D387" s="175"/>
      <c r="E387" s="69" t="s">
        <v>456</v>
      </c>
      <c r="F387" s="125" t="n">
        <f aca="false">F394</f>
        <v>2401.7</v>
      </c>
      <c r="G387" s="123" t="n">
        <f aca="false">G394+G388</f>
        <v>7227.2</v>
      </c>
      <c r="H387" s="123" t="n">
        <f aca="false">H394+H388</f>
        <v>7152.2</v>
      </c>
      <c r="I387" s="123" t="n">
        <f aca="false">I394+I388</f>
        <v>1277.2</v>
      </c>
      <c r="J387" s="122" t="n">
        <f aca="false">I387/H387*100</f>
        <v>17.8574424652554</v>
      </c>
      <c r="K387" s="123" t="n">
        <f aca="false">I387-H387</f>
        <v>-5875</v>
      </c>
    </row>
    <row r="388" customFormat="false" ht="15.75" hidden="false" customHeight="false" outlineLevel="0" collapsed="false">
      <c r="A388" s="136"/>
      <c r="B388" s="175" t="s">
        <v>457</v>
      </c>
      <c r="C388" s="175"/>
      <c r="D388" s="175"/>
      <c r="E388" s="69"/>
      <c r="F388" s="125"/>
      <c r="G388" s="123" t="n">
        <f aca="false">G389</f>
        <v>1000</v>
      </c>
      <c r="H388" s="123" t="n">
        <f aca="false">H389</f>
        <v>1000</v>
      </c>
      <c r="I388" s="123" t="n">
        <f aca="false">I389</f>
        <v>0</v>
      </c>
      <c r="J388" s="122" t="n">
        <f aca="false">I388/H388*100</f>
        <v>0</v>
      </c>
      <c r="K388" s="123" t="n">
        <f aca="false">I388-H388</f>
        <v>-1000</v>
      </c>
    </row>
    <row r="389" customFormat="false" ht="45" hidden="false" customHeight="false" outlineLevel="0" collapsed="false">
      <c r="A389" s="136"/>
      <c r="B389" s="175"/>
      <c r="C389" s="175" t="s">
        <v>142</v>
      </c>
      <c r="D389" s="175"/>
      <c r="E389" s="48" t="s">
        <v>521</v>
      </c>
      <c r="F389" s="125"/>
      <c r="G389" s="123" t="n">
        <f aca="false">G390</f>
        <v>1000</v>
      </c>
      <c r="H389" s="123" t="n">
        <f aca="false">H390</f>
        <v>1000</v>
      </c>
      <c r="I389" s="123" t="n">
        <f aca="false">I390</f>
        <v>0</v>
      </c>
      <c r="J389" s="122" t="n">
        <f aca="false">I389/H389*100</f>
        <v>0</v>
      </c>
      <c r="K389" s="123" t="n">
        <f aca="false">I389-H389</f>
        <v>-1000</v>
      </c>
    </row>
    <row r="390" customFormat="false" ht="45" hidden="false" customHeight="false" outlineLevel="0" collapsed="false">
      <c r="A390" s="136"/>
      <c r="B390" s="175"/>
      <c r="C390" s="175" t="s">
        <v>522</v>
      </c>
      <c r="D390" s="175"/>
      <c r="E390" s="86" t="s">
        <v>151</v>
      </c>
      <c r="F390" s="125"/>
      <c r="G390" s="123" t="n">
        <f aca="false">G391</f>
        <v>1000</v>
      </c>
      <c r="H390" s="123" t="n">
        <f aca="false">H391</f>
        <v>1000</v>
      </c>
      <c r="I390" s="123" t="n">
        <f aca="false">I391</f>
        <v>0</v>
      </c>
      <c r="J390" s="122" t="n">
        <f aca="false">I390/H390*100</f>
        <v>0</v>
      </c>
      <c r="K390" s="123" t="n">
        <f aca="false">I390-H390</f>
        <v>-1000</v>
      </c>
    </row>
    <row r="391" customFormat="false" ht="30" hidden="false" customHeight="false" outlineLevel="0" collapsed="false">
      <c r="A391" s="136"/>
      <c r="B391" s="175"/>
      <c r="C391" s="175" t="s">
        <v>523</v>
      </c>
      <c r="D391" s="175"/>
      <c r="E391" s="69" t="s">
        <v>161</v>
      </c>
      <c r="F391" s="125"/>
      <c r="G391" s="123" t="n">
        <f aca="false">G392</f>
        <v>1000</v>
      </c>
      <c r="H391" s="123" t="n">
        <f aca="false">H392</f>
        <v>1000</v>
      </c>
      <c r="I391" s="123" t="n">
        <f aca="false">I392</f>
        <v>0</v>
      </c>
      <c r="J391" s="122" t="n">
        <f aca="false">I391/H391*100</f>
        <v>0</v>
      </c>
      <c r="K391" s="123" t="n">
        <f aca="false">I391-H391</f>
        <v>-1000</v>
      </c>
    </row>
    <row r="392" customFormat="false" ht="45" hidden="false" customHeight="false" outlineLevel="0" collapsed="false">
      <c r="A392" s="136"/>
      <c r="B392" s="175"/>
      <c r="C392" s="175" t="s">
        <v>524</v>
      </c>
      <c r="D392" s="175"/>
      <c r="E392" s="69" t="s">
        <v>163</v>
      </c>
      <c r="F392" s="125"/>
      <c r="G392" s="123" t="n">
        <f aca="false">G393</f>
        <v>1000</v>
      </c>
      <c r="H392" s="123" t="n">
        <f aca="false">H393</f>
        <v>1000</v>
      </c>
      <c r="I392" s="123" t="n">
        <f aca="false">I393</f>
        <v>0</v>
      </c>
      <c r="J392" s="122" t="n">
        <f aca="false">I392/H392*100</f>
        <v>0</v>
      </c>
      <c r="K392" s="123" t="n">
        <f aca="false">I392-H392</f>
        <v>-1000</v>
      </c>
    </row>
    <row r="393" customFormat="false" ht="45" hidden="false" customHeight="false" outlineLevel="0" collapsed="false">
      <c r="A393" s="136"/>
      <c r="B393" s="175"/>
      <c r="C393" s="175"/>
      <c r="D393" s="175" t="s">
        <v>48</v>
      </c>
      <c r="E393" s="33" t="s">
        <v>49</v>
      </c>
      <c r="F393" s="125"/>
      <c r="G393" s="123" t="n">
        <v>1000</v>
      </c>
      <c r="H393" s="123" t="n">
        <v>1000</v>
      </c>
      <c r="I393" s="123" t="n">
        <v>0</v>
      </c>
      <c r="J393" s="122" t="n">
        <f aca="false">I393/H393*100</f>
        <v>0</v>
      </c>
      <c r="K393" s="123" t="n">
        <f aca="false">I393-H393</f>
        <v>-1000</v>
      </c>
    </row>
    <row r="394" customFormat="false" ht="18.75" hidden="false" customHeight="true" outlineLevel="0" collapsed="false">
      <c r="A394" s="136"/>
      <c r="B394" s="175" t="s">
        <v>525</v>
      </c>
      <c r="C394" s="175"/>
      <c r="D394" s="175"/>
      <c r="E394" s="189" t="s">
        <v>526</v>
      </c>
      <c r="F394" s="125" t="n">
        <f aca="false">F395</f>
        <v>2401.7</v>
      </c>
      <c r="G394" s="125" t="n">
        <f aca="false">G395+G405</f>
        <v>6227.2</v>
      </c>
      <c r="H394" s="125" t="n">
        <f aca="false">H395+H405</f>
        <v>6152.2</v>
      </c>
      <c r="I394" s="125" t="n">
        <f aca="false">I395+I405</f>
        <v>1277.2</v>
      </c>
      <c r="J394" s="122" t="n">
        <f aca="false">I394/H394*100</f>
        <v>20.7600533142616</v>
      </c>
      <c r="K394" s="123" t="n">
        <f aca="false">I394-H394</f>
        <v>-4875</v>
      </c>
    </row>
    <row r="395" customFormat="false" ht="45" hidden="false" customHeight="false" outlineLevel="0" collapsed="false">
      <c r="A395" s="136"/>
      <c r="B395" s="136"/>
      <c r="C395" s="129" t="s">
        <v>142</v>
      </c>
      <c r="D395" s="130"/>
      <c r="E395" s="48" t="s">
        <v>521</v>
      </c>
      <c r="F395" s="125" t="n">
        <f aca="false">F396</f>
        <v>2401.7</v>
      </c>
      <c r="G395" s="125" t="n">
        <f aca="false">G396</f>
        <v>1837.2</v>
      </c>
      <c r="H395" s="125" t="n">
        <f aca="false">H396</f>
        <v>1762.2</v>
      </c>
      <c r="I395" s="125" t="n">
        <f aca="false">I396</f>
        <v>1277.2</v>
      </c>
      <c r="J395" s="122" t="n">
        <f aca="false">I395/H395*100</f>
        <v>72.4775848371354</v>
      </c>
      <c r="K395" s="123" t="n">
        <f aca="false">I395-H395</f>
        <v>-485</v>
      </c>
    </row>
    <row r="396" customFormat="false" ht="45" hidden="false" customHeight="false" outlineLevel="0" collapsed="false">
      <c r="A396" s="136"/>
      <c r="B396" s="136"/>
      <c r="C396" s="129" t="s">
        <v>150</v>
      </c>
      <c r="D396" s="130"/>
      <c r="E396" s="86" t="s">
        <v>151</v>
      </c>
      <c r="F396" s="125" t="n">
        <f aca="false">F397</f>
        <v>2401.7</v>
      </c>
      <c r="G396" s="125" t="n">
        <f aca="false">G397+G402</f>
        <v>1837.2</v>
      </c>
      <c r="H396" s="125" t="n">
        <f aca="false">H397+H402</f>
        <v>1762.2</v>
      </c>
      <c r="I396" s="125" t="n">
        <f aca="false">I397+I402</f>
        <v>1277.2</v>
      </c>
      <c r="J396" s="122" t="n">
        <f aca="false">I396/H396*100</f>
        <v>72.4775848371354</v>
      </c>
      <c r="K396" s="123" t="n">
        <f aca="false">I396-H396</f>
        <v>-485</v>
      </c>
    </row>
    <row r="397" customFormat="false" ht="45" hidden="false" customHeight="false" outlineLevel="0" collapsed="false">
      <c r="A397" s="136"/>
      <c r="B397" s="136"/>
      <c r="C397" s="129" t="s">
        <v>152</v>
      </c>
      <c r="D397" s="130"/>
      <c r="E397" s="86" t="s">
        <v>153</v>
      </c>
      <c r="F397" s="125" t="n">
        <f aca="false">F398</f>
        <v>2401.7</v>
      </c>
      <c r="G397" s="125" t="n">
        <f aca="false">G398</f>
        <v>1426.7</v>
      </c>
      <c r="H397" s="125" t="n">
        <f aca="false">H398</f>
        <v>1351.7</v>
      </c>
      <c r="I397" s="125" t="n">
        <f aca="false">I398</f>
        <v>1277.2</v>
      </c>
      <c r="J397" s="122" t="n">
        <f aca="false">I397/H397*100</f>
        <v>94.4884219871273</v>
      </c>
      <c r="K397" s="123" t="n">
        <f aca="false">I397-H397</f>
        <v>-74.5</v>
      </c>
    </row>
    <row r="398" customFormat="false" ht="48" hidden="false" customHeight="true" outlineLevel="0" collapsed="false">
      <c r="A398" s="136"/>
      <c r="B398" s="136"/>
      <c r="C398" s="129" t="s">
        <v>154</v>
      </c>
      <c r="D398" s="130"/>
      <c r="E398" s="36" t="s">
        <v>155</v>
      </c>
      <c r="F398" s="125" t="n">
        <f aca="false">F400+F399+F401</f>
        <v>2401.7</v>
      </c>
      <c r="G398" s="125" t="n">
        <f aca="false">G400+G399+G401</f>
        <v>1426.7</v>
      </c>
      <c r="H398" s="125" t="n">
        <f aca="false">H400+H399+H401</f>
        <v>1351.7</v>
      </c>
      <c r="I398" s="125" t="n">
        <f aca="false">I400+I399+I401</f>
        <v>1277.2</v>
      </c>
      <c r="J398" s="122" t="n">
        <f aca="false">I398/H398*100</f>
        <v>94.4884219871273</v>
      </c>
      <c r="K398" s="123" t="n">
        <f aca="false">I398-H398</f>
        <v>-74.5</v>
      </c>
    </row>
    <row r="399" customFormat="false" ht="90" hidden="false" customHeight="false" outlineLevel="0" collapsed="false">
      <c r="A399" s="136"/>
      <c r="B399" s="136"/>
      <c r="C399" s="129"/>
      <c r="D399" s="129" t="s">
        <v>25</v>
      </c>
      <c r="E399" s="33" t="s">
        <v>26</v>
      </c>
      <c r="F399" s="125" t="n">
        <v>250</v>
      </c>
      <c r="G399" s="123" t="n">
        <v>250</v>
      </c>
      <c r="H399" s="123" t="n">
        <v>197.9</v>
      </c>
      <c r="I399" s="123" t="n">
        <v>187.5</v>
      </c>
      <c r="J399" s="122" t="n">
        <f aca="false">I399/H399*100</f>
        <v>94.744820616473</v>
      </c>
      <c r="K399" s="123" t="n">
        <f aca="false">I399-H399</f>
        <v>-10.4</v>
      </c>
    </row>
    <row r="400" customFormat="false" ht="45" hidden="false" customHeight="false" outlineLevel="0" collapsed="false">
      <c r="A400" s="136"/>
      <c r="B400" s="136"/>
      <c r="C400" s="129"/>
      <c r="D400" s="135" t="s">
        <v>48</v>
      </c>
      <c r="E400" s="33" t="s">
        <v>49</v>
      </c>
      <c r="F400" s="125" t="n">
        <v>2121.7</v>
      </c>
      <c r="G400" s="123" t="n">
        <v>1146.7</v>
      </c>
      <c r="H400" s="123" t="n">
        <v>1134.8</v>
      </c>
      <c r="I400" s="123" t="n">
        <v>1085.2</v>
      </c>
      <c r="J400" s="122" t="n">
        <f aca="false">I400/H400*100</f>
        <v>95.6291857596052</v>
      </c>
      <c r="K400" s="123" t="n">
        <f aca="false">I400-H400</f>
        <v>-49.5999999999999</v>
      </c>
    </row>
    <row r="401" customFormat="false" ht="30" hidden="false" customHeight="false" outlineLevel="0" collapsed="false">
      <c r="A401" s="136"/>
      <c r="B401" s="136"/>
      <c r="C401" s="129"/>
      <c r="D401" s="130" t="s">
        <v>38</v>
      </c>
      <c r="E401" s="36" t="s">
        <v>39</v>
      </c>
      <c r="F401" s="125" t="n">
        <v>30</v>
      </c>
      <c r="G401" s="123" t="n">
        <v>30</v>
      </c>
      <c r="H401" s="123" t="n">
        <v>19</v>
      </c>
      <c r="I401" s="123" t="n">
        <v>4.5</v>
      </c>
      <c r="J401" s="122" t="n">
        <f aca="false">I401/H401*100</f>
        <v>23.6842105263158</v>
      </c>
      <c r="K401" s="123" t="n">
        <f aca="false">I401-H401</f>
        <v>-14.5</v>
      </c>
    </row>
    <row r="402" customFormat="false" ht="45" hidden="false" customHeight="false" outlineLevel="0" collapsed="false">
      <c r="A402" s="136"/>
      <c r="B402" s="136"/>
      <c r="C402" s="129" t="s">
        <v>156</v>
      </c>
      <c r="D402" s="130"/>
      <c r="E402" s="36" t="s">
        <v>157</v>
      </c>
      <c r="F402" s="125"/>
      <c r="G402" s="123" t="n">
        <f aca="false">G403</f>
        <v>410.5</v>
      </c>
      <c r="H402" s="123" t="n">
        <f aca="false">H403</f>
        <v>410.5</v>
      </c>
      <c r="I402" s="123" t="n">
        <f aca="false">I403</f>
        <v>0</v>
      </c>
      <c r="J402" s="122" t="n">
        <f aca="false">I402/H402*100</f>
        <v>0</v>
      </c>
      <c r="K402" s="123" t="n">
        <f aca="false">I402-H402</f>
        <v>-410.5</v>
      </c>
    </row>
    <row r="403" customFormat="false" ht="73.5" hidden="false" customHeight="true" outlineLevel="0" collapsed="false">
      <c r="A403" s="136"/>
      <c r="B403" s="136"/>
      <c r="C403" s="129" t="s">
        <v>158</v>
      </c>
      <c r="D403" s="130"/>
      <c r="E403" s="36" t="s">
        <v>159</v>
      </c>
      <c r="F403" s="125"/>
      <c r="G403" s="123" t="n">
        <f aca="false">G404</f>
        <v>410.5</v>
      </c>
      <c r="H403" s="123" t="n">
        <f aca="false">H404</f>
        <v>410.5</v>
      </c>
      <c r="I403" s="123" t="n">
        <f aca="false">I404</f>
        <v>0</v>
      </c>
      <c r="J403" s="122" t="n">
        <f aca="false">I403/H403*100</f>
        <v>0</v>
      </c>
      <c r="K403" s="123" t="n">
        <f aca="false">I403-H403</f>
        <v>-410.5</v>
      </c>
    </row>
    <row r="404" customFormat="false" ht="45" hidden="false" customHeight="false" outlineLevel="0" collapsed="false">
      <c r="A404" s="136"/>
      <c r="B404" s="136"/>
      <c r="C404" s="129"/>
      <c r="D404" s="130" t="n">
        <v>200</v>
      </c>
      <c r="E404" s="33" t="s">
        <v>49</v>
      </c>
      <c r="F404" s="125"/>
      <c r="G404" s="123" t="n">
        <v>410.5</v>
      </c>
      <c r="H404" s="123" t="n">
        <v>410.5</v>
      </c>
      <c r="I404" s="123" t="n">
        <v>0</v>
      </c>
      <c r="J404" s="122" t="n">
        <f aca="false">I404/H404*100</f>
        <v>0</v>
      </c>
      <c r="K404" s="123" t="n">
        <f aca="false">I404-H404</f>
        <v>-410.5</v>
      </c>
    </row>
    <row r="405" customFormat="false" ht="45" hidden="false" customHeight="false" outlineLevel="0" collapsed="false">
      <c r="A405" s="136"/>
      <c r="B405" s="165"/>
      <c r="C405" s="190" t="s">
        <v>328</v>
      </c>
      <c r="D405" s="191"/>
      <c r="E405" s="99" t="s">
        <v>329</v>
      </c>
      <c r="F405" s="125" t="str">
        <f aca="false">F406</f>
        <v>-</v>
      </c>
      <c r="G405" s="123" t="n">
        <f aca="false">G406</f>
        <v>4390</v>
      </c>
      <c r="H405" s="123" t="n">
        <f aca="false">H406</f>
        <v>4390</v>
      </c>
      <c r="I405" s="123" t="n">
        <f aca="false">I406</f>
        <v>0</v>
      </c>
      <c r="J405" s="122" t="n">
        <f aca="false">I405/H405*100</f>
        <v>0</v>
      </c>
      <c r="K405" s="123" t="n">
        <f aca="false">I405-H405</f>
        <v>-4390</v>
      </c>
    </row>
    <row r="406" customFormat="false" ht="45" hidden="false" customHeight="false" outlineLevel="0" collapsed="false">
      <c r="A406" s="136"/>
      <c r="B406" s="129"/>
      <c r="C406" s="190" t="s">
        <v>330</v>
      </c>
      <c r="D406" s="129"/>
      <c r="E406" s="89" t="s">
        <v>331</v>
      </c>
      <c r="F406" s="125" t="str">
        <f aca="false">F407</f>
        <v>-</v>
      </c>
      <c r="G406" s="123" t="n">
        <f aca="false">G407</f>
        <v>4390</v>
      </c>
      <c r="H406" s="123" t="n">
        <f aca="false">H407</f>
        <v>4390</v>
      </c>
      <c r="I406" s="123" t="n">
        <f aca="false">I407</f>
        <v>0</v>
      </c>
      <c r="J406" s="122" t="n">
        <f aca="false">I406/H406*100</f>
        <v>0</v>
      </c>
      <c r="K406" s="123" t="n">
        <f aca="false">I406-H406</f>
        <v>-4390</v>
      </c>
    </row>
    <row r="407" customFormat="false" ht="30.75" hidden="false" customHeight="true" outlineLevel="0" collapsed="false">
      <c r="A407" s="136"/>
      <c r="B407" s="129"/>
      <c r="C407" s="186" t="s">
        <v>332</v>
      </c>
      <c r="D407" s="187"/>
      <c r="E407" s="100" t="s">
        <v>333</v>
      </c>
      <c r="F407" s="125" t="str">
        <f aca="false">F408</f>
        <v>-</v>
      </c>
      <c r="G407" s="123" t="n">
        <f aca="false">G408</f>
        <v>4390</v>
      </c>
      <c r="H407" s="123" t="n">
        <f aca="false">H408</f>
        <v>4390</v>
      </c>
      <c r="I407" s="123" t="n">
        <f aca="false">I408</f>
        <v>0</v>
      </c>
      <c r="J407" s="122" t="n">
        <f aca="false">I407/H407*100</f>
        <v>0</v>
      </c>
      <c r="K407" s="123" t="n">
        <f aca="false">I407-H407</f>
        <v>-4390</v>
      </c>
    </row>
    <row r="408" customFormat="false" ht="45" hidden="false" customHeight="false" outlineLevel="0" collapsed="false">
      <c r="A408" s="136"/>
      <c r="B408" s="129"/>
      <c r="C408" s="186"/>
      <c r="D408" s="187" t="s">
        <v>48</v>
      </c>
      <c r="E408" s="34" t="s">
        <v>49</v>
      </c>
      <c r="F408" s="125" t="s">
        <v>56</v>
      </c>
      <c r="G408" s="179" t="n">
        <v>4390</v>
      </c>
      <c r="H408" s="179" t="n">
        <v>4390</v>
      </c>
      <c r="I408" s="179" t="n">
        <v>0</v>
      </c>
      <c r="J408" s="122" t="n">
        <f aca="false">I408/H408*100</f>
        <v>0</v>
      </c>
      <c r="K408" s="123" t="n">
        <f aca="false">I408-H408</f>
        <v>-4390</v>
      </c>
    </row>
    <row r="409" customFormat="false" ht="15.75" hidden="false" customHeight="false" outlineLevel="0" collapsed="false">
      <c r="A409" s="136"/>
      <c r="B409" s="157" t="s">
        <v>527</v>
      </c>
      <c r="C409" s="157"/>
      <c r="D409" s="157"/>
      <c r="E409" s="97" t="s">
        <v>528</v>
      </c>
      <c r="F409" s="125" t="n">
        <f aca="false">F410</f>
        <v>1378.5</v>
      </c>
      <c r="G409" s="179" t="n">
        <f aca="false">G410</f>
        <v>1378.5</v>
      </c>
      <c r="H409" s="179" t="n">
        <f aca="false">H410</f>
        <v>1309.6</v>
      </c>
      <c r="I409" s="179" t="n">
        <f aca="false">I410</f>
        <v>1309.6</v>
      </c>
      <c r="J409" s="122" t="n">
        <f aca="false">I409/H409*100</f>
        <v>100</v>
      </c>
      <c r="K409" s="123" t="n">
        <f aca="false">I409-H409</f>
        <v>0</v>
      </c>
    </row>
    <row r="410" customFormat="false" ht="15.75" hidden="false" customHeight="false" outlineLevel="0" collapsed="false">
      <c r="A410" s="136"/>
      <c r="B410" s="157" t="s">
        <v>529</v>
      </c>
      <c r="C410" s="157"/>
      <c r="D410" s="157"/>
      <c r="E410" s="97" t="s">
        <v>530</v>
      </c>
      <c r="F410" s="125" t="n">
        <f aca="false">F411</f>
        <v>1378.5</v>
      </c>
      <c r="G410" s="123" t="n">
        <f aca="false">G411</f>
        <v>1378.5</v>
      </c>
      <c r="H410" s="123" t="n">
        <f aca="false">H411</f>
        <v>1309.6</v>
      </c>
      <c r="I410" s="123" t="n">
        <f aca="false">I411</f>
        <v>1309.6</v>
      </c>
      <c r="J410" s="122" t="n">
        <f aca="false">I410/H410*100</f>
        <v>100</v>
      </c>
      <c r="K410" s="123" t="n">
        <f aca="false">I410-H410</f>
        <v>0</v>
      </c>
    </row>
    <row r="411" customFormat="false" ht="15.75" hidden="false" customHeight="false" outlineLevel="0" collapsed="false">
      <c r="A411" s="136"/>
      <c r="B411" s="157"/>
      <c r="C411" s="137" t="s">
        <v>357</v>
      </c>
      <c r="D411" s="132"/>
      <c r="E411" s="138" t="s">
        <v>358</v>
      </c>
      <c r="F411" s="125" t="n">
        <f aca="false">F412</f>
        <v>1378.5</v>
      </c>
      <c r="G411" s="123" t="n">
        <f aca="false">G412</f>
        <v>1378.5</v>
      </c>
      <c r="H411" s="123" t="n">
        <f aca="false">H412</f>
        <v>1309.6</v>
      </c>
      <c r="I411" s="123" t="n">
        <f aca="false">I412</f>
        <v>1309.6</v>
      </c>
      <c r="J411" s="122" t="n">
        <f aca="false">I411/H411*100</f>
        <v>100</v>
      </c>
      <c r="K411" s="123" t="n">
        <f aca="false">I411-H411</f>
        <v>0</v>
      </c>
    </row>
    <row r="412" customFormat="false" ht="30" hidden="false" customHeight="false" outlineLevel="0" collapsed="false">
      <c r="A412" s="136"/>
      <c r="B412" s="157"/>
      <c r="C412" s="132" t="s">
        <v>388</v>
      </c>
      <c r="D412" s="132"/>
      <c r="E412" s="110" t="s">
        <v>389</v>
      </c>
      <c r="F412" s="125" t="n">
        <f aca="false">F415+F413</f>
        <v>1378.5</v>
      </c>
      <c r="G412" s="123" t="n">
        <f aca="false">G413+G415</f>
        <v>1378.5</v>
      </c>
      <c r="H412" s="123" t="n">
        <f aca="false">H413+H415</f>
        <v>1309.6</v>
      </c>
      <c r="I412" s="123" t="n">
        <f aca="false">I413+I415</f>
        <v>1309.6</v>
      </c>
      <c r="J412" s="122" t="n">
        <f aca="false">I412/H412*100</f>
        <v>100</v>
      </c>
      <c r="K412" s="123" t="n">
        <f aca="false">I412-H412</f>
        <v>0</v>
      </c>
    </row>
    <row r="413" customFormat="false" ht="45" hidden="false" customHeight="true" outlineLevel="0" collapsed="false">
      <c r="A413" s="136"/>
      <c r="B413" s="157"/>
      <c r="C413" s="130" t="s">
        <v>392</v>
      </c>
      <c r="D413" s="132"/>
      <c r="E413" s="110" t="s">
        <v>393</v>
      </c>
      <c r="F413" s="125" t="n">
        <f aca="false">F414</f>
        <v>238.8</v>
      </c>
      <c r="G413" s="123" t="n">
        <f aca="false">G414</f>
        <v>238.8</v>
      </c>
      <c r="H413" s="123" t="n">
        <f aca="false">H414</f>
        <v>238.8</v>
      </c>
      <c r="I413" s="123" t="n">
        <f aca="false">I414</f>
        <v>238.8</v>
      </c>
      <c r="J413" s="122" t="n">
        <f aca="false">I413/H413*100</f>
        <v>100</v>
      </c>
      <c r="K413" s="123" t="n">
        <f aca="false">I413-H413</f>
        <v>0</v>
      </c>
    </row>
    <row r="414" customFormat="false" ht="45" hidden="false" customHeight="false" outlineLevel="0" collapsed="false">
      <c r="A414" s="136"/>
      <c r="B414" s="157"/>
      <c r="C414" s="132"/>
      <c r="D414" s="130" t="n">
        <v>600</v>
      </c>
      <c r="E414" s="33" t="s">
        <v>28</v>
      </c>
      <c r="F414" s="125" t="n">
        <v>238.8</v>
      </c>
      <c r="G414" s="123" t="n">
        <v>238.8</v>
      </c>
      <c r="H414" s="123" t="n">
        <v>238.8</v>
      </c>
      <c r="I414" s="123" t="n">
        <v>238.8</v>
      </c>
      <c r="J414" s="122" t="n">
        <f aca="false">I414/H414*100</f>
        <v>100</v>
      </c>
      <c r="K414" s="123" t="n">
        <f aca="false">I414-H414</f>
        <v>0</v>
      </c>
    </row>
    <row r="415" customFormat="false" ht="30" hidden="false" customHeight="false" outlineLevel="0" collapsed="false">
      <c r="A415" s="136"/>
      <c r="B415" s="157"/>
      <c r="C415" s="130" t="s">
        <v>394</v>
      </c>
      <c r="D415" s="130"/>
      <c r="E415" s="36" t="s">
        <v>395</v>
      </c>
      <c r="F415" s="125" t="n">
        <f aca="false">F416</f>
        <v>1139.7</v>
      </c>
      <c r="G415" s="123" t="n">
        <f aca="false">G416</f>
        <v>1139.7</v>
      </c>
      <c r="H415" s="123" t="n">
        <f aca="false">H416</f>
        <v>1070.8</v>
      </c>
      <c r="I415" s="123" t="n">
        <f aca="false">I416</f>
        <v>1070.8</v>
      </c>
      <c r="J415" s="122" t="n">
        <f aca="false">I415/H415*100</f>
        <v>100</v>
      </c>
      <c r="K415" s="123" t="n">
        <f aca="false">I415-H415</f>
        <v>0</v>
      </c>
    </row>
    <row r="416" customFormat="false" ht="45" hidden="false" customHeight="false" outlineLevel="0" collapsed="false">
      <c r="A416" s="136"/>
      <c r="B416" s="157"/>
      <c r="C416" s="130"/>
      <c r="D416" s="130" t="n">
        <v>600</v>
      </c>
      <c r="E416" s="33" t="s">
        <v>28</v>
      </c>
      <c r="F416" s="125" t="n">
        <f aca="false">1139.9-0.2</f>
        <v>1139.7</v>
      </c>
      <c r="G416" s="123" t="n">
        <v>1139.7</v>
      </c>
      <c r="H416" s="123" t="n">
        <v>1070.8</v>
      </c>
      <c r="I416" s="123" t="n">
        <v>1070.8</v>
      </c>
      <c r="J416" s="122" t="n">
        <f aca="false">I416/H416*100</f>
        <v>100</v>
      </c>
      <c r="K416" s="123" t="n">
        <f aca="false">I416-H416</f>
        <v>0</v>
      </c>
    </row>
    <row r="417" customFormat="false" ht="30" hidden="false" customHeight="false" outlineLevel="0" collapsed="false">
      <c r="A417" s="136"/>
      <c r="B417" s="174" t="s">
        <v>531</v>
      </c>
      <c r="C417" s="174"/>
      <c r="D417" s="174"/>
      <c r="E417" s="89" t="s">
        <v>532</v>
      </c>
      <c r="F417" s="125" t="n">
        <f aca="false">F418</f>
        <v>3</v>
      </c>
      <c r="G417" s="123" t="n">
        <f aca="false">G418</f>
        <v>3</v>
      </c>
      <c r="H417" s="123" t="n">
        <f aca="false">H418</f>
        <v>1.6</v>
      </c>
      <c r="I417" s="123" t="n">
        <f aca="false">I418</f>
        <v>1.3</v>
      </c>
      <c r="J417" s="122" t="n">
        <f aca="false">I417/H417*100</f>
        <v>81.25</v>
      </c>
      <c r="K417" s="123" t="n">
        <f aca="false">I417-H417</f>
        <v>-0.3</v>
      </c>
    </row>
    <row r="418" customFormat="false" ht="30" hidden="false" customHeight="false" outlineLevel="0" collapsed="false">
      <c r="A418" s="136"/>
      <c r="B418" s="174" t="s">
        <v>533</v>
      </c>
      <c r="C418" s="174"/>
      <c r="D418" s="174"/>
      <c r="E418" s="89" t="s">
        <v>534</v>
      </c>
      <c r="F418" s="125" t="n">
        <f aca="false">F419</f>
        <v>3</v>
      </c>
      <c r="G418" s="123" t="n">
        <f aca="false">G419</f>
        <v>3</v>
      </c>
      <c r="H418" s="123" t="n">
        <f aca="false">H419</f>
        <v>1.6</v>
      </c>
      <c r="I418" s="123" t="n">
        <f aca="false">I419</f>
        <v>1.3</v>
      </c>
      <c r="J418" s="122" t="n">
        <f aca="false">I418/H418*100</f>
        <v>81.25</v>
      </c>
      <c r="K418" s="123" t="n">
        <f aca="false">I418-H418</f>
        <v>-0.3</v>
      </c>
    </row>
    <row r="419" customFormat="false" ht="45" hidden="false" customHeight="false" outlineLevel="0" collapsed="false">
      <c r="A419" s="136"/>
      <c r="B419" s="180"/>
      <c r="C419" s="174" t="s">
        <v>204</v>
      </c>
      <c r="D419" s="156"/>
      <c r="E419" s="37" t="s">
        <v>205</v>
      </c>
      <c r="F419" s="125" t="n">
        <f aca="false">F420</f>
        <v>3</v>
      </c>
      <c r="G419" s="123" t="n">
        <f aca="false">G420</f>
        <v>3</v>
      </c>
      <c r="H419" s="123" t="n">
        <f aca="false">H420</f>
        <v>1.6</v>
      </c>
      <c r="I419" s="123" t="n">
        <f aca="false">I420</f>
        <v>1.3</v>
      </c>
      <c r="J419" s="122" t="n">
        <f aca="false">I419/H419*100</f>
        <v>81.25</v>
      </c>
      <c r="K419" s="123" t="n">
        <f aca="false">I419-H419</f>
        <v>-0.3</v>
      </c>
    </row>
    <row r="420" customFormat="false" ht="45" hidden="false" customHeight="false" outlineLevel="0" collapsed="false">
      <c r="A420" s="136"/>
      <c r="B420" s="180"/>
      <c r="C420" s="174" t="s">
        <v>228</v>
      </c>
      <c r="D420" s="156"/>
      <c r="E420" s="37" t="s">
        <v>535</v>
      </c>
      <c r="F420" s="125" t="n">
        <f aca="false">F421</f>
        <v>3</v>
      </c>
      <c r="G420" s="123" t="n">
        <f aca="false">G421</f>
        <v>3</v>
      </c>
      <c r="H420" s="123" t="n">
        <f aca="false">H421</f>
        <v>1.6</v>
      </c>
      <c r="I420" s="123" t="n">
        <f aca="false">I421</f>
        <v>1.3</v>
      </c>
      <c r="J420" s="122" t="n">
        <f aca="false">I420/H420*100</f>
        <v>81.25</v>
      </c>
      <c r="K420" s="123" t="n">
        <f aca="false">I420-H420</f>
        <v>-0.3</v>
      </c>
    </row>
    <row r="421" customFormat="false" ht="45" hidden="false" customHeight="false" outlineLevel="0" collapsed="false">
      <c r="A421" s="136"/>
      <c r="B421" s="180"/>
      <c r="C421" s="174" t="s">
        <v>230</v>
      </c>
      <c r="D421" s="174"/>
      <c r="E421" s="86" t="s">
        <v>536</v>
      </c>
      <c r="F421" s="125" t="n">
        <f aca="false">F422</f>
        <v>3</v>
      </c>
      <c r="G421" s="123" t="n">
        <f aca="false">G422</f>
        <v>3</v>
      </c>
      <c r="H421" s="123" t="n">
        <f aca="false">H422</f>
        <v>1.6</v>
      </c>
      <c r="I421" s="123" t="n">
        <f aca="false">I422</f>
        <v>1.3</v>
      </c>
      <c r="J421" s="122" t="n">
        <f aca="false">I421/H421*100</f>
        <v>81.25</v>
      </c>
      <c r="K421" s="123" t="n">
        <f aca="false">I421-H421</f>
        <v>-0.3</v>
      </c>
    </row>
    <row r="422" customFormat="false" ht="45" hidden="false" customHeight="false" outlineLevel="0" collapsed="false">
      <c r="A422" s="136"/>
      <c r="B422" s="180"/>
      <c r="C422" s="174" t="s">
        <v>232</v>
      </c>
      <c r="D422" s="174"/>
      <c r="E422" s="49" t="s">
        <v>233</v>
      </c>
      <c r="F422" s="125" t="n">
        <f aca="false">F423</f>
        <v>3</v>
      </c>
      <c r="G422" s="123" t="n">
        <f aca="false">G423</f>
        <v>3</v>
      </c>
      <c r="H422" s="123" t="n">
        <f aca="false">H423</f>
        <v>1.6</v>
      </c>
      <c r="I422" s="123" t="n">
        <f aca="false">I423</f>
        <v>1.3</v>
      </c>
      <c r="J422" s="122" t="n">
        <f aca="false">I422/H422*100</f>
        <v>81.25</v>
      </c>
      <c r="K422" s="123" t="n">
        <f aca="false">I422-H422</f>
        <v>-0.3</v>
      </c>
    </row>
    <row r="423" customFormat="false" ht="30" hidden="false" customHeight="false" outlineLevel="0" collapsed="false">
      <c r="A423" s="136"/>
      <c r="B423" s="180"/>
      <c r="C423" s="156"/>
      <c r="D423" s="174" t="s">
        <v>234</v>
      </c>
      <c r="E423" s="49" t="s">
        <v>235</v>
      </c>
      <c r="F423" s="125" t="n">
        <f aca="false">289.7-286.7</f>
        <v>3</v>
      </c>
      <c r="G423" s="123" t="n">
        <v>3</v>
      </c>
      <c r="H423" s="123" t="n">
        <v>1.6</v>
      </c>
      <c r="I423" s="123" t="n">
        <v>1.3</v>
      </c>
      <c r="J423" s="122" t="n">
        <f aca="false">I423/H423*100</f>
        <v>81.25</v>
      </c>
      <c r="K423" s="123" t="n">
        <f aca="false">I423-H423</f>
        <v>-0.3</v>
      </c>
    </row>
    <row r="424" customFormat="false" ht="30" hidden="false" customHeight="false" outlineLevel="0" collapsed="false">
      <c r="A424" s="157" t="s">
        <v>537</v>
      </c>
      <c r="B424" s="157"/>
      <c r="C424" s="157"/>
      <c r="D424" s="157"/>
      <c r="E424" s="97" t="s">
        <v>538</v>
      </c>
      <c r="F424" s="125" t="n">
        <f aca="false">F425</f>
        <v>2870.2</v>
      </c>
      <c r="G424" s="125" t="n">
        <f aca="false">G425</f>
        <v>2870.2</v>
      </c>
      <c r="H424" s="125" t="n">
        <f aca="false">H425</f>
        <v>2241</v>
      </c>
      <c r="I424" s="125" t="n">
        <f aca="false">I425</f>
        <v>2091.8</v>
      </c>
      <c r="J424" s="122" t="n">
        <f aca="false">I424/H424*100</f>
        <v>93.3422579205712</v>
      </c>
      <c r="K424" s="123" t="n">
        <f aca="false">I424-H424</f>
        <v>-149.2</v>
      </c>
    </row>
    <row r="425" customFormat="false" ht="15.75" hidden="false" customHeight="false" outlineLevel="0" collapsed="false">
      <c r="A425" s="157"/>
      <c r="B425" s="165" t="s">
        <v>461</v>
      </c>
      <c r="C425" s="165"/>
      <c r="D425" s="165"/>
      <c r="E425" s="69" t="s">
        <v>462</v>
      </c>
      <c r="F425" s="125" t="n">
        <f aca="false">F426</f>
        <v>2870.2</v>
      </c>
      <c r="G425" s="125" t="n">
        <f aca="false">G426</f>
        <v>2870.2</v>
      </c>
      <c r="H425" s="125" t="n">
        <f aca="false">H426</f>
        <v>2241</v>
      </c>
      <c r="I425" s="125" t="n">
        <f aca="false">I426</f>
        <v>2091.8</v>
      </c>
      <c r="J425" s="122" t="n">
        <f aca="false">I425/H425*100</f>
        <v>93.3422579205712</v>
      </c>
      <c r="K425" s="123" t="n">
        <f aca="false">I425-H425</f>
        <v>-149.2</v>
      </c>
    </row>
    <row r="426" customFormat="false" ht="60" hidden="false" customHeight="false" outlineLevel="0" collapsed="false">
      <c r="A426" s="157"/>
      <c r="B426" s="165" t="s">
        <v>539</v>
      </c>
      <c r="C426" s="165"/>
      <c r="D426" s="165"/>
      <c r="E426" s="160" t="s">
        <v>540</v>
      </c>
      <c r="F426" s="125" t="n">
        <f aca="false">F427</f>
        <v>2870.2</v>
      </c>
      <c r="G426" s="125" t="n">
        <f aca="false">G427</f>
        <v>2870.2</v>
      </c>
      <c r="H426" s="125" t="n">
        <f aca="false">H427</f>
        <v>2241</v>
      </c>
      <c r="I426" s="125" t="n">
        <f aca="false">I427</f>
        <v>2091.8</v>
      </c>
      <c r="J426" s="122" t="n">
        <f aca="false">I426/H426*100</f>
        <v>93.3422579205712</v>
      </c>
      <c r="K426" s="123" t="n">
        <f aca="false">I426-H426</f>
        <v>-149.2</v>
      </c>
    </row>
    <row r="427" customFormat="false" ht="15.75" hidden="false" customHeight="false" outlineLevel="0" collapsed="false">
      <c r="A427" s="157"/>
      <c r="B427" s="136"/>
      <c r="C427" s="137" t="s">
        <v>357</v>
      </c>
      <c r="D427" s="132"/>
      <c r="E427" s="138" t="s">
        <v>358</v>
      </c>
      <c r="F427" s="125" t="n">
        <f aca="false">F428</f>
        <v>2870.2</v>
      </c>
      <c r="G427" s="125" t="n">
        <f aca="false">G428</f>
        <v>2870.2</v>
      </c>
      <c r="H427" s="125" t="n">
        <f aca="false">H428</f>
        <v>2241</v>
      </c>
      <c r="I427" s="125" t="n">
        <f aca="false">I428</f>
        <v>2091.8</v>
      </c>
      <c r="J427" s="122" t="n">
        <f aca="false">I427/H427*100</f>
        <v>93.3422579205712</v>
      </c>
      <c r="K427" s="123" t="n">
        <f aca="false">I427-H427</f>
        <v>-149.2</v>
      </c>
    </row>
    <row r="428" customFormat="false" ht="45" hidden="false" customHeight="false" outlineLevel="0" collapsed="false">
      <c r="A428" s="157"/>
      <c r="B428" s="136"/>
      <c r="C428" s="161" t="s">
        <v>359</v>
      </c>
      <c r="D428" s="132"/>
      <c r="E428" s="36" t="s">
        <v>360</v>
      </c>
      <c r="F428" s="125" t="n">
        <f aca="false">F429+F431+F433</f>
        <v>2870.2</v>
      </c>
      <c r="G428" s="125" t="n">
        <f aca="false">G429+G431+G433</f>
        <v>2870.2</v>
      </c>
      <c r="H428" s="125" t="n">
        <f aca="false">H429+H431+H433</f>
        <v>2241</v>
      </c>
      <c r="I428" s="125" t="n">
        <f aca="false">I429+I431+I433</f>
        <v>2091.8</v>
      </c>
      <c r="J428" s="122" t="n">
        <f aca="false">I428/H428*100</f>
        <v>93.3422579205712</v>
      </c>
      <c r="K428" s="123" t="n">
        <f aca="false">I428-H428</f>
        <v>-149.2</v>
      </c>
    </row>
    <row r="429" customFormat="false" ht="30" hidden="false" customHeight="false" outlineLevel="0" collapsed="false">
      <c r="A429" s="157"/>
      <c r="B429" s="136"/>
      <c r="C429" s="132" t="s">
        <v>368</v>
      </c>
      <c r="D429" s="132"/>
      <c r="E429" s="86" t="s">
        <v>369</v>
      </c>
      <c r="F429" s="125" t="n">
        <f aca="false">F430</f>
        <v>1571.6</v>
      </c>
      <c r="G429" s="125" t="n">
        <f aca="false">G430</f>
        <v>1571.6</v>
      </c>
      <c r="H429" s="125" t="n">
        <f aca="false">H430</f>
        <v>1276.6</v>
      </c>
      <c r="I429" s="125" t="n">
        <f aca="false">I430</f>
        <v>1190.1</v>
      </c>
      <c r="J429" s="122" t="n">
        <f aca="false">I429/H429*100</f>
        <v>93.2241892527025</v>
      </c>
      <c r="K429" s="123" t="n">
        <f aca="false">I429-H429</f>
        <v>-86.5</v>
      </c>
    </row>
    <row r="430" customFormat="false" ht="90" hidden="false" customHeight="false" outlineLevel="0" collapsed="false">
      <c r="A430" s="157"/>
      <c r="B430" s="136"/>
      <c r="C430" s="132"/>
      <c r="D430" s="135" t="s">
        <v>25</v>
      </c>
      <c r="E430" s="33" t="s">
        <v>26</v>
      </c>
      <c r="F430" s="125" t="n">
        <f aca="false">1616.7-45.1</f>
        <v>1571.6</v>
      </c>
      <c r="G430" s="123" t="n">
        <v>1571.6</v>
      </c>
      <c r="H430" s="123" t="n">
        <v>1276.6</v>
      </c>
      <c r="I430" s="123" t="n">
        <v>1190.1</v>
      </c>
      <c r="J430" s="122" t="n">
        <f aca="false">I430/H430*100</f>
        <v>93.2241892527025</v>
      </c>
      <c r="K430" s="123" t="n">
        <f aca="false">I430-H430</f>
        <v>-86.5</v>
      </c>
    </row>
    <row r="431" customFormat="false" ht="30" hidden="false" customHeight="false" outlineLevel="0" collapsed="false">
      <c r="A431" s="157"/>
      <c r="B431" s="136"/>
      <c r="C431" s="132" t="s">
        <v>370</v>
      </c>
      <c r="D431" s="129"/>
      <c r="E431" s="86" t="s">
        <v>371</v>
      </c>
      <c r="F431" s="125" t="n">
        <f aca="false">F432</f>
        <v>126.6</v>
      </c>
      <c r="G431" s="125" t="n">
        <f aca="false">G432</f>
        <v>126.6</v>
      </c>
      <c r="H431" s="125" t="n">
        <f aca="false">H432</f>
        <v>93.8</v>
      </c>
      <c r="I431" s="125" t="n">
        <f aca="false">I432</f>
        <v>86</v>
      </c>
      <c r="J431" s="122" t="n">
        <f aca="false">I431/H431*100</f>
        <v>91.6844349680171</v>
      </c>
      <c r="K431" s="123" t="n">
        <f aca="false">I431-H431</f>
        <v>-7.8</v>
      </c>
    </row>
    <row r="432" customFormat="false" ht="90" hidden="false" customHeight="false" outlineLevel="0" collapsed="false">
      <c r="A432" s="157"/>
      <c r="B432" s="136"/>
      <c r="C432" s="132"/>
      <c r="D432" s="135" t="s">
        <v>25</v>
      </c>
      <c r="E432" s="33" t="s">
        <v>26</v>
      </c>
      <c r="F432" s="125" t="n">
        <v>126.6</v>
      </c>
      <c r="G432" s="123" t="n">
        <v>126.6</v>
      </c>
      <c r="H432" s="123" t="n">
        <v>93.8</v>
      </c>
      <c r="I432" s="123" t="n">
        <v>86</v>
      </c>
      <c r="J432" s="122" t="n">
        <f aca="false">I432/H432*100</f>
        <v>91.6844349680171</v>
      </c>
      <c r="K432" s="123" t="n">
        <f aca="false">I432-H432</f>
        <v>-7.8</v>
      </c>
    </row>
    <row r="433" customFormat="false" ht="35.25" hidden="false" customHeight="true" outlineLevel="0" collapsed="false">
      <c r="A433" s="157"/>
      <c r="B433" s="136"/>
      <c r="C433" s="132" t="s">
        <v>372</v>
      </c>
      <c r="D433" s="132"/>
      <c r="E433" s="37" t="s">
        <v>373</v>
      </c>
      <c r="F433" s="125" t="n">
        <f aca="false">F434+F435</f>
        <v>1172</v>
      </c>
      <c r="G433" s="125" t="n">
        <f aca="false">G434+G435+G436</f>
        <v>1172</v>
      </c>
      <c r="H433" s="125" t="n">
        <f aca="false">H434+H435+H436</f>
        <v>870.6</v>
      </c>
      <c r="I433" s="125" t="n">
        <f aca="false">I434+I435+I436</f>
        <v>815.7</v>
      </c>
      <c r="J433" s="122" t="n">
        <f aca="false">I433/H433*100</f>
        <v>93.6940041350793</v>
      </c>
      <c r="K433" s="123" t="n">
        <f aca="false">I433-H433</f>
        <v>-54.9</v>
      </c>
    </row>
    <row r="434" customFormat="false" ht="90" hidden="false" customHeight="false" outlineLevel="0" collapsed="false">
      <c r="A434" s="136"/>
      <c r="B434" s="136"/>
      <c r="C434" s="132"/>
      <c r="D434" s="135" t="s">
        <v>25</v>
      </c>
      <c r="E434" s="33" t="s">
        <v>26</v>
      </c>
      <c r="F434" s="125" t="n">
        <f aca="false">1089.1-25.8</f>
        <v>1063.3</v>
      </c>
      <c r="G434" s="123" t="n">
        <v>1063.3</v>
      </c>
      <c r="H434" s="123" t="n">
        <v>801.2</v>
      </c>
      <c r="I434" s="123" t="n">
        <v>770.6</v>
      </c>
      <c r="J434" s="122" t="n">
        <f aca="false">I434/H434*100</f>
        <v>96.18072890664</v>
      </c>
      <c r="K434" s="123" t="n">
        <f aca="false">I434-H434</f>
        <v>-30.6</v>
      </c>
    </row>
    <row r="435" customFormat="false" ht="45.75" hidden="false" customHeight="true" outlineLevel="0" collapsed="false">
      <c r="A435" s="136"/>
      <c r="B435" s="136"/>
      <c r="C435" s="132"/>
      <c r="D435" s="135" t="s">
        <v>48</v>
      </c>
      <c r="E435" s="33" t="s">
        <v>49</v>
      </c>
      <c r="F435" s="125" t="n">
        <f aca="false">244.4-135.7</f>
        <v>108.7</v>
      </c>
      <c r="G435" s="123" t="n">
        <v>108.3</v>
      </c>
      <c r="H435" s="123" t="n">
        <v>69</v>
      </c>
      <c r="I435" s="123" t="n">
        <v>44.7</v>
      </c>
      <c r="J435" s="122" t="n">
        <f aca="false">I435/H435*100</f>
        <v>64.7826086956522</v>
      </c>
      <c r="K435" s="123" t="n">
        <f aca="false">I435-H435</f>
        <v>-24.3</v>
      </c>
    </row>
    <row r="436" customFormat="false" ht="15.75" hidden="false" customHeight="false" outlineLevel="0" collapsed="false">
      <c r="A436" s="136"/>
      <c r="B436" s="136"/>
      <c r="C436" s="132"/>
      <c r="D436" s="135" t="s">
        <v>52</v>
      </c>
      <c r="E436" s="86" t="s">
        <v>53</v>
      </c>
      <c r="F436" s="125"/>
      <c r="G436" s="123" t="n">
        <v>0.4</v>
      </c>
      <c r="H436" s="123" t="n">
        <v>0.4</v>
      </c>
      <c r="I436" s="123" t="n">
        <v>0.4</v>
      </c>
      <c r="J436" s="122" t="n">
        <f aca="false">I436/H436*100</f>
        <v>100</v>
      </c>
      <c r="K436" s="123" t="n">
        <f aca="false">I436-H436</f>
        <v>0</v>
      </c>
    </row>
    <row r="437" customFormat="false" ht="45.75" hidden="false" customHeight="true" outlineLevel="0" collapsed="false">
      <c r="A437" s="157" t="s">
        <v>541</v>
      </c>
      <c r="B437" s="157"/>
      <c r="C437" s="157"/>
      <c r="D437" s="133"/>
      <c r="E437" s="112" t="s">
        <v>542</v>
      </c>
      <c r="F437" s="125" t="n">
        <f aca="false">F438+F502</f>
        <v>95521.2</v>
      </c>
      <c r="G437" s="125" t="n">
        <f aca="false">G438+G474+G490+G502</f>
        <v>91263.9</v>
      </c>
      <c r="H437" s="125" t="n">
        <f aca="false">H438+H474+H490+H502</f>
        <v>70602.4</v>
      </c>
      <c r="I437" s="125" t="n">
        <f aca="false">I438+I474+I490+I502</f>
        <v>66339.4</v>
      </c>
      <c r="J437" s="122" t="n">
        <f aca="false">I437/H437*100</f>
        <v>93.9619616330323</v>
      </c>
      <c r="K437" s="123" t="n">
        <f aca="false">I437-H437</f>
        <v>-4263</v>
      </c>
    </row>
    <row r="438" customFormat="false" ht="15.75" hidden="false" customHeight="false" outlineLevel="0" collapsed="false">
      <c r="A438" s="157"/>
      <c r="B438" s="165" t="s">
        <v>461</v>
      </c>
      <c r="C438" s="165"/>
      <c r="D438" s="165"/>
      <c r="E438" s="69" t="s">
        <v>462</v>
      </c>
      <c r="F438" s="125" t="n">
        <f aca="false">F439+F462</f>
        <v>32354.2</v>
      </c>
      <c r="G438" s="125" t="n">
        <f aca="false">G439+G462</f>
        <v>16798.4</v>
      </c>
      <c r="H438" s="125" t="n">
        <f aca="false">H439+H462</f>
        <v>9993.1</v>
      </c>
      <c r="I438" s="125" t="n">
        <f aca="false">I439+I462</f>
        <v>8928.2</v>
      </c>
      <c r="J438" s="122" t="n">
        <f aca="false">I438/H438*100</f>
        <v>89.3436471165104</v>
      </c>
      <c r="K438" s="123" t="n">
        <f aca="false">I438-H438</f>
        <v>-1064.9</v>
      </c>
    </row>
    <row r="439" customFormat="false" ht="48" hidden="false" customHeight="true" outlineLevel="0" collapsed="false">
      <c r="A439" s="157"/>
      <c r="B439" s="165" t="s">
        <v>463</v>
      </c>
      <c r="C439" s="165"/>
      <c r="D439" s="165"/>
      <c r="E439" s="160" t="s">
        <v>464</v>
      </c>
      <c r="F439" s="125" t="n">
        <f aca="false">F440</f>
        <v>6770.5</v>
      </c>
      <c r="G439" s="125" t="n">
        <f aca="false">G440</f>
        <v>7213.9</v>
      </c>
      <c r="H439" s="125" t="n">
        <f aca="false">H440</f>
        <v>5723.8</v>
      </c>
      <c r="I439" s="125" t="n">
        <f aca="false">I440</f>
        <v>5241.1</v>
      </c>
      <c r="J439" s="122" t="n">
        <f aca="false">I439/H439*100</f>
        <v>91.566791292498</v>
      </c>
      <c r="K439" s="123" t="n">
        <f aca="false">I439-H439</f>
        <v>-482.700000000002</v>
      </c>
    </row>
    <row r="440" customFormat="false" ht="45" hidden="false" customHeight="false" outlineLevel="0" collapsed="false">
      <c r="A440" s="157"/>
      <c r="B440" s="165"/>
      <c r="C440" s="132" t="s">
        <v>204</v>
      </c>
      <c r="D440" s="132"/>
      <c r="E440" s="37" t="s">
        <v>205</v>
      </c>
      <c r="F440" s="125" t="n">
        <f aca="false">F441</f>
        <v>6770.5</v>
      </c>
      <c r="G440" s="125" t="n">
        <f aca="false">G441</f>
        <v>7213.9</v>
      </c>
      <c r="H440" s="125" t="n">
        <f aca="false">H441</f>
        <v>5723.8</v>
      </c>
      <c r="I440" s="125" t="n">
        <f aca="false">I441</f>
        <v>5241.1</v>
      </c>
      <c r="J440" s="122" t="n">
        <f aca="false">I440/H440*100</f>
        <v>91.566791292498</v>
      </c>
      <c r="K440" s="123" t="n">
        <f aca="false">I440-H440</f>
        <v>-482.700000000002</v>
      </c>
    </row>
    <row r="441" customFormat="false" ht="30" hidden="false" customHeight="false" outlineLevel="0" collapsed="false">
      <c r="A441" s="157"/>
      <c r="B441" s="165"/>
      <c r="C441" s="132" t="s">
        <v>213</v>
      </c>
      <c r="D441" s="132"/>
      <c r="E441" s="86" t="s">
        <v>214</v>
      </c>
      <c r="F441" s="125" t="n">
        <f aca="false">F442</f>
        <v>6770.5</v>
      </c>
      <c r="G441" s="125" t="n">
        <f aca="false">G442</f>
        <v>7213.9</v>
      </c>
      <c r="H441" s="125" t="n">
        <f aca="false">H442</f>
        <v>5723.8</v>
      </c>
      <c r="I441" s="125" t="n">
        <f aca="false">I442</f>
        <v>5241.1</v>
      </c>
      <c r="J441" s="122" t="n">
        <f aca="false">I441/H441*100</f>
        <v>91.566791292498</v>
      </c>
      <c r="K441" s="123" t="n">
        <f aca="false">I441-H441</f>
        <v>-482.700000000002</v>
      </c>
    </row>
    <row r="442" customFormat="false" ht="36.75" hidden="false" customHeight="true" outlineLevel="0" collapsed="false">
      <c r="A442" s="157"/>
      <c r="B442" s="165"/>
      <c r="C442" s="132" t="s">
        <v>215</v>
      </c>
      <c r="D442" s="132"/>
      <c r="E442" s="86" t="s">
        <v>216</v>
      </c>
      <c r="F442" s="125" t="n">
        <f aca="false">F443+F446</f>
        <v>6770.5</v>
      </c>
      <c r="G442" s="125" t="n">
        <f aca="false">G443+G446+G450+G453+G456+G459</f>
        <v>7213.9</v>
      </c>
      <c r="H442" s="125" t="n">
        <f aca="false">H443+H446+H450+H453+H456+H459</f>
        <v>5723.8</v>
      </c>
      <c r="I442" s="125" t="n">
        <f aca="false">I443+I446+I450+I453+I456+I459</f>
        <v>5241.1</v>
      </c>
      <c r="J442" s="122" t="n">
        <f aca="false">I442/H442*100</f>
        <v>91.566791292498</v>
      </c>
      <c r="K442" s="123" t="n">
        <f aca="false">I442-H442</f>
        <v>-482.700000000002</v>
      </c>
    </row>
    <row r="443" customFormat="false" ht="75" hidden="false" customHeight="false" outlineLevel="0" collapsed="false">
      <c r="A443" s="157"/>
      <c r="B443" s="165"/>
      <c r="C443" s="134" t="s">
        <v>217</v>
      </c>
      <c r="D443" s="132"/>
      <c r="E443" s="86" t="s">
        <v>218</v>
      </c>
      <c r="F443" s="125" t="n">
        <f aca="false">F444+F445</f>
        <v>67.9</v>
      </c>
      <c r="G443" s="125" t="n">
        <f aca="false">G444+G445</f>
        <v>67.9</v>
      </c>
      <c r="H443" s="125" t="n">
        <f aca="false">H444+H445</f>
        <v>50.9</v>
      </c>
      <c r="I443" s="125" t="n">
        <f aca="false">I444+I445</f>
        <v>47.3</v>
      </c>
      <c r="J443" s="122" t="n">
        <f aca="false">I443/H443*100</f>
        <v>92.9273084479371</v>
      </c>
      <c r="K443" s="123" t="n">
        <f aca="false">I443-H443</f>
        <v>-3.60000000000001</v>
      </c>
    </row>
    <row r="444" customFormat="false" ht="90" hidden="false" customHeight="false" outlineLevel="0" collapsed="false">
      <c r="A444" s="157"/>
      <c r="B444" s="165"/>
      <c r="C444" s="132"/>
      <c r="D444" s="135" t="s">
        <v>25</v>
      </c>
      <c r="E444" s="33" t="s">
        <v>26</v>
      </c>
      <c r="F444" s="125" t="n">
        <v>15.6</v>
      </c>
      <c r="G444" s="123" t="n">
        <v>15.6</v>
      </c>
      <c r="H444" s="123" t="n">
        <v>11.7</v>
      </c>
      <c r="I444" s="123" t="n">
        <v>10.4</v>
      </c>
      <c r="J444" s="122" t="n">
        <f aca="false">I444/H444*100</f>
        <v>88.8888888888889</v>
      </c>
      <c r="K444" s="123" t="n">
        <f aca="false">I444-H444</f>
        <v>-1.3</v>
      </c>
    </row>
    <row r="445" customFormat="false" ht="45" hidden="false" customHeight="false" outlineLevel="0" collapsed="false">
      <c r="A445" s="157"/>
      <c r="B445" s="165"/>
      <c r="C445" s="132"/>
      <c r="D445" s="132" t="s">
        <v>48</v>
      </c>
      <c r="E445" s="33" t="s">
        <v>49</v>
      </c>
      <c r="F445" s="125" t="n">
        <v>52.3</v>
      </c>
      <c r="G445" s="123" t="n">
        <v>52.3</v>
      </c>
      <c r="H445" s="123" t="n">
        <v>39.2</v>
      </c>
      <c r="I445" s="123" t="n">
        <v>36.9</v>
      </c>
      <c r="J445" s="122" t="n">
        <f aca="false">I445/H445*100</f>
        <v>94.1326530612245</v>
      </c>
      <c r="K445" s="123" t="n">
        <f aca="false">I445-H445</f>
        <v>-2.3</v>
      </c>
    </row>
    <row r="446" customFormat="false" ht="30" hidden="false" customHeight="false" outlineLevel="0" collapsed="false">
      <c r="A446" s="157"/>
      <c r="B446" s="165"/>
      <c r="C446" s="132" t="s">
        <v>219</v>
      </c>
      <c r="D446" s="132"/>
      <c r="E446" s="86" t="s">
        <v>71</v>
      </c>
      <c r="F446" s="125" t="n">
        <f aca="false">F447+F448+F449</f>
        <v>6702.6</v>
      </c>
      <c r="G446" s="125" t="n">
        <f aca="false">G447+G448+G449</f>
        <v>6702.6</v>
      </c>
      <c r="H446" s="125" t="n">
        <f aca="false">H447+H448+H449</f>
        <v>5362.1</v>
      </c>
      <c r="I446" s="125" t="n">
        <f aca="false">I447+I448+I449</f>
        <v>4939.4</v>
      </c>
      <c r="J446" s="122" t="n">
        <f aca="false">I446/H446*100</f>
        <v>92.1168945002891</v>
      </c>
      <c r="K446" s="123" t="n">
        <f aca="false">I446-H446</f>
        <v>-422.700000000001</v>
      </c>
    </row>
    <row r="447" customFormat="false" ht="90" hidden="false" customHeight="false" outlineLevel="0" collapsed="false">
      <c r="A447" s="157"/>
      <c r="B447" s="165"/>
      <c r="C447" s="132"/>
      <c r="D447" s="132" t="s">
        <v>25</v>
      </c>
      <c r="E447" s="33" t="s">
        <v>26</v>
      </c>
      <c r="F447" s="125" t="n">
        <f aca="false">6156.8+128.9</f>
        <v>6285.7</v>
      </c>
      <c r="G447" s="123" t="n">
        <v>6285.7</v>
      </c>
      <c r="H447" s="123" t="n">
        <v>5033.7</v>
      </c>
      <c r="I447" s="123" t="n">
        <v>4646.8</v>
      </c>
      <c r="J447" s="122" t="n">
        <f aca="false">I447/H447*100</f>
        <v>92.313804954606</v>
      </c>
      <c r="K447" s="123" t="n">
        <f aca="false">I447-H447</f>
        <v>-386.9</v>
      </c>
    </row>
    <row r="448" customFormat="false" ht="50.25" hidden="false" customHeight="true" outlineLevel="0" collapsed="false">
      <c r="A448" s="157"/>
      <c r="B448" s="165"/>
      <c r="C448" s="132"/>
      <c r="D448" s="132" t="s">
        <v>48</v>
      </c>
      <c r="E448" s="33" t="s">
        <v>49</v>
      </c>
      <c r="F448" s="125" t="n">
        <f aca="false">929.4-516.7</f>
        <v>412.7</v>
      </c>
      <c r="G448" s="123" t="n">
        <v>412.7</v>
      </c>
      <c r="H448" s="123" t="n">
        <v>325.3</v>
      </c>
      <c r="I448" s="123" t="n">
        <v>289.7</v>
      </c>
      <c r="J448" s="122" t="n">
        <f aca="false">I448/H448*100</f>
        <v>89.0562557639102</v>
      </c>
      <c r="K448" s="123" t="n">
        <f aca="false">I448-H448</f>
        <v>-35.6</v>
      </c>
    </row>
    <row r="449" customFormat="false" ht="15.75" hidden="false" customHeight="false" outlineLevel="0" collapsed="false">
      <c r="A449" s="157"/>
      <c r="B449" s="165"/>
      <c r="C449" s="132"/>
      <c r="D449" s="132" t="s">
        <v>52</v>
      </c>
      <c r="E449" s="33" t="s">
        <v>53</v>
      </c>
      <c r="F449" s="125" t="n">
        <f aca="false">7-2.8</f>
        <v>4.2</v>
      </c>
      <c r="G449" s="123" t="n">
        <v>4.2</v>
      </c>
      <c r="H449" s="123" t="n">
        <v>3.1</v>
      </c>
      <c r="I449" s="123" t="n">
        <v>2.9</v>
      </c>
      <c r="J449" s="122" t="n">
        <f aca="false">I449/H449*100</f>
        <v>93.5483870967742</v>
      </c>
      <c r="K449" s="123" t="n">
        <f aca="false">I449-H449</f>
        <v>-0.2</v>
      </c>
    </row>
    <row r="450" customFormat="false" ht="45" hidden="false" customHeight="false" outlineLevel="0" collapsed="false">
      <c r="A450" s="157"/>
      <c r="B450" s="165"/>
      <c r="C450" s="174" t="s">
        <v>220</v>
      </c>
      <c r="D450" s="129"/>
      <c r="E450" s="33" t="s">
        <v>221</v>
      </c>
      <c r="F450" s="125" t="s">
        <v>56</v>
      </c>
      <c r="G450" s="179" t="n">
        <f aca="false">G451+G452</f>
        <v>289</v>
      </c>
      <c r="H450" s="123" t="n">
        <f aca="false">H451+H452</f>
        <v>216.7</v>
      </c>
      <c r="I450" s="123" t="n">
        <f aca="false">I451+I452</f>
        <v>190.9</v>
      </c>
      <c r="J450" s="122" t="n">
        <f aca="false">I450/H450*100</f>
        <v>88.0941393631749</v>
      </c>
      <c r="K450" s="123" t="n">
        <f aca="false">I450-H450</f>
        <v>-25.8</v>
      </c>
    </row>
    <row r="451" customFormat="false" ht="90" hidden="false" customHeight="false" outlineLevel="0" collapsed="false">
      <c r="A451" s="157"/>
      <c r="B451" s="165"/>
      <c r="C451" s="186"/>
      <c r="D451" s="187" t="s">
        <v>25</v>
      </c>
      <c r="E451" s="33" t="s">
        <v>26</v>
      </c>
      <c r="F451" s="125" t="s">
        <v>56</v>
      </c>
      <c r="G451" s="179" t="n">
        <v>263.3</v>
      </c>
      <c r="H451" s="123" t="n">
        <v>197.4</v>
      </c>
      <c r="I451" s="123" t="n">
        <v>175.5</v>
      </c>
      <c r="J451" s="122" t="n">
        <f aca="false">I451/H451*100</f>
        <v>88.9057750759878</v>
      </c>
      <c r="K451" s="123" t="n">
        <f aca="false">I451-H451</f>
        <v>-21.9</v>
      </c>
    </row>
    <row r="452" customFormat="false" ht="45" hidden="false" customHeight="false" outlineLevel="0" collapsed="false">
      <c r="A452" s="157"/>
      <c r="B452" s="165"/>
      <c r="C452" s="186"/>
      <c r="D452" s="135" t="s">
        <v>48</v>
      </c>
      <c r="E452" s="82" t="s">
        <v>49</v>
      </c>
      <c r="F452" s="125" t="s">
        <v>56</v>
      </c>
      <c r="G452" s="179" t="n">
        <v>25.7</v>
      </c>
      <c r="H452" s="123" t="n">
        <v>19.3</v>
      </c>
      <c r="I452" s="123" t="n">
        <v>15.4</v>
      </c>
      <c r="J452" s="122" t="n">
        <f aca="false">I452/H452*100</f>
        <v>79.7927461139896</v>
      </c>
      <c r="K452" s="123" t="n">
        <f aca="false">I452-H452</f>
        <v>-3.9</v>
      </c>
    </row>
    <row r="453" customFormat="false" ht="45" hidden="false" customHeight="false" outlineLevel="0" collapsed="false">
      <c r="A453" s="157"/>
      <c r="B453" s="165"/>
      <c r="C453" s="174" t="s">
        <v>222</v>
      </c>
      <c r="D453" s="129"/>
      <c r="E453" s="33" t="s">
        <v>223</v>
      </c>
      <c r="F453" s="125" t="s">
        <v>56</v>
      </c>
      <c r="G453" s="179" t="n">
        <f aca="false">G454+G455</f>
        <v>41.8</v>
      </c>
      <c r="H453" s="179" t="n">
        <f aca="false">H454+H455</f>
        <v>23.7</v>
      </c>
      <c r="I453" s="179" t="n">
        <f aca="false">I454+I455</f>
        <v>15.9</v>
      </c>
      <c r="J453" s="122" t="n">
        <f aca="false">I453/H453*100</f>
        <v>67.0886075949367</v>
      </c>
      <c r="K453" s="123" t="n">
        <f aca="false">I453-H453</f>
        <v>-7.8</v>
      </c>
    </row>
    <row r="454" customFormat="false" ht="90" hidden="false" customHeight="false" outlineLevel="0" collapsed="false">
      <c r="A454" s="157"/>
      <c r="B454" s="165"/>
      <c r="C454" s="186"/>
      <c r="D454" s="187" t="s">
        <v>25</v>
      </c>
      <c r="E454" s="33" t="s">
        <v>26</v>
      </c>
      <c r="F454" s="125" t="s">
        <v>56</v>
      </c>
      <c r="G454" s="179" t="n">
        <v>38.1</v>
      </c>
      <c r="H454" s="179" t="n">
        <v>21.2</v>
      </c>
      <c r="I454" s="179" t="n">
        <v>14.1</v>
      </c>
      <c r="J454" s="122" t="n">
        <f aca="false">I454/H454*100</f>
        <v>66.5094339622642</v>
      </c>
      <c r="K454" s="123" t="n">
        <f aca="false">I454-H454</f>
        <v>-7.1</v>
      </c>
    </row>
    <row r="455" customFormat="false" ht="45" hidden="false" customHeight="false" outlineLevel="0" collapsed="false">
      <c r="A455" s="157"/>
      <c r="B455" s="165"/>
      <c r="C455" s="186"/>
      <c r="D455" s="135" t="s">
        <v>48</v>
      </c>
      <c r="E455" s="82" t="s">
        <v>49</v>
      </c>
      <c r="F455" s="125" t="s">
        <v>56</v>
      </c>
      <c r="G455" s="179" t="n">
        <v>3.7</v>
      </c>
      <c r="H455" s="123" t="n">
        <v>2.5</v>
      </c>
      <c r="I455" s="123" t="n">
        <v>1.8</v>
      </c>
      <c r="J455" s="122" t="n">
        <f aca="false">I455/H455*100</f>
        <v>72</v>
      </c>
      <c r="K455" s="123" t="n">
        <f aca="false">I455-H455</f>
        <v>-0.7</v>
      </c>
    </row>
    <row r="456" customFormat="false" ht="45" hidden="false" customHeight="false" outlineLevel="0" collapsed="false">
      <c r="A456" s="157"/>
      <c r="B456" s="165"/>
      <c r="C456" s="186" t="s">
        <v>224</v>
      </c>
      <c r="D456" s="135"/>
      <c r="E456" s="82" t="s">
        <v>225</v>
      </c>
      <c r="F456" s="125"/>
      <c r="G456" s="179" t="n">
        <f aca="false">G457+G458</f>
        <v>55.7</v>
      </c>
      <c r="H456" s="179" t="n">
        <f aca="false">H457+H458</f>
        <v>34.8</v>
      </c>
      <c r="I456" s="179" t="n">
        <f aca="false">I457+I458</f>
        <v>25.4</v>
      </c>
      <c r="J456" s="122" t="n">
        <f aca="false">I456/H456*100</f>
        <v>72.9885057471264</v>
      </c>
      <c r="K456" s="123" t="n">
        <f aca="false">I456-H456</f>
        <v>-9.4</v>
      </c>
    </row>
    <row r="457" customFormat="false" ht="90" hidden="false" customHeight="false" outlineLevel="0" collapsed="false">
      <c r="A457" s="157"/>
      <c r="B457" s="165"/>
      <c r="C457" s="186"/>
      <c r="D457" s="135" t="s">
        <v>25</v>
      </c>
      <c r="E457" s="33" t="s">
        <v>26</v>
      </c>
      <c r="F457" s="125"/>
      <c r="G457" s="179" t="n">
        <v>50.7</v>
      </c>
      <c r="H457" s="123" t="n">
        <v>31.7</v>
      </c>
      <c r="I457" s="123" t="n">
        <v>25.4</v>
      </c>
      <c r="J457" s="122" t="n">
        <f aca="false">I457/H457*100</f>
        <v>80.1261829652997</v>
      </c>
      <c r="K457" s="123" t="n">
        <f aca="false">I457-H457</f>
        <v>-6.3</v>
      </c>
    </row>
    <row r="458" customFormat="false" ht="45" hidden="false" customHeight="false" outlineLevel="0" collapsed="false">
      <c r="A458" s="157"/>
      <c r="B458" s="165"/>
      <c r="C458" s="186"/>
      <c r="D458" s="135" t="s">
        <v>48</v>
      </c>
      <c r="E458" s="82" t="s">
        <v>49</v>
      </c>
      <c r="F458" s="125"/>
      <c r="G458" s="179" t="n">
        <v>5</v>
      </c>
      <c r="H458" s="123" t="n">
        <v>3.1</v>
      </c>
      <c r="I458" s="123" t="n">
        <v>0</v>
      </c>
      <c r="J458" s="122" t="n">
        <f aca="false">I458/H458*100</f>
        <v>0</v>
      </c>
      <c r="K458" s="123" t="n">
        <f aca="false">I458-H458</f>
        <v>-3.1</v>
      </c>
    </row>
    <row r="459" customFormat="false" ht="45" hidden="false" customHeight="false" outlineLevel="0" collapsed="false">
      <c r="A459" s="157"/>
      <c r="B459" s="165"/>
      <c r="C459" s="186" t="s">
        <v>226</v>
      </c>
      <c r="D459" s="135"/>
      <c r="E459" s="82" t="s">
        <v>227</v>
      </c>
      <c r="F459" s="125"/>
      <c r="G459" s="179" t="n">
        <f aca="false">G460+G461</f>
        <v>56.9</v>
      </c>
      <c r="H459" s="179" t="n">
        <f aca="false">H460+H461</f>
        <v>35.6</v>
      </c>
      <c r="I459" s="179" t="n">
        <f aca="false">I460+I461</f>
        <v>22.2</v>
      </c>
      <c r="J459" s="122" t="n">
        <f aca="false">I459/H459*100</f>
        <v>62.3595505617978</v>
      </c>
      <c r="K459" s="123" t="n">
        <f aca="false">I459-H459</f>
        <v>-13.4</v>
      </c>
    </row>
    <row r="460" customFormat="false" ht="90" hidden="false" customHeight="false" outlineLevel="0" collapsed="false">
      <c r="A460" s="157"/>
      <c r="B460" s="165"/>
      <c r="C460" s="186"/>
      <c r="D460" s="135" t="s">
        <v>25</v>
      </c>
      <c r="E460" s="33" t="s">
        <v>26</v>
      </c>
      <c r="F460" s="125"/>
      <c r="G460" s="179" t="n">
        <v>51.8</v>
      </c>
      <c r="H460" s="123" t="n">
        <v>32.4</v>
      </c>
      <c r="I460" s="123" t="n">
        <v>22.2</v>
      </c>
      <c r="J460" s="122" t="n">
        <f aca="false">I460/H460*100</f>
        <v>68.5185185185185</v>
      </c>
      <c r="K460" s="123" t="n">
        <f aca="false">I460-H460</f>
        <v>-10.2</v>
      </c>
    </row>
    <row r="461" customFormat="false" ht="45" hidden="false" customHeight="false" outlineLevel="0" collapsed="false">
      <c r="A461" s="157"/>
      <c r="B461" s="165"/>
      <c r="C461" s="186"/>
      <c r="D461" s="135" t="s">
        <v>48</v>
      </c>
      <c r="E461" s="82" t="s">
        <v>49</v>
      </c>
      <c r="F461" s="125"/>
      <c r="G461" s="179" t="n">
        <v>5.1</v>
      </c>
      <c r="H461" s="123" t="n">
        <v>3.2</v>
      </c>
      <c r="I461" s="123" t="n">
        <v>0</v>
      </c>
      <c r="J461" s="122" t="n">
        <f aca="false">I461/H461*100</f>
        <v>0</v>
      </c>
      <c r="K461" s="123" t="n">
        <f aca="false">I461-H461</f>
        <v>-3.2</v>
      </c>
    </row>
    <row r="462" customFormat="false" ht="15.75" hidden="false" customHeight="false" outlineLevel="0" collapsed="false">
      <c r="A462" s="136"/>
      <c r="B462" s="165" t="s">
        <v>475</v>
      </c>
      <c r="C462" s="132"/>
      <c r="D462" s="192"/>
      <c r="E462" s="112" t="s">
        <v>476</v>
      </c>
      <c r="F462" s="125" t="n">
        <f aca="false">F471+F463</f>
        <v>25583.7</v>
      </c>
      <c r="G462" s="125" t="n">
        <f aca="false">G471+G463</f>
        <v>9584.5</v>
      </c>
      <c r="H462" s="125" t="n">
        <f aca="false">H471+H463</f>
        <v>4269.3</v>
      </c>
      <c r="I462" s="125" t="n">
        <f aca="false">I471+I463</f>
        <v>3687.1</v>
      </c>
      <c r="J462" s="122" t="n">
        <f aca="false">I462/H462*100</f>
        <v>86.3631040217366</v>
      </c>
      <c r="K462" s="123" t="n">
        <f aca="false">I462-H462</f>
        <v>-582.199999999999</v>
      </c>
    </row>
    <row r="463" customFormat="false" ht="15.75" hidden="false" customHeight="false" outlineLevel="0" collapsed="false">
      <c r="A463" s="136"/>
      <c r="B463" s="165"/>
      <c r="C463" s="156" t="s">
        <v>357</v>
      </c>
      <c r="D463" s="174"/>
      <c r="E463" s="36" t="s">
        <v>358</v>
      </c>
      <c r="F463" s="125" t="n">
        <f aca="false">F464</f>
        <v>5580.5</v>
      </c>
      <c r="G463" s="125" t="n">
        <f aca="false">G464</f>
        <v>6989.9</v>
      </c>
      <c r="H463" s="125" t="n">
        <f aca="false">H464</f>
        <v>4269.3</v>
      </c>
      <c r="I463" s="125" t="n">
        <f aca="false">I464</f>
        <v>3687.1</v>
      </c>
      <c r="J463" s="122" t="n">
        <f aca="false">I463/H463*100</f>
        <v>86.3631040217366</v>
      </c>
      <c r="K463" s="123" t="n">
        <f aca="false">I463-H463</f>
        <v>-582.199999999999</v>
      </c>
    </row>
    <row r="464" customFormat="false" ht="30" hidden="false" customHeight="false" outlineLevel="0" collapsed="false">
      <c r="A464" s="136"/>
      <c r="B464" s="165"/>
      <c r="C464" s="156" t="s">
        <v>388</v>
      </c>
      <c r="D464" s="174"/>
      <c r="E464" s="36" t="s">
        <v>389</v>
      </c>
      <c r="F464" s="125" t="n">
        <f aca="false">F465</f>
        <v>5580.5</v>
      </c>
      <c r="G464" s="125" t="n">
        <f aca="false">G465+G468</f>
        <v>6989.9</v>
      </c>
      <c r="H464" s="125" t="n">
        <f aca="false">H465+H468</f>
        <v>4269.3</v>
      </c>
      <c r="I464" s="125" t="n">
        <f aca="false">I465+I468</f>
        <v>3687.1</v>
      </c>
      <c r="J464" s="122" t="n">
        <f aca="false">I464/H464*100</f>
        <v>86.3631040217366</v>
      </c>
      <c r="K464" s="123" t="n">
        <f aca="false">I464-H464</f>
        <v>-582.199999999999</v>
      </c>
    </row>
    <row r="465" customFormat="false" ht="45" hidden="false" customHeight="false" outlineLevel="0" collapsed="false">
      <c r="A465" s="136"/>
      <c r="B465" s="165"/>
      <c r="C465" s="156" t="s">
        <v>396</v>
      </c>
      <c r="D465" s="174"/>
      <c r="E465" s="33" t="s">
        <v>397</v>
      </c>
      <c r="F465" s="125" t="n">
        <f aca="false">F466+F467</f>
        <v>5580.5</v>
      </c>
      <c r="G465" s="125" t="n">
        <f aca="false">G466+G467</f>
        <v>5580.5</v>
      </c>
      <c r="H465" s="125" t="n">
        <f aca="false">H466+H467</f>
        <v>3689.3</v>
      </c>
      <c r="I465" s="125" t="n">
        <f aca="false">I466+I467</f>
        <v>3298.9</v>
      </c>
      <c r="J465" s="122" t="n">
        <f aca="false">I465/H465*100</f>
        <v>89.4180467839428</v>
      </c>
      <c r="K465" s="123" t="n">
        <f aca="false">I465-H465</f>
        <v>-390.4</v>
      </c>
    </row>
    <row r="466" customFormat="false" ht="90" hidden="false" customHeight="false" outlineLevel="0" collapsed="false">
      <c r="A466" s="136"/>
      <c r="B466" s="165"/>
      <c r="C466" s="156"/>
      <c r="D466" s="187" t="s">
        <v>25</v>
      </c>
      <c r="E466" s="34" t="s">
        <v>26</v>
      </c>
      <c r="F466" s="125" t="n">
        <v>5082.4</v>
      </c>
      <c r="G466" s="123" t="n">
        <v>5092.4</v>
      </c>
      <c r="H466" s="123" t="n">
        <v>3260.7</v>
      </c>
      <c r="I466" s="123" t="n">
        <v>2918.1</v>
      </c>
      <c r="J466" s="122" t="n">
        <f aca="false">I466/H466*100</f>
        <v>89.4930536387892</v>
      </c>
      <c r="K466" s="123" t="n">
        <f aca="false">I466-H466</f>
        <v>-342.6</v>
      </c>
    </row>
    <row r="467" customFormat="false" ht="45" hidden="false" customHeight="false" outlineLevel="0" collapsed="false">
      <c r="A467" s="136"/>
      <c r="B467" s="165"/>
      <c r="C467" s="193"/>
      <c r="D467" s="156" t="n">
        <v>200</v>
      </c>
      <c r="E467" s="33" t="s">
        <v>49</v>
      </c>
      <c r="F467" s="125" t="n">
        <v>498.1</v>
      </c>
      <c r="G467" s="123" t="n">
        <v>488.1</v>
      </c>
      <c r="H467" s="123" t="n">
        <v>428.6</v>
      </c>
      <c r="I467" s="123" t="n">
        <v>380.8</v>
      </c>
      <c r="J467" s="122" t="n">
        <f aca="false">I467/H467*100</f>
        <v>88.8474101726552</v>
      </c>
      <c r="K467" s="123" t="n">
        <f aca="false">I467-H467</f>
        <v>-47.8</v>
      </c>
    </row>
    <row r="468" customFormat="false" ht="120" hidden="false" customHeight="false" outlineLevel="0" collapsed="false">
      <c r="A468" s="136"/>
      <c r="B468" s="165"/>
      <c r="C468" s="156" t="s">
        <v>390</v>
      </c>
      <c r="D468" s="180"/>
      <c r="E468" s="82" t="s">
        <v>391</v>
      </c>
      <c r="F468" s="125" t="s">
        <v>56</v>
      </c>
      <c r="G468" s="123" t="n">
        <f aca="false">G469+G470</f>
        <v>1409.4</v>
      </c>
      <c r="H468" s="123" t="n">
        <f aca="false">H469+H470</f>
        <v>580</v>
      </c>
      <c r="I468" s="123" t="n">
        <f aca="false">I469+I470</f>
        <v>388.2</v>
      </c>
      <c r="J468" s="122" t="n">
        <f aca="false">I468/H468*100</f>
        <v>66.9310344827586</v>
      </c>
      <c r="K468" s="123" t="n">
        <f aca="false">I468-H468</f>
        <v>-191.8</v>
      </c>
    </row>
    <row r="469" customFormat="false" ht="90" hidden="false" customHeight="false" outlineLevel="0" collapsed="false">
      <c r="A469" s="136"/>
      <c r="B469" s="165"/>
      <c r="C469" s="156"/>
      <c r="D469" s="187" t="s">
        <v>25</v>
      </c>
      <c r="E469" s="109" t="s">
        <v>26</v>
      </c>
      <c r="F469" s="125" t="s">
        <v>56</v>
      </c>
      <c r="G469" s="123" t="n">
        <v>1283.6</v>
      </c>
      <c r="H469" s="123" t="n">
        <v>524.1</v>
      </c>
      <c r="I469" s="123" t="n">
        <v>336.7</v>
      </c>
      <c r="J469" s="122" t="n">
        <f aca="false">I469/H469*100</f>
        <v>64.2434649875978</v>
      </c>
      <c r="K469" s="123" t="n">
        <f aca="false">I469-H469</f>
        <v>-187.4</v>
      </c>
    </row>
    <row r="470" customFormat="false" ht="45" hidden="false" customHeight="false" outlineLevel="0" collapsed="false">
      <c r="A470" s="136"/>
      <c r="B470" s="165"/>
      <c r="C470" s="156"/>
      <c r="D470" s="135" t="s">
        <v>48</v>
      </c>
      <c r="E470" s="82" t="s">
        <v>49</v>
      </c>
      <c r="F470" s="125" t="s">
        <v>56</v>
      </c>
      <c r="G470" s="123" t="n">
        <v>125.8</v>
      </c>
      <c r="H470" s="123" t="n">
        <v>55.9</v>
      </c>
      <c r="I470" s="123" t="n">
        <v>51.5</v>
      </c>
      <c r="J470" s="122" t="n">
        <f aca="false">I470/H470*100</f>
        <v>92.128801431127</v>
      </c>
      <c r="K470" s="123" t="n">
        <f aca="false">I470-H470</f>
        <v>-4.4</v>
      </c>
    </row>
    <row r="471" customFormat="false" ht="75" hidden="false" customHeight="false" outlineLevel="0" collapsed="false">
      <c r="A471" s="136"/>
      <c r="B471" s="136"/>
      <c r="C471" s="132" t="s">
        <v>346</v>
      </c>
      <c r="D471" s="133"/>
      <c r="E471" s="35" t="s">
        <v>347</v>
      </c>
      <c r="F471" s="125" t="n">
        <f aca="false">F472</f>
        <v>20003.2</v>
      </c>
      <c r="G471" s="123" t="n">
        <f aca="false">G472</f>
        <v>2594.6</v>
      </c>
      <c r="H471" s="123" t="n">
        <f aca="false">H472</f>
        <v>0</v>
      </c>
      <c r="I471" s="123" t="n">
        <f aca="false">I472</f>
        <v>0</v>
      </c>
      <c r="J471" s="122" t="n">
        <v>0</v>
      </c>
      <c r="K471" s="123" t="n">
        <f aca="false">I471-H471</f>
        <v>0</v>
      </c>
    </row>
    <row r="472" customFormat="false" ht="75" hidden="false" customHeight="false" outlineLevel="0" collapsed="false">
      <c r="A472" s="136"/>
      <c r="B472" s="136"/>
      <c r="C472" s="134" t="s">
        <v>348</v>
      </c>
      <c r="D472" s="135"/>
      <c r="E472" s="35" t="s">
        <v>287</v>
      </c>
      <c r="F472" s="125" t="n">
        <f aca="false">F473</f>
        <v>20003.2</v>
      </c>
      <c r="G472" s="123" t="n">
        <f aca="false">G473</f>
        <v>2594.6</v>
      </c>
      <c r="H472" s="123" t="n">
        <f aca="false">H473</f>
        <v>0</v>
      </c>
      <c r="I472" s="123" t="n">
        <f aca="false">I473</f>
        <v>0</v>
      </c>
      <c r="J472" s="122" t="n">
        <v>0</v>
      </c>
      <c r="K472" s="123" t="n">
        <f aca="false">I472-H472</f>
        <v>0</v>
      </c>
    </row>
    <row r="473" customFormat="false" ht="15.75" hidden="false" customHeight="true" outlineLevel="0" collapsed="false">
      <c r="A473" s="157"/>
      <c r="B473" s="165"/>
      <c r="C473" s="132"/>
      <c r="D473" s="194" t="s">
        <v>52</v>
      </c>
      <c r="E473" s="33" t="s">
        <v>53</v>
      </c>
      <c r="F473" s="125" t="n">
        <v>20003.2</v>
      </c>
      <c r="G473" s="123" t="n">
        <v>2594.6</v>
      </c>
      <c r="H473" s="123" t="n">
        <v>0</v>
      </c>
      <c r="I473" s="123" t="n">
        <v>0</v>
      </c>
      <c r="J473" s="122" t="n">
        <v>0</v>
      </c>
      <c r="K473" s="123" t="n">
        <f aca="false">I473-H473</f>
        <v>0</v>
      </c>
    </row>
    <row r="474" customFormat="false" ht="15.75" hidden="false" customHeight="true" outlineLevel="0" collapsed="false">
      <c r="A474" s="157"/>
      <c r="B474" s="129" t="s">
        <v>500</v>
      </c>
      <c r="C474" s="186"/>
      <c r="D474" s="187"/>
      <c r="E474" s="34" t="s">
        <v>501</v>
      </c>
      <c r="F474" s="125" t="s">
        <v>56</v>
      </c>
      <c r="G474" s="179" t="n">
        <f aca="false">G475+G484</f>
        <v>5889.2</v>
      </c>
      <c r="H474" s="179" t="n">
        <f aca="false">H475+H484</f>
        <v>3884.2</v>
      </c>
      <c r="I474" s="179" t="n">
        <f aca="false">I475+I484</f>
        <v>2228.7</v>
      </c>
      <c r="J474" s="122" t="n">
        <f aca="false">I474/H474*100</f>
        <v>57.378610782143</v>
      </c>
      <c r="K474" s="123" t="n">
        <f aca="false">I474-H474</f>
        <v>-1655.5</v>
      </c>
    </row>
    <row r="475" customFormat="false" ht="15.75" hidden="false" customHeight="false" outlineLevel="0" collapsed="false">
      <c r="A475" s="157"/>
      <c r="B475" s="129" t="s">
        <v>543</v>
      </c>
      <c r="C475" s="186"/>
      <c r="D475" s="187"/>
      <c r="E475" s="34" t="s">
        <v>544</v>
      </c>
      <c r="F475" s="125" t="s">
        <v>56</v>
      </c>
      <c r="G475" s="179" t="n">
        <f aca="false">G476+G481</f>
        <v>4710.9</v>
      </c>
      <c r="H475" s="179" t="n">
        <f aca="false">H476+H481</f>
        <v>3884.2</v>
      </c>
      <c r="I475" s="179" t="n">
        <f aca="false">I476+I481</f>
        <v>2228.7</v>
      </c>
      <c r="J475" s="122" t="n">
        <f aca="false">I475/H475*100</f>
        <v>57.378610782143</v>
      </c>
      <c r="K475" s="123" t="n">
        <f aca="false">I475-H475</f>
        <v>-1655.5</v>
      </c>
    </row>
    <row r="476" customFormat="false" ht="60" hidden="false" customHeight="false" outlineLevel="0" collapsed="false">
      <c r="A476" s="157"/>
      <c r="B476" s="129"/>
      <c r="C476" s="127" t="s">
        <v>262</v>
      </c>
      <c r="D476" s="127"/>
      <c r="E476" s="195" t="s">
        <v>263</v>
      </c>
      <c r="F476" s="125" t="s">
        <v>56</v>
      </c>
      <c r="G476" s="179" t="n">
        <f aca="false">G477</f>
        <v>826.7</v>
      </c>
      <c r="H476" s="179" t="n">
        <f aca="false">H477</f>
        <v>0</v>
      </c>
      <c r="I476" s="179" t="n">
        <f aca="false">I477</f>
        <v>0</v>
      </c>
      <c r="J476" s="122" t="n">
        <v>0</v>
      </c>
      <c r="K476" s="123" t="n">
        <f aca="false">I476-H476</f>
        <v>0</v>
      </c>
    </row>
    <row r="477" customFormat="false" ht="90" hidden="false" customHeight="false" outlineLevel="0" collapsed="false">
      <c r="A477" s="157"/>
      <c r="B477" s="129"/>
      <c r="C477" s="186" t="s">
        <v>282</v>
      </c>
      <c r="D477" s="187"/>
      <c r="E477" s="34" t="s">
        <v>283</v>
      </c>
      <c r="F477" s="125" t="s">
        <v>56</v>
      </c>
      <c r="G477" s="179" t="n">
        <f aca="false">G478</f>
        <v>826.7</v>
      </c>
      <c r="H477" s="179" t="n">
        <f aca="false">H478</f>
        <v>0</v>
      </c>
      <c r="I477" s="179" t="n">
        <f aca="false">I478</f>
        <v>0</v>
      </c>
      <c r="J477" s="122" t="n">
        <v>0</v>
      </c>
      <c r="K477" s="123" t="n">
        <f aca="false">I477-H477</f>
        <v>0</v>
      </c>
    </row>
    <row r="478" customFormat="false" ht="30" hidden="false" customHeight="false" outlineLevel="0" collapsed="false">
      <c r="A478" s="157"/>
      <c r="B478" s="129"/>
      <c r="C478" s="186" t="s">
        <v>284</v>
      </c>
      <c r="D478" s="187"/>
      <c r="E478" s="34" t="s">
        <v>285</v>
      </c>
      <c r="F478" s="125" t="s">
        <v>56</v>
      </c>
      <c r="G478" s="179" t="n">
        <f aca="false">G479</f>
        <v>826.7</v>
      </c>
      <c r="H478" s="179" t="n">
        <f aca="false">H479</f>
        <v>0</v>
      </c>
      <c r="I478" s="179" t="n">
        <f aca="false">I479</f>
        <v>0</v>
      </c>
      <c r="J478" s="122" t="n">
        <v>0</v>
      </c>
      <c r="K478" s="123" t="n">
        <f aca="false">I478-H478</f>
        <v>0</v>
      </c>
    </row>
    <row r="479" customFormat="false" ht="75" hidden="false" customHeight="false" outlineLevel="0" collapsed="false">
      <c r="A479" s="157"/>
      <c r="B479" s="129"/>
      <c r="C479" s="186" t="s">
        <v>545</v>
      </c>
      <c r="D479" s="187"/>
      <c r="E479" s="34" t="s">
        <v>287</v>
      </c>
      <c r="F479" s="125" t="s">
        <v>56</v>
      </c>
      <c r="G479" s="179" t="n">
        <f aca="false">G480</f>
        <v>826.7</v>
      </c>
      <c r="H479" s="179" t="n">
        <f aca="false">H480</f>
        <v>0</v>
      </c>
      <c r="I479" s="179" t="n">
        <f aca="false">I480</f>
        <v>0</v>
      </c>
      <c r="J479" s="122" t="n">
        <v>0</v>
      </c>
      <c r="K479" s="123" t="n">
        <f aca="false">I479-H479</f>
        <v>0</v>
      </c>
    </row>
    <row r="480" customFormat="false" ht="15.75" hidden="false" customHeight="true" outlineLevel="0" collapsed="false">
      <c r="A480" s="157"/>
      <c r="B480" s="129"/>
      <c r="C480" s="186"/>
      <c r="D480" s="187" t="s">
        <v>164</v>
      </c>
      <c r="E480" s="34" t="s">
        <v>165</v>
      </c>
      <c r="F480" s="125" t="s">
        <v>56</v>
      </c>
      <c r="G480" s="179" t="n">
        <v>826.7</v>
      </c>
      <c r="H480" s="123" t="n">
        <v>0</v>
      </c>
      <c r="I480" s="123" t="n">
        <v>0</v>
      </c>
      <c r="J480" s="122" t="n">
        <v>0</v>
      </c>
      <c r="K480" s="123" t="n">
        <f aca="false">I480-H480</f>
        <v>0</v>
      </c>
    </row>
    <row r="481" customFormat="false" ht="75" hidden="false" customHeight="false" outlineLevel="0" collapsed="false">
      <c r="A481" s="157"/>
      <c r="B481" s="129"/>
      <c r="C481" s="186" t="s">
        <v>346</v>
      </c>
      <c r="D481" s="187"/>
      <c r="E481" s="35" t="s">
        <v>347</v>
      </c>
      <c r="F481" s="125" t="s">
        <v>56</v>
      </c>
      <c r="G481" s="179" t="n">
        <f aca="false">G482</f>
        <v>3884.2</v>
      </c>
      <c r="H481" s="179" t="n">
        <f aca="false">H482</f>
        <v>3884.2</v>
      </c>
      <c r="I481" s="179" t="n">
        <f aca="false">I482</f>
        <v>2228.7</v>
      </c>
      <c r="J481" s="122" t="n">
        <f aca="false">I481/H481*100</f>
        <v>57.378610782143</v>
      </c>
      <c r="K481" s="123" t="n">
        <f aca="false">I481-H481</f>
        <v>-1655.5</v>
      </c>
    </row>
    <row r="482" customFormat="false" ht="15.75" hidden="false" customHeight="true" outlineLevel="0" collapsed="false">
      <c r="A482" s="157"/>
      <c r="B482" s="129"/>
      <c r="C482" s="186" t="s">
        <v>546</v>
      </c>
      <c r="D482" s="187"/>
      <c r="E482" s="35" t="s">
        <v>287</v>
      </c>
      <c r="F482" s="125" t="s">
        <v>56</v>
      </c>
      <c r="G482" s="179" t="n">
        <f aca="false">G483</f>
        <v>3884.2</v>
      </c>
      <c r="H482" s="179" t="n">
        <f aca="false">H483</f>
        <v>3884.2</v>
      </c>
      <c r="I482" s="179" t="n">
        <f aca="false">I483</f>
        <v>2228.7</v>
      </c>
      <c r="J482" s="122" t="n">
        <f aca="false">I482/H482*100</f>
        <v>57.378610782143</v>
      </c>
      <c r="K482" s="123" t="n">
        <f aca="false">I482-H482</f>
        <v>-1655.5</v>
      </c>
    </row>
    <row r="483" customFormat="false" ht="15.75" hidden="false" customHeight="true" outlineLevel="0" collapsed="false">
      <c r="A483" s="157"/>
      <c r="B483" s="129"/>
      <c r="C483" s="186"/>
      <c r="D483" s="187" t="s">
        <v>164</v>
      </c>
      <c r="E483" s="35" t="s">
        <v>165</v>
      </c>
      <c r="F483" s="125" t="s">
        <v>56</v>
      </c>
      <c r="G483" s="179" t="n">
        <v>3884.2</v>
      </c>
      <c r="H483" s="123" t="n">
        <v>3884.2</v>
      </c>
      <c r="I483" s="123" t="n">
        <v>2228.7</v>
      </c>
      <c r="J483" s="122" t="n">
        <f aca="false">I483/H483*100</f>
        <v>57.378610782143</v>
      </c>
      <c r="K483" s="123" t="n">
        <f aca="false">I483-H483</f>
        <v>-1655.5</v>
      </c>
    </row>
    <row r="484" customFormat="false" ht="15.75" hidden="false" customHeight="true" outlineLevel="0" collapsed="false">
      <c r="A484" s="157"/>
      <c r="B484" s="129" t="s">
        <v>502</v>
      </c>
      <c r="C484" s="186"/>
      <c r="D484" s="187"/>
      <c r="E484" s="34" t="s">
        <v>503</v>
      </c>
      <c r="F484" s="125" t="s">
        <v>56</v>
      </c>
      <c r="G484" s="179" t="n">
        <f aca="false">G485</f>
        <v>1178.3</v>
      </c>
      <c r="H484" s="179" t="n">
        <f aca="false">H485</f>
        <v>0</v>
      </c>
      <c r="I484" s="179" t="n">
        <f aca="false">I485</f>
        <v>0</v>
      </c>
      <c r="J484" s="122" t="n">
        <v>0</v>
      </c>
      <c r="K484" s="123" t="n">
        <f aca="false">I484-H484</f>
        <v>0</v>
      </c>
    </row>
    <row r="485" customFormat="false" ht="45" hidden="false" customHeight="true" outlineLevel="0" collapsed="false">
      <c r="A485" s="157"/>
      <c r="B485" s="129"/>
      <c r="C485" s="186" t="s">
        <v>291</v>
      </c>
      <c r="D485" s="187"/>
      <c r="E485" s="34" t="s">
        <v>292</v>
      </c>
      <c r="F485" s="125" t="s">
        <v>56</v>
      </c>
      <c r="G485" s="179" t="n">
        <f aca="false">G486</f>
        <v>1178.3</v>
      </c>
      <c r="H485" s="179" t="n">
        <f aca="false">H486</f>
        <v>0</v>
      </c>
      <c r="I485" s="179" t="n">
        <f aca="false">I486</f>
        <v>0</v>
      </c>
      <c r="J485" s="122" t="n">
        <v>0</v>
      </c>
      <c r="K485" s="123" t="n">
        <f aca="false">I485-H485</f>
        <v>0</v>
      </c>
    </row>
    <row r="486" customFormat="false" ht="15.75" hidden="false" customHeight="false" outlineLevel="0" collapsed="false">
      <c r="A486" s="157"/>
      <c r="B486" s="129"/>
      <c r="C486" s="186" t="s">
        <v>309</v>
      </c>
      <c r="D486" s="187"/>
      <c r="E486" s="34" t="s">
        <v>547</v>
      </c>
      <c r="F486" s="125" t="s">
        <v>56</v>
      </c>
      <c r="G486" s="179" t="n">
        <f aca="false">G487</f>
        <v>1178.3</v>
      </c>
      <c r="H486" s="179" t="n">
        <f aca="false">H487</f>
        <v>0</v>
      </c>
      <c r="I486" s="179" t="n">
        <f aca="false">I487</f>
        <v>0</v>
      </c>
      <c r="J486" s="122" t="n">
        <v>0</v>
      </c>
      <c r="K486" s="123" t="n">
        <f aca="false">I486-H486</f>
        <v>0</v>
      </c>
    </row>
    <row r="487" customFormat="false" ht="45" hidden="false" customHeight="false" outlineLevel="0" collapsed="false">
      <c r="A487" s="157"/>
      <c r="B487" s="129"/>
      <c r="C487" s="186" t="s">
        <v>311</v>
      </c>
      <c r="D487" s="187"/>
      <c r="E487" s="34" t="s">
        <v>312</v>
      </c>
      <c r="F487" s="125" t="s">
        <v>56</v>
      </c>
      <c r="G487" s="179" t="n">
        <f aca="false">G488</f>
        <v>1178.3</v>
      </c>
      <c r="H487" s="179" t="n">
        <f aca="false">H488</f>
        <v>0</v>
      </c>
      <c r="I487" s="179" t="n">
        <f aca="false">I488</f>
        <v>0</v>
      </c>
      <c r="J487" s="122" t="n">
        <v>0</v>
      </c>
      <c r="K487" s="123" t="n">
        <f aca="false">I487-H487</f>
        <v>0</v>
      </c>
    </row>
    <row r="488" customFormat="false" ht="75" hidden="false" customHeight="false" outlineLevel="0" collapsed="false">
      <c r="A488" s="157"/>
      <c r="B488" s="129"/>
      <c r="C488" s="186" t="s">
        <v>548</v>
      </c>
      <c r="D488" s="187"/>
      <c r="E488" s="34" t="s">
        <v>287</v>
      </c>
      <c r="F488" s="125" t="s">
        <v>56</v>
      </c>
      <c r="G488" s="179" t="n">
        <f aca="false">G489</f>
        <v>1178.3</v>
      </c>
      <c r="H488" s="179" t="n">
        <f aca="false">H489</f>
        <v>0</v>
      </c>
      <c r="I488" s="179" t="n">
        <f aca="false">I489</f>
        <v>0</v>
      </c>
      <c r="J488" s="122" t="n">
        <v>0</v>
      </c>
      <c r="K488" s="123" t="n">
        <f aca="false">I488-H488</f>
        <v>0</v>
      </c>
    </row>
    <row r="489" customFormat="false" ht="15.75" hidden="false" customHeight="true" outlineLevel="0" collapsed="false">
      <c r="A489" s="157"/>
      <c r="B489" s="129"/>
      <c r="C489" s="186"/>
      <c r="D489" s="187" t="s">
        <v>164</v>
      </c>
      <c r="E489" s="34" t="s">
        <v>165</v>
      </c>
      <c r="F489" s="125" t="s">
        <v>56</v>
      </c>
      <c r="G489" s="179" t="n">
        <v>1178.3</v>
      </c>
      <c r="H489" s="123" t="n">
        <v>0</v>
      </c>
      <c r="I489" s="123" t="n">
        <v>0</v>
      </c>
      <c r="J489" s="122" t="n">
        <v>0</v>
      </c>
      <c r="K489" s="123" t="n">
        <f aca="false">I489-H489</f>
        <v>0</v>
      </c>
    </row>
    <row r="490" customFormat="false" ht="15.75" hidden="false" customHeight="true" outlineLevel="0" collapsed="false">
      <c r="A490" s="157"/>
      <c r="B490" s="129" t="s">
        <v>455</v>
      </c>
      <c r="C490" s="186"/>
      <c r="D490" s="187"/>
      <c r="E490" s="69" t="s">
        <v>456</v>
      </c>
      <c r="F490" s="125" t="s">
        <v>56</v>
      </c>
      <c r="G490" s="179" t="n">
        <f aca="false">G497+G491</f>
        <v>0</v>
      </c>
      <c r="H490" s="179" t="n">
        <f aca="false">H497+H491</f>
        <v>0</v>
      </c>
      <c r="I490" s="179" t="n">
        <f aca="false">I497+I491</f>
        <v>0</v>
      </c>
      <c r="J490" s="122" t="n">
        <v>0</v>
      </c>
      <c r="K490" s="123" t="n">
        <f aca="false">I490-H490</f>
        <v>0</v>
      </c>
    </row>
    <row r="491" customFormat="false" ht="15.75" hidden="false" customHeight="true" outlineLevel="0" collapsed="false">
      <c r="A491" s="157"/>
      <c r="B491" s="129" t="s">
        <v>457</v>
      </c>
      <c r="C491" s="186"/>
      <c r="D491" s="187"/>
      <c r="E491" s="69" t="s">
        <v>458</v>
      </c>
      <c r="F491" s="125" t="s">
        <v>56</v>
      </c>
      <c r="G491" s="179" t="n">
        <f aca="false">G492</f>
        <v>0</v>
      </c>
      <c r="H491" s="179" t="n">
        <f aca="false">H492</f>
        <v>0</v>
      </c>
      <c r="I491" s="179" t="n">
        <f aca="false">I492</f>
        <v>0</v>
      </c>
      <c r="J491" s="122" t="n">
        <v>0</v>
      </c>
      <c r="K491" s="123" t="n">
        <f aca="false">I491-H491</f>
        <v>0</v>
      </c>
    </row>
    <row r="492" customFormat="false" ht="45" hidden="false" customHeight="false" outlineLevel="0" collapsed="false">
      <c r="A492" s="157"/>
      <c r="B492" s="129"/>
      <c r="C492" s="186" t="s">
        <v>142</v>
      </c>
      <c r="D492" s="187"/>
      <c r="E492" s="69" t="s">
        <v>521</v>
      </c>
      <c r="F492" s="125" t="s">
        <v>56</v>
      </c>
      <c r="G492" s="179" t="n">
        <f aca="false">G493</f>
        <v>0</v>
      </c>
      <c r="H492" s="179" t="n">
        <f aca="false">H493</f>
        <v>0</v>
      </c>
      <c r="I492" s="179" t="n">
        <f aca="false">I493</f>
        <v>0</v>
      </c>
      <c r="J492" s="122" t="n">
        <v>0</v>
      </c>
      <c r="K492" s="123" t="n">
        <f aca="false">I492-H492</f>
        <v>0</v>
      </c>
    </row>
    <row r="493" customFormat="false" ht="45" hidden="false" customHeight="false" outlineLevel="0" collapsed="false">
      <c r="A493" s="157"/>
      <c r="B493" s="129"/>
      <c r="C493" s="186" t="s">
        <v>522</v>
      </c>
      <c r="D493" s="187"/>
      <c r="E493" s="69" t="s">
        <v>440</v>
      </c>
      <c r="F493" s="125" t="s">
        <v>56</v>
      </c>
      <c r="G493" s="179" t="n">
        <f aca="false">G494</f>
        <v>0</v>
      </c>
      <c r="H493" s="179" t="n">
        <f aca="false">H494</f>
        <v>0</v>
      </c>
      <c r="I493" s="179" t="n">
        <f aca="false">I494</f>
        <v>0</v>
      </c>
      <c r="J493" s="122" t="n">
        <v>0</v>
      </c>
      <c r="K493" s="123" t="n">
        <f aca="false">I493-H493</f>
        <v>0</v>
      </c>
    </row>
    <row r="494" customFormat="false" ht="30" hidden="false" customHeight="false" outlineLevel="0" collapsed="false">
      <c r="A494" s="157"/>
      <c r="B494" s="129"/>
      <c r="C494" s="186" t="s">
        <v>160</v>
      </c>
      <c r="D494" s="187"/>
      <c r="E494" s="69" t="s">
        <v>161</v>
      </c>
      <c r="F494" s="125" t="s">
        <v>56</v>
      </c>
      <c r="G494" s="179" t="n">
        <f aca="false">G495</f>
        <v>0</v>
      </c>
      <c r="H494" s="179" t="n">
        <f aca="false">H495</f>
        <v>0</v>
      </c>
      <c r="I494" s="179" t="n">
        <f aca="false">I495</f>
        <v>0</v>
      </c>
      <c r="J494" s="122" t="n">
        <v>0</v>
      </c>
      <c r="K494" s="123" t="n">
        <f aca="false">I494-H494</f>
        <v>0</v>
      </c>
    </row>
    <row r="495" customFormat="false" ht="45" hidden="false" customHeight="false" outlineLevel="0" collapsed="false">
      <c r="A495" s="157"/>
      <c r="B495" s="129"/>
      <c r="C495" s="186" t="s">
        <v>162</v>
      </c>
      <c r="D495" s="187"/>
      <c r="E495" s="69" t="s">
        <v>163</v>
      </c>
      <c r="F495" s="125" t="s">
        <v>56</v>
      </c>
      <c r="G495" s="179" t="n">
        <f aca="false">G496</f>
        <v>0</v>
      </c>
      <c r="H495" s="179" t="n">
        <f aca="false">H496</f>
        <v>0</v>
      </c>
      <c r="I495" s="179" t="n">
        <f aca="false">I496</f>
        <v>0</v>
      </c>
      <c r="J495" s="122" t="n">
        <v>0</v>
      </c>
      <c r="K495" s="123" t="n">
        <f aca="false">I495-H495</f>
        <v>0</v>
      </c>
    </row>
    <row r="496" customFormat="false" ht="15.75" hidden="false" customHeight="true" outlineLevel="0" collapsed="false">
      <c r="A496" s="157"/>
      <c r="B496" s="129"/>
      <c r="C496" s="186"/>
      <c r="D496" s="187" t="s">
        <v>164</v>
      </c>
      <c r="E496" s="70" t="s">
        <v>165</v>
      </c>
      <c r="F496" s="125" t="s">
        <v>56</v>
      </c>
      <c r="G496" s="179" t="n">
        <v>0</v>
      </c>
      <c r="H496" s="179" t="n">
        <v>0</v>
      </c>
      <c r="I496" s="179" t="n">
        <v>0</v>
      </c>
      <c r="J496" s="122" t="n">
        <v>0</v>
      </c>
      <c r="K496" s="123" t="n">
        <f aca="false">I496-H496</f>
        <v>0</v>
      </c>
    </row>
    <row r="497" customFormat="false" ht="15.75" hidden="false" customHeight="true" outlineLevel="0" collapsed="false">
      <c r="A497" s="157"/>
      <c r="B497" s="129" t="s">
        <v>525</v>
      </c>
      <c r="C497" s="186"/>
      <c r="D497" s="187"/>
      <c r="E497" s="189" t="s">
        <v>526</v>
      </c>
      <c r="F497" s="125" t="s">
        <v>56</v>
      </c>
      <c r="G497" s="179" t="n">
        <f aca="false">G499</f>
        <v>0</v>
      </c>
      <c r="H497" s="179" t="n">
        <f aca="false">H499</f>
        <v>0</v>
      </c>
      <c r="I497" s="179" t="n">
        <f aca="false">I499</f>
        <v>0</v>
      </c>
      <c r="J497" s="122" t="n">
        <v>0</v>
      </c>
      <c r="K497" s="123" t="n">
        <f aca="false">I497-H497</f>
        <v>0</v>
      </c>
    </row>
    <row r="498" customFormat="false" ht="15.75" hidden="false" customHeight="true" outlineLevel="0" collapsed="false">
      <c r="A498" s="157"/>
      <c r="B498" s="129"/>
      <c r="C498" s="137" t="s">
        <v>357</v>
      </c>
      <c r="D498" s="132"/>
      <c r="E498" s="196" t="s">
        <v>358</v>
      </c>
      <c r="F498" s="125" t="s">
        <v>56</v>
      </c>
      <c r="G498" s="179" t="n">
        <f aca="false">G499</f>
        <v>0</v>
      </c>
      <c r="H498" s="179" t="n">
        <f aca="false">H499</f>
        <v>0</v>
      </c>
      <c r="I498" s="179" t="n">
        <f aca="false">I499</f>
        <v>0</v>
      </c>
      <c r="J498" s="122" t="n">
        <v>0</v>
      </c>
      <c r="K498" s="123" t="n">
        <f aca="false">I498-H498</f>
        <v>0</v>
      </c>
    </row>
    <row r="499" customFormat="false" ht="15.75" hidden="false" customHeight="true" outlineLevel="0" collapsed="false">
      <c r="A499" s="157"/>
      <c r="B499" s="129"/>
      <c r="C499" s="186" t="s">
        <v>414</v>
      </c>
      <c r="D499" s="187"/>
      <c r="E499" s="35" t="s">
        <v>415</v>
      </c>
      <c r="F499" s="125" t="s">
        <v>56</v>
      </c>
      <c r="G499" s="179" t="n">
        <f aca="false">G500</f>
        <v>0</v>
      </c>
      <c r="H499" s="179" t="n">
        <f aca="false">H500</f>
        <v>0</v>
      </c>
      <c r="I499" s="179" t="n">
        <f aca="false">I500</f>
        <v>0</v>
      </c>
      <c r="J499" s="122" t="n">
        <v>0</v>
      </c>
      <c r="K499" s="123" t="n">
        <f aca="false">I499-H499</f>
        <v>0</v>
      </c>
    </row>
    <row r="500" customFormat="false" ht="15.75" hidden="false" customHeight="true" outlineLevel="0" collapsed="false">
      <c r="A500" s="157"/>
      <c r="B500" s="120"/>
      <c r="C500" s="170" t="s">
        <v>416</v>
      </c>
      <c r="D500" s="197"/>
      <c r="E500" s="70" t="s">
        <v>159</v>
      </c>
      <c r="F500" s="125" t="s">
        <v>56</v>
      </c>
      <c r="G500" s="179" t="n">
        <f aca="false">G501</f>
        <v>0</v>
      </c>
      <c r="H500" s="179" t="n">
        <f aca="false">H501</f>
        <v>0</v>
      </c>
      <c r="I500" s="179" t="n">
        <f aca="false">I501</f>
        <v>0</v>
      </c>
      <c r="J500" s="122" t="n">
        <v>0</v>
      </c>
      <c r="K500" s="123" t="n">
        <f aca="false">I500-H500</f>
        <v>0</v>
      </c>
    </row>
    <row r="501" customFormat="false" ht="15.75" hidden="false" customHeight="true" outlineLevel="0" collapsed="false">
      <c r="A501" s="157"/>
      <c r="B501" s="120"/>
      <c r="C501" s="170"/>
      <c r="D501" s="197" t="s">
        <v>164</v>
      </c>
      <c r="E501" s="70" t="s">
        <v>165</v>
      </c>
      <c r="F501" s="125" t="s">
        <v>56</v>
      </c>
      <c r="G501" s="179" t="n">
        <v>0</v>
      </c>
      <c r="H501" s="123" t="n">
        <v>0</v>
      </c>
      <c r="I501" s="123" t="n">
        <v>0</v>
      </c>
      <c r="J501" s="122" t="n">
        <v>0</v>
      </c>
      <c r="K501" s="123" t="n">
        <f aca="false">I501-H501</f>
        <v>0</v>
      </c>
    </row>
    <row r="502" customFormat="false" ht="45" hidden="false" customHeight="false" outlineLevel="0" collapsed="false">
      <c r="A502" s="157"/>
      <c r="B502" s="165" t="s">
        <v>549</v>
      </c>
      <c r="C502" s="132"/>
      <c r="D502" s="129"/>
      <c r="E502" s="198" t="s">
        <v>550</v>
      </c>
      <c r="F502" s="125" t="n">
        <f aca="false">F503</f>
        <v>63167</v>
      </c>
      <c r="G502" s="123" t="n">
        <f aca="false">G503+G511</f>
        <v>68576.3</v>
      </c>
      <c r="H502" s="123" t="n">
        <f aca="false">H503+H511</f>
        <v>56725.1</v>
      </c>
      <c r="I502" s="123" t="n">
        <f aca="false">I503+I511</f>
        <v>55182.5</v>
      </c>
      <c r="J502" s="122" t="n">
        <f aca="false">I502/H502*100</f>
        <v>97.2805689192262</v>
      </c>
      <c r="K502" s="123" t="n">
        <f aca="false">I502-H502</f>
        <v>-1542.6</v>
      </c>
    </row>
    <row r="503" customFormat="false" ht="45" hidden="false" customHeight="false" outlineLevel="0" collapsed="false">
      <c r="A503" s="157"/>
      <c r="B503" s="165" t="s">
        <v>551</v>
      </c>
      <c r="C503" s="165"/>
      <c r="D503" s="165"/>
      <c r="E503" s="199" t="s">
        <v>552</v>
      </c>
      <c r="F503" s="125" t="n">
        <f aca="false">F504</f>
        <v>63167</v>
      </c>
      <c r="G503" s="123" t="n">
        <f aca="false">G504</f>
        <v>67033.7</v>
      </c>
      <c r="H503" s="123" t="n">
        <f aca="false">H504</f>
        <v>55182.5</v>
      </c>
      <c r="I503" s="123" t="n">
        <f aca="false">I504</f>
        <v>55182.5</v>
      </c>
      <c r="J503" s="122" t="n">
        <f aca="false">I503/H503*100</f>
        <v>100</v>
      </c>
      <c r="K503" s="123" t="n">
        <f aca="false">I503-H503</f>
        <v>0</v>
      </c>
    </row>
    <row r="504" customFormat="false" ht="45" hidden="false" customHeight="false" outlineLevel="0" collapsed="false">
      <c r="A504" s="136"/>
      <c r="B504" s="136"/>
      <c r="C504" s="132" t="s">
        <v>204</v>
      </c>
      <c r="D504" s="132"/>
      <c r="E504" s="37" t="s">
        <v>205</v>
      </c>
      <c r="F504" s="125" t="n">
        <f aca="false">F505</f>
        <v>63167</v>
      </c>
      <c r="G504" s="123" t="n">
        <f aca="false">G505</f>
        <v>67033.7</v>
      </c>
      <c r="H504" s="123" t="n">
        <f aca="false">H505</f>
        <v>55182.5</v>
      </c>
      <c r="I504" s="123" t="n">
        <f aca="false">I505</f>
        <v>55182.5</v>
      </c>
      <c r="J504" s="122" t="n">
        <f aca="false">I504/H504*100</f>
        <v>100</v>
      </c>
      <c r="K504" s="123" t="n">
        <f aca="false">I504-H504</f>
        <v>0</v>
      </c>
    </row>
    <row r="505" customFormat="false" ht="30" hidden="false" customHeight="false" outlineLevel="0" collapsed="false">
      <c r="A505" s="136"/>
      <c r="B505" s="136"/>
      <c r="C505" s="132" t="s">
        <v>206</v>
      </c>
      <c r="D505" s="132"/>
      <c r="E505" s="36" t="s">
        <v>207</v>
      </c>
      <c r="F505" s="125" t="n">
        <f aca="false">F507</f>
        <v>63167</v>
      </c>
      <c r="G505" s="123" t="n">
        <f aca="false">G506</f>
        <v>67033.7</v>
      </c>
      <c r="H505" s="123" t="n">
        <f aca="false">H506</f>
        <v>55182.5</v>
      </c>
      <c r="I505" s="123" t="n">
        <f aca="false">I506</f>
        <v>55182.5</v>
      </c>
      <c r="J505" s="122" t="n">
        <f aca="false">I505/H505*100</f>
        <v>100</v>
      </c>
      <c r="K505" s="123" t="n">
        <f aca="false">I505-H505</f>
        <v>0</v>
      </c>
    </row>
    <row r="506" customFormat="false" ht="30" hidden="false" customHeight="false" outlineLevel="0" collapsed="false">
      <c r="A506" s="136"/>
      <c r="B506" s="136"/>
      <c r="C506" s="132" t="s">
        <v>208</v>
      </c>
      <c r="D506" s="132"/>
      <c r="E506" s="33" t="s">
        <v>209</v>
      </c>
      <c r="F506" s="125" t="n">
        <f aca="false">F507</f>
        <v>63167</v>
      </c>
      <c r="G506" s="123" t="n">
        <f aca="false">G507+G509</f>
        <v>67033.7</v>
      </c>
      <c r="H506" s="123" t="n">
        <f aca="false">H507+H509</f>
        <v>55182.5</v>
      </c>
      <c r="I506" s="123" t="n">
        <f aca="false">I507+I509</f>
        <v>55182.5</v>
      </c>
      <c r="J506" s="122" t="n">
        <f aca="false">I506/H506*100</f>
        <v>100</v>
      </c>
      <c r="K506" s="123" t="n">
        <f aca="false">I506-H506</f>
        <v>0</v>
      </c>
    </row>
    <row r="507" customFormat="false" ht="30.75" hidden="false" customHeight="true" outlineLevel="0" collapsed="false">
      <c r="A507" s="136"/>
      <c r="B507" s="136"/>
      <c r="C507" s="135" t="s">
        <v>210</v>
      </c>
      <c r="D507" s="135"/>
      <c r="E507" s="33" t="s">
        <v>211</v>
      </c>
      <c r="F507" s="125" t="n">
        <f aca="false">F508</f>
        <v>63167</v>
      </c>
      <c r="G507" s="123" t="n">
        <f aca="false">G508</f>
        <v>57865.1</v>
      </c>
      <c r="H507" s="123" t="n">
        <f aca="false">H508</f>
        <v>48381.4</v>
      </c>
      <c r="I507" s="123" t="n">
        <f aca="false">I508</f>
        <v>48381.4</v>
      </c>
      <c r="J507" s="122" t="n">
        <f aca="false">I507/H507*100</f>
        <v>100</v>
      </c>
      <c r="K507" s="123" t="n">
        <f aca="false">I507-H507</f>
        <v>0</v>
      </c>
    </row>
    <row r="508" customFormat="false" ht="15.75" hidden="false" customHeight="false" outlineLevel="0" collapsed="false">
      <c r="A508" s="136"/>
      <c r="B508" s="136"/>
      <c r="C508" s="135"/>
      <c r="D508" s="200" t="s">
        <v>164</v>
      </c>
      <c r="E508" s="80" t="s">
        <v>165</v>
      </c>
      <c r="F508" s="125" t="n">
        <f aca="false">53998.4+9168.6</f>
        <v>63167</v>
      </c>
      <c r="G508" s="123" t="n">
        <v>57865.1</v>
      </c>
      <c r="H508" s="123" t="n">
        <v>48381.4</v>
      </c>
      <c r="I508" s="123" t="n">
        <v>48381.4</v>
      </c>
      <c r="J508" s="122" t="n">
        <f aca="false">I508/H508*100</f>
        <v>100</v>
      </c>
      <c r="K508" s="123" t="n">
        <f aca="false">I508-H508</f>
        <v>0</v>
      </c>
    </row>
    <row r="509" customFormat="false" ht="45" hidden="false" customHeight="false" outlineLevel="0" collapsed="false">
      <c r="A509" s="136"/>
      <c r="B509" s="136"/>
      <c r="C509" s="135" t="s">
        <v>212</v>
      </c>
      <c r="D509" s="200"/>
      <c r="E509" s="33" t="s">
        <v>211</v>
      </c>
      <c r="F509" s="125" t="s">
        <v>56</v>
      </c>
      <c r="G509" s="123" t="n">
        <f aca="false">G510</f>
        <v>9168.6</v>
      </c>
      <c r="H509" s="123" t="n">
        <f aca="false">H510</f>
        <v>6801.1</v>
      </c>
      <c r="I509" s="123" t="n">
        <f aca="false">I510</f>
        <v>6801.1</v>
      </c>
      <c r="J509" s="122" t="n">
        <f aca="false">I509/H509*100</f>
        <v>100</v>
      </c>
      <c r="K509" s="123" t="n">
        <f aca="false">I509-H509</f>
        <v>0</v>
      </c>
    </row>
    <row r="510" customFormat="false" ht="15.75" hidden="false" customHeight="false" outlineLevel="0" collapsed="false">
      <c r="A510" s="136"/>
      <c r="B510" s="136"/>
      <c r="C510" s="135"/>
      <c r="D510" s="200" t="n">
        <v>500</v>
      </c>
      <c r="E510" s="80" t="s">
        <v>165</v>
      </c>
      <c r="F510" s="125" t="s">
        <v>56</v>
      </c>
      <c r="G510" s="123" t="n">
        <v>9168.6</v>
      </c>
      <c r="H510" s="123" t="n">
        <v>6801.1</v>
      </c>
      <c r="I510" s="123" t="n">
        <v>6801.1</v>
      </c>
      <c r="J510" s="122" t="n">
        <f aca="false">I510/H510*100</f>
        <v>100</v>
      </c>
      <c r="K510" s="123" t="n">
        <f aca="false">I510-H510</f>
        <v>0</v>
      </c>
    </row>
    <row r="511" customFormat="false" ht="15.75" hidden="false" customHeight="false" outlineLevel="0" collapsed="false">
      <c r="A511" s="136"/>
      <c r="B511" s="130" t="n">
        <v>1402</v>
      </c>
      <c r="C511" s="135"/>
      <c r="D511" s="200"/>
      <c r="E511" s="80" t="s">
        <v>553</v>
      </c>
      <c r="F511" s="125" t="s">
        <v>56</v>
      </c>
      <c r="G511" s="123" t="n">
        <f aca="false">G512</f>
        <v>1542.6</v>
      </c>
      <c r="H511" s="123" t="n">
        <f aca="false">H512</f>
        <v>1542.6</v>
      </c>
      <c r="I511" s="123" t="n">
        <f aca="false">I512</f>
        <v>0</v>
      </c>
      <c r="J511" s="122" t="n">
        <v>0</v>
      </c>
      <c r="K511" s="123" t="n">
        <f aca="false">I511-H511</f>
        <v>-1542.6</v>
      </c>
    </row>
    <row r="512" customFormat="false" ht="15.75" hidden="false" customHeight="false" outlineLevel="0" collapsed="false">
      <c r="A512" s="136"/>
      <c r="B512" s="136"/>
      <c r="C512" s="135" t="s">
        <v>357</v>
      </c>
      <c r="D512" s="200"/>
      <c r="E512" s="80" t="s">
        <v>358</v>
      </c>
      <c r="F512" s="125" t="s">
        <v>56</v>
      </c>
      <c r="G512" s="123" t="n">
        <f aca="false">G513</f>
        <v>1542.6</v>
      </c>
      <c r="H512" s="123" t="n">
        <f aca="false">H513</f>
        <v>1542.6</v>
      </c>
      <c r="I512" s="123" t="n">
        <f aca="false">I513</f>
        <v>0</v>
      </c>
      <c r="J512" s="122" t="n">
        <v>0</v>
      </c>
      <c r="K512" s="123" t="n">
        <f aca="false">I512-H512</f>
        <v>-1542.6</v>
      </c>
    </row>
    <row r="513" customFormat="false" ht="30" hidden="false" customHeight="false" outlineLevel="0" collapsed="false">
      <c r="A513" s="136"/>
      <c r="B513" s="136"/>
      <c r="C513" s="132" t="s">
        <v>410</v>
      </c>
      <c r="D513" s="129"/>
      <c r="E513" s="201" t="s">
        <v>411</v>
      </c>
      <c r="F513" s="125" t="s">
        <v>56</v>
      </c>
      <c r="G513" s="123" t="n">
        <f aca="false">G514</f>
        <v>1542.6</v>
      </c>
      <c r="H513" s="123" t="n">
        <f aca="false">H514</f>
        <v>1542.6</v>
      </c>
      <c r="I513" s="123" t="n">
        <f aca="false">I514</f>
        <v>0</v>
      </c>
      <c r="J513" s="122" t="n">
        <v>0</v>
      </c>
      <c r="K513" s="123" t="n">
        <f aca="false">I513-H513</f>
        <v>-1542.6</v>
      </c>
    </row>
    <row r="514" customFormat="false" ht="31.5" hidden="false" customHeight="true" outlineLevel="0" collapsed="false">
      <c r="A514" s="136"/>
      <c r="B514" s="136"/>
      <c r="C514" s="132" t="s">
        <v>412</v>
      </c>
      <c r="D514" s="129"/>
      <c r="E514" s="201" t="s">
        <v>554</v>
      </c>
      <c r="F514" s="125" t="s">
        <v>56</v>
      </c>
      <c r="G514" s="123" t="n">
        <f aca="false">G515</f>
        <v>1542.6</v>
      </c>
      <c r="H514" s="123" t="n">
        <f aca="false">H515</f>
        <v>1542.6</v>
      </c>
      <c r="I514" s="123" t="n">
        <f aca="false">I515</f>
        <v>0</v>
      </c>
      <c r="J514" s="122" t="n">
        <v>0</v>
      </c>
      <c r="K514" s="123" t="n">
        <f aca="false">I514-H514</f>
        <v>-1542.6</v>
      </c>
    </row>
    <row r="515" customFormat="false" ht="15.75" hidden="false" customHeight="false" outlineLevel="0" collapsed="false">
      <c r="A515" s="136"/>
      <c r="B515" s="136"/>
      <c r="C515" s="132"/>
      <c r="D515" s="129" t="s">
        <v>164</v>
      </c>
      <c r="E515" s="201" t="s">
        <v>165</v>
      </c>
      <c r="F515" s="125" t="s">
        <v>56</v>
      </c>
      <c r="G515" s="123" t="n">
        <v>1542.6</v>
      </c>
      <c r="H515" s="123" t="n">
        <v>1542.6</v>
      </c>
      <c r="I515" s="123" t="n">
        <v>0</v>
      </c>
      <c r="J515" s="122" t="n">
        <v>0</v>
      </c>
      <c r="K515" s="123" t="n">
        <f aca="false">I515-H515</f>
        <v>-1542.6</v>
      </c>
    </row>
    <row r="516" customFormat="false" ht="23.25" hidden="false" customHeight="true" outlineLevel="0" collapsed="false">
      <c r="A516" s="202"/>
      <c r="B516" s="202"/>
      <c r="C516" s="127"/>
      <c r="D516" s="127"/>
      <c r="E516" s="203" t="s">
        <v>421</v>
      </c>
      <c r="F516" s="204" t="n">
        <f aca="false">F9+F128+F139+F424+F437</f>
        <v>594421.6</v>
      </c>
      <c r="G516" s="204" t="n">
        <f aca="false">G9+G128+G139+G424+G437</f>
        <v>710035.5</v>
      </c>
      <c r="H516" s="204" t="n">
        <f aca="false">H9+H128+H139+H424+H437</f>
        <v>546085.68</v>
      </c>
      <c r="I516" s="204" t="n">
        <f aca="false">I9+I128+I139+I424+I437</f>
        <v>484008.7</v>
      </c>
      <c r="J516" s="205" t="n">
        <f aca="false">I516/H516*100</f>
        <v>88.6323735865039</v>
      </c>
      <c r="K516" s="206" t="n">
        <f aca="false">I516-H516</f>
        <v>-62076.9800000001</v>
      </c>
    </row>
    <row r="517" customFormat="false" ht="17.25" hidden="false" customHeight="true" outlineLevel="0" collapsed="false">
      <c r="A517" s="207"/>
      <c r="B517" s="207"/>
      <c r="C517" s="207"/>
      <c r="D517" s="207"/>
      <c r="E517" s="207"/>
      <c r="F517" s="207"/>
    </row>
    <row r="518" customFormat="false" ht="12.75" hidden="true" customHeight="false" outlineLevel="0" collapsed="false">
      <c r="G518" s="0" t="n">
        <v>658702.3</v>
      </c>
      <c r="H518" s="0" t="n">
        <v>478479.4</v>
      </c>
      <c r="I518" s="0" t="n">
        <v>455890.5</v>
      </c>
    </row>
    <row r="519" customFormat="false" ht="29.25" hidden="true" customHeight="true" outlineLevel="0" collapsed="false">
      <c r="F519" s="115"/>
      <c r="G519" s="115"/>
      <c r="H519" s="115"/>
      <c r="I519" s="115"/>
    </row>
    <row r="520" customFormat="false" ht="12.75" hidden="true" customHeight="false" outlineLevel="0" collapsed="false">
      <c r="F520" s="115"/>
      <c r="G520" s="115" t="e">
        <f aca="false">#REF!-G518</f>
        <v>#REF!</v>
      </c>
      <c r="H520" s="115" t="e">
        <f aca="false">#REF!-H518</f>
        <v>#REF!</v>
      </c>
      <c r="I520" s="115" t="e">
        <f aca="false">#REF!-I518</f>
        <v>#REF!</v>
      </c>
    </row>
    <row r="521" customFormat="false" ht="62.25" hidden="true" customHeight="true" outlineLevel="0" collapsed="false">
      <c r="F521" s="115"/>
      <c r="G521" s="0" t="n">
        <v>654404.7</v>
      </c>
      <c r="H521" s="0" t="n">
        <v>151127.4</v>
      </c>
      <c r="I521" s="0" t="n">
        <v>131831.6</v>
      </c>
    </row>
    <row r="522" customFormat="false" ht="12.75" hidden="false" customHeight="false" outlineLevel="0" collapsed="false">
      <c r="G522" s="115"/>
      <c r="H522" s="115"/>
      <c r="I522" s="115"/>
    </row>
    <row r="524" customFormat="false" ht="75.75" hidden="false" customHeight="true" outlineLevel="0" collapsed="false"/>
    <row r="531" customFormat="false" ht="35.25" hidden="false" customHeight="true" outlineLevel="0" collapsed="false"/>
    <row r="532" customFormat="false" ht="48.75" hidden="false" customHeight="true" outlineLevel="0" collapsed="false"/>
    <row r="534" customFormat="false" ht="95.25" hidden="false" customHeight="true" outlineLevel="0" collapsed="false"/>
    <row r="535" customFormat="false" ht="76.5" hidden="false" customHeight="true" outlineLevel="0" collapsed="false"/>
    <row r="536" customFormat="false" ht="33.75" hidden="false" customHeight="true" outlineLevel="0" collapsed="false">
      <c r="L536" s="116"/>
    </row>
    <row r="537" customFormat="false" ht="12.75" hidden="false" customHeight="false" outlineLevel="0" collapsed="false">
      <c r="L537" s="116"/>
    </row>
    <row r="538" customFormat="false" ht="18.75" hidden="false" customHeight="true" outlineLevel="0" collapsed="false">
      <c r="L538" s="116"/>
    </row>
    <row r="539" customFormat="false" ht="66" hidden="false" customHeight="true" outlineLevel="0" collapsed="false">
      <c r="L539" s="116"/>
    </row>
    <row r="540" customFormat="false" ht="12.75" hidden="false" customHeight="false" outlineLevel="0" collapsed="false">
      <c r="L540" s="116"/>
    </row>
    <row r="541" customFormat="false" ht="48" hidden="false" customHeight="true" outlineLevel="0" collapsed="false">
      <c r="L541" s="116"/>
    </row>
    <row r="542" customFormat="false" ht="17.25" hidden="false" customHeight="true" outlineLevel="0" collapsed="false">
      <c r="L542" s="116"/>
    </row>
    <row r="543" customFormat="false" ht="12.75" hidden="false" customHeight="false" outlineLevel="0" collapsed="false">
      <c r="L543" s="116"/>
    </row>
    <row r="544" customFormat="false" ht="12.75" hidden="false" customHeight="false" outlineLevel="0" collapsed="false">
      <c r="L544" s="116"/>
    </row>
    <row r="545" customFormat="false" ht="48.75" hidden="false" customHeight="true" outlineLevel="0" collapsed="false">
      <c r="L545" s="116"/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Плотникова</cp:lastModifiedBy>
  <cp:lastPrinted>2019-11-05T06:13:05Z</cp:lastPrinted>
  <dcterms:modified xsi:type="dcterms:W3CDTF">2019-11-11T11:07:05Z</dcterms:modified>
  <cp:revision>0</cp:revision>
  <dc:subject/>
  <dc:title/>
</cp:coreProperties>
</file>