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ограм (2)" sheetId="1" state="visible" r:id="rId2"/>
    <sheet name="програм" sheetId="2" state="visible" r:id="rId3"/>
    <sheet name="ведомственная 2018г" sheetId="3" state="visible" r:id="rId4"/>
  </sheets>
  <definedNames>
    <definedName function="false" hidden="false" localSheetId="2" name="_xlnm.Print_Area" vbProcedure="false">'ведомственная 2018г'!$A$1:$K$255</definedName>
    <definedName function="false" hidden="false" localSheetId="2" name="_xlnm.Print_Titles" vbProcedure="false">'ведомственная 2018г'!$9:$9</definedName>
    <definedName function="false" hidden="false" localSheetId="1" name="_xlnm.Print_Area" vbProcedure="false">програм!$A$1:$I$105</definedName>
    <definedName function="false" hidden="false" localSheetId="1" name="_xlnm.Print_Titles" vbProcedure="false">програм!$9:$9</definedName>
    <definedName function="false" hidden="false" localSheetId="0" name="_xlnm.Print_Area" vbProcedure="false">'програм (2)'!$A$1:$J$103</definedName>
    <definedName function="false" hidden="false" localSheetId="0" name="_xlnm.Print_Titles" vbProcedure="false">'програм (2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19">
  <si>
    <t xml:space="preserve">Приложение№ 6</t>
  </si>
  <si>
    <t xml:space="preserve">к  решению  Совета депутатов</t>
  </si>
  <si>
    <t xml:space="preserve">от 24.11.2017 № ____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 бюджета на 2019-2020 годы, тыс.рублей</t>
  </si>
  <si>
    <t xml:space="preserve">ЦСР</t>
  </si>
  <si>
    <t xml:space="preserve">ВР</t>
  </si>
  <si>
    <t xml:space="preserve">Наименование расходов</t>
  </si>
  <si>
    <t xml:space="preserve">1</t>
  </si>
  <si>
    <t xml:space="preserve">2</t>
  </si>
  <si>
    <t xml:space="preserve">3</t>
  </si>
  <si>
    <t xml:space="preserve">4</t>
  </si>
  <si>
    <t xml:space="preserve">01 0 00 00000</t>
  </si>
  <si>
    <t xml:space="preserve">Муниципальная программа "Развитие сети автомобильных дорог общего пользования Скопкортненского сельского поселения "</t>
  </si>
  <si>
    <t xml:space="preserve">01 1 00 00000</t>
  </si>
  <si>
    <t xml:space="preserve">Подпрограмма "Совершенствование и развитие сети автомобильных дорог Скопкортненского сельского поселения"</t>
  </si>
  <si>
    <t xml:space="preserve">01 1 01 00000</t>
  </si>
  <si>
    <t xml:space="preserve">Основное мероприятие "Приведение в нормативное состояние автомобильных дорог общего пользования Скопкортненского сельского поселения"</t>
  </si>
  <si>
    <t xml:space="preserve">01 1 01 10000</t>
  </si>
  <si>
    <t xml:space="preserve">Содержание автомобильных дорог и искусственных сооружений на них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02 0 00 00000</t>
  </si>
  <si>
    <t xml:space="preserve">Муниципальная программа "Благоустройство" Скопкортненского сельского поселения</t>
  </si>
  <si>
    <t xml:space="preserve">02 1 00 00000</t>
  </si>
  <si>
    <t xml:space="preserve">Подпрограмма " Мероприятия по благоустройству  Скопкортненского сельского поселения"</t>
  </si>
  <si>
    <t xml:space="preserve">02 1 01 00000</t>
  </si>
  <si>
    <t xml:space="preserve">Основное мероприятие "Обеспечение мероприятий по благоустройству  Скопкортненского сельского поселения"</t>
  </si>
  <si>
    <t xml:space="preserve">02 1 01 20000</t>
  </si>
  <si>
    <t xml:space="preserve">Уличное освещение</t>
  </si>
  <si>
    <t xml:space="preserve">02 1 01 10000</t>
  </si>
  <si>
    <t xml:space="preserve">Организация сбора и вывоза крупногабаритного мусора</t>
  </si>
  <si>
    <t xml:space="preserve">02 1 01 40000</t>
  </si>
  <si>
    <t xml:space="preserve">Стихийные свалки</t>
  </si>
  <si>
    <t xml:space="preserve">02 1 01 80000</t>
  </si>
  <si>
    <t xml:space="preserve">Устройство и содержание колодцев</t>
  </si>
  <si>
    <t xml:space="preserve">02 1 01 90000</t>
  </si>
  <si>
    <t xml:space="preserve">Благоустройство территории поселения</t>
  </si>
  <si>
    <t xml:space="preserve">02 1 01 11000</t>
  </si>
  <si>
    <t xml:space="preserve">Содержание и ремонт памятника</t>
  </si>
  <si>
    <t xml:space="preserve">02 1 01 14000</t>
  </si>
  <si>
    <t xml:space="preserve">Содержание мест захоронения</t>
  </si>
  <si>
    <t xml:space="preserve">03 0 00 00000</t>
  </si>
  <si>
    <t xml:space="preserve">Муниципальная программа «Развитие культуры в Скопкортненском сельском поселении"</t>
  </si>
  <si>
    <t xml:space="preserve">03 1 00 00000</t>
  </si>
  <si>
    <t xml:space="preserve">Подпрограмма "Культурно-досуговые мероприятия на территории сельского поселения"</t>
  </si>
  <si>
    <t xml:space="preserve">03 1 01 00000</t>
  </si>
  <si>
    <t xml:space="preserve">Основное мероприятие "Организация и проведение значимых мероприятий в сфере  культуры"</t>
  </si>
  <si>
    <t xml:space="preserve">03 1 01 00010</t>
  </si>
  <si>
    <t xml:space="preserve">Социально- культурные мероприятия </t>
  </si>
  <si>
    <t xml:space="preserve">03 2 00 00000</t>
  </si>
  <si>
    <t xml:space="preserve">Подпрограмма "Обеспечение реализации программы"</t>
  </si>
  <si>
    <t xml:space="preserve">03 2 01 00000</t>
  </si>
  <si>
    <t xml:space="preserve">Основное мероприятие "Дворцы и дома культуры, другие учреждения  культуры и средств массовой информации, библиотеки"
</t>
  </si>
  <si>
    <t xml:space="preserve">03 2 01 00012</t>
  </si>
  <si>
    <t xml:space="preserve">Предоставление услуг в сфере культуры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00</t>
  </si>
  <si>
    <t xml:space="preserve">Иные бюджетные ассигнования</t>
  </si>
  <si>
    <t xml:space="preserve">03 2 01 00013</t>
  </si>
  <si>
    <t xml:space="preserve">Предоставление услуги по организации библиотечного обслуживания населения</t>
  </si>
  <si>
    <t xml:space="preserve">04 0 00 00000</t>
  </si>
  <si>
    <t xml:space="preserve">Муниципальная программа Скопкортненского сельского поселения «Обеспечение безопасности граждан»</t>
  </si>
  <si>
    <t xml:space="preserve">04 1 00 00000</t>
  </si>
  <si>
    <t xml:space="preserve">Подпрограмма «Обеспечение первичных мер пожарной безопасности "муниципальной программы Скопкортненского сельского поселения</t>
  </si>
  <si>
    <t xml:space="preserve">04 1 01 00000</t>
  </si>
  <si>
    <t xml:space="preserve">Основное мероприятие "Мероприятия по пожарной безопасности"</t>
  </si>
  <si>
    <t xml:space="preserve">04 1 01 00050</t>
  </si>
  <si>
    <t xml:space="preserve">Расходы на мероприятия по пожарной безопасности</t>
  </si>
  <si>
    <t xml:space="preserve">04 02 0 00000</t>
  </si>
  <si>
    <t xml:space="preserve">Подпрограмма "Осуществление государственных полномочий"</t>
  </si>
  <si>
    <t xml:space="preserve">04 02 1 00000</t>
  </si>
  <si>
    <t xml:space="preserve">Основное мероприятий "Реализация государственных функций, связанных
с общегосударственным управлением"
</t>
  </si>
  <si>
    <t xml:space="preserve">Осуществление первичного воинского учета на территориях,  где отсутствуют военные комиссариаты</t>
  </si>
  <si>
    <t xml:space="preserve">04 2 00 00000</t>
  </si>
  <si>
    <t xml:space="preserve">Подпрограмма «Организация и осуществление мероприятий по территориальной обороне и гражданской обороне» </t>
  </si>
  <si>
    <t xml:space="preserve">04 2 01 00000</t>
  </si>
  <si>
    <t xml:space="preserve">Основное мероприятие "Мероприятия по территориальной обороне и гражданской обороне"</t>
  </si>
  <si>
    <t xml:space="preserve">04 2 01 00060</t>
  </si>
  <si>
    <t xml:space="preserve">Расходы на организацию и осуществление мероприятий по территориальной обороне и гражданской обороне</t>
  </si>
  <si>
    <t xml:space="preserve">05 0 00 00000</t>
  </si>
  <si>
    <t xml:space="preserve">Муниципальная программа  "Развитие жилищно-коммунального  хозяйства"</t>
  </si>
  <si>
    <t xml:space="preserve">05 1 00 00000</t>
  </si>
  <si>
    <t xml:space="preserve">Подпрограмма "Развитие жилищного хозяйства"</t>
  </si>
  <si>
    <t xml:space="preserve">05 1  01 00000</t>
  </si>
  <si>
    <t xml:space="preserve">Основное мероприятие "Поддержка жилищного хозяйства"</t>
  </si>
  <si>
    <t xml:space="preserve">05 1 01 00060</t>
  </si>
  <si>
    <t xml:space="preserve">Текущий ремонт муниципального жилищного фонда</t>
  </si>
  <si>
    <t xml:space="preserve">05 2 00 00000</t>
  </si>
  <si>
    <t xml:space="preserve">Подпрограмма "Развитие коммунального хозяйства"</t>
  </si>
  <si>
    <t xml:space="preserve">05 2  01 00000</t>
  </si>
  <si>
    <t xml:space="preserve">Основное мероприятие "Поддержка коммунального хозяйства"</t>
  </si>
  <si>
    <t xml:space="preserve">05 2 01 00070</t>
  </si>
  <si>
    <t xml:space="preserve">Реконструкция, содержание и ремонт объектов коммунальной инфраструктуры</t>
  </si>
  <si>
    <t xml:space="preserve">06 0 00 00000</t>
  </si>
  <si>
    <t xml:space="preserve">Муниципальная программа "Социальная поддержка граждан"</t>
  </si>
  <si>
    <t xml:space="preserve">06 1 00 00000</t>
  </si>
  <si>
    <t xml:space="preserve">Подпрограмма "Пенсионное обеспечение лиц, замещавших муниципальные должности и должности муниципальной службы в администрации Скопкортненского сельского  поселения"</t>
  </si>
  <si>
    <t xml:space="preserve">06 1 01 00000</t>
  </si>
  <si>
    <t xml:space="preserve">Основное мероприятие "Меры социальной помощи и поддержки отдельных категорий населения Скопкортненского сельского поселения Пермского края"</t>
  </si>
  <si>
    <t xml:space="preserve">06 1 01 12000</t>
  </si>
  <si>
    <t xml:space="preserve">Пенсии за выслугу лет лицам, замещавшим муниципальные должности муниципального образования, муниципальным служащим</t>
  </si>
  <si>
    <t xml:space="preserve">300</t>
  </si>
  <si>
    <t xml:space="preserve">Социальное обеспечение и иные выплаты населению</t>
  </si>
  <si>
    <t xml:space="preserve">06 2 00 00000</t>
  </si>
  <si>
    <t xml:space="preserve">Подпрограмма «Социальная поддержка отдельных категорий граждан"</t>
  </si>
  <si>
    <t xml:space="preserve">06 2 01 00000</t>
  </si>
  <si>
    <t xml:space="preserve">Основное мероприятие "Меры социальной поддержки специалистам, работающим и проживающим в сельской местности и поселках городского типа (рабочих поселках), по оплате жилого помещения и коммунальных услуг"</t>
  </si>
  <si>
    <t xml:space="preserve">06 2 01 2С180</t>
  </si>
  <si>
    <t xml:space="preserve">Предоставление  мер социальной поддержки отдельным категориям граждан, работающим в муниципальных учреждениях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6 4 00 00000</t>
  </si>
  <si>
    <t xml:space="preserve">Подпрограмма «Участие в программе «Устойчивое развитие сельских территорий Александровского муниципального района»</t>
  </si>
  <si>
    <t xml:space="preserve">06 4 01 00000</t>
  </si>
  <si>
    <t xml:space="preserve">Основное мероприятие "Создание комфортных условий жизнедеятельности в сельской местности"</t>
  </si>
  <si>
    <t xml:space="preserve">06 4 01 00270</t>
  </si>
  <si>
    <t xml:space="preserve">Улучшение жилищных условий граждан, проживающих в сельской местности, в том числе молодых семей и молодых специалистов </t>
  </si>
  <si>
    <t xml:space="preserve">90 0 00 00000</t>
  </si>
  <si>
    <t xml:space="preserve">Непрограммные мероприятия</t>
  </si>
  <si>
    <t xml:space="preserve">91 0 00 00000</t>
  </si>
  <si>
    <t xml:space="preserve">Руководство и управление в сфере установленных функций органов местного самоуправления</t>
  </si>
  <si>
    <t xml:space="preserve">91 0 00 00010</t>
  </si>
  <si>
    <t xml:space="preserve">Глава муниципального образования </t>
  </si>
  <si>
    <t xml:space="preserve">91 0 00 00020</t>
  </si>
  <si>
    <t xml:space="preserve">Центральный аппарат</t>
  </si>
  <si>
    <t xml:space="preserve">91 0 00 2П040</t>
  </si>
  <si>
    <t xml:space="preserve">Составление протоколов об административных правонарушениях</t>
  </si>
  <si>
    <t xml:space="preserve">92 0 00 00000</t>
  </si>
  <si>
    <t xml:space="preserve">Резервные фонды</t>
  </si>
  <si>
    <t xml:space="preserve">92 0 00 00030</t>
  </si>
  <si>
    <t xml:space="preserve">Резервный фонд администрации Скопкортненского сельского поселения</t>
  </si>
  <si>
    <t xml:space="preserve">93 0 00 00000</t>
  </si>
  <si>
    <t xml:space="preserve">Реализация государственных функций, связанных
с общегосударственным управлением
</t>
  </si>
  <si>
    <t xml:space="preserve">93 0 00  00040</t>
  </si>
  <si>
    <t xml:space="preserve">Расходы на мероприятия общепоселенческого характера</t>
  </si>
  <si>
    <t xml:space="preserve">93 0 00 51180</t>
  </si>
  <si>
    <t xml:space="preserve">94 0 00 00000</t>
  </si>
  <si>
    <t xml:space="preserve">Поддержка коммунального хозяйства</t>
  </si>
  <si>
    <t xml:space="preserve">94 0 00 00010</t>
  </si>
  <si>
    <t xml:space="preserve">Компенсация выпадающих доходов (дополнительных затрат) организации, предоставляющей населению услуги водоснабжения и теплоснабжения.</t>
  </si>
  <si>
    <t xml:space="preserve">ИТОГО</t>
  </si>
  <si>
    <t xml:space="preserve">Приложение 3</t>
  </si>
  <si>
    <t xml:space="preserve">к постановлению</t>
  </si>
  <si>
    <t xml:space="preserve">администрации района</t>
  </si>
  <si>
    <t xml:space="preserve">от             </t>
  </si>
  <si>
    <t xml:space="preserve">№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 бюджета за 1 полугодие 2019года</t>
  </si>
  <si>
    <t xml:space="preserve">Утверждено решением о бюджете</t>
  </si>
  <si>
    <t xml:space="preserve">Уточненные показатели</t>
  </si>
  <si>
    <t xml:space="preserve">кассовый план за 1 полугодие</t>
  </si>
  <si>
    <t xml:space="preserve">Фактически исполнено</t>
  </si>
  <si>
    <t xml:space="preserve">Процент исполнения к  кассовому плану</t>
  </si>
  <si>
    <t xml:space="preserve">Отклонение показателя исполнения от кассового планового показателя </t>
  </si>
  <si>
    <t xml:space="preserve">01 1 01 SТ04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500</t>
  </si>
  <si>
    <t xml:space="preserve">Межбюджетные трансферты</t>
  </si>
  <si>
    <t xml:space="preserve">-</t>
  </si>
  <si>
    <t xml:space="preserve">02 1 01 16000</t>
  </si>
  <si>
    <t xml:space="preserve">Устройство и содержание контейнерных площадок по сбору ТКО</t>
  </si>
  <si>
    <t xml:space="preserve">06 3 00 00000</t>
  </si>
  <si>
    <t xml:space="preserve">Подпрограмма "Обеспечение жильем молодых семей в Скопкортненском сельском поселении"</t>
  </si>
  <si>
    <t xml:space="preserve">06 3 01 00000</t>
  </si>
  <si>
    <t xml:space="preserve">Основное мероприятие "Улучшение жилищных условий молодых семей, постоянно проживающих (зарегистрированных) на территории Скопкортненского сельского поселения"</t>
  </si>
  <si>
    <t xml:space="preserve">06 3 01 10000</t>
  </si>
  <si>
    <t xml:space="preserve">Обеспечение жильем молодых семей ФЦП "Жилище" на 2015-2020 годы</t>
  </si>
  <si>
    <t xml:space="preserve">93 0 00  00030</t>
  </si>
  <si>
    <t xml:space="preserve">Исполнение отдельных бюджетных полномочий по ведению  бухгалтерского (бюджетного), кадрового, налогового, статистического учета, планирование финансово-хозяйственной деятельности и составление бухгалтерской (бюджетной) отчетности в органах местного самоуправления и муниципальных учреждениях</t>
  </si>
  <si>
    <t xml:space="preserve">95 0 00 00000</t>
  </si>
  <si>
    <t xml:space="preserve">Исполнение отдельных бюджетных полномочий по исполнению бюджета поселения</t>
  </si>
  <si>
    <t xml:space="preserve">95 0 00 00020</t>
  </si>
  <si>
    <t xml:space="preserve">Исполнение отдельных бюджетных полномочий по исполнению бюджета Скопкортненского сельского поселения</t>
  </si>
  <si>
    <t xml:space="preserve">Приложение 2</t>
  </si>
  <si>
    <t xml:space="preserve">Ведомственная структура расходов бюджета за 1 полугодие 2019 года</t>
  </si>
  <si>
    <t xml:space="preserve">Вед.</t>
  </si>
  <si>
    <t xml:space="preserve">Рз, ПР</t>
  </si>
  <si>
    <t xml:space="preserve">5</t>
  </si>
  <si>
    <t xml:space="preserve">6</t>
  </si>
  <si>
    <t xml:space="preserve">Скопкортненское сельское поселение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 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Обеспечение жильем молодых семей </t>
  </si>
  <si>
    <t xml:space="preserve">Администрация Александровского муниципального района Пермского кра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\ _D_M_-;\-* #,##0.00\ _D_M_-;_-* \-??\ _D_M_-;_-@_-"/>
    <numFmt numFmtId="169" formatCode="[$-409]m/d/yyyy\ h:mm"/>
    <numFmt numFmtId="170" formatCode="@"/>
    <numFmt numFmtId="171" formatCode="#,##0.0"/>
    <numFmt numFmtId="172" formatCode="0.00"/>
    <numFmt numFmtId="173" formatCode="0.0"/>
    <numFmt numFmtId="174" formatCode="#,##0.00"/>
    <numFmt numFmtId="175" formatCode="General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04"/>
    </font>
    <font>
      <sz val="8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name val="Arial"/>
      <family val="2"/>
    </font>
    <font>
      <sz val="19"/>
      <color rgb="FF3366FF"/>
      <name val="Arial"/>
      <family val="2"/>
      <charset val="204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CCFF"/>
        <bgColor rgb="FFA5D8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4040FF"/>
      </patternFill>
    </fill>
    <fill>
      <patternFill patternType="solid">
        <fgColor rgb="FF993366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9999FF"/>
        <bgColor rgb="FFB3B3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B3B3FF"/>
        <bgColor rgb="FFCCCCFF"/>
      </patternFill>
    </fill>
    <fill>
      <patternFill patternType="solid">
        <fgColor rgb="FFB1B1B1"/>
        <bgColor rgb="FFC0C0C0"/>
      </patternFill>
    </fill>
    <fill>
      <patternFill patternType="solid">
        <fgColor rgb="FF4040FF"/>
        <bgColor rgb="FF3366FF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32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27" borderId="2" applyFont="true" applyBorder="true" applyAlignment="false" applyProtection="false"/>
    <xf numFmtId="164" fontId="13" fillId="33" borderId="0" applyFont="true" applyBorder="false" applyAlignment="false" applyProtection="false"/>
    <xf numFmtId="164" fontId="13" fillId="34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6" borderId="0" applyFont="true" applyBorder="false" applyAlignment="false" applyProtection="false"/>
    <xf numFmtId="164" fontId="13" fillId="3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2" fillId="5" borderId="8" applyFont="true" applyBorder="true" applyAlignment="false" applyProtection="false"/>
    <xf numFmtId="164" fontId="23" fillId="38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10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8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8" borderId="10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1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8" borderId="9" applyFont="true" applyBorder="true" applyAlignment="true" applyProtection="false">
      <alignment horizontal="left" vertical="center" textRotation="0" wrapText="false" indent="1" shrinkToFit="false"/>
    </xf>
    <xf numFmtId="164" fontId="28" fillId="38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10" applyFont="true" applyBorder="true" applyAlignment="true" applyProtection="false">
      <alignment horizontal="left" vertical="top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0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9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0" borderId="1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0" borderId="10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10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10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2" borderId="10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0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9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9" borderId="10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10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1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1" borderId="12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10" applyFont="true" applyBorder="true" applyAlignment="true" applyProtection="false">
      <alignment horizontal="left" vertical="center" textRotation="0" wrapText="false" indent="1" shrinkToFit="false"/>
    </xf>
    <xf numFmtId="164" fontId="23" fillId="15" borderId="9" applyFont="true" applyBorder="true" applyAlignment="true" applyProtection="false">
      <alignment horizontal="left" vertical="center" textRotation="0" wrapText="false" indent="1" shrinkToFit="false"/>
    </xf>
    <xf numFmtId="164" fontId="25" fillId="13" borderId="10" applyFont="true" applyBorder="true" applyAlignment="true" applyProtection="false">
      <alignment horizontal="left" vertical="center" textRotation="0" wrapText="false" indent="1" shrinkToFit="false"/>
    </xf>
    <xf numFmtId="164" fontId="25" fillId="13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10" applyFont="true" applyBorder="true" applyAlignment="true" applyProtection="false">
      <alignment horizontal="left" vertical="top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0" applyFont="true" applyBorder="true" applyAlignment="true" applyProtection="false">
      <alignment horizontal="left" vertical="center" textRotation="0" wrapText="false" indent="1" shrinkToFit="false"/>
    </xf>
    <xf numFmtId="164" fontId="23" fillId="30" borderId="9" applyFont="true" applyBorder="true" applyAlignment="true" applyProtection="false">
      <alignment horizontal="left" vertical="center" textRotation="0" wrapText="false" indent="1" shrinkToFit="false"/>
    </xf>
    <xf numFmtId="164" fontId="25" fillId="2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0" applyFont="true" applyBorder="true" applyAlignment="true" applyProtection="false">
      <alignment horizontal="left" vertical="top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0" applyFont="true" applyBorder="true" applyAlignment="true" applyProtection="false">
      <alignment horizontal="left" vertical="center" textRotation="0" wrapText="false" indent="1" shrinkToFit="false"/>
    </xf>
    <xf numFmtId="164" fontId="23" fillId="6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9" applyFont="true" applyBorder="true" applyAlignment="true" applyProtection="false">
      <alignment horizontal="left" vertical="center" textRotation="0" wrapText="false" indent="1" shrinkToFit="false"/>
    </xf>
    <xf numFmtId="164" fontId="32" fillId="6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0" applyFont="true" applyBorder="true" applyAlignment="true" applyProtection="false">
      <alignment horizontal="left" vertical="top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0" applyFont="true" applyBorder="true" applyAlignment="true" applyProtection="false">
      <alignment horizontal="left" vertical="top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0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5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left" vertical="top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0" applyFont="true" applyBorder="true" applyAlignment="true" applyProtection="false">
      <alignment horizontal="right" vertical="center" textRotation="0" wrapText="false" indent="0" shrinkToFit="false"/>
    </xf>
    <xf numFmtId="164" fontId="23" fillId="0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false">
      <alignment horizontal="right" vertical="center" textRotation="0" wrapText="false" indent="0" shrinkToFit="false"/>
    </xf>
    <xf numFmtId="164" fontId="26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1" borderId="10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top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6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10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3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7" fillId="42" borderId="0" applyFont="true" applyBorder="false" applyAlignment="false" applyProtection="false"/>
    <xf numFmtId="164" fontId="7" fillId="4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2" borderId="0" applyFont="true" applyBorder="false" applyAlignment="false" applyProtection="false"/>
    <xf numFmtId="164" fontId="42" fillId="12" borderId="1" applyFont="true" applyBorder="true" applyAlignment="false" applyProtection="false"/>
    <xf numFmtId="164" fontId="43" fillId="15" borderId="8" applyFont="true" applyBorder="true" applyAlignment="false" applyProtection="false"/>
    <xf numFmtId="164" fontId="44" fillId="15" borderId="1" applyFont="true" applyBorder="true" applyAlignment="false" applyProtection="false"/>
    <xf numFmtId="164" fontId="45" fillId="0" borderId="15" applyFont="true" applyBorder="true" applyAlignment="false" applyProtection="false"/>
    <xf numFmtId="164" fontId="46" fillId="0" borderId="4" applyFont="true" applyBorder="true" applyAlignment="false" applyProtection="false"/>
    <xf numFmtId="164" fontId="47" fillId="0" borderId="16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17" applyFont="true" applyBorder="true" applyAlignment="false" applyProtection="false"/>
    <xf numFmtId="164" fontId="49" fillId="27" borderId="2" applyFont="true" applyBorder="true" applyAlignment="false" applyProtection="false"/>
    <xf numFmtId="164" fontId="50" fillId="0" borderId="0" applyFont="true" applyBorder="false" applyAlignment="false" applyProtection="false"/>
    <xf numFmtId="164" fontId="51" fillId="3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7" borderId="0" applyFont="true" applyBorder="false" applyAlignment="false" applyProtection="false"/>
    <xf numFmtId="164" fontId="54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5" fillId="0" borderId="1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7" fillId="9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1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3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1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3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1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3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3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5" borderId="11" xfId="3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5" borderId="11" xfId="4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6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0" xfId="3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2" fillId="0" borderId="11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36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1" xfId="36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1" xfId="3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3" fillId="0" borderId="2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5" borderId="11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5" borderId="20" xfId="3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5" borderId="11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0" xfId="3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5" borderId="0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5" borderId="0" xfId="3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3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5" borderId="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11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3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11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3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11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3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5" borderId="20" xfId="3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3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5" fillId="0" borderId="20" xfId="3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5" fillId="0" borderId="11" xfId="3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5" borderId="11" xfId="3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5" borderId="11" xfId="4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6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6" fillId="0" borderId="11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36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1" xfId="36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11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1" xfId="3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5" fillId="0" borderId="2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5" borderId="11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5" borderId="20" xfId="3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11" xfId="3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11" xfId="3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65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6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6" fillId="0" borderId="11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11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1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5" borderId="11" xfId="3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6" fillId="0" borderId="20" xfId="3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6" fillId="5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5" fillId="5" borderId="11" xfId="3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5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5" fillId="5" borderId="20" xfId="3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5" fillId="5" borderId="11" xfId="3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5" fillId="5" borderId="11" xfId="4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11" xfId="36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11" xfId="36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6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5" fillId="0" borderId="20" xfId="3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5" fillId="0" borderId="11" xfId="3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5" fillId="0" borderId="11" xfId="3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5" fillId="0" borderId="11" xfId="4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" xfId="68"/>
    <cellStyle name="Accent1 - 20%" xfId="69"/>
    <cellStyle name="Accent1 - 20% 2" xfId="70"/>
    <cellStyle name="Accent1 - 40%" xfId="71"/>
    <cellStyle name="Accent1 - 40% 2" xfId="72"/>
    <cellStyle name="Accent1 - 60%" xfId="73"/>
    <cellStyle name="Accent1 - 60% 2" xfId="74"/>
    <cellStyle name="Accent2" xfId="75"/>
    <cellStyle name="Accent2 - 20%" xfId="76"/>
    <cellStyle name="Accent2 - 20% 2" xfId="77"/>
    <cellStyle name="Accent2 - 40%" xfId="78"/>
    <cellStyle name="Accent2 - 40% 2" xfId="79"/>
    <cellStyle name="Accent2 - 60%" xfId="80"/>
    <cellStyle name="Accent2 - 60% 2" xfId="81"/>
    <cellStyle name="Accent3" xfId="82"/>
    <cellStyle name="Accent3 - 20%" xfId="83"/>
    <cellStyle name="Accent3 - 20% 2" xfId="84"/>
    <cellStyle name="Accent3 - 40%" xfId="85"/>
    <cellStyle name="Accent3 - 40% 2" xfId="86"/>
    <cellStyle name="Accent3 - 60%" xfId="87"/>
    <cellStyle name="Accent3 - 60% 2" xfId="88"/>
    <cellStyle name="Accent3_10" xfId="89"/>
    <cellStyle name="Accent4" xfId="90"/>
    <cellStyle name="Accent4 - 20%" xfId="91"/>
    <cellStyle name="Accent4 - 20% 2" xfId="92"/>
    <cellStyle name="Accent4 - 40%" xfId="93"/>
    <cellStyle name="Accent4 - 40% 2" xfId="94"/>
    <cellStyle name="Accent4 - 60%" xfId="95"/>
    <cellStyle name="Accent4 - 60% 2" xfId="96"/>
    <cellStyle name="Accent4_10" xfId="97"/>
    <cellStyle name="Accent5" xfId="98"/>
    <cellStyle name="Accent5 - 20%" xfId="99"/>
    <cellStyle name="Accent5 - 20% 2" xfId="100"/>
    <cellStyle name="Accent5 - 40%" xfId="101"/>
    <cellStyle name="Accent5 - 60%" xfId="102"/>
    <cellStyle name="Accent5 - 60% 2" xfId="103"/>
    <cellStyle name="Accent5_10" xfId="104"/>
    <cellStyle name="Accent6" xfId="105"/>
    <cellStyle name="Accent6 - 20%" xfId="106"/>
    <cellStyle name="Accent6 - 40%" xfId="107"/>
    <cellStyle name="Accent6 - 40% 2" xfId="108"/>
    <cellStyle name="Accent6 - 60%" xfId="109"/>
    <cellStyle name="Accent6 - 60% 2" xfId="110"/>
    <cellStyle name="Accent6_10" xfId="111"/>
    <cellStyle name="Bad 1" xfId="112"/>
    <cellStyle name="Calculation" xfId="113"/>
    <cellStyle name="Check Cell" xfId="114"/>
    <cellStyle name="Emphasis 1" xfId="115"/>
    <cellStyle name="Emphasis 1 2" xfId="116"/>
    <cellStyle name="Emphasis 2" xfId="117"/>
    <cellStyle name="Emphasis 2 2" xfId="118"/>
    <cellStyle name="Emphasis 3" xfId="119"/>
    <cellStyle name="Explanatory Text" xfId="120"/>
    <cellStyle name="Good 1" xfId="121"/>
    <cellStyle name="Heading 1 1" xfId="122"/>
    <cellStyle name="Heading 2 1" xfId="123"/>
    <cellStyle name="Heading 3" xfId="124"/>
    <cellStyle name="Heading 4" xfId="125"/>
    <cellStyle name="Input" xfId="126"/>
    <cellStyle name="Linked Cell" xfId="127"/>
    <cellStyle name="Neutral 1" xfId="128"/>
    <cellStyle name="Normal_Regional Data for IGR" xfId="129"/>
    <cellStyle name="Note 1" xfId="130"/>
    <cellStyle name="Output" xfId="131"/>
    <cellStyle name="SAPBEXaggData" xfId="132"/>
    <cellStyle name="SAPBEXaggData 2" xfId="133"/>
    <cellStyle name="SAPBEXaggData 2 2" xfId="134"/>
    <cellStyle name="SAPBEXaggData 3" xfId="135"/>
    <cellStyle name="SAPBEXaggData 3 2" xfId="136"/>
    <cellStyle name="SAPBEXaggData_Приложения к закону (поправки)" xfId="137"/>
    <cellStyle name="SAPBEXaggDataEmph" xfId="138"/>
    <cellStyle name="SAPBEXaggDataEmph 2" xfId="139"/>
    <cellStyle name="SAPBEXaggDataEmph 2 2" xfId="140"/>
    <cellStyle name="SAPBEXaggDataEmph 3" xfId="141"/>
    <cellStyle name="SAPBEXaggDataEmph 3 2" xfId="142"/>
    <cellStyle name="SAPBEXaggItem" xfId="143"/>
    <cellStyle name="SAPBEXaggItem 2" xfId="144"/>
    <cellStyle name="SAPBEXaggItem 2 2" xfId="145"/>
    <cellStyle name="SAPBEXaggItem 3" xfId="146"/>
    <cellStyle name="SAPBEXaggItem 3 2" xfId="147"/>
    <cellStyle name="SAPBEXaggItem_8" xfId="148"/>
    <cellStyle name="SAPBEXaggItemX" xfId="149"/>
    <cellStyle name="SAPBEXaggItemX 2" xfId="150"/>
    <cellStyle name="SAPBEXaggItemX 2 2" xfId="151"/>
    <cellStyle name="SAPBEXaggItemX 3" xfId="152"/>
    <cellStyle name="SAPBEXaggItemX 3 2" xfId="153"/>
    <cellStyle name="SAPBEXchaText" xfId="154"/>
    <cellStyle name="SAPBEXchaText 2" xfId="155"/>
    <cellStyle name="SAPBEXchaText 2 2" xfId="156"/>
    <cellStyle name="SAPBEXchaText 3" xfId="157"/>
    <cellStyle name="SAPBEXchaText 3 2" xfId="158"/>
    <cellStyle name="SAPBEXexcBad7" xfId="159"/>
    <cellStyle name="SAPBEXexcBad7 2" xfId="160"/>
    <cellStyle name="SAPBEXexcBad7 2 2" xfId="161"/>
    <cellStyle name="SAPBEXexcBad7 3" xfId="162"/>
    <cellStyle name="SAPBEXexcBad7 3 2" xfId="163"/>
    <cellStyle name="SAPBEXexcBad8" xfId="164"/>
    <cellStyle name="SAPBEXexcBad8 2" xfId="165"/>
    <cellStyle name="SAPBEXexcBad8 2 2" xfId="166"/>
    <cellStyle name="SAPBEXexcBad8 3" xfId="167"/>
    <cellStyle name="SAPBEXexcBad8 3 2" xfId="168"/>
    <cellStyle name="SAPBEXexcBad9" xfId="169"/>
    <cellStyle name="SAPBEXexcBad9 2" xfId="170"/>
    <cellStyle name="SAPBEXexcBad9 2 2" xfId="171"/>
    <cellStyle name="SAPBEXexcBad9 3" xfId="172"/>
    <cellStyle name="SAPBEXexcBad9 3 2" xfId="173"/>
    <cellStyle name="SAPBEXexcCritical4" xfId="174"/>
    <cellStyle name="SAPBEXexcCritical4 2" xfId="175"/>
    <cellStyle name="SAPBEXexcCritical4 2 2" xfId="176"/>
    <cellStyle name="SAPBEXexcCritical4 3" xfId="177"/>
    <cellStyle name="SAPBEXexcCritical4 3 2" xfId="178"/>
    <cellStyle name="SAPBEXexcCritical5" xfId="179"/>
    <cellStyle name="SAPBEXexcCritical5 2" xfId="180"/>
    <cellStyle name="SAPBEXexcCritical5 2 2" xfId="181"/>
    <cellStyle name="SAPBEXexcCritical5 3" xfId="182"/>
    <cellStyle name="SAPBEXexcCritical5 3 2" xfId="183"/>
    <cellStyle name="SAPBEXexcCritical6" xfId="184"/>
    <cellStyle name="SAPBEXexcCritical6 2" xfId="185"/>
    <cellStyle name="SAPBEXexcCritical6 2 2" xfId="186"/>
    <cellStyle name="SAPBEXexcCritical6 3" xfId="187"/>
    <cellStyle name="SAPBEXexcCritical6 3 2" xfId="188"/>
    <cellStyle name="SAPBEXexcGood1" xfId="189"/>
    <cellStyle name="SAPBEXexcGood1 2" xfId="190"/>
    <cellStyle name="SAPBEXexcGood1 2 2" xfId="191"/>
    <cellStyle name="SAPBEXexcGood1 3" xfId="192"/>
    <cellStyle name="SAPBEXexcGood1 3 2" xfId="193"/>
    <cellStyle name="SAPBEXexcGood2" xfId="194"/>
    <cellStyle name="SAPBEXexcGood2 2" xfId="195"/>
    <cellStyle name="SAPBEXexcGood2 2 2" xfId="196"/>
    <cellStyle name="SAPBEXexcGood2 3" xfId="197"/>
    <cellStyle name="SAPBEXexcGood2 3 2" xfId="198"/>
    <cellStyle name="SAPBEXexcGood3" xfId="199"/>
    <cellStyle name="SAPBEXexcGood3 2" xfId="200"/>
    <cellStyle name="SAPBEXexcGood3 2 2" xfId="201"/>
    <cellStyle name="SAPBEXexcGood3 3" xfId="202"/>
    <cellStyle name="SAPBEXexcGood3 3 2" xfId="203"/>
    <cellStyle name="SAPBEXfilterDrill" xfId="204"/>
    <cellStyle name="SAPBEXfilterDrill 2" xfId="205"/>
    <cellStyle name="SAPBEXfilterDrill 2 2" xfId="206"/>
    <cellStyle name="SAPBEXfilterDrill 3" xfId="207"/>
    <cellStyle name="SAPBEXfilterDrill 3 2" xfId="208"/>
    <cellStyle name="SAPBEXfilterItem" xfId="209"/>
    <cellStyle name="SAPBEXfilterItem 2" xfId="210"/>
    <cellStyle name="SAPBEXfilterItem 2 2" xfId="211"/>
    <cellStyle name="SAPBEXfilterItem 3" xfId="212"/>
    <cellStyle name="SAPBEXfilterItem 3 2" xfId="213"/>
    <cellStyle name="SAPBEXfilterText" xfId="214"/>
    <cellStyle name="SAPBEXfilterText 2" xfId="215"/>
    <cellStyle name="SAPBEXfilterText 2 2" xfId="216"/>
    <cellStyle name="SAPBEXfilterText 3" xfId="217"/>
    <cellStyle name="SAPBEXfilterText 3 2" xfId="218"/>
    <cellStyle name="SAPBEXformats" xfId="219"/>
    <cellStyle name="SAPBEXformats 2" xfId="220"/>
    <cellStyle name="SAPBEXformats 2 2" xfId="221"/>
    <cellStyle name="SAPBEXformats 3" xfId="222"/>
    <cellStyle name="SAPBEXformats 3 2" xfId="223"/>
    <cellStyle name="SAPBEXheaderItem" xfId="224"/>
    <cellStyle name="SAPBEXheaderItem 2" xfId="225"/>
    <cellStyle name="SAPBEXheaderItem 2 2" xfId="226"/>
    <cellStyle name="SAPBEXheaderItem 3" xfId="227"/>
    <cellStyle name="SAPBEXheaderItem 3 2" xfId="228"/>
    <cellStyle name="SAPBEXheaderText" xfId="229"/>
    <cellStyle name="SAPBEXheaderText 2" xfId="230"/>
    <cellStyle name="SAPBEXheaderText 2 2" xfId="231"/>
    <cellStyle name="SAPBEXheaderText 3" xfId="232"/>
    <cellStyle name="SAPBEXheaderText 3 2" xfId="233"/>
    <cellStyle name="SAPBEXHLevel0" xfId="234"/>
    <cellStyle name="SAPBEXHLevel0 2" xfId="235"/>
    <cellStyle name="SAPBEXHLevel0 2 2" xfId="236"/>
    <cellStyle name="SAPBEXHLevel0 2 2 3" xfId="237"/>
    <cellStyle name="SAPBEXHLevel0 3" xfId="238"/>
    <cellStyle name="SAPBEXHLevel0X" xfId="239"/>
    <cellStyle name="SAPBEXHLevel0X 2" xfId="240"/>
    <cellStyle name="SAPBEXHLevel0X 2 2" xfId="241"/>
    <cellStyle name="SAPBEXHLevel0X 3" xfId="242"/>
    <cellStyle name="SAPBEXHLevel0X 3 2" xfId="243"/>
    <cellStyle name="SAPBEXHLevel1" xfId="244"/>
    <cellStyle name="SAPBEXHLevel1 2" xfId="245"/>
    <cellStyle name="SAPBEXHLevel1 2 2" xfId="246"/>
    <cellStyle name="SAPBEXHLevel1 3" xfId="247"/>
    <cellStyle name="SAPBEXHLevel1X" xfId="248"/>
    <cellStyle name="SAPBEXHLevel1X 2" xfId="249"/>
    <cellStyle name="SAPBEXHLevel1X 2 2" xfId="250"/>
    <cellStyle name="SAPBEXHLevel1X 3" xfId="251"/>
    <cellStyle name="SAPBEXHLevel1X 3 2" xfId="252"/>
    <cellStyle name="SAPBEXHLevel2" xfId="253"/>
    <cellStyle name="SAPBEXHLevel2 2" xfId="254"/>
    <cellStyle name="SAPBEXHLevel2 2 2" xfId="255"/>
    <cellStyle name="SAPBEXHLevel2 3" xfId="256"/>
    <cellStyle name="SAPBEXHLevel2X" xfId="257"/>
    <cellStyle name="SAPBEXHLevel2X 2" xfId="258"/>
    <cellStyle name="SAPBEXHLevel2X 2 2" xfId="259"/>
    <cellStyle name="SAPBEXHLevel2X 3" xfId="260"/>
    <cellStyle name="SAPBEXHLevel2X 3 2" xfId="261"/>
    <cellStyle name="SAPBEXHLevel3" xfId="262"/>
    <cellStyle name="SAPBEXHLevel3 2" xfId="263"/>
    <cellStyle name="SAPBEXHLevel3 2 2" xfId="264"/>
    <cellStyle name="SAPBEXHLevel3 3" xfId="265"/>
    <cellStyle name="SAPBEXHLevel3 3 2" xfId="266"/>
    <cellStyle name="SAPBEXHLevel3X" xfId="267"/>
    <cellStyle name="SAPBEXHLevel3X 2" xfId="268"/>
    <cellStyle name="SAPBEXHLevel3X 2 2" xfId="269"/>
    <cellStyle name="SAPBEXHLevel3X 3" xfId="270"/>
    <cellStyle name="SAPBEXHLevel3X 3 2" xfId="271"/>
    <cellStyle name="SAPBEXinputData" xfId="272"/>
    <cellStyle name="SAPBEXinputData 2" xfId="273"/>
    <cellStyle name="SAPBEXinputData 2 2" xfId="274"/>
    <cellStyle name="SAPBEXinputData 3" xfId="275"/>
    <cellStyle name="SAPBEXinputData 3 2" xfId="276"/>
    <cellStyle name="SAPBEXItemHeader" xfId="277"/>
    <cellStyle name="SAPBEXresData" xfId="278"/>
    <cellStyle name="SAPBEXresData 2" xfId="279"/>
    <cellStyle name="SAPBEXresData 2 2" xfId="280"/>
    <cellStyle name="SAPBEXresData 3" xfId="281"/>
    <cellStyle name="SAPBEXresData 3 2" xfId="282"/>
    <cellStyle name="SAPBEXresDataEmph" xfId="283"/>
    <cellStyle name="SAPBEXresDataEmph 2" xfId="284"/>
    <cellStyle name="SAPBEXresDataEmph 2 2" xfId="285"/>
    <cellStyle name="SAPBEXresDataEmph 3" xfId="286"/>
    <cellStyle name="SAPBEXresDataEmph 3 2" xfId="287"/>
    <cellStyle name="SAPBEXresItem" xfId="288"/>
    <cellStyle name="SAPBEXresItem 2" xfId="289"/>
    <cellStyle name="SAPBEXresItem 2 2" xfId="290"/>
    <cellStyle name="SAPBEXresItem 3" xfId="291"/>
    <cellStyle name="SAPBEXresItem 3 2" xfId="292"/>
    <cellStyle name="SAPBEXresItemX" xfId="293"/>
    <cellStyle name="SAPBEXresItemX 2" xfId="294"/>
    <cellStyle name="SAPBEXresItemX 2 2" xfId="295"/>
    <cellStyle name="SAPBEXresItemX 3" xfId="296"/>
    <cellStyle name="SAPBEXresItemX 3 2" xfId="297"/>
    <cellStyle name="SAPBEXstdData" xfId="298"/>
    <cellStyle name="SAPBEXstdData 2" xfId="299"/>
    <cellStyle name="SAPBEXstdData 3" xfId="300"/>
    <cellStyle name="SAPBEXstdData_726-ПК (прил.)" xfId="301"/>
    <cellStyle name="SAPBEXstdDataEmph" xfId="302"/>
    <cellStyle name="SAPBEXstdDataEmph 2" xfId="303"/>
    <cellStyle name="SAPBEXstdDataEmph 2 2" xfId="304"/>
    <cellStyle name="SAPBEXstdDataEmph 3" xfId="305"/>
    <cellStyle name="SAPBEXstdDataEmph 3 2" xfId="306"/>
    <cellStyle name="SAPBEXstdItem" xfId="307"/>
    <cellStyle name="SAPBEXstdItem 2" xfId="308"/>
    <cellStyle name="SAPBEXstdItem 2 2" xfId="309"/>
    <cellStyle name="SAPBEXstdItem 2 3" xfId="310"/>
    <cellStyle name="SAPBEXstdItem 3" xfId="311"/>
    <cellStyle name="SAPBEXstdItem_726-ПК (прил.)" xfId="312"/>
    <cellStyle name="SAPBEXstdItemX" xfId="313"/>
    <cellStyle name="SAPBEXstdItemX 2" xfId="314"/>
    <cellStyle name="SAPBEXstdItemX 2 2" xfId="315"/>
    <cellStyle name="SAPBEXstdItemX 3" xfId="316"/>
    <cellStyle name="SAPBEXstdItemX 3 2" xfId="317"/>
    <cellStyle name="SAPBEXtitle" xfId="318"/>
    <cellStyle name="SAPBEXtitle 2" xfId="319"/>
    <cellStyle name="SAPBEXtitle 2 2" xfId="320"/>
    <cellStyle name="SAPBEXtitle 3" xfId="321"/>
    <cellStyle name="SAPBEXtitle 3 2" xfId="322"/>
    <cellStyle name="SAPBEXunassignedItem" xfId="323"/>
    <cellStyle name="SAPBEXundefined" xfId="324"/>
    <cellStyle name="SAPBEXundefined 2" xfId="325"/>
    <cellStyle name="SAPBEXundefined 2 2" xfId="326"/>
    <cellStyle name="SAPBEXundefined 3" xfId="327"/>
    <cellStyle name="SAPBEXundefined 3 2" xfId="328"/>
    <cellStyle name="Sheet Title" xfId="329"/>
    <cellStyle name="Title" xfId="330"/>
    <cellStyle name="Total" xfId="331"/>
    <cellStyle name="Warning Text" xfId="332"/>
    <cellStyle name="Акцент1 2" xfId="333"/>
    <cellStyle name="Акцент2 2" xfId="334"/>
    <cellStyle name="Акцент3 2" xfId="335"/>
    <cellStyle name="Акцент4 2" xfId="336"/>
    <cellStyle name="Акцент5 2" xfId="337"/>
    <cellStyle name="Акцент6 2" xfId="338"/>
    <cellStyle name="Ввод  2" xfId="339"/>
    <cellStyle name="Вывод 2" xfId="340"/>
    <cellStyle name="Вычисление 2" xfId="341"/>
    <cellStyle name="Заголовок 1 2" xfId="342"/>
    <cellStyle name="Заголовок 2 2" xfId="343"/>
    <cellStyle name="Заголовок 3 2" xfId="344"/>
    <cellStyle name="Заголовок 4 2" xfId="345"/>
    <cellStyle name="Итог 2" xfId="346"/>
    <cellStyle name="Контрольная ячейка 2" xfId="347"/>
    <cellStyle name="Название 2" xfId="348"/>
    <cellStyle name="Нейтральный 2" xfId="349"/>
    <cellStyle name="Обычный 10" xfId="350"/>
    <cellStyle name="Обычный 10 2" xfId="351"/>
    <cellStyle name="Обычный 10 3" xfId="352"/>
    <cellStyle name="Обычный 11" xfId="353"/>
    <cellStyle name="Обычный 11 2" xfId="354"/>
    <cellStyle name="Обычный 11 2 2" xfId="355"/>
    <cellStyle name="Обычный 11 3" xfId="356"/>
    <cellStyle name="Обычный 11 4" xfId="357"/>
    <cellStyle name="Обычный 11 5" xfId="358"/>
    <cellStyle name="Обычный 12" xfId="359"/>
    <cellStyle name="Обычный 13" xfId="360"/>
    <cellStyle name="Обычный 14" xfId="361"/>
    <cellStyle name="Обычный 15" xfId="362"/>
    <cellStyle name="Обычный 18" xfId="363"/>
    <cellStyle name="Обычный 2" xfId="364"/>
    <cellStyle name="Обычный 2 2" xfId="365"/>
    <cellStyle name="Обычный 2 2 2" xfId="366"/>
    <cellStyle name="Обычный 2 2 3" xfId="367"/>
    <cellStyle name="Обычный 2 2 3 2" xfId="368"/>
    <cellStyle name="Обычный 2 2 3 3" xfId="369"/>
    <cellStyle name="Обычный 2 2 3 4" xfId="370"/>
    <cellStyle name="Обычный 2 2 4" xfId="371"/>
    <cellStyle name="Обычный 2 2 5" xfId="372"/>
    <cellStyle name="Обычный 2 3" xfId="373"/>
    <cellStyle name="Обычный 2 3 2" xfId="374"/>
    <cellStyle name="Обычный 2 3 2 2" xfId="375"/>
    <cellStyle name="Обычный 2 3 2 3" xfId="376"/>
    <cellStyle name="Обычный 2 3 3" xfId="377"/>
    <cellStyle name="Обычный 2 3 4" xfId="378"/>
    <cellStyle name="Обычный 2 3 5" xfId="379"/>
    <cellStyle name="Обычный 2 3 6" xfId="380"/>
    <cellStyle name="Обычный 2 4" xfId="381"/>
    <cellStyle name="Обычный 2 4 2" xfId="382"/>
    <cellStyle name="Обычный 2 4 3" xfId="383"/>
    <cellStyle name="Обычный 2 4 4" xfId="384"/>
    <cellStyle name="Обычный 2 5" xfId="385"/>
    <cellStyle name="Обычный 2 5 2" xfId="386"/>
    <cellStyle name="Обычный 2 5 3" xfId="387"/>
    <cellStyle name="Обычный 2 5 4" xfId="388"/>
    <cellStyle name="Обычный 2 6" xfId="389"/>
    <cellStyle name="Обычный 2 7" xfId="390"/>
    <cellStyle name="Обычный 2 8" xfId="391"/>
    <cellStyle name="Обычный 2 9" xfId="392"/>
    <cellStyle name="Обычный 3" xfId="393"/>
    <cellStyle name="Обычный 3 2" xfId="394"/>
    <cellStyle name="Обычный 4" xfId="395"/>
    <cellStyle name="Обычный 4 2" xfId="396"/>
    <cellStyle name="Обычный 5" xfId="397"/>
    <cellStyle name="Обычный 5 2" xfId="398"/>
    <cellStyle name="Обычный 5 3" xfId="399"/>
    <cellStyle name="Обычный 6" xfId="400"/>
    <cellStyle name="Обычный 7" xfId="401"/>
    <cellStyle name="Обычный 7 2" xfId="402"/>
    <cellStyle name="Обычный 7 2 2" xfId="403"/>
    <cellStyle name="Обычный 7 2 2 2" xfId="404"/>
    <cellStyle name="Обычный 7 2 3" xfId="405"/>
    <cellStyle name="Обычный 7 2 3 2" xfId="406"/>
    <cellStyle name="Обычный 7 2 4" xfId="407"/>
    <cellStyle name="Обычный 7 2 5" xfId="408"/>
    <cellStyle name="Обычный 7 2 6" xfId="409"/>
    <cellStyle name="Обычный 7 2 7" xfId="410"/>
    <cellStyle name="Обычный 7 3" xfId="411"/>
    <cellStyle name="Обычный 8" xfId="412"/>
    <cellStyle name="Обычный 8 2" xfId="413"/>
    <cellStyle name="Обычный 9" xfId="414"/>
    <cellStyle name="Обычный 9 2" xfId="415"/>
    <cellStyle name="Обычный 9 3" xfId="416"/>
    <cellStyle name="Обычный 9 4" xfId="417"/>
    <cellStyle name="Обычный_Книга2" xfId="418"/>
    <cellStyle name="Обычный_Прил" xfId="419"/>
    <cellStyle name="Плохой 2" xfId="420"/>
    <cellStyle name="Пояснение 2" xfId="421"/>
    <cellStyle name="Примечание 2" xfId="422"/>
    <cellStyle name="Примечание 2 2" xfId="423"/>
    <cellStyle name="Примечание 3" xfId="424"/>
    <cellStyle name="Примечание 3 2" xfId="425"/>
    <cellStyle name="Процентный 2" xfId="426"/>
    <cellStyle name="Процентный 2 2" xfId="427"/>
    <cellStyle name="Процентный 3" xfId="428"/>
    <cellStyle name="Процентный 3 2" xfId="429"/>
    <cellStyle name="Процентный 3 3" xfId="430"/>
    <cellStyle name="Процентный 4" xfId="431"/>
    <cellStyle name="Процентный 5" xfId="432"/>
    <cellStyle name="Процентный 6" xfId="433"/>
    <cellStyle name="Связанная ячейка 2" xfId="434"/>
    <cellStyle name="Стиль 1" xfId="435"/>
    <cellStyle name="Текст предупреждения 2" xfId="436"/>
    <cellStyle name="Финансовый 2" xfId="437"/>
    <cellStyle name="Финансовый 2 2" xfId="438"/>
    <cellStyle name="Финансовый 2 3" xfId="439"/>
    <cellStyle name="Финансовый 3" xfId="440"/>
    <cellStyle name="Финансовый 4" xfId="441"/>
    <cellStyle name="Финансовый 5" xfId="442"/>
    <cellStyle name="Хороший 2" xfId="44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17.28"/>
    <col collapsed="false" customWidth="true" hidden="false" outlineLevel="0" max="2" min="2" style="1" width="7.7"/>
    <col collapsed="false" customWidth="true" hidden="false" outlineLevel="0" max="3" min="3" style="1" width="51.85"/>
    <col collapsed="false" customWidth="true" hidden="false" outlineLevel="0" max="4" min="4" style="1" width="20.13"/>
    <col collapsed="false" customWidth="true" hidden="true" outlineLevel="0" max="5" min="5" style="1" width="10.28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true" outlineLevel="0" collapsed="false">
      <c r="A3" s="2"/>
      <c r="B3" s="2"/>
      <c r="C3" s="2"/>
      <c r="D3" s="3" t="s">
        <v>2</v>
      </c>
    </row>
    <row r="4" customFormat="false" ht="81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/>
      <c r="B5" s="5"/>
      <c r="C5" s="5"/>
      <c r="D5" s="5"/>
      <c r="E5" s="6"/>
    </row>
    <row r="6" customFormat="false" ht="12.75" hidden="false" customHeight="true" outlineLevel="0" collapsed="false">
      <c r="A6" s="7" t="s">
        <v>4</v>
      </c>
      <c r="B6" s="7" t="s">
        <v>5</v>
      </c>
      <c r="C6" s="7" t="s">
        <v>6</v>
      </c>
      <c r="D6" s="8" t="n">
        <v>2019</v>
      </c>
      <c r="F6" s="8" t="n">
        <v>2020</v>
      </c>
    </row>
    <row r="7" customFormat="false" ht="12.75" hidden="false" customHeight="tru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9"/>
      <c r="F7" s="10" t="n">
        <v>5</v>
      </c>
      <c r="G7" s="11"/>
      <c r="H7" s="11"/>
    </row>
    <row r="8" customFormat="false" ht="54" hidden="false" customHeight="true" outlineLevel="0" collapsed="false">
      <c r="A8" s="12" t="s">
        <v>11</v>
      </c>
      <c r="B8" s="13"/>
      <c r="C8" s="14" t="s">
        <v>12</v>
      </c>
      <c r="D8" s="15" t="e">
        <f aca="false">D9</f>
        <v>#REF!</v>
      </c>
      <c r="E8" s="9"/>
      <c r="F8" s="15" t="e">
        <f aca="false">F9</f>
        <v>#REF!</v>
      </c>
      <c r="G8" s="11"/>
      <c r="H8" s="11"/>
    </row>
    <row r="9" customFormat="false" ht="45.75" hidden="false" customHeight="true" outlineLevel="0" collapsed="false">
      <c r="A9" s="16" t="s">
        <v>13</v>
      </c>
      <c r="B9" s="13"/>
      <c r="C9" s="17" t="s">
        <v>14</v>
      </c>
      <c r="D9" s="18" t="e">
        <f aca="false">D10</f>
        <v>#REF!</v>
      </c>
      <c r="E9" s="9"/>
      <c r="F9" s="18" t="e">
        <f aca="false">F10</f>
        <v>#REF!</v>
      </c>
      <c r="G9" s="11"/>
      <c r="H9" s="11"/>
    </row>
    <row r="10" customFormat="false" ht="48.75" hidden="false" customHeight="true" outlineLevel="0" collapsed="false">
      <c r="A10" s="13" t="s">
        <v>15</v>
      </c>
      <c r="B10" s="13"/>
      <c r="C10" s="19" t="s">
        <v>16</v>
      </c>
      <c r="D10" s="18" t="e">
        <f aca="false">D11</f>
        <v>#REF!</v>
      </c>
      <c r="E10" s="9"/>
      <c r="F10" s="18" t="e">
        <f aca="false">F11</f>
        <v>#REF!</v>
      </c>
      <c r="G10" s="11"/>
      <c r="H10" s="11"/>
    </row>
    <row r="11" customFormat="false" ht="33.75" hidden="false" customHeight="true" outlineLevel="0" collapsed="false">
      <c r="A11" s="13" t="s">
        <v>17</v>
      </c>
      <c r="B11" s="20"/>
      <c r="C11" s="19" t="s">
        <v>18</v>
      </c>
      <c r="D11" s="18" t="e">
        <f aca="false">D12</f>
        <v>#REF!</v>
      </c>
      <c r="E11" s="9"/>
      <c r="F11" s="18" t="e">
        <f aca="false">F12</f>
        <v>#REF!</v>
      </c>
      <c r="G11" s="11"/>
      <c r="H11" s="11"/>
    </row>
    <row r="12" customFormat="false" ht="34.5" hidden="false" customHeight="true" outlineLevel="0" collapsed="false">
      <c r="A12" s="13"/>
      <c r="B12" s="21" t="s">
        <v>19</v>
      </c>
      <c r="C12" s="22" t="s">
        <v>20</v>
      </c>
      <c r="D12" s="18" t="e">
        <f aca="false">#REF!</f>
        <v>#REF!</v>
      </c>
      <c r="E12" s="9"/>
      <c r="F12" s="18" t="e">
        <f aca="false">#REF!</f>
        <v>#REF!</v>
      </c>
      <c r="G12" s="11"/>
      <c r="H12" s="11"/>
    </row>
    <row r="13" customFormat="false" ht="35.25" hidden="false" customHeight="true" outlineLevel="0" collapsed="false">
      <c r="A13" s="23" t="s">
        <v>21</v>
      </c>
      <c r="B13" s="24"/>
      <c r="C13" s="25" t="s">
        <v>22</v>
      </c>
      <c r="D13" s="15" t="e">
        <f aca="false">D14</f>
        <v>#REF!</v>
      </c>
      <c r="E13" s="9"/>
      <c r="F13" s="15" t="e">
        <f aca="false">F14</f>
        <v>#REF!</v>
      </c>
      <c r="G13" s="11"/>
      <c r="H13" s="11"/>
    </row>
    <row r="14" customFormat="false" ht="35.25" hidden="false" customHeight="true" outlineLevel="0" collapsed="false">
      <c r="A14" s="13" t="s">
        <v>23</v>
      </c>
      <c r="B14" s="20"/>
      <c r="C14" s="26" t="s">
        <v>24</v>
      </c>
      <c r="D14" s="18" t="e">
        <f aca="false">D15</f>
        <v>#REF!</v>
      </c>
      <c r="E14" s="9"/>
      <c r="F14" s="18" t="e">
        <f aca="false">F15</f>
        <v>#REF!</v>
      </c>
      <c r="G14" s="11"/>
      <c r="H14" s="11"/>
    </row>
    <row r="15" customFormat="false" ht="47.25" hidden="false" customHeight="true" outlineLevel="0" collapsed="false">
      <c r="A15" s="13" t="s">
        <v>25</v>
      </c>
      <c r="B15" s="24"/>
      <c r="C15" s="26" t="s">
        <v>26</v>
      </c>
      <c r="D15" s="18" t="e">
        <f aca="false">D16+D18+D20+D22+D24+D26+D28</f>
        <v>#REF!</v>
      </c>
      <c r="E15" s="9"/>
      <c r="F15" s="18" t="e">
        <f aca="false">F16+F18+F20+F22+F24+F26+F28</f>
        <v>#REF!</v>
      </c>
      <c r="G15" s="11"/>
      <c r="H15" s="11"/>
    </row>
    <row r="16" customFormat="false" ht="23.25" hidden="false" customHeight="true" outlineLevel="0" collapsed="false">
      <c r="A16" s="13" t="s">
        <v>27</v>
      </c>
      <c r="B16" s="27"/>
      <c r="C16" s="26" t="s">
        <v>28</v>
      </c>
      <c r="D16" s="18" t="e">
        <f aca="false">D17</f>
        <v>#REF!</v>
      </c>
      <c r="E16" s="9"/>
      <c r="F16" s="18" t="e">
        <f aca="false">F17</f>
        <v>#REF!</v>
      </c>
      <c r="G16" s="11"/>
      <c r="H16" s="11"/>
    </row>
    <row r="17" customFormat="false" ht="34.5" hidden="false" customHeight="true" outlineLevel="0" collapsed="false">
      <c r="A17" s="13"/>
      <c r="B17" s="21" t="s">
        <v>19</v>
      </c>
      <c r="C17" s="22" t="s">
        <v>20</v>
      </c>
      <c r="D17" s="18" t="e">
        <f aca="false">#REF!</f>
        <v>#REF!</v>
      </c>
      <c r="E17" s="9"/>
      <c r="F17" s="18" t="e">
        <f aca="false">#REF!</f>
        <v>#REF!</v>
      </c>
      <c r="G17" s="11"/>
      <c r="H17" s="11"/>
    </row>
    <row r="18" customFormat="false" ht="21.75" hidden="false" customHeight="true" outlineLevel="0" collapsed="false">
      <c r="A18" s="13" t="s">
        <v>29</v>
      </c>
      <c r="B18" s="21"/>
      <c r="C18" s="28" t="s">
        <v>30</v>
      </c>
      <c r="D18" s="18" t="e">
        <f aca="false">D19</f>
        <v>#REF!</v>
      </c>
      <c r="E18" s="9"/>
      <c r="F18" s="18" t="e">
        <f aca="false">F19</f>
        <v>#REF!</v>
      </c>
      <c r="G18" s="11"/>
      <c r="H18" s="11"/>
    </row>
    <row r="19" customFormat="false" ht="36.75" hidden="false" customHeight="true" outlineLevel="0" collapsed="false">
      <c r="A19" s="13"/>
      <c r="B19" s="21" t="s">
        <v>19</v>
      </c>
      <c r="C19" s="22" t="s">
        <v>20</v>
      </c>
      <c r="D19" s="18" t="e">
        <f aca="false">#REF!</f>
        <v>#REF!</v>
      </c>
      <c r="E19" s="9"/>
      <c r="F19" s="18" t="e">
        <f aca="false">#REF!</f>
        <v>#REF!</v>
      </c>
      <c r="G19" s="11"/>
      <c r="H19" s="11"/>
    </row>
    <row r="20" customFormat="false" ht="18" hidden="false" customHeight="true" outlineLevel="0" collapsed="false">
      <c r="A20" s="13" t="s">
        <v>31</v>
      </c>
      <c r="B20" s="21"/>
      <c r="C20" s="28" t="s">
        <v>32</v>
      </c>
      <c r="D20" s="18" t="e">
        <f aca="false">D21</f>
        <v>#REF!</v>
      </c>
      <c r="E20" s="9"/>
      <c r="F20" s="18" t="e">
        <f aca="false">F21</f>
        <v>#REF!</v>
      </c>
      <c r="G20" s="11"/>
      <c r="H20" s="11"/>
    </row>
    <row r="21" customFormat="false" ht="34.5" hidden="false" customHeight="true" outlineLevel="0" collapsed="false">
      <c r="A21" s="13"/>
      <c r="B21" s="21" t="s">
        <v>19</v>
      </c>
      <c r="C21" s="22" t="s">
        <v>20</v>
      </c>
      <c r="D21" s="18" t="e">
        <f aca="false">#REF!</f>
        <v>#REF!</v>
      </c>
      <c r="E21" s="9"/>
      <c r="F21" s="29" t="e">
        <f aca="false">#REF!</f>
        <v>#REF!</v>
      </c>
      <c r="G21" s="11"/>
      <c r="H21" s="11"/>
    </row>
    <row r="22" customFormat="false" ht="27" hidden="false" customHeight="true" outlineLevel="0" collapsed="false">
      <c r="A22" s="13" t="s">
        <v>33</v>
      </c>
      <c r="B22" s="21"/>
      <c r="C22" s="28" t="s">
        <v>34</v>
      </c>
      <c r="D22" s="18" t="e">
        <f aca="false">D23</f>
        <v>#REF!</v>
      </c>
      <c r="E22" s="9"/>
      <c r="F22" s="30" t="e">
        <f aca="false">F23</f>
        <v>#REF!</v>
      </c>
      <c r="G22" s="11"/>
      <c r="H22" s="11"/>
    </row>
    <row r="23" customFormat="false" ht="36" hidden="false" customHeight="true" outlineLevel="0" collapsed="false">
      <c r="A23" s="13"/>
      <c r="B23" s="21" t="s">
        <v>19</v>
      </c>
      <c r="C23" s="22" t="s">
        <v>20</v>
      </c>
      <c r="D23" s="18" t="e">
        <f aca="false">#REF!</f>
        <v>#REF!</v>
      </c>
      <c r="E23" s="9"/>
      <c r="F23" s="29" t="e">
        <f aca="false">#REF!</f>
        <v>#REF!</v>
      </c>
      <c r="G23" s="11"/>
      <c r="H23" s="11"/>
    </row>
    <row r="24" customFormat="false" ht="27" hidden="false" customHeight="true" outlineLevel="0" collapsed="false">
      <c r="A24" s="13" t="s">
        <v>35</v>
      </c>
      <c r="B24" s="21"/>
      <c r="C24" s="28" t="s">
        <v>36</v>
      </c>
      <c r="D24" s="18" t="n">
        <f aca="false">D25</f>
        <v>5</v>
      </c>
      <c r="E24" s="9"/>
      <c r="F24" s="18" t="e">
        <f aca="false">F25</f>
        <v>#REF!</v>
      </c>
      <c r="G24" s="11"/>
      <c r="H24" s="11"/>
    </row>
    <row r="25" customFormat="false" ht="38.25" hidden="false" customHeight="true" outlineLevel="0" collapsed="false">
      <c r="A25" s="13"/>
      <c r="B25" s="21" t="s">
        <v>19</v>
      </c>
      <c r="C25" s="22" t="s">
        <v>20</v>
      </c>
      <c r="D25" s="18" t="n">
        <f aca="false">'ведомственная 2018г'!F97</f>
        <v>5</v>
      </c>
      <c r="E25" s="9"/>
      <c r="F25" s="29" t="e">
        <f aca="false">#REF!</f>
        <v>#REF!</v>
      </c>
      <c r="G25" s="11"/>
      <c r="H25" s="11"/>
    </row>
    <row r="26" customFormat="false" ht="21" hidden="false" customHeight="true" outlineLevel="0" collapsed="false">
      <c r="A26" s="13" t="s">
        <v>37</v>
      </c>
      <c r="B26" s="21"/>
      <c r="C26" s="28" t="s">
        <v>38</v>
      </c>
      <c r="D26" s="18" t="e">
        <f aca="false">D27</f>
        <v>#REF!</v>
      </c>
      <c r="E26" s="9"/>
      <c r="F26" s="29" t="e">
        <f aca="false">F27</f>
        <v>#REF!</v>
      </c>
      <c r="G26" s="11"/>
      <c r="H26" s="11"/>
    </row>
    <row r="27" customFormat="false" ht="34.5" hidden="false" customHeight="true" outlineLevel="0" collapsed="false">
      <c r="A27" s="13"/>
      <c r="B27" s="21" t="s">
        <v>19</v>
      </c>
      <c r="C27" s="22" t="s">
        <v>20</v>
      </c>
      <c r="D27" s="18" t="e">
        <f aca="false">#REF!</f>
        <v>#REF!</v>
      </c>
      <c r="E27" s="9"/>
      <c r="F27" s="29" t="e">
        <f aca="false">#REF!</f>
        <v>#REF!</v>
      </c>
      <c r="G27" s="11"/>
      <c r="H27" s="11"/>
    </row>
    <row r="28" customFormat="false" ht="24.75" hidden="false" customHeight="true" outlineLevel="0" collapsed="false">
      <c r="A28" s="13" t="s">
        <v>39</v>
      </c>
      <c r="B28" s="21"/>
      <c r="C28" s="28" t="s">
        <v>40</v>
      </c>
      <c r="D28" s="18" t="e">
        <f aca="false">D29</f>
        <v>#REF!</v>
      </c>
      <c r="E28" s="9"/>
      <c r="F28" s="29" t="e">
        <f aca="false">F29</f>
        <v>#REF!</v>
      </c>
      <c r="G28" s="11"/>
      <c r="H28" s="11"/>
    </row>
    <row r="29" customFormat="false" ht="39.75" hidden="false" customHeight="true" outlineLevel="0" collapsed="false">
      <c r="A29" s="13"/>
      <c r="B29" s="21" t="s">
        <v>19</v>
      </c>
      <c r="C29" s="22" t="s">
        <v>20</v>
      </c>
      <c r="D29" s="18" t="e">
        <f aca="false">#REF!</f>
        <v>#REF!</v>
      </c>
      <c r="E29" s="9"/>
      <c r="F29" s="29" t="e">
        <f aca="false">#REF!</f>
        <v>#REF!</v>
      </c>
      <c r="G29" s="11"/>
      <c r="H29" s="11"/>
    </row>
    <row r="30" customFormat="false" ht="38.25" hidden="false" customHeight="true" outlineLevel="0" collapsed="false">
      <c r="A30" s="23" t="s">
        <v>41</v>
      </c>
      <c r="B30" s="23"/>
      <c r="C30" s="25" t="s">
        <v>42</v>
      </c>
      <c r="D30" s="15" t="e">
        <f aca="false">D32+D36</f>
        <v>#REF!</v>
      </c>
      <c r="E30" s="9"/>
      <c r="F30" s="15" t="e">
        <f aca="false">F32+F36</f>
        <v>#REF!</v>
      </c>
      <c r="G30" s="11"/>
      <c r="H30" s="11"/>
    </row>
    <row r="31" customFormat="false" ht="38.25" hidden="false" customHeight="true" outlineLevel="0" collapsed="false">
      <c r="A31" s="13" t="s">
        <v>43</v>
      </c>
      <c r="B31" s="13"/>
      <c r="C31" s="26" t="s">
        <v>44</v>
      </c>
      <c r="D31" s="18" t="e">
        <f aca="false">D32</f>
        <v>#REF!</v>
      </c>
      <c r="E31" s="9"/>
      <c r="F31" s="18" t="e">
        <f aca="false">F32</f>
        <v>#REF!</v>
      </c>
      <c r="G31" s="11"/>
      <c r="H31" s="11"/>
    </row>
    <row r="32" customFormat="false" ht="36" hidden="false" customHeight="true" outlineLevel="0" collapsed="false">
      <c r="A32" s="13" t="s">
        <v>45</v>
      </c>
      <c r="B32" s="13"/>
      <c r="C32" s="31" t="s">
        <v>46</v>
      </c>
      <c r="D32" s="18" t="e">
        <f aca="false">D33</f>
        <v>#REF!</v>
      </c>
      <c r="E32" s="9"/>
      <c r="F32" s="18" t="e">
        <f aca="false">F33</f>
        <v>#REF!</v>
      </c>
      <c r="G32" s="11"/>
      <c r="H32" s="11"/>
    </row>
    <row r="33" customFormat="false" ht="29.25" hidden="false" customHeight="true" outlineLevel="0" collapsed="false">
      <c r="A33" s="13" t="s">
        <v>47</v>
      </c>
      <c r="B33" s="13"/>
      <c r="C33" s="32" t="s">
        <v>48</v>
      </c>
      <c r="D33" s="18" t="e">
        <f aca="false">D34</f>
        <v>#REF!</v>
      </c>
      <c r="E33" s="9"/>
      <c r="F33" s="18" t="e">
        <f aca="false">F34</f>
        <v>#REF!</v>
      </c>
      <c r="G33" s="11"/>
      <c r="H33" s="11"/>
    </row>
    <row r="34" customFormat="false" ht="37.5" hidden="false" customHeight="true" outlineLevel="0" collapsed="false">
      <c r="A34" s="13"/>
      <c r="B34" s="13" t="s">
        <v>19</v>
      </c>
      <c r="C34" s="22" t="s">
        <v>20</v>
      </c>
      <c r="D34" s="18" t="e">
        <f aca="false">#REF!</f>
        <v>#REF!</v>
      </c>
      <c r="E34" s="9"/>
      <c r="F34" s="29" t="e">
        <f aca="false">#REF!</f>
        <v>#REF!</v>
      </c>
      <c r="G34" s="11"/>
      <c r="H34" s="11"/>
    </row>
    <row r="35" customFormat="false" ht="21.75" hidden="false" customHeight="true" outlineLevel="0" collapsed="false">
      <c r="A35" s="13" t="s">
        <v>49</v>
      </c>
      <c r="B35" s="13"/>
      <c r="C35" s="17" t="s">
        <v>50</v>
      </c>
      <c r="D35" s="18" t="n">
        <f aca="false">D36</f>
        <v>1397.7</v>
      </c>
      <c r="E35" s="9"/>
      <c r="F35" s="18" t="e">
        <f aca="false">F36</f>
        <v>#REF!</v>
      </c>
      <c r="G35" s="11"/>
      <c r="H35" s="11"/>
    </row>
    <row r="36" customFormat="false" ht="48" hidden="false" customHeight="true" outlineLevel="0" collapsed="false">
      <c r="A36" s="13" t="s">
        <v>51</v>
      </c>
      <c r="B36" s="13"/>
      <c r="C36" s="26" t="s">
        <v>52</v>
      </c>
      <c r="D36" s="18" t="n">
        <f aca="false">D37+D41</f>
        <v>1397.7</v>
      </c>
      <c r="E36" s="9"/>
      <c r="F36" s="18" t="e">
        <f aca="false">F37+F41</f>
        <v>#REF!</v>
      </c>
      <c r="G36" s="11"/>
      <c r="H36" s="11"/>
    </row>
    <row r="37" customFormat="false" ht="25.5" hidden="false" customHeight="true" outlineLevel="0" collapsed="false">
      <c r="A37" s="13" t="s">
        <v>53</v>
      </c>
      <c r="B37" s="13"/>
      <c r="C37" s="26" t="s">
        <v>54</v>
      </c>
      <c r="D37" s="18" t="n">
        <f aca="false">D38+D39+D40</f>
        <v>1006.9</v>
      </c>
      <c r="E37" s="9"/>
      <c r="F37" s="18" t="e">
        <f aca="false">F38+F39+F40</f>
        <v>#REF!</v>
      </c>
      <c r="G37" s="11"/>
      <c r="H37" s="11"/>
    </row>
    <row r="38" customFormat="false" ht="78" hidden="false" customHeight="true" outlineLevel="0" collapsed="false">
      <c r="A38" s="13"/>
      <c r="B38" s="13" t="s">
        <v>55</v>
      </c>
      <c r="C38" s="33" t="s">
        <v>56</v>
      </c>
      <c r="D38" s="18" t="n">
        <f aca="false">'ведомственная 2018г'!F112</f>
        <v>244.7</v>
      </c>
      <c r="E38" s="9"/>
      <c r="F38" s="29" t="e">
        <f aca="false">#REF!</f>
        <v>#REF!</v>
      </c>
      <c r="G38" s="11"/>
      <c r="H38" s="11"/>
    </row>
    <row r="39" customFormat="false" ht="34.5" hidden="false" customHeight="true" outlineLevel="0" collapsed="false">
      <c r="A39" s="13"/>
      <c r="B39" s="21" t="s">
        <v>19</v>
      </c>
      <c r="C39" s="22" t="s">
        <v>20</v>
      </c>
      <c r="D39" s="18" t="n">
        <f aca="false">'ведомственная 2018г'!F113</f>
        <v>749.1</v>
      </c>
      <c r="E39" s="9"/>
      <c r="F39" s="29" t="e">
        <f aca="false">#REF!</f>
        <v>#REF!</v>
      </c>
      <c r="G39" s="11"/>
      <c r="H39" s="11"/>
    </row>
    <row r="40" customFormat="false" ht="24.75" hidden="false" customHeight="true" outlineLevel="0" collapsed="false">
      <c r="A40" s="13"/>
      <c r="B40" s="13" t="s">
        <v>57</v>
      </c>
      <c r="C40" s="26" t="s">
        <v>58</v>
      </c>
      <c r="D40" s="18" t="n">
        <f aca="false">'ведомственная 2018г'!F114</f>
        <v>13.1</v>
      </c>
      <c r="E40" s="9"/>
      <c r="F40" s="29" t="e">
        <f aca="false">#REF!</f>
        <v>#REF!</v>
      </c>
      <c r="G40" s="11"/>
      <c r="H40" s="11"/>
    </row>
    <row r="41" customFormat="false" ht="36.75" hidden="false" customHeight="true" outlineLevel="0" collapsed="false">
      <c r="A41" s="13" t="s">
        <v>59</v>
      </c>
      <c r="B41" s="13"/>
      <c r="C41" s="34" t="s">
        <v>60</v>
      </c>
      <c r="D41" s="18" t="n">
        <f aca="false">D42+D43</f>
        <v>390.8</v>
      </c>
      <c r="E41" s="9"/>
      <c r="F41" s="18" t="e">
        <f aca="false">F42+F43</f>
        <v>#REF!</v>
      </c>
      <c r="G41" s="11"/>
      <c r="H41" s="11"/>
    </row>
    <row r="42" customFormat="false" ht="80.25" hidden="false" customHeight="true" outlineLevel="0" collapsed="false">
      <c r="A42" s="13"/>
      <c r="B42" s="13" t="s">
        <v>55</v>
      </c>
      <c r="C42" s="33" t="s">
        <v>56</v>
      </c>
      <c r="D42" s="18" t="n">
        <f aca="false">'ведомственная 2018г'!F116</f>
        <v>228.1</v>
      </c>
      <c r="E42" s="9"/>
      <c r="F42" s="29" t="e">
        <f aca="false">#REF!</f>
        <v>#REF!</v>
      </c>
      <c r="G42" s="11"/>
      <c r="H42" s="11"/>
    </row>
    <row r="43" customFormat="false" ht="36" hidden="false" customHeight="true" outlineLevel="0" collapsed="false">
      <c r="A43" s="13"/>
      <c r="B43" s="21" t="s">
        <v>19</v>
      </c>
      <c r="C43" s="22" t="s">
        <v>20</v>
      </c>
      <c r="D43" s="18" t="n">
        <f aca="false">'ведомственная 2018г'!F117</f>
        <v>162.7</v>
      </c>
      <c r="E43" s="9"/>
      <c r="F43" s="29" t="e">
        <f aca="false">#REF!</f>
        <v>#REF!</v>
      </c>
      <c r="G43" s="11"/>
      <c r="H43" s="11"/>
    </row>
    <row r="44" customFormat="false" ht="48" hidden="false" customHeight="true" outlineLevel="0" collapsed="false">
      <c r="A44" s="12" t="s">
        <v>61</v>
      </c>
      <c r="B44" s="23"/>
      <c r="C44" s="35" t="s">
        <v>62</v>
      </c>
      <c r="D44" s="15" t="e">
        <f aca="false">D45+D49+D54</f>
        <v>#REF!</v>
      </c>
      <c r="E44" s="9"/>
      <c r="F44" s="15" t="e">
        <f aca="false">F45+F49+F54</f>
        <v>#REF!</v>
      </c>
      <c r="G44" s="11"/>
      <c r="H44" s="11"/>
    </row>
    <row r="45" customFormat="false" ht="47.25" hidden="false" customHeight="true" outlineLevel="0" collapsed="false">
      <c r="A45" s="16" t="s">
        <v>63</v>
      </c>
      <c r="B45" s="13"/>
      <c r="C45" s="26" t="s">
        <v>64</v>
      </c>
      <c r="D45" s="18" t="e">
        <f aca="false">D46</f>
        <v>#REF!</v>
      </c>
      <c r="E45" s="9"/>
      <c r="F45" s="18" t="e">
        <f aca="false">F46</f>
        <v>#REF!</v>
      </c>
      <c r="G45" s="11"/>
      <c r="H45" s="11"/>
    </row>
    <row r="46" customFormat="false" ht="30" hidden="false" customHeight="true" outlineLevel="0" collapsed="false">
      <c r="A46" s="16" t="s">
        <v>65</v>
      </c>
      <c r="B46" s="13"/>
      <c r="C46" s="26" t="s">
        <v>66</v>
      </c>
      <c r="D46" s="18" t="e">
        <f aca="false">D47</f>
        <v>#REF!</v>
      </c>
      <c r="E46" s="9"/>
      <c r="F46" s="18" t="e">
        <f aca="false">F47</f>
        <v>#REF!</v>
      </c>
      <c r="G46" s="11"/>
      <c r="H46" s="11"/>
    </row>
    <row r="47" customFormat="false" ht="19.5" hidden="false" customHeight="true" outlineLevel="0" collapsed="false">
      <c r="A47" s="16" t="s">
        <v>67</v>
      </c>
      <c r="B47" s="13"/>
      <c r="C47" s="26" t="s">
        <v>68</v>
      </c>
      <c r="D47" s="18" t="e">
        <f aca="false">D48</f>
        <v>#REF!</v>
      </c>
      <c r="E47" s="9"/>
      <c r="F47" s="18" t="e">
        <f aca="false">F48</f>
        <v>#REF!</v>
      </c>
      <c r="G47" s="11"/>
      <c r="H47" s="11"/>
    </row>
    <row r="48" customFormat="false" ht="33" hidden="false" customHeight="true" outlineLevel="0" collapsed="false">
      <c r="A48" s="16"/>
      <c r="B48" s="13" t="s">
        <v>19</v>
      </c>
      <c r="C48" s="22" t="s">
        <v>20</v>
      </c>
      <c r="D48" s="18" t="e">
        <f aca="false">#REF!</f>
        <v>#REF!</v>
      </c>
      <c r="E48" s="9"/>
      <c r="F48" s="29" t="e">
        <f aca="false">#REF!</f>
        <v>#REF!</v>
      </c>
      <c r="G48" s="11"/>
      <c r="H48" s="11"/>
    </row>
    <row r="49" customFormat="false" ht="35.25" hidden="true" customHeight="true" outlineLevel="0" collapsed="false">
      <c r="A49" s="16" t="s">
        <v>69</v>
      </c>
      <c r="B49" s="36"/>
      <c r="C49" s="37" t="s">
        <v>70</v>
      </c>
      <c r="D49" s="18" t="n">
        <f aca="false">D50</f>
        <v>0</v>
      </c>
      <c r="E49" s="9"/>
      <c r="F49" s="38"/>
      <c r="G49" s="11"/>
      <c r="H49" s="11"/>
    </row>
    <row r="50" customFormat="false" ht="50.25" hidden="true" customHeight="true" outlineLevel="0" collapsed="false">
      <c r="A50" s="16" t="s">
        <v>71</v>
      </c>
      <c r="B50" s="36"/>
      <c r="C50" s="26" t="s">
        <v>72</v>
      </c>
      <c r="D50" s="18" t="n">
        <f aca="false">D51</f>
        <v>0</v>
      </c>
      <c r="E50" s="9"/>
      <c r="F50" s="38"/>
      <c r="G50" s="11"/>
      <c r="H50" s="11"/>
    </row>
    <row r="51" customFormat="false" ht="33" hidden="true" customHeight="true" outlineLevel="0" collapsed="false">
      <c r="A51" s="16" t="s">
        <v>71</v>
      </c>
      <c r="B51" s="36"/>
      <c r="C51" s="37" t="s">
        <v>73</v>
      </c>
      <c r="D51" s="18" t="n">
        <f aca="false">D52+D53</f>
        <v>0</v>
      </c>
      <c r="E51" s="9"/>
      <c r="F51" s="38"/>
      <c r="G51" s="11"/>
      <c r="H51" s="11"/>
    </row>
    <row r="52" customFormat="false" ht="75" hidden="true" customHeight="true" outlineLevel="0" collapsed="false">
      <c r="A52" s="13"/>
      <c r="B52" s="21" t="s">
        <v>55</v>
      </c>
      <c r="C52" s="33" t="s">
        <v>56</v>
      </c>
      <c r="D52" s="18"/>
      <c r="E52" s="9"/>
      <c r="F52" s="38"/>
      <c r="G52" s="11"/>
      <c r="H52" s="11"/>
    </row>
    <row r="53" customFormat="false" ht="35.25" hidden="true" customHeight="true" outlineLevel="0" collapsed="false">
      <c r="A53" s="13"/>
      <c r="B53" s="27" t="s">
        <v>19</v>
      </c>
      <c r="C53" s="22" t="s">
        <v>20</v>
      </c>
      <c r="D53" s="39"/>
      <c r="E53" s="9"/>
      <c r="F53" s="38"/>
      <c r="G53" s="11"/>
      <c r="H53" s="11"/>
    </row>
    <row r="54" customFormat="false" ht="48.75" hidden="false" customHeight="true" outlineLevel="0" collapsed="false">
      <c r="A54" s="16" t="s">
        <v>74</v>
      </c>
      <c r="B54" s="13"/>
      <c r="C54" s="40" t="s">
        <v>75</v>
      </c>
      <c r="D54" s="18" t="e">
        <f aca="false">D55</f>
        <v>#REF!</v>
      </c>
      <c r="E54" s="9"/>
      <c r="F54" s="18" t="e">
        <f aca="false">F55</f>
        <v>#REF!</v>
      </c>
      <c r="G54" s="11"/>
      <c r="H54" s="11"/>
    </row>
    <row r="55" customFormat="false" ht="35.25" hidden="false" customHeight="true" outlineLevel="0" collapsed="false">
      <c r="A55" s="16" t="s">
        <v>76</v>
      </c>
      <c r="B55" s="13"/>
      <c r="C55" s="41" t="s">
        <v>77</v>
      </c>
      <c r="D55" s="18" t="e">
        <f aca="false">D56</f>
        <v>#REF!</v>
      </c>
      <c r="E55" s="9"/>
      <c r="F55" s="18" t="e">
        <f aca="false">F56</f>
        <v>#REF!</v>
      </c>
      <c r="G55" s="11"/>
      <c r="H55" s="11"/>
    </row>
    <row r="56" customFormat="false" ht="35.25" hidden="false" customHeight="true" outlineLevel="0" collapsed="false">
      <c r="A56" s="16" t="s">
        <v>78</v>
      </c>
      <c r="B56" s="13"/>
      <c r="C56" s="26" t="s">
        <v>79</v>
      </c>
      <c r="D56" s="18" t="e">
        <f aca="false">D57</f>
        <v>#REF!</v>
      </c>
      <c r="E56" s="9"/>
      <c r="F56" s="18" t="e">
        <f aca="false">F57</f>
        <v>#REF!</v>
      </c>
      <c r="G56" s="11"/>
      <c r="H56" s="11"/>
    </row>
    <row r="57" customFormat="false" ht="35.25" hidden="false" customHeight="true" outlineLevel="0" collapsed="false">
      <c r="A57" s="16"/>
      <c r="B57" s="13" t="s">
        <v>19</v>
      </c>
      <c r="C57" s="22" t="s">
        <v>20</v>
      </c>
      <c r="D57" s="18" t="e">
        <f aca="false">#REF!</f>
        <v>#REF!</v>
      </c>
      <c r="E57" s="9"/>
      <c r="F57" s="29" t="e">
        <f aca="false">#REF!</f>
        <v>#REF!</v>
      </c>
      <c r="G57" s="11"/>
      <c r="H57" s="11"/>
    </row>
    <row r="58" customFormat="false" ht="30.75" hidden="false" customHeight="true" outlineLevel="0" collapsed="false">
      <c r="A58" s="23" t="s">
        <v>80</v>
      </c>
      <c r="B58" s="23"/>
      <c r="C58" s="25" t="s">
        <v>81</v>
      </c>
      <c r="D58" s="15" t="e">
        <f aca="false">D59+D63</f>
        <v>#REF!</v>
      </c>
      <c r="E58" s="9"/>
      <c r="F58" s="15" t="e">
        <f aca="false">F59+F63</f>
        <v>#REF!</v>
      </c>
      <c r="G58" s="11"/>
      <c r="H58" s="11"/>
    </row>
    <row r="59" customFormat="false" ht="20.25" hidden="false" customHeight="true" outlineLevel="0" collapsed="false">
      <c r="A59" s="13" t="s">
        <v>82</v>
      </c>
      <c r="B59" s="20"/>
      <c r="C59" s="42" t="s">
        <v>83</v>
      </c>
      <c r="D59" s="18" t="e">
        <f aca="false">D60</f>
        <v>#REF!</v>
      </c>
      <c r="E59" s="9"/>
      <c r="F59" s="18" t="e">
        <f aca="false">F60</f>
        <v>#REF!</v>
      </c>
      <c r="G59" s="11"/>
      <c r="H59" s="11"/>
    </row>
    <row r="60" s="45" customFormat="true" ht="34.5" hidden="false" customHeight="true" outlineLevel="0" collapsed="false">
      <c r="A60" s="13" t="s">
        <v>84</v>
      </c>
      <c r="B60" s="20"/>
      <c r="C60" s="26" t="s">
        <v>85</v>
      </c>
      <c r="D60" s="18" t="e">
        <f aca="false">D61</f>
        <v>#REF!</v>
      </c>
      <c r="E60" s="43"/>
      <c r="F60" s="18" t="e">
        <f aca="false">F61</f>
        <v>#REF!</v>
      </c>
      <c r="G60" s="44"/>
      <c r="H60" s="44"/>
    </row>
    <row r="61" customFormat="false" ht="20.25" hidden="false" customHeight="true" outlineLevel="1" collapsed="false">
      <c r="A61" s="13" t="s">
        <v>86</v>
      </c>
      <c r="B61" s="20"/>
      <c r="C61" s="34" t="s">
        <v>87</v>
      </c>
      <c r="D61" s="18" t="e">
        <f aca="false">D62</f>
        <v>#REF!</v>
      </c>
      <c r="E61" s="46"/>
      <c r="F61" s="18" t="e">
        <f aca="false">F62</f>
        <v>#REF!</v>
      </c>
      <c r="G61" s="11"/>
      <c r="H61" s="11"/>
    </row>
    <row r="62" customFormat="false" ht="33" hidden="false" customHeight="true" outlineLevel="1" collapsed="false">
      <c r="A62" s="13"/>
      <c r="B62" s="21" t="s">
        <v>19</v>
      </c>
      <c r="C62" s="22" t="s">
        <v>20</v>
      </c>
      <c r="D62" s="18" t="e">
        <f aca="false">#REF!</f>
        <v>#REF!</v>
      </c>
      <c r="E62" s="46"/>
      <c r="F62" s="29" t="e">
        <f aca="false">#REF!</f>
        <v>#REF!</v>
      </c>
      <c r="G62" s="11"/>
      <c r="H62" s="11"/>
    </row>
    <row r="63" customFormat="false" ht="20.25" hidden="false" customHeight="true" outlineLevel="1" collapsed="false">
      <c r="A63" s="13" t="s">
        <v>88</v>
      </c>
      <c r="B63" s="20"/>
      <c r="C63" s="26" t="s">
        <v>89</v>
      </c>
      <c r="D63" s="18" t="e">
        <f aca="false">D64</f>
        <v>#REF!</v>
      </c>
      <c r="E63" s="46"/>
      <c r="F63" s="18" t="e">
        <f aca="false">F64</f>
        <v>#REF!</v>
      </c>
      <c r="G63" s="11"/>
      <c r="H63" s="11"/>
    </row>
    <row r="64" customFormat="false" ht="31.5" hidden="false" customHeight="true" outlineLevel="2" collapsed="false">
      <c r="A64" s="13" t="s">
        <v>90</v>
      </c>
      <c r="B64" s="13"/>
      <c r="C64" s="26" t="s">
        <v>91</v>
      </c>
      <c r="D64" s="18" t="e">
        <f aca="false">D65</f>
        <v>#REF!</v>
      </c>
      <c r="E64" s="46"/>
      <c r="F64" s="18" t="e">
        <f aca="false">F65</f>
        <v>#REF!</v>
      </c>
      <c r="G64" s="11"/>
      <c r="H64" s="11"/>
    </row>
    <row r="65" customFormat="false" ht="34.5" hidden="false" customHeight="true" outlineLevel="2" collapsed="false">
      <c r="A65" s="13" t="s">
        <v>92</v>
      </c>
      <c r="B65" s="20"/>
      <c r="C65" s="47" t="s">
        <v>93</v>
      </c>
      <c r="D65" s="18" t="e">
        <f aca="false">D66</f>
        <v>#REF!</v>
      </c>
      <c r="E65" s="46"/>
      <c r="F65" s="18" t="e">
        <f aca="false">F66</f>
        <v>#REF!</v>
      </c>
      <c r="G65" s="11"/>
      <c r="H65" s="11"/>
    </row>
    <row r="66" customFormat="false" ht="30" hidden="false" customHeight="true" outlineLevel="2" collapsed="false">
      <c r="A66" s="13"/>
      <c r="B66" s="20" t="n">
        <v>200</v>
      </c>
      <c r="C66" s="22" t="s">
        <v>20</v>
      </c>
      <c r="D66" s="18" t="e">
        <f aca="false">#REF!</f>
        <v>#REF!</v>
      </c>
      <c r="E66" s="46"/>
      <c r="F66" s="38" t="e">
        <f aca="false">#REF!</f>
        <v>#REF!</v>
      </c>
      <c r="G66" s="11"/>
      <c r="H66" s="11"/>
    </row>
    <row r="67" customFormat="false" ht="34.5" hidden="false" customHeight="true" outlineLevel="2" collapsed="false">
      <c r="A67" s="23" t="s">
        <v>94</v>
      </c>
      <c r="B67" s="48"/>
      <c r="C67" s="14" t="s">
        <v>95</v>
      </c>
      <c r="D67" s="15" t="e">
        <f aca="false">D68+D72+D76</f>
        <v>#REF!</v>
      </c>
      <c r="E67" s="46"/>
      <c r="F67" s="15" t="e">
        <f aca="false">F68+F72+F76</f>
        <v>#REF!</v>
      </c>
      <c r="G67" s="11"/>
      <c r="H67" s="11"/>
    </row>
    <row r="68" customFormat="false" ht="62.25" hidden="false" customHeight="true" outlineLevel="2" collapsed="false">
      <c r="A68" s="13" t="s">
        <v>96</v>
      </c>
      <c r="B68" s="13"/>
      <c r="C68" s="26" t="s">
        <v>97</v>
      </c>
      <c r="D68" s="18" t="e">
        <f aca="false">D69</f>
        <v>#REF!</v>
      </c>
      <c r="E68" s="46"/>
      <c r="F68" s="18" t="e">
        <f aca="false">F69</f>
        <v>#REF!</v>
      </c>
      <c r="G68" s="11"/>
      <c r="H68" s="11"/>
    </row>
    <row r="69" customFormat="false" ht="51.75" hidden="false" customHeight="true" outlineLevel="2" collapsed="false">
      <c r="A69" s="13" t="s">
        <v>98</v>
      </c>
      <c r="B69" s="13"/>
      <c r="C69" s="49" t="s">
        <v>99</v>
      </c>
      <c r="D69" s="18" t="e">
        <f aca="false">D70</f>
        <v>#REF!</v>
      </c>
      <c r="E69" s="46"/>
      <c r="F69" s="18" t="e">
        <f aca="false">F70</f>
        <v>#REF!</v>
      </c>
      <c r="G69" s="11"/>
      <c r="H69" s="11"/>
    </row>
    <row r="70" customFormat="false" ht="48.75" hidden="false" customHeight="true" outlineLevel="2" collapsed="false">
      <c r="A70" s="13" t="s">
        <v>100</v>
      </c>
      <c r="B70" s="13"/>
      <c r="C70" s="26" t="s">
        <v>101</v>
      </c>
      <c r="D70" s="18" t="e">
        <f aca="false">D71</f>
        <v>#REF!</v>
      </c>
      <c r="E70" s="46"/>
      <c r="F70" s="18" t="e">
        <f aca="false">F71</f>
        <v>#REF!</v>
      </c>
      <c r="G70" s="11"/>
      <c r="H70" s="11"/>
    </row>
    <row r="71" customFormat="false" ht="19.5" hidden="false" customHeight="true" outlineLevel="2" collapsed="false">
      <c r="A71" s="13"/>
      <c r="B71" s="20" t="s">
        <v>102</v>
      </c>
      <c r="C71" s="26" t="s">
        <v>103</v>
      </c>
      <c r="D71" s="18" t="e">
        <f aca="false">#REF!</f>
        <v>#REF!</v>
      </c>
      <c r="E71" s="46"/>
      <c r="F71" s="38" t="e">
        <f aca="false">#REF!</f>
        <v>#REF!</v>
      </c>
      <c r="G71" s="11"/>
      <c r="H71" s="11"/>
    </row>
    <row r="72" customFormat="false" ht="38.25" hidden="false" customHeight="true" outlineLevel="2" collapsed="false">
      <c r="A72" s="50" t="s">
        <v>104</v>
      </c>
      <c r="B72" s="13"/>
      <c r="C72" s="51" t="s">
        <v>105</v>
      </c>
      <c r="D72" s="18" t="e">
        <f aca="false">D73</f>
        <v>#REF!</v>
      </c>
      <c r="E72" s="46"/>
      <c r="F72" s="18" t="e">
        <f aca="false">F73</f>
        <v>#REF!</v>
      </c>
      <c r="G72" s="11"/>
      <c r="H72" s="11"/>
    </row>
    <row r="73" customFormat="false" ht="76.5" hidden="false" customHeight="true" outlineLevel="2" collapsed="false">
      <c r="A73" s="50" t="s">
        <v>106</v>
      </c>
      <c r="B73" s="13"/>
      <c r="C73" s="52" t="s">
        <v>107</v>
      </c>
      <c r="D73" s="18" t="e">
        <f aca="false">D74</f>
        <v>#REF!</v>
      </c>
      <c r="E73" s="46"/>
      <c r="F73" s="18" t="e">
        <f aca="false">F74</f>
        <v>#REF!</v>
      </c>
      <c r="G73" s="11"/>
      <c r="H73" s="11"/>
    </row>
    <row r="74" customFormat="false" ht="81.75" hidden="false" customHeight="true" outlineLevel="2" collapsed="false">
      <c r="A74" s="50" t="s">
        <v>108</v>
      </c>
      <c r="B74" s="13"/>
      <c r="C74" s="51" t="s">
        <v>109</v>
      </c>
      <c r="D74" s="18" t="e">
        <f aca="false">D75</f>
        <v>#REF!</v>
      </c>
      <c r="E74" s="46"/>
      <c r="F74" s="18" t="e">
        <f aca="false">F75</f>
        <v>#REF!</v>
      </c>
      <c r="G74" s="11"/>
      <c r="H74" s="11"/>
    </row>
    <row r="75" customFormat="false" ht="78.75" hidden="false" customHeight="true" outlineLevel="2" collapsed="false">
      <c r="A75" s="50"/>
      <c r="B75" s="20" t="n">
        <v>100</v>
      </c>
      <c r="C75" s="33" t="s">
        <v>56</v>
      </c>
      <c r="D75" s="18" t="e">
        <f aca="false">#REF!</f>
        <v>#REF!</v>
      </c>
      <c r="E75" s="46"/>
      <c r="F75" s="29" t="e">
        <f aca="false">#REF!</f>
        <v>#REF!</v>
      </c>
      <c r="G75" s="11"/>
      <c r="H75" s="11"/>
    </row>
    <row r="76" customFormat="false" ht="42.75" hidden="false" customHeight="true" outlineLevel="1" collapsed="false">
      <c r="A76" s="13" t="s">
        <v>110</v>
      </c>
      <c r="B76" s="13"/>
      <c r="C76" s="53" t="s">
        <v>111</v>
      </c>
      <c r="D76" s="18" t="e">
        <f aca="false">D77</f>
        <v>#REF!</v>
      </c>
      <c r="E76" s="46"/>
      <c r="F76" s="18" t="e">
        <f aca="false">F77</f>
        <v>#REF!</v>
      </c>
      <c r="G76" s="11"/>
      <c r="H76" s="11"/>
    </row>
    <row r="77" customFormat="false" ht="33" hidden="false" customHeight="true" outlineLevel="1" collapsed="false">
      <c r="A77" s="13" t="s">
        <v>112</v>
      </c>
      <c r="B77" s="13"/>
      <c r="C77" s="26" t="s">
        <v>113</v>
      </c>
      <c r="D77" s="18" t="e">
        <f aca="false">D78</f>
        <v>#REF!</v>
      </c>
      <c r="E77" s="46"/>
      <c r="F77" s="18" t="e">
        <f aca="false">F78</f>
        <v>#REF!</v>
      </c>
      <c r="G77" s="11"/>
      <c r="H77" s="11"/>
    </row>
    <row r="78" customFormat="false" ht="49.5" hidden="false" customHeight="true" outlineLevel="2" collapsed="false">
      <c r="A78" s="13" t="s">
        <v>114</v>
      </c>
      <c r="B78" s="13"/>
      <c r="C78" s="26" t="s">
        <v>115</v>
      </c>
      <c r="D78" s="18" t="e">
        <f aca="false">D79</f>
        <v>#REF!</v>
      </c>
      <c r="E78" s="46"/>
      <c r="F78" s="18" t="e">
        <f aca="false">F79</f>
        <v>#REF!</v>
      </c>
      <c r="G78" s="11"/>
      <c r="H78" s="11"/>
    </row>
    <row r="79" customFormat="false" ht="15" hidden="false" customHeight="false" outlineLevel="2" collapsed="false">
      <c r="A79" s="13"/>
      <c r="B79" s="13" t="s">
        <v>102</v>
      </c>
      <c r="C79" s="33" t="s">
        <v>103</v>
      </c>
      <c r="D79" s="18" t="e">
        <f aca="false">#REF!</f>
        <v>#REF!</v>
      </c>
      <c r="E79" s="46"/>
      <c r="F79" s="38" t="e">
        <f aca="false">#REF!</f>
        <v>#REF!</v>
      </c>
      <c r="G79" s="11"/>
      <c r="H79" s="11"/>
    </row>
    <row r="80" customFormat="false" ht="23.25" hidden="false" customHeight="true" outlineLevel="2" collapsed="false">
      <c r="A80" s="23" t="s">
        <v>116</v>
      </c>
      <c r="B80" s="23"/>
      <c r="C80" s="54" t="s">
        <v>117</v>
      </c>
      <c r="D80" s="15" t="e">
        <f aca="false">D81+D90+D93+D100</f>
        <v>#REF!</v>
      </c>
      <c r="E80" s="46"/>
      <c r="F80" s="15" t="e">
        <f aca="false">F81+F90+F93+F100</f>
        <v>#REF!</v>
      </c>
      <c r="G80" s="11"/>
      <c r="H80" s="11"/>
    </row>
    <row r="81" customFormat="false" ht="36" hidden="false" customHeight="true" outlineLevel="3" collapsed="false">
      <c r="A81" s="13" t="s">
        <v>118</v>
      </c>
      <c r="B81" s="13"/>
      <c r="C81" s="40" t="s">
        <v>119</v>
      </c>
      <c r="D81" s="18" t="e">
        <f aca="false">D82+D84+D88</f>
        <v>#REF!</v>
      </c>
      <c r="E81" s="46"/>
      <c r="F81" s="18" t="e">
        <f aca="false">F82+F84+F88</f>
        <v>#REF!</v>
      </c>
      <c r="G81" s="11"/>
      <c r="H81" s="11"/>
    </row>
    <row r="82" customFormat="false" ht="23.25" hidden="false" customHeight="true" outlineLevel="3" collapsed="false">
      <c r="A82" s="13" t="s">
        <v>120</v>
      </c>
      <c r="B82" s="13"/>
      <c r="C82" s="34" t="s">
        <v>121</v>
      </c>
      <c r="D82" s="18" t="n">
        <f aca="false">D83</f>
        <v>316.7</v>
      </c>
      <c r="E82" s="46"/>
      <c r="F82" s="18" t="n">
        <f aca="false">F83</f>
        <v>316.7</v>
      </c>
      <c r="G82" s="11"/>
      <c r="H82" s="11"/>
    </row>
    <row r="83" customFormat="false" ht="78" hidden="false" customHeight="true" outlineLevel="3" collapsed="false">
      <c r="A83" s="13"/>
      <c r="B83" s="21" t="s">
        <v>55</v>
      </c>
      <c r="C83" s="33" t="s">
        <v>56</v>
      </c>
      <c r="D83" s="18" t="n">
        <f aca="false">'ведомственная 2018г'!F16</f>
        <v>316.7</v>
      </c>
      <c r="E83" s="46"/>
      <c r="F83" s="39" t="n">
        <f aca="false">D83</f>
        <v>316.7</v>
      </c>
      <c r="G83" s="11"/>
      <c r="H83" s="11"/>
    </row>
    <row r="84" customFormat="false" ht="24" hidden="false" customHeight="true" outlineLevel="3" collapsed="false">
      <c r="A84" s="13" t="s">
        <v>122</v>
      </c>
      <c r="B84" s="13"/>
      <c r="C84" s="26" t="s">
        <v>123</v>
      </c>
      <c r="D84" s="18" t="e">
        <f aca="false">D85+D86+D87</f>
        <v>#REF!</v>
      </c>
      <c r="E84" s="46"/>
      <c r="F84" s="18" t="e">
        <f aca="false">F85+F86+F87</f>
        <v>#REF!</v>
      </c>
      <c r="G84" s="11"/>
      <c r="H84" s="11"/>
    </row>
    <row r="85" customFormat="false" ht="78.75" hidden="false" customHeight="true" outlineLevel="1" collapsed="false">
      <c r="A85" s="13"/>
      <c r="B85" s="21" t="s">
        <v>55</v>
      </c>
      <c r="C85" s="33" t="s">
        <v>56</v>
      </c>
      <c r="D85" s="18" t="e">
        <f aca="false">#REF!</f>
        <v>#REF!</v>
      </c>
      <c r="E85" s="46"/>
      <c r="F85" s="18" t="e">
        <f aca="false">D85</f>
        <v>#REF!</v>
      </c>
      <c r="G85" s="11"/>
      <c r="H85" s="11"/>
    </row>
    <row r="86" customFormat="false" ht="36.75" hidden="false" customHeight="true" outlineLevel="2" collapsed="false">
      <c r="A86" s="13"/>
      <c r="B86" s="21" t="s">
        <v>19</v>
      </c>
      <c r="C86" s="22" t="s">
        <v>20</v>
      </c>
      <c r="D86" s="18" t="e">
        <f aca="false">#REF!</f>
        <v>#REF!</v>
      </c>
      <c r="E86" s="46"/>
      <c r="F86" s="18" t="e">
        <f aca="false">D86</f>
        <v>#REF!</v>
      </c>
      <c r="G86" s="11"/>
      <c r="H86" s="11"/>
    </row>
    <row r="87" customFormat="false" ht="18.75" hidden="false" customHeight="true" outlineLevel="2" collapsed="false">
      <c r="A87" s="13"/>
      <c r="B87" s="21" t="s">
        <v>57</v>
      </c>
      <c r="C87" s="28" t="s">
        <v>58</v>
      </c>
      <c r="D87" s="18" t="e">
        <f aca="false">#REF!</f>
        <v>#REF!</v>
      </c>
      <c r="E87" s="46"/>
      <c r="F87" s="18" t="e">
        <f aca="false">D87</f>
        <v>#REF!</v>
      </c>
      <c r="G87" s="11"/>
      <c r="H87" s="11"/>
    </row>
    <row r="88" customFormat="false" ht="35.25" hidden="false" customHeight="true" outlineLevel="3" collapsed="false">
      <c r="A88" s="50" t="s">
        <v>124</v>
      </c>
      <c r="B88" s="13"/>
      <c r="C88" s="22" t="s">
        <v>125</v>
      </c>
      <c r="D88" s="18" t="n">
        <f aca="false">D89</f>
        <v>0.1</v>
      </c>
      <c r="E88" s="46"/>
      <c r="F88" s="18" t="e">
        <f aca="false">F89</f>
        <v>#REF!</v>
      </c>
      <c r="G88" s="11"/>
      <c r="H88" s="11"/>
    </row>
    <row r="89" customFormat="false" ht="33" hidden="false" customHeight="true" outlineLevel="3" collapsed="false">
      <c r="A89" s="50"/>
      <c r="B89" s="55" t="s">
        <v>19</v>
      </c>
      <c r="C89" s="22" t="s">
        <v>20</v>
      </c>
      <c r="D89" s="18" t="n">
        <f aca="false">'ведомственная 2018г'!F25</f>
        <v>0.1</v>
      </c>
      <c r="E89" s="46"/>
      <c r="F89" s="29" t="e">
        <f aca="false">#REF!</f>
        <v>#REF!</v>
      </c>
      <c r="G89" s="11"/>
      <c r="H89" s="11"/>
    </row>
    <row r="90" customFormat="false" ht="15" hidden="false" customHeight="false" outlineLevel="3" collapsed="false">
      <c r="A90" s="13" t="s">
        <v>126</v>
      </c>
      <c r="B90" s="13"/>
      <c r="C90" s="26" t="s">
        <v>127</v>
      </c>
      <c r="D90" s="18" t="n">
        <f aca="false">D91</f>
        <v>4</v>
      </c>
      <c r="E90" s="46"/>
      <c r="F90" s="18" t="e">
        <f aca="false">F91</f>
        <v>#REF!</v>
      </c>
      <c r="G90" s="11"/>
      <c r="H90" s="11"/>
    </row>
    <row r="91" customFormat="false" ht="30" hidden="false" customHeight="false" outlineLevel="3" collapsed="false">
      <c r="A91" s="13" t="s">
        <v>128</v>
      </c>
      <c r="B91" s="13"/>
      <c r="C91" s="34" t="s">
        <v>129</v>
      </c>
      <c r="D91" s="18" t="n">
        <f aca="false">D92</f>
        <v>4</v>
      </c>
      <c r="E91" s="46"/>
      <c r="F91" s="18" t="e">
        <f aca="false">F92</f>
        <v>#REF!</v>
      </c>
      <c r="G91" s="11"/>
      <c r="H91" s="11"/>
    </row>
    <row r="92" customFormat="false" ht="15" hidden="false" customHeight="false" outlineLevel="3" collapsed="false">
      <c r="A92" s="13"/>
      <c r="B92" s="20" t="s">
        <v>57</v>
      </c>
      <c r="C92" s="28" t="s">
        <v>58</v>
      </c>
      <c r="D92" s="18" t="n">
        <v>4</v>
      </c>
      <c r="E92" s="46"/>
      <c r="F92" s="38" t="e">
        <f aca="false">#REF!</f>
        <v>#REF!</v>
      </c>
      <c r="G92" s="11"/>
      <c r="H92" s="11"/>
    </row>
    <row r="93" customFormat="false" ht="31.5" hidden="false" customHeight="true" outlineLevel="3" collapsed="false">
      <c r="A93" s="13" t="s">
        <v>130</v>
      </c>
      <c r="B93" s="13"/>
      <c r="C93" s="56" t="s">
        <v>131</v>
      </c>
      <c r="D93" s="18" t="e">
        <f aca="false">D94+D97</f>
        <v>#REF!</v>
      </c>
      <c r="E93" s="46"/>
      <c r="F93" s="18" t="e">
        <f aca="false">F94+F97</f>
        <v>#REF!</v>
      </c>
      <c r="G93" s="11"/>
      <c r="H93" s="11"/>
    </row>
    <row r="94" customFormat="false" ht="31.5" hidden="false" customHeight="true" outlineLevel="3" collapsed="false">
      <c r="A94" s="13" t="s">
        <v>132</v>
      </c>
      <c r="B94" s="13"/>
      <c r="C94" s="34" t="s">
        <v>133</v>
      </c>
      <c r="D94" s="18" t="n">
        <f aca="false">D95+D96</f>
        <v>345.7</v>
      </c>
      <c r="E94" s="46"/>
      <c r="F94" s="18" t="e">
        <f aca="false">F95+F96</f>
        <v>#REF!</v>
      </c>
      <c r="G94" s="11"/>
      <c r="H94" s="11"/>
    </row>
    <row r="95" customFormat="false" ht="36" hidden="false" customHeight="true" outlineLevel="3" collapsed="false">
      <c r="A95" s="13"/>
      <c r="B95" s="21" t="s">
        <v>19</v>
      </c>
      <c r="C95" s="22" t="s">
        <v>20</v>
      </c>
      <c r="D95" s="18" t="n">
        <f aca="false">'ведомственная 2018г'!F47</f>
        <v>308.8</v>
      </c>
      <c r="E95" s="57"/>
      <c r="F95" s="39" t="e">
        <f aca="false">#REF!</f>
        <v>#REF!</v>
      </c>
      <c r="G95" s="11"/>
      <c r="H95" s="11"/>
    </row>
    <row r="96" customFormat="false" ht="15" hidden="false" customHeight="false" outlineLevel="3" collapsed="false">
      <c r="A96" s="58"/>
      <c r="B96" s="20" t="s">
        <v>57</v>
      </c>
      <c r="C96" s="28" t="s">
        <v>58</v>
      </c>
      <c r="D96" s="18" t="n">
        <v>36.9</v>
      </c>
      <c r="E96" s="57"/>
      <c r="F96" s="39" t="e">
        <f aca="false">#REF!</f>
        <v>#REF!</v>
      </c>
      <c r="G96" s="11"/>
      <c r="H96" s="11"/>
    </row>
    <row r="97" customFormat="false" ht="30" hidden="false" customHeight="false" outlineLevel="3" collapsed="false">
      <c r="A97" s="59" t="s">
        <v>134</v>
      </c>
      <c r="B97" s="59"/>
      <c r="C97" s="60" t="s">
        <v>73</v>
      </c>
      <c r="D97" s="18" t="e">
        <f aca="false">D98+D99</f>
        <v>#REF!</v>
      </c>
      <c r="E97" s="61"/>
      <c r="F97" s="18" t="e">
        <f aca="false">F98+F99</f>
        <v>#REF!</v>
      </c>
      <c r="G97" s="11"/>
      <c r="H97" s="11"/>
    </row>
    <row r="98" customFormat="false" ht="75" hidden="false" customHeight="false" outlineLevel="3" collapsed="false">
      <c r="A98" s="62"/>
      <c r="B98" s="63" t="s">
        <v>55</v>
      </c>
      <c r="C98" s="33" t="s">
        <v>56</v>
      </c>
      <c r="D98" s="18" t="e">
        <f aca="false">#REF!</f>
        <v>#REF!</v>
      </c>
      <c r="E98" s="61"/>
      <c r="F98" s="39" t="e">
        <f aca="false">#REF!</f>
        <v>#REF!</v>
      </c>
      <c r="G98" s="11"/>
      <c r="H98" s="11"/>
    </row>
    <row r="99" customFormat="false" ht="30" hidden="false" customHeight="false" outlineLevel="3" collapsed="false">
      <c r="A99" s="62"/>
      <c r="B99" s="64" t="s">
        <v>19</v>
      </c>
      <c r="C99" s="22" t="s">
        <v>20</v>
      </c>
      <c r="D99" s="18" t="e">
        <f aca="false">#REF!</f>
        <v>#REF!</v>
      </c>
      <c r="E99" s="61"/>
      <c r="F99" s="39" t="e">
        <f aca="false">#REF!</f>
        <v>#REF!</v>
      </c>
      <c r="G99" s="11"/>
      <c r="H99" s="11"/>
    </row>
    <row r="100" customFormat="false" ht="15" hidden="false" customHeight="false" outlineLevel="3" collapsed="false">
      <c r="A100" s="65" t="s">
        <v>135</v>
      </c>
      <c r="B100" s="65"/>
      <c r="C100" s="66" t="s">
        <v>136</v>
      </c>
      <c r="D100" s="18" t="e">
        <f aca="false">D101</f>
        <v>#REF!</v>
      </c>
      <c r="E100" s="67"/>
      <c r="F100" s="18" t="e">
        <f aca="false">F101</f>
        <v>#REF!</v>
      </c>
      <c r="H100" s="11"/>
    </row>
    <row r="101" customFormat="false" ht="30" hidden="false" customHeight="true" outlineLevel="3" collapsed="false">
      <c r="A101" s="65" t="s">
        <v>137</v>
      </c>
      <c r="B101" s="68"/>
      <c r="C101" s="69" t="s">
        <v>138</v>
      </c>
      <c r="D101" s="18" t="e">
        <f aca="false">D102</f>
        <v>#REF!</v>
      </c>
      <c r="E101" s="11"/>
      <c r="F101" s="18" t="e">
        <f aca="false">F102</f>
        <v>#REF!</v>
      </c>
      <c r="H101" s="11"/>
    </row>
    <row r="102" customFormat="false" ht="15" hidden="false" customHeight="false" outlineLevel="3" collapsed="false">
      <c r="A102" s="65"/>
      <c r="B102" s="68" t="n">
        <v>800</v>
      </c>
      <c r="C102" s="70" t="s">
        <v>58</v>
      </c>
      <c r="D102" s="18" t="e">
        <f aca="false">#REF!</f>
        <v>#REF!</v>
      </c>
      <c r="E102" s="11"/>
      <c r="F102" s="18" t="e">
        <f aca="false">#REF!</f>
        <v>#REF!</v>
      </c>
      <c r="H102" s="11"/>
    </row>
    <row r="103" customFormat="false" ht="26.25" hidden="false" customHeight="true" outlineLevel="3" collapsed="false">
      <c r="A103" s="71"/>
      <c r="B103" s="72"/>
      <c r="C103" s="73" t="s">
        <v>139</v>
      </c>
      <c r="D103" s="74" t="e">
        <f aca="false">D8+D13+D30+D44+D58+D67+D80</f>
        <v>#REF!</v>
      </c>
      <c r="E103" s="46"/>
      <c r="F103" s="74" t="e">
        <f aca="false">F8+F13+F30+F44+F58+F67+F80</f>
        <v>#REF!</v>
      </c>
      <c r="G103" s="11"/>
      <c r="H103" s="11"/>
    </row>
    <row r="104" customFormat="false" ht="54.75" hidden="false" customHeight="true" outlineLevel="3" collapsed="false">
      <c r="A104" s="75"/>
      <c r="B104" s="75"/>
      <c r="C104" s="75"/>
      <c r="D104" s="75"/>
      <c r="F104" s="11"/>
      <c r="G104" s="11"/>
      <c r="H104" s="11"/>
    </row>
    <row r="105" customFormat="false" ht="33.75" hidden="false" customHeight="true" outlineLevel="3" collapsed="false">
      <c r="A105" s="75"/>
      <c r="B105" s="75"/>
      <c r="C105" s="75"/>
      <c r="D105" s="75"/>
      <c r="F105" s="11"/>
      <c r="G105" s="11"/>
      <c r="H105" s="11"/>
    </row>
    <row r="106" customFormat="false" ht="34.5" hidden="false" customHeight="true" outlineLevel="4" collapsed="false">
      <c r="A106" s="76"/>
      <c r="B106" s="76"/>
      <c r="C106" s="77"/>
      <c r="D106" s="78"/>
      <c r="F106" s="11"/>
      <c r="G106" s="11"/>
      <c r="H106" s="11"/>
    </row>
    <row r="107" customFormat="false" ht="20.25" hidden="false" customHeight="true" outlineLevel="4" collapsed="false">
      <c r="A107" s="79"/>
      <c r="B107" s="76"/>
      <c r="C107" s="80"/>
      <c r="D107" s="78"/>
      <c r="F107" s="11"/>
      <c r="G107" s="11"/>
      <c r="H107" s="11"/>
    </row>
    <row r="108" customFormat="false" ht="18" hidden="false" customHeight="true" outlineLevel="4" collapsed="false">
      <c r="A108" s="76"/>
      <c r="B108" s="76"/>
      <c r="C108" s="81"/>
      <c r="D108" s="78"/>
      <c r="F108" s="11"/>
      <c r="G108" s="11"/>
      <c r="H108" s="11"/>
    </row>
    <row r="109" customFormat="false" ht="36" hidden="false" customHeight="true" outlineLevel="4" collapsed="false">
      <c r="A109" s="76"/>
      <c r="B109" s="76"/>
      <c r="C109" s="80"/>
      <c r="D109" s="78"/>
      <c r="F109" s="11"/>
      <c r="G109" s="11"/>
      <c r="H109" s="11"/>
    </row>
    <row r="110" customFormat="false" ht="19.5" hidden="false" customHeight="true" outlineLevel="4" collapsed="false">
      <c r="A110" s="75"/>
      <c r="B110" s="75"/>
      <c r="C110" s="75"/>
      <c r="D110" s="75"/>
      <c r="F110" s="11"/>
      <c r="G110" s="11"/>
      <c r="H110" s="11"/>
    </row>
    <row r="111" customFormat="false" ht="27.75" hidden="false" customHeight="true" outlineLevel="4" collapsed="false">
      <c r="A111" s="75"/>
      <c r="B111" s="75"/>
      <c r="C111" s="75"/>
      <c r="D111" s="75"/>
      <c r="F111" s="11"/>
      <c r="G111" s="11"/>
      <c r="H111" s="11"/>
    </row>
    <row r="112" customFormat="false" ht="28.5" hidden="false" customHeight="true" outlineLevel="4" collapsed="false">
      <c r="A112" s="82"/>
      <c r="B112" s="83"/>
      <c r="C112" s="84"/>
      <c r="D112" s="85"/>
      <c r="F112" s="11"/>
      <c r="G112" s="11"/>
      <c r="H112" s="11"/>
    </row>
    <row r="113" customFormat="false" ht="28.5" hidden="false" customHeight="true" outlineLevel="4" collapsed="false">
      <c r="A113" s="76"/>
      <c r="B113" s="86"/>
      <c r="C113" s="87"/>
      <c r="D113" s="78"/>
      <c r="F113" s="11"/>
      <c r="G113" s="11"/>
      <c r="H113" s="11"/>
    </row>
    <row r="114" customFormat="false" ht="28.5" hidden="false" customHeight="true" outlineLevel="4" collapsed="false">
      <c r="A114" s="79"/>
      <c r="B114" s="76"/>
      <c r="C114" s="77"/>
      <c r="D114" s="78"/>
      <c r="F114" s="11"/>
      <c r="G114" s="11"/>
      <c r="H114" s="11"/>
    </row>
    <row r="115" customFormat="false" ht="28.5" hidden="false" customHeight="true" outlineLevel="4" collapsed="false">
      <c r="A115" s="76"/>
      <c r="B115" s="86"/>
      <c r="C115" s="88"/>
      <c r="D115" s="78"/>
      <c r="F115" s="11"/>
      <c r="G115" s="11"/>
      <c r="H115" s="11"/>
    </row>
    <row r="116" customFormat="false" ht="24.75" hidden="false" customHeight="true" outlineLevel="4" collapsed="false">
      <c r="A116" s="76"/>
      <c r="B116" s="89"/>
      <c r="C116" s="90"/>
      <c r="D116" s="78"/>
      <c r="F116" s="11"/>
      <c r="G116" s="11"/>
      <c r="H116" s="11"/>
    </row>
    <row r="117" customFormat="false" ht="21" hidden="false" customHeight="true" outlineLevel="4" collapsed="false">
      <c r="A117" s="82"/>
      <c r="B117" s="82"/>
      <c r="C117" s="91"/>
      <c r="D117" s="85"/>
      <c r="F117" s="11"/>
      <c r="G117" s="11"/>
      <c r="H117" s="11"/>
    </row>
    <row r="118" customFormat="false" ht="24.75" hidden="false" customHeight="true" outlineLevel="4" collapsed="false">
      <c r="A118" s="82"/>
      <c r="B118" s="82"/>
      <c r="C118" s="91"/>
      <c r="D118" s="78"/>
      <c r="F118" s="11"/>
      <c r="G118" s="11"/>
      <c r="H118" s="11"/>
    </row>
    <row r="119" customFormat="false" ht="24.75" hidden="false" customHeight="true" outlineLevel="4" collapsed="false">
      <c r="A119" s="76"/>
      <c r="B119" s="76"/>
      <c r="C119" s="81"/>
      <c r="D119" s="78"/>
      <c r="F119" s="11"/>
      <c r="G119" s="11"/>
      <c r="H119" s="11"/>
    </row>
    <row r="120" customFormat="false" ht="24" hidden="false" customHeight="true" outlineLevel="4" collapsed="false">
      <c r="A120" s="75"/>
      <c r="B120" s="75"/>
      <c r="C120" s="75"/>
      <c r="D120" s="75"/>
      <c r="F120" s="11"/>
      <c r="G120" s="11"/>
      <c r="H120" s="11"/>
    </row>
    <row r="121" customFormat="false" ht="27.75" hidden="false" customHeight="true" outlineLevel="4" collapsed="false">
      <c r="A121" s="75"/>
      <c r="B121" s="75"/>
      <c r="C121" s="75"/>
      <c r="D121" s="75"/>
      <c r="F121" s="11"/>
      <c r="G121" s="11"/>
      <c r="H121" s="11"/>
    </row>
    <row r="122" customFormat="false" ht="22.5" hidden="false" customHeight="true" outlineLevel="4" collapsed="false">
      <c r="A122" s="75"/>
      <c r="B122" s="75"/>
      <c r="C122" s="75"/>
      <c r="D122" s="75"/>
      <c r="F122" s="11"/>
      <c r="G122" s="11"/>
      <c r="H122" s="11"/>
    </row>
    <row r="123" customFormat="false" ht="36.75" hidden="false" customHeight="true" outlineLevel="4" collapsed="false">
      <c r="A123" s="82"/>
      <c r="B123" s="92"/>
      <c r="C123" s="93"/>
      <c r="D123" s="78"/>
      <c r="F123" s="11"/>
      <c r="G123" s="11"/>
      <c r="H123" s="11"/>
    </row>
    <row r="124" customFormat="false" ht="36.75" hidden="false" customHeight="true" outlineLevel="4" collapsed="false">
      <c r="A124" s="76"/>
      <c r="B124" s="89"/>
      <c r="C124" s="94"/>
      <c r="D124" s="78"/>
      <c r="F124" s="11"/>
      <c r="G124" s="11"/>
      <c r="H124" s="11"/>
    </row>
    <row r="125" customFormat="false" ht="36.75" hidden="false" customHeight="true" outlineLevel="4" collapsed="false">
      <c r="A125" s="76"/>
      <c r="B125" s="92"/>
      <c r="C125" s="95"/>
      <c r="D125" s="78"/>
      <c r="F125" s="11"/>
      <c r="G125" s="11"/>
      <c r="H125" s="11"/>
    </row>
    <row r="126" customFormat="false" ht="36.75" hidden="false" customHeight="true" outlineLevel="4" collapsed="false">
      <c r="A126" s="82"/>
      <c r="B126" s="96"/>
      <c r="C126" s="95"/>
      <c r="D126" s="85"/>
      <c r="F126" s="11"/>
      <c r="G126" s="11"/>
      <c r="H126" s="11"/>
    </row>
    <row r="127" customFormat="false" ht="20.25" hidden="false" customHeight="true" outlineLevel="4" collapsed="false">
      <c r="A127" s="97"/>
      <c r="B127" s="97"/>
      <c r="C127" s="98"/>
      <c r="D127" s="85"/>
      <c r="F127" s="11"/>
      <c r="G127" s="11"/>
      <c r="H127" s="11"/>
    </row>
    <row r="128" customFormat="false" ht="42.75" hidden="false" customHeight="true" outlineLevel="4" collapsed="false">
      <c r="A128" s="82"/>
      <c r="B128" s="97"/>
      <c r="C128" s="93"/>
      <c r="D128" s="85"/>
      <c r="F128" s="11"/>
      <c r="G128" s="11"/>
      <c r="H128" s="11"/>
    </row>
    <row r="129" customFormat="false" ht="19.5" hidden="false" customHeight="true" outlineLevel="4" collapsed="false">
      <c r="A129" s="76"/>
      <c r="B129" s="99"/>
      <c r="C129" s="80"/>
      <c r="D129" s="78"/>
      <c r="F129" s="11"/>
      <c r="G129" s="11"/>
      <c r="H129" s="11"/>
    </row>
    <row r="130" customFormat="false" ht="26.25" hidden="false" customHeight="true" outlineLevel="2" collapsed="false">
      <c r="A130" s="76"/>
      <c r="B130" s="89"/>
      <c r="C130" s="90"/>
      <c r="D130" s="78"/>
      <c r="F130" s="11"/>
      <c r="G130" s="11"/>
      <c r="H130" s="11"/>
    </row>
    <row r="131" s="45" customFormat="true" ht="12.75" hidden="true" customHeight="false" outlineLevel="0" collapsed="false">
      <c r="A131" s="82"/>
      <c r="B131" s="76"/>
      <c r="C131" s="87"/>
      <c r="D131" s="78"/>
      <c r="E131" s="1"/>
      <c r="F131" s="44"/>
      <c r="G131" s="44"/>
      <c r="H131" s="44"/>
    </row>
    <row r="132" s="45" customFormat="true" ht="27" hidden="false" customHeight="true" outlineLevel="0" collapsed="false">
      <c r="A132" s="96"/>
      <c r="B132" s="76"/>
      <c r="C132" s="80"/>
      <c r="D132" s="78"/>
      <c r="E132" s="1"/>
      <c r="F132" s="44"/>
      <c r="G132" s="44"/>
      <c r="H132" s="44"/>
    </row>
    <row r="133" s="45" customFormat="true" ht="29.25" hidden="false" customHeight="true" outlineLevel="0" collapsed="false">
      <c r="A133" s="76"/>
      <c r="B133" s="89"/>
      <c r="C133" s="90"/>
      <c r="D133" s="78"/>
      <c r="E133" s="1"/>
      <c r="F133" s="44"/>
      <c r="G133" s="44"/>
      <c r="H133" s="44"/>
    </row>
    <row r="134" s="45" customFormat="true" ht="29.25" hidden="false" customHeight="true" outlineLevel="0" collapsed="false">
      <c r="A134" s="76"/>
      <c r="B134" s="89"/>
      <c r="C134" s="90"/>
      <c r="D134" s="78"/>
      <c r="E134" s="1"/>
      <c r="F134" s="44"/>
      <c r="G134" s="44"/>
      <c r="H134" s="44"/>
    </row>
    <row r="135" s="45" customFormat="true" ht="29.25" hidden="false" customHeight="true" outlineLevel="0" collapsed="false">
      <c r="A135" s="76"/>
      <c r="B135" s="89"/>
      <c r="C135" s="90"/>
      <c r="D135" s="78"/>
      <c r="E135" s="1"/>
      <c r="F135" s="44"/>
      <c r="G135" s="44"/>
      <c r="H135" s="44"/>
    </row>
    <row r="136" s="45" customFormat="true" ht="29.25" hidden="false" customHeight="true" outlineLevel="0" collapsed="false">
      <c r="A136" s="76"/>
      <c r="B136" s="89"/>
      <c r="C136" s="90"/>
      <c r="D136" s="78"/>
      <c r="E136" s="1"/>
      <c r="F136" s="44"/>
      <c r="G136" s="44"/>
      <c r="H136" s="44"/>
    </row>
    <row r="137" s="45" customFormat="true" ht="29.25" hidden="false" customHeight="true" outlineLevel="0" collapsed="false">
      <c r="A137" s="76"/>
      <c r="B137" s="89"/>
      <c r="C137" s="90"/>
      <c r="D137" s="78"/>
      <c r="E137" s="1"/>
      <c r="F137" s="44"/>
      <c r="G137" s="44"/>
      <c r="H137" s="44"/>
    </row>
    <row r="138" s="45" customFormat="true" ht="29.25" hidden="false" customHeight="true" outlineLevel="0" collapsed="false">
      <c r="A138" s="76"/>
      <c r="B138" s="89"/>
      <c r="C138" s="90"/>
      <c r="D138" s="78"/>
      <c r="E138" s="1"/>
      <c r="F138" s="44"/>
      <c r="G138" s="44"/>
      <c r="H138" s="44"/>
    </row>
    <row r="139" s="45" customFormat="true" ht="29.25" hidden="false" customHeight="true" outlineLevel="0" collapsed="false">
      <c r="A139" s="76"/>
      <c r="B139" s="89"/>
      <c r="C139" s="90"/>
      <c r="D139" s="78"/>
      <c r="E139" s="1"/>
      <c r="F139" s="44"/>
      <c r="G139" s="44"/>
      <c r="H139" s="44"/>
    </row>
    <row r="140" s="45" customFormat="true" ht="29.25" hidden="false" customHeight="true" outlineLevel="0" collapsed="false">
      <c r="A140" s="76"/>
      <c r="B140" s="89"/>
      <c r="C140" s="90"/>
      <c r="D140" s="78"/>
      <c r="E140" s="1"/>
      <c r="F140" s="44"/>
      <c r="G140" s="44"/>
      <c r="H140" s="44"/>
    </row>
    <row r="141" s="45" customFormat="true" ht="29.25" hidden="false" customHeight="true" outlineLevel="0" collapsed="false">
      <c r="A141" s="76"/>
      <c r="B141" s="89"/>
      <c r="C141" s="90"/>
      <c r="D141" s="78"/>
      <c r="E141" s="1"/>
      <c r="F141" s="44"/>
      <c r="G141" s="44"/>
      <c r="H141" s="44"/>
    </row>
    <row r="142" s="45" customFormat="true" ht="29.25" hidden="false" customHeight="true" outlineLevel="0" collapsed="false">
      <c r="A142" s="76"/>
      <c r="B142" s="89"/>
      <c r="C142" s="90"/>
      <c r="D142" s="78"/>
      <c r="E142" s="1"/>
      <c r="F142" s="44"/>
      <c r="G142" s="44"/>
      <c r="H142" s="44"/>
    </row>
    <row r="143" s="45" customFormat="true" ht="29.25" hidden="false" customHeight="true" outlineLevel="0" collapsed="false">
      <c r="A143" s="76"/>
      <c r="B143" s="89"/>
      <c r="C143" s="90"/>
      <c r="D143" s="78"/>
      <c r="E143" s="1"/>
      <c r="F143" s="44"/>
      <c r="G143" s="44"/>
      <c r="H143" s="44"/>
    </row>
    <row r="144" s="45" customFormat="true" ht="23.25" hidden="false" customHeight="true" outlineLevel="0" collapsed="false">
      <c r="A144" s="82"/>
      <c r="B144" s="82"/>
      <c r="C144" s="84"/>
      <c r="D144" s="85"/>
      <c r="E144" s="1"/>
      <c r="F144" s="44"/>
      <c r="G144" s="44"/>
      <c r="H144" s="44"/>
    </row>
    <row r="145" s="45" customFormat="true" ht="25.5" hidden="false" customHeight="true" outlineLevel="0" collapsed="false">
      <c r="A145" s="76"/>
      <c r="B145" s="76"/>
      <c r="C145" s="87"/>
      <c r="D145" s="78"/>
      <c r="E145" s="1"/>
      <c r="F145" s="44"/>
      <c r="G145" s="44"/>
      <c r="H145" s="44"/>
    </row>
    <row r="146" s="45" customFormat="true" ht="25.5" hidden="false" customHeight="true" outlineLevel="0" collapsed="false">
      <c r="A146" s="76"/>
      <c r="B146" s="76"/>
      <c r="C146" s="81"/>
      <c r="D146" s="78"/>
      <c r="E146" s="1"/>
      <c r="F146" s="44"/>
      <c r="G146" s="44"/>
      <c r="H146" s="44"/>
    </row>
    <row r="147" s="45" customFormat="true" ht="42" hidden="false" customHeight="true" outlineLevel="0" collapsed="false">
      <c r="A147" s="100"/>
      <c r="B147" s="100"/>
      <c r="C147" s="100"/>
      <c r="D147" s="100"/>
      <c r="E147" s="1"/>
      <c r="F147" s="44"/>
      <c r="G147" s="44"/>
      <c r="H147" s="44"/>
    </row>
    <row r="148" s="45" customFormat="true" ht="24.75" hidden="false" customHeight="true" outlineLevel="0" collapsed="false">
      <c r="A148" s="100"/>
      <c r="B148" s="100"/>
      <c r="C148" s="100"/>
      <c r="D148" s="100"/>
      <c r="E148" s="1"/>
      <c r="F148" s="44"/>
      <c r="G148" s="44"/>
      <c r="H148" s="44"/>
    </row>
    <row r="149" customFormat="false" ht="51.75" hidden="false" customHeight="true" outlineLevel="2" collapsed="false">
      <c r="A149" s="75"/>
      <c r="B149" s="75"/>
      <c r="C149" s="75"/>
      <c r="D149" s="75"/>
      <c r="F149" s="11"/>
      <c r="G149" s="11"/>
      <c r="H149" s="11"/>
    </row>
    <row r="150" customFormat="false" ht="26.25" hidden="false" customHeight="true" outlineLevel="2" collapsed="false">
      <c r="A150" s="75"/>
      <c r="B150" s="75"/>
      <c r="C150" s="75"/>
      <c r="D150" s="75"/>
      <c r="F150" s="11"/>
      <c r="G150" s="11"/>
      <c r="H150" s="11"/>
    </row>
    <row r="151" customFormat="false" ht="29.25" hidden="false" customHeight="true" outlineLevel="4" collapsed="false">
      <c r="A151" s="75"/>
      <c r="B151" s="75"/>
      <c r="C151" s="75"/>
      <c r="D151" s="75"/>
      <c r="F151" s="11"/>
      <c r="G151" s="11"/>
      <c r="H151" s="11"/>
    </row>
    <row r="152" customFormat="false" ht="26.25" hidden="false" customHeight="true" outlineLevel="4" collapsed="false">
      <c r="A152" s="75"/>
      <c r="B152" s="75"/>
      <c r="C152" s="75"/>
      <c r="D152" s="75"/>
      <c r="F152" s="11"/>
      <c r="G152" s="11"/>
      <c r="H152" s="11"/>
    </row>
    <row r="153" customFormat="false" ht="31.5" hidden="false" customHeight="true" outlineLevel="4" collapsed="false">
      <c r="A153" s="75"/>
      <c r="B153" s="75"/>
      <c r="C153" s="75"/>
      <c r="D153" s="75"/>
      <c r="E153" s="11"/>
      <c r="F153" s="11"/>
      <c r="G153" s="11"/>
      <c r="H153" s="11"/>
    </row>
    <row r="154" s="11" customFormat="true" ht="44.25" hidden="false" customHeight="true" outlineLevel="3" collapsed="false">
      <c r="A154" s="101"/>
      <c r="B154" s="101"/>
      <c r="C154" s="101"/>
      <c r="D154" s="101"/>
      <c r="E154" s="1"/>
    </row>
    <row r="155" s="11" customFormat="true" ht="28.5" hidden="false" customHeight="true" outlineLevel="3" collapsed="false">
      <c r="A155" s="101"/>
      <c r="B155" s="101"/>
      <c r="C155" s="101"/>
      <c r="D155" s="101"/>
      <c r="E155" s="1"/>
    </row>
    <row r="156" customFormat="false" ht="24" hidden="false" customHeight="true" outlineLevel="4" collapsed="false">
      <c r="A156" s="76"/>
      <c r="B156" s="76"/>
      <c r="C156" s="77"/>
      <c r="D156" s="85"/>
      <c r="F156" s="11"/>
      <c r="G156" s="11"/>
      <c r="H156" s="11"/>
      <c r="J156" s="102"/>
    </row>
    <row r="157" customFormat="false" ht="25.5" hidden="false" customHeight="true" outlineLevel="4" collapsed="false">
      <c r="A157" s="82"/>
      <c r="B157" s="82"/>
      <c r="C157" s="98"/>
      <c r="D157" s="78"/>
      <c r="F157" s="11"/>
      <c r="G157" s="11"/>
      <c r="H157" s="11"/>
    </row>
    <row r="158" customFormat="false" ht="25.5" hidden="false" customHeight="true" outlineLevel="4" collapsed="false">
      <c r="A158" s="82"/>
      <c r="B158" s="92"/>
      <c r="C158" s="77"/>
      <c r="D158" s="78"/>
      <c r="F158" s="11"/>
      <c r="G158" s="11"/>
      <c r="H158" s="11"/>
    </row>
    <row r="159" customFormat="false" ht="55.5" hidden="false" customHeight="true" outlineLevel="4" collapsed="false">
      <c r="A159" s="76"/>
      <c r="B159" s="76"/>
      <c r="C159" s="80"/>
      <c r="D159" s="78"/>
      <c r="F159" s="11"/>
      <c r="G159" s="11"/>
      <c r="H159" s="11"/>
    </row>
    <row r="160" customFormat="false" ht="46.5" hidden="false" customHeight="true" outlineLevel="4" collapsed="false">
      <c r="A160" s="76"/>
      <c r="B160" s="76"/>
      <c r="C160" s="80"/>
      <c r="D160" s="78"/>
      <c r="F160" s="11"/>
      <c r="G160" s="11"/>
      <c r="H160" s="11"/>
    </row>
    <row r="161" customFormat="false" ht="21" hidden="false" customHeight="true" outlineLevel="4" collapsed="false">
      <c r="A161" s="76"/>
      <c r="B161" s="96"/>
      <c r="C161" s="80"/>
      <c r="D161" s="78"/>
      <c r="F161" s="11"/>
      <c r="G161" s="11"/>
      <c r="H161" s="11"/>
    </row>
    <row r="162" customFormat="false" ht="21" hidden="false" customHeight="true" outlineLevel="4" collapsed="false">
      <c r="A162" s="82"/>
      <c r="B162" s="82"/>
      <c r="C162" s="91"/>
      <c r="D162" s="85"/>
      <c r="F162" s="11"/>
      <c r="G162" s="11"/>
      <c r="H162" s="11"/>
    </row>
    <row r="163" customFormat="false" ht="51" hidden="false" customHeight="true" outlineLevel="4" collapsed="false">
      <c r="A163" s="103"/>
      <c r="B163" s="76"/>
      <c r="C163" s="104"/>
      <c r="D163" s="78"/>
      <c r="F163" s="11"/>
      <c r="G163" s="11"/>
      <c r="H163" s="11"/>
    </row>
    <row r="164" customFormat="false" ht="66" hidden="false" customHeight="true" outlineLevel="4" collapsed="false">
      <c r="A164" s="103"/>
      <c r="B164" s="76"/>
      <c r="C164" s="104"/>
      <c r="D164" s="78"/>
      <c r="F164" s="11"/>
      <c r="G164" s="11"/>
      <c r="H164" s="11"/>
    </row>
    <row r="165" customFormat="false" ht="29.25" hidden="false" customHeight="true" outlineLevel="4" collapsed="false">
      <c r="A165" s="76"/>
      <c r="B165" s="76"/>
      <c r="C165" s="80"/>
      <c r="D165" s="78"/>
      <c r="F165" s="11"/>
      <c r="G165" s="11"/>
      <c r="H165" s="11"/>
    </row>
    <row r="166" customFormat="false" ht="51" hidden="false" customHeight="true" outlineLevel="4" collapsed="false">
      <c r="A166" s="76"/>
      <c r="B166" s="76"/>
      <c r="C166" s="80"/>
      <c r="D166" s="78"/>
      <c r="F166" s="11"/>
      <c r="G166" s="11"/>
      <c r="H166" s="11"/>
    </row>
    <row r="167" customFormat="false" ht="52.5" hidden="false" customHeight="true" outlineLevel="4" collapsed="false">
      <c r="A167" s="76"/>
      <c r="B167" s="76"/>
      <c r="C167" s="80"/>
      <c r="D167" s="78"/>
      <c r="F167" s="11"/>
      <c r="G167" s="11"/>
      <c r="H167" s="11"/>
    </row>
    <row r="168" customFormat="false" ht="29.25" hidden="false" customHeight="true" outlineLevel="4" collapsed="false">
      <c r="A168" s="76"/>
      <c r="B168" s="89"/>
      <c r="C168" s="90"/>
      <c r="D168" s="78"/>
      <c r="F168" s="11"/>
      <c r="G168" s="11"/>
      <c r="H168" s="11"/>
    </row>
    <row r="169" customFormat="false" ht="29.25" hidden="false" customHeight="true" outlineLevel="4" collapsed="false">
      <c r="A169" s="76"/>
      <c r="B169" s="89"/>
      <c r="C169" s="90"/>
      <c r="D169" s="78"/>
      <c r="F169" s="11"/>
      <c r="G169" s="11"/>
      <c r="H169" s="11"/>
    </row>
    <row r="170" customFormat="false" ht="29.25" hidden="false" customHeight="true" outlineLevel="4" collapsed="false">
      <c r="A170" s="76"/>
      <c r="B170" s="89"/>
      <c r="C170" s="90"/>
      <c r="D170" s="78"/>
      <c r="F170" s="11"/>
      <c r="G170" s="11"/>
      <c r="H170" s="11"/>
    </row>
    <row r="171" customFormat="false" ht="29.25" hidden="false" customHeight="true" outlineLevel="4" collapsed="false">
      <c r="A171" s="76"/>
      <c r="B171" s="89"/>
      <c r="C171" s="90"/>
      <c r="D171" s="78"/>
      <c r="F171" s="11"/>
      <c r="G171" s="11"/>
      <c r="H171" s="11"/>
    </row>
    <row r="172" customFormat="false" ht="29.25" hidden="false" customHeight="true" outlineLevel="4" collapsed="false">
      <c r="A172" s="76"/>
      <c r="B172" s="89"/>
      <c r="C172" s="75"/>
      <c r="D172" s="75"/>
      <c r="F172" s="11"/>
      <c r="G172" s="11"/>
      <c r="H172" s="11"/>
    </row>
    <row r="173" customFormat="false" ht="22.5" hidden="false" customHeight="true" outlineLevel="2" collapsed="false">
      <c r="A173" s="76"/>
      <c r="B173" s="105"/>
      <c r="C173" s="90"/>
      <c r="D173" s="106"/>
      <c r="E173" s="45"/>
      <c r="F173" s="11"/>
      <c r="G173" s="11"/>
      <c r="H173" s="11"/>
    </row>
    <row r="174" s="45" customFormat="true" ht="12.75" hidden="false" customHeight="true" outlineLevel="0" collapsed="false">
      <c r="A174" s="107"/>
      <c r="B174" s="75"/>
      <c r="C174" s="108"/>
      <c r="D174" s="109"/>
      <c r="E174" s="1"/>
      <c r="F174" s="44"/>
      <c r="G174" s="44"/>
      <c r="H174" s="44"/>
    </row>
    <row r="175" customFormat="false" ht="12.75" hidden="true" customHeight="true" outlineLevel="0" collapsed="false">
      <c r="A175" s="75"/>
      <c r="B175" s="75"/>
      <c r="C175" s="75"/>
      <c r="D175" s="109"/>
      <c r="F175" s="11"/>
      <c r="G175" s="11"/>
      <c r="H175" s="11"/>
    </row>
    <row r="176" customFormat="false" ht="12.75" hidden="true" customHeight="true" outlineLevel="0" collapsed="false">
      <c r="A176" s="75"/>
      <c r="B176" s="100"/>
      <c r="C176" s="75"/>
      <c r="D176" s="109"/>
      <c r="E176" s="45"/>
      <c r="F176" s="11"/>
      <c r="G176" s="11"/>
      <c r="H176" s="11"/>
    </row>
    <row r="177" s="45" customFormat="true" ht="12.75" hidden="true" customHeight="true" outlineLevel="0" collapsed="false">
      <c r="A177" s="100"/>
      <c r="B177" s="75"/>
      <c r="C177" s="100"/>
      <c r="D177" s="110"/>
      <c r="E177" s="1"/>
      <c r="F177" s="44"/>
      <c r="G177" s="44"/>
      <c r="H177" s="44"/>
    </row>
    <row r="178" customFormat="false" ht="12.75" hidden="true" customHeight="true" outlineLevel="0" collapsed="false">
      <c r="A178" s="75"/>
      <c r="B178" s="75"/>
      <c r="C178" s="75"/>
      <c r="D178" s="75"/>
      <c r="F178" s="11"/>
      <c r="G178" s="11"/>
      <c r="H178" s="11"/>
    </row>
    <row r="179" customFormat="false" ht="12.75" hidden="true" customHeight="true" outlineLevel="0" collapsed="false">
      <c r="A179" s="75"/>
      <c r="B179" s="75"/>
      <c r="C179" s="75"/>
      <c r="D179" s="75"/>
      <c r="F179" s="11"/>
      <c r="G179" s="11"/>
      <c r="H179" s="11"/>
    </row>
    <row r="180" customFormat="false" ht="12.75" hidden="true" customHeight="true" outlineLevel="0" collapsed="false">
      <c r="A180" s="75"/>
      <c r="B180" s="75"/>
      <c r="C180" s="75"/>
      <c r="D180" s="75"/>
      <c r="F180" s="11"/>
      <c r="G180" s="11"/>
      <c r="H180" s="11"/>
    </row>
    <row r="181" customFormat="false" ht="12.75" hidden="true" customHeight="true" outlineLevel="0" collapsed="false">
      <c r="A181" s="75"/>
      <c r="B181" s="75"/>
      <c r="C181" s="75"/>
      <c r="D181" s="110"/>
      <c r="F181" s="11"/>
      <c r="G181" s="11"/>
      <c r="H181" s="11"/>
    </row>
    <row r="182" customFormat="false" ht="36.75" hidden="true" customHeight="true" outlineLevel="0" collapsed="false">
      <c r="A182" s="75"/>
      <c r="B182" s="75"/>
      <c r="C182" s="111"/>
      <c r="D182" s="110"/>
      <c r="F182" s="11"/>
      <c r="G182" s="11"/>
      <c r="H182" s="11"/>
    </row>
    <row r="183" customFormat="false" ht="33.75" hidden="true" customHeight="true" outlineLevel="0" collapsed="false">
      <c r="A183" s="75"/>
      <c r="B183" s="75"/>
      <c r="C183" s="111"/>
      <c r="D183" s="75"/>
      <c r="F183" s="11"/>
      <c r="G183" s="11"/>
      <c r="H183" s="11"/>
    </row>
    <row r="184" customFormat="false" ht="12.75" hidden="true" customHeight="true" outlineLevel="0" collapsed="false">
      <c r="A184" s="75"/>
      <c r="B184" s="75"/>
      <c r="C184" s="75"/>
      <c r="D184" s="110"/>
      <c r="F184" s="11"/>
      <c r="G184" s="11"/>
      <c r="H184" s="11"/>
    </row>
    <row r="185" customFormat="false" ht="12.75" hidden="true" customHeight="true" outlineLevel="0" collapsed="false">
      <c r="A185" s="75"/>
      <c r="B185" s="75"/>
      <c r="C185" s="75"/>
      <c r="D185" s="75"/>
      <c r="F185" s="11"/>
      <c r="G185" s="11"/>
      <c r="H185" s="11"/>
    </row>
    <row r="186" customFormat="false" ht="12.75" hidden="true" customHeight="false" outlineLevel="0" collapsed="false">
      <c r="A186" s="75"/>
      <c r="B186" s="75"/>
      <c r="C186" s="75"/>
      <c r="D186" s="75"/>
      <c r="F186" s="11"/>
      <c r="G186" s="11"/>
      <c r="H186" s="11"/>
    </row>
    <row r="187" customFormat="false" ht="12.75" hidden="true" customHeight="false" outlineLevel="0" collapsed="false">
      <c r="A187" s="75"/>
      <c r="B187" s="75"/>
      <c r="C187" s="75"/>
      <c r="D187" s="75"/>
      <c r="F187" s="11"/>
      <c r="G187" s="11"/>
      <c r="H187" s="11"/>
    </row>
    <row r="188" customFormat="false" ht="12.75" hidden="true" customHeight="false" outlineLevel="0" collapsed="false">
      <c r="A188" s="75"/>
      <c r="B188" s="75"/>
      <c r="C188" s="75"/>
      <c r="D188" s="75"/>
      <c r="F188" s="11"/>
      <c r="G188" s="11"/>
      <c r="H188" s="11"/>
    </row>
    <row r="189" customFormat="false" ht="12.75" hidden="true" customHeight="false" outlineLevel="0" collapsed="false">
      <c r="A189" s="75"/>
      <c r="B189" s="75"/>
      <c r="C189" s="75"/>
      <c r="D189" s="75"/>
      <c r="F189" s="11"/>
      <c r="G189" s="11"/>
      <c r="H189" s="11"/>
    </row>
    <row r="190" customFormat="false" ht="12.75" hidden="true" customHeight="false" outlineLevel="0" collapsed="false">
      <c r="A190" s="75"/>
      <c r="B190" s="75"/>
      <c r="C190" s="75"/>
      <c r="D190" s="75"/>
      <c r="E190" s="112"/>
      <c r="F190" s="11"/>
      <c r="G190" s="11"/>
      <c r="H190" s="11"/>
    </row>
    <row r="191" customFormat="false" ht="12.75" hidden="true" customHeight="false" outlineLevel="0" collapsed="false">
      <c r="A191" s="75"/>
      <c r="B191" s="75"/>
      <c r="C191" s="75"/>
      <c r="D191" s="75"/>
      <c r="F191" s="11"/>
      <c r="G191" s="11"/>
      <c r="H191" s="11"/>
    </row>
    <row r="192" customFormat="false" ht="12.75" hidden="true" customHeight="false" outlineLevel="0" collapsed="false">
      <c r="A192" s="75"/>
      <c r="B192" s="75"/>
      <c r="C192" s="75"/>
      <c r="D192" s="75"/>
      <c r="F192" s="11"/>
      <c r="G192" s="11"/>
      <c r="H192" s="11"/>
    </row>
    <row r="193" customFormat="false" ht="12.75" hidden="true" customHeight="false" outlineLevel="0" collapsed="false">
      <c r="A193" s="75"/>
      <c r="B193" s="75"/>
      <c r="C193" s="75"/>
      <c r="D193" s="75"/>
      <c r="F193" s="11"/>
      <c r="G193" s="11"/>
      <c r="H193" s="11"/>
    </row>
    <row r="194" customFormat="false" ht="12.75" hidden="true" customHeight="false" outlineLevel="0" collapsed="false">
      <c r="A194" s="75"/>
      <c r="B194" s="75"/>
      <c r="C194" s="75"/>
      <c r="D194" s="75"/>
      <c r="F194" s="11"/>
      <c r="G194" s="11"/>
      <c r="H194" s="11"/>
    </row>
    <row r="195" customFormat="false" ht="12.75" hidden="true" customHeight="false" outlineLevel="0" collapsed="false">
      <c r="A195" s="75"/>
      <c r="B195" s="75"/>
      <c r="C195" s="75"/>
      <c r="D195" s="75"/>
      <c r="F195" s="11"/>
      <c r="G195" s="11"/>
      <c r="H195" s="11"/>
    </row>
    <row r="196" customFormat="false" ht="12.75" hidden="false" customHeight="false" outlineLevel="0" collapsed="false">
      <c r="A196" s="75"/>
      <c r="B196" s="75"/>
      <c r="C196" s="75"/>
      <c r="D196" s="109"/>
      <c r="F196" s="11"/>
      <c r="G196" s="11"/>
      <c r="H196" s="11"/>
    </row>
    <row r="197" customFormat="false" ht="12.75" hidden="false" customHeight="false" outlineLevel="0" collapsed="false">
      <c r="A197" s="75"/>
      <c r="B197" s="75"/>
      <c r="C197" s="75"/>
      <c r="D197" s="109"/>
      <c r="F197" s="11"/>
      <c r="G197" s="11"/>
      <c r="H197" s="11"/>
    </row>
    <row r="198" customFormat="false" ht="12.75" hidden="false" customHeight="false" outlineLevel="0" collapsed="false">
      <c r="A198" s="75"/>
      <c r="B198" s="75"/>
      <c r="C198" s="75"/>
      <c r="D198" s="109"/>
      <c r="F198" s="11"/>
      <c r="G198" s="11"/>
      <c r="H198" s="11"/>
    </row>
    <row r="199" customFormat="false" ht="12.75" hidden="false" customHeight="false" outlineLevel="0" collapsed="false">
      <c r="A199" s="75"/>
      <c r="B199" s="75"/>
      <c r="C199" s="75"/>
      <c r="D199" s="113"/>
      <c r="F199" s="11"/>
      <c r="G199" s="11"/>
      <c r="H199" s="11"/>
    </row>
    <row r="200" customFormat="false" ht="12.75" hidden="false" customHeight="false" outlineLevel="0" collapsed="false">
      <c r="A200" s="75"/>
      <c r="B200" s="75"/>
      <c r="C200" s="75"/>
      <c r="D200" s="75"/>
      <c r="F200" s="11"/>
      <c r="G200" s="11"/>
      <c r="H200" s="11"/>
    </row>
    <row r="201" customFormat="false" ht="12.75" hidden="false" customHeight="false" outlineLevel="0" collapsed="false">
      <c r="A201" s="75"/>
      <c r="B201" s="75"/>
      <c r="C201" s="75"/>
      <c r="D201" s="113"/>
      <c r="F201" s="11"/>
      <c r="G201" s="11"/>
      <c r="H201" s="11"/>
    </row>
    <row r="202" customFormat="false" ht="12.75" hidden="false" customHeight="false" outlineLevel="0" collapsed="false">
      <c r="A202" s="75"/>
      <c r="B202" s="75"/>
      <c r="C202" s="75"/>
      <c r="D202" s="113"/>
      <c r="F202" s="11"/>
      <c r="G202" s="11"/>
      <c r="H202" s="11"/>
    </row>
    <row r="203" customFormat="false" ht="12.75" hidden="false" customHeight="false" outlineLevel="0" collapsed="false">
      <c r="A203" s="75"/>
      <c r="B203" s="75"/>
      <c r="C203" s="75"/>
      <c r="D203" s="75"/>
      <c r="F203" s="11"/>
      <c r="G203" s="11"/>
      <c r="H203" s="11"/>
    </row>
    <row r="204" customFormat="false" ht="12.75" hidden="false" customHeight="false" outlineLevel="0" collapsed="false">
      <c r="A204" s="75"/>
      <c r="B204" s="75"/>
      <c r="C204" s="75"/>
      <c r="D204" s="75"/>
      <c r="F204" s="11"/>
      <c r="G204" s="11"/>
      <c r="H204" s="11"/>
    </row>
    <row r="205" customFormat="false" ht="12.75" hidden="false" customHeight="false" outlineLevel="0" collapsed="false">
      <c r="A205" s="75"/>
      <c r="B205" s="75"/>
      <c r="C205" s="75"/>
      <c r="D205" s="75"/>
      <c r="F205" s="11"/>
      <c r="G205" s="11"/>
      <c r="H205" s="11"/>
    </row>
    <row r="206" customFormat="false" ht="12.75" hidden="false" customHeight="false" outlineLevel="0" collapsed="false">
      <c r="A206" s="75"/>
      <c r="B206" s="75"/>
      <c r="C206" s="75"/>
      <c r="D206" s="75"/>
      <c r="F206" s="11"/>
      <c r="G206" s="11"/>
      <c r="H206" s="11"/>
    </row>
    <row r="207" customFormat="false" ht="12.75" hidden="false" customHeight="false" outlineLevel="0" collapsed="false">
      <c r="A207" s="75"/>
      <c r="B207" s="75"/>
      <c r="C207" s="75"/>
      <c r="D207" s="75"/>
      <c r="F207" s="11"/>
      <c r="G207" s="11"/>
      <c r="H207" s="11"/>
    </row>
    <row r="208" customFormat="false" ht="12.75" hidden="false" customHeight="false" outlineLevel="0" collapsed="false">
      <c r="A208" s="75"/>
      <c r="B208" s="75"/>
      <c r="C208" s="75"/>
      <c r="D208" s="75"/>
      <c r="F208" s="11"/>
      <c r="G208" s="11"/>
      <c r="H208" s="11"/>
    </row>
    <row r="209" customFormat="false" ht="12.75" hidden="false" customHeight="false" outlineLevel="0" collapsed="false">
      <c r="A209" s="75"/>
      <c r="B209" s="75"/>
      <c r="C209" s="75"/>
      <c r="D209" s="75"/>
      <c r="F209" s="11"/>
      <c r="G209" s="11"/>
      <c r="H209" s="11"/>
    </row>
    <row r="210" customFormat="false" ht="12.75" hidden="false" customHeight="false" outlineLevel="0" collapsed="false">
      <c r="A210" s="75"/>
      <c r="B210" s="75"/>
      <c r="C210" s="75"/>
      <c r="D210" s="75"/>
      <c r="F210" s="11"/>
      <c r="G210" s="11"/>
      <c r="H210" s="11"/>
    </row>
    <row r="211" customFormat="false" ht="12.75" hidden="false" customHeight="false" outlineLevel="0" collapsed="false">
      <c r="A211" s="75"/>
      <c r="B211" s="75"/>
      <c r="C211" s="75"/>
      <c r="D211" s="75"/>
      <c r="F211" s="11"/>
      <c r="G211" s="11"/>
      <c r="H211" s="11"/>
    </row>
    <row r="212" customFormat="false" ht="12.75" hidden="false" customHeight="false" outlineLevel="0" collapsed="false">
      <c r="A212" s="75"/>
      <c r="B212" s="75"/>
      <c r="C212" s="75"/>
      <c r="D212" s="75"/>
      <c r="F212" s="11"/>
      <c r="G212" s="11"/>
      <c r="H212" s="11"/>
    </row>
    <row r="213" customFormat="false" ht="12.75" hidden="false" customHeight="false" outlineLevel="0" collapsed="false">
      <c r="A213" s="75"/>
      <c r="B213" s="75"/>
      <c r="C213" s="75"/>
      <c r="D213" s="75"/>
      <c r="F213" s="11"/>
      <c r="G213" s="11"/>
      <c r="H213" s="11"/>
    </row>
    <row r="214" customFormat="false" ht="12.75" hidden="false" customHeight="false" outlineLevel="0" collapsed="false">
      <c r="A214" s="75"/>
      <c r="B214" s="75"/>
      <c r="C214" s="75"/>
      <c r="D214" s="75"/>
      <c r="F214" s="11"/>
      <c r="G214" s="11"/>
      <c r="H214" s="11"/>
    </row>
    <row r="215" customFormat="false" ht="12.75" hidden="false" customHeight="false" outlineLevel="0" collapsed="false">
      <c r="A215" s="75"/>
      <c r="B215" s="75"/>
      <c r="C215" s="75"/>
      <c r="D215" s="75"/>
      <c r="F215" s="11"/>
      <c r="G215" s="11"/>
      <c r="H215" s="11"/>
    </row>
    <row r="216" customFormat="false" ht="12.75" hidden="false" customHeight="false" outlineLevel="0" collapsed="false">
      <c r="A216" s="75"/>
      <c r="B216" s="75"/>
      <c r="C216" s="75"/>
      <c r="D216" s="75"/>
      <c r="F216" s="11"/>
      <c r="G216" s="11"/>
      <c r="H216" s="11"/>
    </row>
    <row r="217" customFormat="false" ht="12.75" hidden="false" customHeight="false" outlineLevel="0" collapsed="false">
      <c r="A217" s="75"/>
      <c r="B217" s="75"/>
      <c r="C217" s="75"/>
      <c r="D217" s="75"/>
      <c r="F217" s="11"/>
      <c r="G217" s="11"/>
      <c r="H217" s="11"/>
    </row>
    <row r="218" customFormat="false" ht="12.75" hidden="false" customHeight="false" outlineLevel="0" collapsed="false">
      <c r="A218" s="75"/>
      <c r="B218" s="75"/>
      <c r="C218" s="75"/>
      <c r="D218" s="75"/>
      <c r="F218" s="11"/>
      <c r="G218" s="11"/>
      <c r="H218" s="11"/>
    </row>
    <row r="219" customFormat="false" ht="12.75" hidden="false" customHeight="false" outlineLevel="0" collapsed="false">
      <c r="A219" s="75"/>
      <c r="B219" s="75"/>
      <c r="C219" s="75"/>
      <c r="D219" s="75"/>
      <c r="F219" s="11"/>
      <c r="G219" s="11"/>
      <c r="H219" s="11"/>
    </row>
    <row r="220" customFormat="false" ht="12.75" hidden="false" customHeight="false" outlineLevel="0" collapsed="false">
      <c r="A220" s="75"/>
      <c r="B220" s="75"/>
      <c r="C220" s="75"/>
      <c r="D220" s="75"/>
      <c r="F220" s="11"/>
      <c r="G220" s="11"/>
      <c r="H220" s="11"/>
    </row>
    <row r="221" customFormat="false" ht="12.75" hidden="false" customHeight="false" outlineLevel="0" collapsed="false">
      <c r="A221" s="75"/>
      <c r="B221" s="75"/>
      <c r="C221" s="75"/>
      <c r="D221" s="75"/>
      <c r="F221" s="11"/>
      <c r="G221" s="11"/>
      <c r="H221" s="11"/>
    </row>
    <row r="222" customFormat="false" ht="12.75" hidden="false" customHeight="false" outlineLevel="0" collapsed="false">
      <c r="A222" s="75"/>
      <c r="B222" s="75"/>
      <c r="C222" s="75"/>
      <c r="D222" s="75"/>
      <c r="F222" s="11"/>
      <c r="G222" s="11"/>
      <c r="H222" s="11"/>
    </row>
    <row r="223" customFormat="false" ht="12.75" hidden="false" customHeight="false" outlineLevel="0" collapsed="false">
      <c r="A223" s="75"/>
      <c r="B223" s="75"/>
      <c r="C223" s="75"/>
      <c r="D223" s="75"/>
      <c r="F223" s="11"/>
      <c r="G223" s="11"/>
      <c r="H223" s="11"/>
    </row>
    <row r="224" customFormat="false" ht="12.75" hidden="false" customHeight="false" outlineLevel="0" collapsed="false">
      <c r="A224" s="75"/>
      <c r="B224" s="75"/>
      <c r="C224" s="75"/>
      <c r="D224" s="75"/>
      <c r="F224" s="11"/>
      <c r="G224" s="11"/>
      <c r="H224" s="11"/>
    </row>
    <row r="225" customFormat="false" ht="12.75" hidden="false" customHeight="false" outlineLevel="0" collapsed="false">
      <c r="A225" s="75"/>
      <c r="B225" s="75"/>
      <c r="C225" s="75"/>
      <c r="D225" s="75"/>
      <c r="F225" s="11"/>
      <c r="G225" s="11"/>
      <c r="H225" s="11"/>
    </row>
    <row r="226" customFormat="false" ht="12.75" hidden="false" customHeight="false" outlineLevel="0" collapsed="false">
      <c r="A226" s="75"/>
      <c r="B226" s="75"/>
      <c r="C226" s="75"/>
      <c r="D226" s="75"/>
      <c r="F226" s="11"/>
      <c r="G226" s="11"/>
      <c r="H226" s="11"/>
    </row>
    <row r="227" customFormat="false" ht="12.75" hidden="false" customHeight="false" outlineLevel="0" collapsed="false">
      <c r="A227" s="75"/>
      <c r="B227" s="75"/>
      <c r="C227" s="75"/>
      <c r="D227" s="75"/>
      <c r="F227" s="11"/>
      <c r="G227" s="11"/>
      <c r="H227" s="11"/>
    </row>
    <row r="228" customFormat="false" ht="12.75" hidden="false" customHeight="false" outlineLevel="0" collapsed="false">
      <c r="A228" s="75"/>
      <c r="B228" s="75"/>
      <c r="C228" s="75"/>
      <c r="D228" s="75"/>
      <c r="F228" s="11"/>
      <c r="G228" s="11"/>
      <c r="H228" s="11"/>
    </row>
    <row r="229" customFormat="false" ht="12.75" hidden="false" customHeight="false" outlineLevel="0" collapsed="false">
      <c r="A229" s="75"/>
      <c r="B229" s="75"/>
      <c r="C229" s="75"/>
      <c r="D229" s="75"/>
      <c r="F229" s="11"/>
      <c r="G229" s="11"/>
      <c r="H229" s="11"/>
    </row>
    <row r="230" customFormat="false" ht="12.75" hidden="false" customHeight="false" outlineLevel="0" collapsed="false">
      <c r="A230" s="75"/>
      <c r="B230" s="75"/>
      <c r="C230" s="75"/>
      <c r="D230" s="75"/>
      <c r="F230" s="11"/>
      <c r="G230" s="11"/>
      <c r="H230" s="11"/>
    </row>
    <row r="231" customFormat="false" ht="12.75" hidden="false" customHeight="false" outlineLevel="0" collapsed="false">
      <c r="A231" s="75"/>
      <c r="B231" s="75"/>
      <c r="C231" s="75"/>
      <c r="D231" s="75"/>
      <c r="F231" s="11"/>
      <c r="G231" s="11"/>
      <c r="H231" s="11"/>
    </row>
    <row r="232" customFormat="false" ht="12.75" hidden="false" customHeight="false" outlineLevel="0" collapsed="false">
      <c r="A232" s="75"/>
      <c r="B232" s="75"/>
      <c r="C232" s="75"/>
      <c r="D232" s="75"/>
      <c r="F232" s="11"/>
      <c r="G232" s="11"/>
      <c r="H232" s="11"/>
    </row>
    <row r="233" customFormat="false" ht="12.75" hidden="false" customHeight="false" outlineLevel="0" collapsed="false">
      <c r="A233" s="75"/>
      <c r="B233" s="75"/>
      <c r="C233" s="75"/>
      <c r="D233" s="75"/>
      <c r="F233" s="11"/>
      <c r="G233" s="11"/>
      <c r="H233" s="11"/>
    </row>
    <row r="234" customFormat="false" ht="12.75" hidden="false" customHeight="false" outlineLevel="0" collapsed="false">
      <c r="A234" s="75"/>
      <c r="B234" s="75"/>
      <c r="C234" s="75"/>
      <c r="D234" s="75"/>
      <c r="F234" s="11"/>
      <c r="G234" s="11"/>
      <c r="H234" s="11"/>
    </row>
    <row r="235" customFormat="false" ht="12.75" hidden="false" customHeight="false" outlineLevel="0" collapsed="false">
      <c r="A235" s="75"/>
      <c r="B235" s="75"/>
      <c r="C235" s="75"/>
      <c r="D235" s="75"/>
      <c r="F235" s="11"/>
      <c r="G235" s="11"/>
      <c r="H235" s="11"/>
    </row>
    <row r="236" customFormat="false" ht="12.75" hidden="false" customHeight="false" outlineLevel="0" collapsed="false">
      <c r="A236" s="75"/>
      <c r="B236" s="75"/>
      <c r="C236" s="75"/>
      <c r="D236" s="75"/>
      <c r="F236" s="11"/>
      <c r="G236" s="11"/>
      <c r="H236" s="11"/>
    </row>
    <row r="237" customFormat="false" ht="12.75" hidden="false" customHeight="false" outlineLevel="0" collapsed="false">
      <c r="A237" s="75"/>
      <c r="B237" s="75"/>
      <c r="C237" s="75"/>
      <c r="D237" s="75"/>
      <c r="F237" s="11"/>
      <c r="G237" s="11"/>
      <c r="H237" s="11"/>
    </row>
    <row r="238" customFormat="false" ht="12.75" hidden="false" customHeight="false" outlineLevel="0" collapsed="false">
      <c r="A238" s="75"/>
      <c r="B238" s="75"/>
      <c r="C238" s="75"/>
      <c r="D238" s="75"/>
      <c r="F238" s="11"/>
      <c r="G238" s="11"/>
      <c r="H238" s="11"/>
    </row>
    <row r="239" customFormat="false" ht="12.75" hidden="false" customHeight="false" outlineLevel="0" collapsed="false">
      <c r="A239" s="75"/>
      <c r="B239" s="75"/>
      <c r="C239" s="75"/>
      <c r="D239" s="75"/>
      <c r="F239" s="11"/>
      <c r="G239" s="11"/>
      <c r="H239" s="11"/>
    </row>
    <row r="240" customFormat="false" ht="12.75" hidden="false" customHeight="false" outlineLevel="0" collapsed="false">
      <c r="A240" s="75"/>
      <c r="B240" s="75"/>
      <c r="C240" s="75"/>
      <c r="D240" s="75"/>
      <c r="F240" s="11"/>
      <c r="G240" s="11"/>
      <c r="H240" s="11"/>
    </row>
    <row r="241" customFormat="false" ht="12.75" hidden="false" customHeight="false" outlineLevel="0" collapsed="false">
      <c r="A241" s="75"/>
      <c r="B241" s="75"/>
      <c r="C241" s="75"/>
      <c r="D241" s="75"/>
      <c r="F241" s="11"/>
      <c r="G241" s="11"/>
      <c r="H241" s="11"/>
    </row>
    <row r="242" customFormat="false" ht="12.75" hidden="false" customHeight="false" outlineLevel="0" collapsed="false">
      <c r="A242" s="75"/>
      <c r="B242" s="75"/>
      <c r="C242" s="75"/>
      <c r="D242" s="75"/>
      <c r="F242" s="11"/>
      <c r="G242" s="11"/>
      <c r="H242" s="11"/>
    </row>
    <row r="243" customFormat="false" ht="12.75" hidden="false" customHeight="false" outlineLevel="0" collapsed="false">
      <c r="A243" s="75"/>
      <c r="B243" s="75"/>
      <c r="C243" s="75"/>
      <c r="D243" s="75"/>
      <c r="F243" s="11"/>
      <c r="G243" s="11"/>
      <c r="H243" s="11"/>
    </row>
    <row r="244" customFormat="false" ht="12.75" hidden="false" customHeight="false" outlineLevel="0" collapsed="false">
      <c r="A244" s="75"/>
      <c r="B244" s="75"/>
      <c r="C244" s="75"/>
      <c r="D244" s="75"/>
      <c r="F244" s="11"/>
      <c r="G244" s="11"/>
      <c r="H244" s="11"/>
    </row>
    <row r="245" customFormat="false" ht="12.75" hidden="false" customHeight="false" outlineLevel="0" collapsed="false">
      <c r="A245" s="75"/>
      <c r="B245" s="75"/>
      <c r="C245" s="75"/>
      <c r="D245" s="75"/>
      <c r="F245" s="11"/>
      <c r="G245" s="11"/>
      <c r="H245" s="11"/>
    </row>
    <row r="246" customFormat="false" ht="12.75" hidden="false" customHeight="false" outlineLevel="0" collapsed="false">
      <c r="A246" s="75"/>
      <c r="B246" s="75"/>
      <c r="C246" s="75"/>
      <c r="D246" s="75"/>
      <c r="F246" s="11"/>
      <c r="G246" s="11"/>
      <c r="H246" s="11"/>
    </row>
    <row r="247" customFormat="false" ht="12.75" hidden="false" customHeight="false" outlineLevel="0" collapsed="false">
      <c r="A247" s="75"/>
      <c r="B247" s="75"/>
      <c r="C247" s="75"/>
      <c r="D247" s="75"/>
      <c r="F247" s="11"/>
      <c r="G247" s="11"/>
      <c r="H247" s="11"/>
    </row>
    <row r="248" customFormat="false" ht="12.75" hidden="false" customHeight="false" outlineLevel="0" collapsed="false">
      <c r="A248" s="75"/>
      <c r="B248" s="75"/>
      <c r="C248" s="75"/>
      <c r="D248" s="75"/>
      <c r="F248" s="11"/>
      <c r="G248" s="11"/>
      <c r="H248" s="11"/>
    </row>
    <row r="249" customFormat="false" ht="12.75" hidden="false" customHeight="false" outlineLevel="0" collapsed="false">
      <c r="A249" s="75"/>
      <c r="B249" s="75"/>
      <c r="C249" s="75"/>
      <c r="D249" s="75"/>
      <c r="F249" s="11"/>
      <c r="G249" s="11"/>
      <c r="H249" s="11"/>
    </row>
    <row r="250" customFormat="false" ht="12.75" hidden="false" customHeight="false" outlineLevel="0" collapsed="false">
      <c r="A250" s="75"/>
      <c r="B250" s="75"/>
      <c r="C250" s="75"/>
      <c r="D250" s="75"/>
      <c r="F250" s="11"/>
      <c r="G250" s="11"/>
      <c r="H250" s="11"/>
    </row>
    <row r="251" customFormat="false" ht="12.75" hidden="false" customHeight="false" outlineLevel="0" collapsed="false">
      <c r="A251" s="75"/>
      <c r="B251" s="75"/>
      <c r="C251" s="75"/>
      <c r="D251" s="75"/>
      <c r="F251" s="11"/>
      <c r="G251" s="11"/>
      <c r="H251" s="11"/>
    </row>
    <row r="252" customFormat="false" ht="12.75" hidden="false" customHeight="false" outlineLevel="0" collapsed="false">
      <c r="A252" s="75"/>
      <c r="B252" s="75"/>
      <c r="C252" s="75"/>
      <c r="D252" s="75"/>
      <c r="F252" s="11"/>
      <c r="G252" s="11"/>
      <c r="H252" s="11"/>
    </row>
    <row r="253" customFormat="false" ht="12.75" hidden="false" customHeight="false" outlineLevel="0" collapsed="false">
      <c r="A253" s="75"/>
      <c r="B253" s="75"/>
      <c r="C253" s="75"/>
      <c r="D253" s="75"/>
      <c r="F253" s="11"/>
      <c r="G253" s="11"/>
      <c r="H253" s="11"/>
    </row>
    <row r="254" customFormat="false" ht="12.75" hidden="false" customHeight="false" outlineLevel="0" collapsed="false">
      <c r="A254" s="75"/>
      <c r="B254" s="75"/>
      <c r="C254" s="75"/>
      <c r="D254" s="75"/>
      <c r="F254" s="11"/>
      <c r="G254" s="11"/>
      <c r="H254" s="11"/>
    </row>
    <row r="255" customFormat="false" ht="12.75" hidden="false" customHeight="false" outlineLevel="0" collapsed="false">
      <c r="A255" s="75"/>
      <c r="B255" s="75"/>
      <c r="C255" s="75"/>
      <c r="D255" s="75"/>
      <c r="F255" s="11"/>
      <c r="G255" s="11"/>
      <c r="H255" s="11"/>
    </row>
    <row r="256" customFormat="false" ht="12.75" hidden="false" customHeight="false" outlineLevel="0" collapsed="false">
      <c r="A256" s="75"/>
      <c r="B256" s="75"/>
      <c r="C256" s="75"/>
      <c r="D256" s="75"/>
      <c r="F256" s="11"/>
      <c r="G256" s="11"/>
      <c r="H256" s="11"/>
    </row>
    <row r="257" customFormat="false" ht="12.75" hidden="false" customHeight="false" outlineLevel="0" collapsed="false">
      <c r="A257" s="75"/>
      <c r="B257" s="75"/>
      <c r="C257" s="75"/>
      <c r="D257" s="75"/>
      <c r="F257" s="11"/>
      <c r="G257" s="11"/>
      <c r="H257" s="11"/>
    </row>
    <row r="258" customFormat="false" ht="12.75" hidden="false" customHeight="false" outlineLevel="0" collapsed="false">
      <c r="A258" s="75"/>
      <c r="B258" s="75"/>
      <c r="C258" s="75"/>
      <c r="D258" s="75"/>
      <c r="F258" s="11"/>
      <c r="G258" s="11"/>
      <c r="H258" s="11"/>
    </row>
    <row r="259" customFormat="false" ht="12.75" hidden="false" customHeight="false" outlineLevel="0" collapsed="false">
      <c r="A259" s="75"/>
      <c r="B259" s="75"/>
      <c r="C259" s="75"/>
      <c r="D259" s="75"/>
      <c r="F259" s="11"/>
      <c r="G259" s="11"/>
      <c r="H259" s="11"/>
    </row>
    <row r="260" customFormat="false" ht="12.75" hidden="false" customHeight="false" outlineLevel="0" collapsed="false">
      <c r="A260" s="75"/>
      <c r="B260" s="75"/>
      <c r="C260" s="75"/>
      <c r="D260" s="75"/>
      <c r="F260" s="11"/>
      <c r="G260" s="11"/>
      <c r="H260" s="11"/>
    </row>
    <row r="261" customFormat="false" ht="12.75" hidden="false" customHeight="false" outlineLevel="0" collapsed="false">
      <c r="A261" s="75"/>
      <c r="B261" s="75"/>
      <c r="C261" s="75"/>
      <c r="D261" s="75"/>
      <c r="F261" s="11"/>
      <c r="G261" s="11"/>
      <c r="H261" s="11"/>
    </row>
    <row r="262" customFormat="false" ht="12.75" hidden="false" customHeight="false" outlineLevel="0" collapsed="false">
      <c r="A262" s="75"/>
      <c r="B262" s="75"/>
      <c r="C262" s="75"/>
      <c r="D262" s="75"/>
      <c r="F262" s="11"/>
      <c r="G262" s="11"/>
      <c r="H262" s="11"/>
    </row>
    <row r="263" customFormat="false" ht="12.75" hidden="false" customHeight="false" outlineLevel="0" collapsed="false">
      <c r="A263" s="75"/>
      <c r="B263" s="75"/>
      <c r="C263" s="75"/>
      <c r="D263" s="75"/>
      <c r="F263" s="11"/>
      <c r="G263" s="11"/>
      <c r="H263" s="11"/>
    </row>
    <row r="264" customFormat="false" ht="12.75" hidden="false" customHeight="false" outlineLevel="0" collapsed="false">
      <c r="A264" s="75"/>
      <c r="B264" s="75"/>
      <c r="C264" s="75"/>
      <c r="D264" s="75"/>
      <c r="F264" s="11"/>
      <c r="G264" s="11"/>
      <c r="H264" s="11"/>
    </row>
    <row r="265" customFormat="false" ht="12.75" hidden="false" customHeight="false" outlineLevel="0" collapsed="false">
      <c r="A265" s="75"/>
      <c r="B265" s="75"/>
      <c r="C265" s="75"/>
      <c r="D265" s="75"/>
      <c r="F265" s="11"/>
      <c r="G265" s="11"/>
      <c r="H265" s="11"/>
    </row>
    <row r="266" customFormat="false" ht="12.75" hidden="false" customHeight="false" outlineLevel="0" collapsed="false">
      <c r="A266" s="75"/>
      <c r="B266" s="75"/>
      <c r="C266" s="75"/>
      <c r="D266" s="75"/>
      <c r="F266" s="11"/>
      <c r="G266" s="11"/>
      <c r="H266" s="11"/>
    </row>
    <row r="267" customFormat="false" ht="12.75" hidden="false" customHeight="false" outlineLevel="0" collapsed="false">
      <c r="A267" s="75"/>
      <c r="B267" s="75"/>
      <c r="C267" s="75"/>
      <c r="D267" s="75"/>
      <c r="F267" s="11"/>
      <c r="G267" s="11"/>
      <c r="H267" s="11"/>
    </row>
    <row r="268" customFormat="false" ht="12.75" hidden="false" customHeight="false" outlineLevel="0" collapsed="false">
      <c r="A268" s="75"/>
      <c r="B268" s="75"/>
      <c r="C268" s="75"/>
      <c r="D268" s="75"/>
      <c r="F268" s="11"/>
      <c r="G268" s="11"/>
      <c r="H268" s="11"/>
    </row>
    <row r="269" customFormat="false" ht="12.75" hidden="false" customHeight="false" outlineLevel="0" collapsed="false">
      <c r="A269" s="75"/>
      <c r="B269" s="75"/>
      <c r="C269" s="75"/>
      <c r="D269" s="75"/>
      <c r="F269" s="11"/>
      <c r="G269" s="11"/>
      <c r="H269" s="11"/>
    </row>
    <row r="270" customFormat="false" ht="12.75" hidden="false" customHeight="false" outlineLevel="0" collapsed="false">
      <c r="A270" s="75"/>
      <c r="B270" s="75"/>
      <c r="C270" s="75"/>
      <c r="D270" s="75"/>
      <c r="F270" s="11"/>
      <c r="G270" s="11"/>
      <c r="H270" s="11"/>
    </row>
    <row r="271" customFormat="false" ht="12.75" hidden="false" customHeight="false" outlineLevel="0" collapsed="false">
      <c r="A271" s="75"/>
      <c r="B271" s="75"/>
      <c r="C271" s="75"/>
      <c r="D271" s="75"/>
      <c r="F271" s="11"/>
      <c r="G271" s="11"/>
      <c r="H271" s="11"/>
    </row>
    <row r="272" customFormat="false" ht="12.75" hidden="false" customHeight="false" outlineLevel="0" collapsed="false">
      <c r="A272" s="75"/>
      <c r="B272" s="75"/>
      <c r="C272" s="75"/>
      <c r="D272" s="75"/>
      <c r="F272" s="11"/>
      <c r="G272" s="11"/>
      <c r="H272" s="11"/>
    </row>
    <row r="273" customFormat="false" ht="12.75" hidden="false" customHeight="false" outlineLevel="0" collapsed="false">
      <c r="A273" s="75"/>
      <c r="B273" s="75"/>
      <c r="C273" s="75"/>
      <c r="D273" s="75"/>
      <c r="F273" s="11"/>
      <c r="G273" s="11"/>
      <c r="H273" s="11"/>
    </row>
    <row r="274" customFormat="false" ht="12.75" hidden="false" customHeight="false" outlineLevel="0" collapsed="false">
      <c r="A274" s="75"/>
      <c r="B274" s="75"/>
      <c r="C274" s="75"/>
      <c r="D274" s="75"/>
      <c r="F274" s="11"/>
      <c r="G274" s="11"/>
      <c r="H274" s="11"/>
    </row>
    <row r="275" customFormat="false" ht="12.75" hidden="false" customHeight="false" outlineLevel="0" collapsed="false">
      <c r="A275" s="75"/>
      <c r="B275" s="75"/>
      <c r="C275" s="75"/>
      <c r="D275" s="75"/>
      <c r="F275" s="11"/>
      <c r="G275" s="11"/>
      <c r="H275" s="11"/>
    </row>
    <row r="276" customFormat="false" ht="12.75" hidden="false" customHeight="false" outlineLevel="0" collapsed="false">
      <c r="A276" s="75"/>
      <c r="B276" s="75"/>
      <c r="C276" s="75"/>
      <c r="D276" s="75"/>
      <c r="F276" s="11"/>
      <c r="G276" s="11"/>
      <c r="H276" s="11"/>
    </row>
    <row r="277" customFormat="false" ht="12.75" hidden="false" customHeight="false" outlineLevel="0" collapsed="false">
      <c r="A277" s="75"/>
      <c r="B277" s="75"/>
      <c r="C277" s="75"/>
      <c r="D277" s="75"/>
      <c r="F277" s="11"/>
      <c r="G277" s="11"/>
      <c r="H277" s="11"/>
    </row>
    <row r="278" customFormat="false" ht="12.75" hidden="false" customHeight="false" outlineLevel="0" collapsed="false">
      <c r="A278" s="75"/>
      <c r="B278" s="75"/>
      <c r="C278" s="75"/>
      <c r="D278" s="75"/>
      <c r="F278" s="11"/>
      <c r="G278" s="11"/>
      <c r="H278" s="11"/>
    </row>
    <row r="279" customFormat="false" ht="12.75" hidden="false" customHeight="false" outlineLevel="0" collapsed="false">
      <c r="A279" s="75"/>
      <c r="B279" s="75"/>
      <c r="C279" s="75"/>
      <c r="D279" s="75"/>
      <c r="F279" s="11"/>
      <c r="G279" s="11"/>
      <c r="H279" s="11"/>
    </row>
    <row r="280" customFormat="false" ht="12.75" hidden="false" customHeight="false" outlineLevel="0" collapsed="false">
      <c r="A280" s="75"/>
      <c r="B280" s="75"/>
      <c r="C280" s="75"/>
      <c r="D280" s="75"/>
      <c r="F280" s="11"/>
      <c r="G280" s="11"/>
      <c r="H280" s="11"/>
    </row>
    <row r="281" customFormat="false" ht="12.75" hidden="false" customHeight="false" outlineLevel="0" collapsed="false">
      <c r="A281" s="75"/>
      <c r="B281" s="75"/>
      <c r="C281" s="75"/>
      <c r="D281" s="75"/>
      <c r="F281" s="11"/>
      <c r="G281" s="11"/>
      <c r="H281" s="11"/>
    </row>
    <row r="282" customFormat="false" ht="12.75" hidden="false" customHeight="false" outlineLevel="0" collapsed="false">
      <c r="A282" s="75"/>
      <c r="B282" s="75"/>
      <c r="C282" s="75"/>
      <c r="D282" s="75"/>
      <c r="F282" s="11"/>
      <c r="G282" s="11"/>
      <c r="H282" s="11"/>
    </row>
    <row r="283" customFormat="false" ht="12.75" hidden="false" customHeight="false" outlineLevel="0" collapsed="false">
      <c r="A283" s="75"/>
      <c r="B283" s="75"/>
      <c r="C283" s="75"/>
      <c r="D283" s="75"/>
      <c r="F283" s="11"/>
      <c r="G283" s="11"/>
      <c r="H283" s="11"/>
    </row>
    <row r="284" customFormat="false" ht="12.75" hidden="false" customHeight="false" outlineLevel="0" collapsed="false">
      <c r="A284" s="75"/>
      <c r="B284" s="75"/>
      <c r="C284" s="75"/>
      <c r="D284" s="75"/>
      <c r="F284" s="11"/>
      <c r="G284" s="11"/>
      <c r="H284" s="11"/>
    </row>
    <row r="285" customFormat="false" ht="12.75" hidden="false" customHeight="false" outlineLevel="0" collapsed="false">
      <c r="F285" s="11"/>
      <c r="G285" s="11"/>
      <c r="H285" s="11"/>
    </row>
    <row r="286" customFormat="false" ht="12.75" hidden="false" customHeight="false" outlineLevel="0" collapsed="false">
      <c r="F286" s="11"/>
      <c r="G286" s="11"/>
      <c r="H286" s="11"/>
    </row>
    <row r="287" customFormat="false" ht="12.75" hidden="false" customHeight="false" outlineLevel="0" collapsed="false">
      <c r="F287" s="11"/>
      <c r="G287" s="11"/>
      <c r="H287" s="11"/>
    </row>
    <row r="288" customFormat="false" ht="12.75" hidden="false" customHeight="false" outlineLevel="0" collapsed="false">
      <c r="F288" s="11"/>
      <c r="G288" s="11"/>
      <c r="H288" s="11"/>
    </row>
    <row r="289" customFormat="false" ht="12.75" hidden="false" customHeight="false" outlineLevel="0" collapsed="false">
      <c r="F289" s="11"/>
      <c r="G289" s="11"/>
      <c r="H289" s="11"/>
    </row>
    <row r="290" customFormat="false" ht="12.75" hidden="false" customHeight="false" outlineLevel="0" collapsed="false">
      <c r="F290" s="11"/>
      <c r="G290" s="11"/>
      <c r="H290" s="11"/>
    </row>
    <row r="291" customFormat="false" ht="12.75" hidden="false" customHeight="false" outlineLevel="0" collapsed="false">
      <c r="F291" s="11"/>
      <c r="G291" s="11"/>
      <c r="H291" s="11"/>
    </row>
    <row r="292" customFormat="false" ht="12.75" hidden="false" customHeight="false" outlineLevel="0" collapsed="false">
      <c r="F292" s="11"/>
      <c r="G292" s="11"/>
      <c r="H292" s="11"/>
    </row>
    <row r="293" customFormat="false" ht="12.75" hidden="false" customHeight="false" outlineLevel="0" collapsed="false">
      <c r="F293" s="11"/>
      <c r="G293" s="11"/>
      <c r="H293" s="11"/>
    </row>
    <row r="294" customFormat="false" ht="12.75" hidden="false" customHeight="false" outlineLevel="0" collapsed="false">
      <c r="F294" s="11"/>
      <c r="G294" s="11"/>
      <c r="H294" s="11"/>
    </row>
    <row r="295" customFormat="false" ht="12.75" hidden="false" customHeight="false" outlineLevel="0" collapsed="false">
      <c r="F295" s="11"/>
      <c r="G295" s="11"/>
      <c r="H295" s="11"/>
    </row>
    <row r="296" customFormat="false" ht="12.75" hidden="false" customHeight="false" outlineLevel="0" collapsed="false">
      <c r="F296" s="11"/>
      <c r="G296" s="11"/>
      <c r="H296" s="11"/>
    </row>
    <row r="297" customFormat="false" ht="12.75" hidden="false" customHeight="false" outlineLevel="0" collapsed="false">
      <c r="F297" s="11"/>
      <c r="G297" s="11"/>
      <c r="H297" s="11"/>
    </row>
    <row r="298" customFormat="false" ht="12.75" hidden="false" customHeight="false" outlineLevel="0" collapsed="false">
      <c r="F298" s="11"/>
      <c r="G298" s="11"/>
      <c r="H298" s="11"/>
    </row>
    <row r="299" customFormat="false" ht="12.75" hidden="false" customHeight="false" outlineLevel="0" collapsed="false">
      <c r="F299" s="11"/>
      <c r="G299" s="11"/>
      <c r="H299" s="11"/>
    </row>
    <row r="300" customFormat="false" ht="12.75" hidden="false" customHeight="false" outlineLevel="0" collapsed="false">
      <c r="F300" s="11"/>
      <c r="G300" s="11"/>
      <c r="H300" s="11"/>
    </row>
    <row r="301" customFormat="false" ht="12.75" hidden="false" customHeight="false" outlineLevel="0" collapsed="false">
      <c r="F301" s="11"/>
      <c r="G301" s="11"/>
      <c r="H301" s="11"/>
    </row>
    <row r="302" customFormat="false" ht="12.75" hidden="false" customHeight="false" outlineLevel="0" collapsed="false">
      <c r="F302" s="11"/>
      <c r="G302" s="11"/>
      <c r="H302" s="11"/>
    </row>
    <row r="303" customFormat="false" ht="12.75" hidden="false" customHeight="false" outlineLevel="0" collapsed="false">
      <c r="F303" s="11"/>
      <c r="G303" s="11"/>
      <c r="H303" s="11"/>
    </row>
    <row r="304" customFormat="false" ht="12.75" hidden="false" customHeight="false" outlineLevel="0" collapsed="false">
      <c r="F304" s="11"/>
      <c r="G304" s="11"/>
      <c r="H304" s="11"/>
    </row>
    <row r="305" customFormat="false" ht="12.75" hidden="false" customHeight="false" outlineLevel="0" collapsed="false">
      <c r="F305" s="11"/>
      <c r="G305" s="11"/>
      <c r="H305" s="11"/>
    </row>
    <row r="306" customFormat="false" ht="12.75" hidden="false" customHeight="false" outlineLevel="0" collapsed="false">
      <c r="F306" s="11"/>
      <c r="G306" s="11"/>
      <c r="H306" s="11"/>
    </row>
    <row r="307" customFormat="false" ht="12.75" hidden="false" customHeight="false" outlineLevel="0" collapsed="false">
      <c r="F307" s="11"/>
      <c r="G307" s="11"/>
      <c r="H307" s="11"/>
    </row>
    <row r="308" customFormat="false" ht="12.75" hidden="false" customHeight="false" outlineLevel="0" collapsed="false">
      <c r="F308" s="11"/>
      <c r="G308" s="11"/>
      <c r="H308" s="11"/>
    </row>
    <row r="309" customFormat="false" ht="12.75" hidden="false" customHeight="false" outlineLevel="0" collapsed="false">
      <c r="F309" s="11"/>
      <c r="G309" s="11"/>
      <c r="H309" s="11"/>
    </row>
    <row r="310" customFormat="false" ht="12.75" hidden="false" customHeight="false" outlineLevel="0" collapsed="false">
      <c r="F310" s="11"/>
      <c r="G310" s="11"/>
      <c r="H310" s="11"/>
    </row>
    <row r="311" customFormat="false" ht="12.75" hidden="false" customHeight="false" outlineLevel="0" collapsed="false">
      <c r="F311" s="11"/>
      <c r="G311" s="11"/>
      <c r="H311" s="11"/>
    </row>
    <row r="312" customFormat="false" ht="12.75" hidden="false" customHeight="false" outlineLevel="0" collapsed="false">
      <c r="F312" s="11"/>
      <c r="G312" s="11"/>
      <c r="H312" s="11"/>
    </row>
    <row r="313" customFormat="false" ht="12.75" hidden="false" customHeight="false" outlineLevel="0" collapsed="false">
      <c r="F313" s="11"/>
      <c r="G313" s="11"/>
      <c r="H313" s="11"/>
    </row>
    <row r="314" customFormat="false" ht="12.75" hidden="false" customHeight="false" outlineLevel="0" collapsed="false">
      <c r="F314" s="11"/>
      <c r="G314" s="11"/>
      <c r="H314" s="11"/>
    </row>
    <row r="315" customFormat="false" ht="12.75" hidden="false" customHeight="false" outlineLevel="0" collapsed="false">
      <c r="F315" s="11"/>
      <c r="G315" s="11"/>
      <c r="H315" s="11"/>
    </row>
    <row r="316" customFormat="false" ht="12.75" hidden="false" customHeight="false" outlineLevel="0" collapsed="false">
      <c r="F316" s="11"/>
      <c r="G316" s="11"/>
      <c r="H316" s="11"/>
    </row>
    <row r="317" customFormat="false" ht="12.75" hidden="false" customHeight="false" outlineLevel="0" collapsed="false">
      <c r="F317" s="11"/>
      <c r="G317" s="11"/>
      <c r="H317" s="11"/>
    </row>
    <row r="318" customFormat="false" ht="12.75" hidden="false" customHeight="false" outlineLevel="0" collapsed="false">
      <c r="F318" s="11"/>
      <c r="G318" s="11"/>
      <c r="H318" s="11"/>
    </row>
    <row r="319" customFormat="false" ht="12.75" hidden="false" customHeight="false" outlineLevel="0" collapsed="false">
      <c r="F319" s="11"/>
      <c r="G319" s="11"/>
      <c r="H319" s="11"/>
    </row>
    <row r="320" customFormat="false" ht="12.75" hidden="false" customHeight="false" outlineLevel="0" collapsed="false">
      <c r="F320" s="11"/>
      <c r="G320" s="11"/>
      <c r="H320" s="11"/>
    </row>
    <row r="321" customFormat="false" ht="12.75" hidden="false" customHeight="false" outlineLevel="0" collapsed="false">
      <c r="F321" s="11"/>
      <c r="G321" s="11"/>
      <c r="H321" s="11"/>
    </row>
    <row r="322" customFormat="false" ht="12.75" hidden="false" customHeight="false" outlineLevel="0" collapsed="false">
      <c r="F322" s="11"/>
      <c r="G322" s="11"/>
      <c r="H322" s="11"/>
    </row>
  </sheetData>
  <mergeCells count="1">
    <mergeCell ref="A4:F4"/>
  </mergeCells>
  <printOptions headings="false" gridLines="false" gridLinesSet="true" horizontalCentered="false" verticalCentered="false"/>
  <pageMargins left="0.747916666666667" right="0.157638888888889" top="0.51180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3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0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D103" activeCellId="0" sqref="D103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17.28"/>
    <col collapsed="false" customWidth="true" hidden="false" outlineLevel="0" max="2" min="2" style="1" width="7.7"/>
    <col collapsed="false" customWidth="true" hidden="false" outlineLevel="0" max="3" min="3" style="1" width="51.85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F1" s="114" t="s">
        <v>140</v>
      </c>
      <c r="G1" s="114"/>
    </row>
    <row r="2" customFormat="false" ht="15.75" hidden="false" customHeight="false" outlineLevel="0" collapsed="false">
      <c r="F2" s="114" t="s">
        <v>141</v>
      </c>
      <c r="G2" s="114"/>
    </row>
    <row r="3" customFormat="false" ht="12.75" hidden="false" customHeight="true" outlineLevel="0" collapsed="false">
      <c r="A3" s="2"/>
      <c r="B3" s="2"/>
      <c r="F3" s="115" t="s">
        <v>142</v>
      </c>
      <c r="G3" s="115"/>
    </row>
    <row r="4" customFormat="false" ht="12.75" hidden="false" customHeight="true" outlineLevel="0" collapsed="false">
      <c r="A4" s="2"/>
      <c r="B4" s="2"/>
      <c r="F4" s="116" t="s">
        <v>143</v>
      </c>
      <c r="G4" s="117" t="s">
        <v>144</v>
      </c>
    </row>
    <row r="5" customFormat="false" ht="12.75" hidden="false" customHeight="true" outlineLevel="0" collapsed="false">
      <c r="A5" s="2"/>
      <c r="B5" s="2"/>
      <c r="F5" s="118"/>
      <c r="G5" s="118"/>
    </row>
    <row r="6" customFormat="false" ht="41.25" hidden="false" customHeight="true" outlineLevel="0" collapsed="false">
      <c r="A6" s="4" t="s">
        <v>145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/>
      <c r="B7" s="5"/>
      <c r="C7" s="5"/>
      <c r="D7" s="5"/>
      <c r="E7" s="6"/>
    </row>
    <row r="8" customFormat="false" ht="198" hidden="false" customHeight="true" outlineLevel="0" collapsed="false">
      <c r="A8" s="119" t="s">
        <v>4</v>
      </c>
      <c r="B8" s="119" t="s">
        <v>5</v>
      </c>
      <c r="C8" s="119" t="s">
        <v>6</v>
      </c>
      <c r="D8" s="120" t="s">
        <v>146</v>
      </c>
      <c r="E8" s="121" t="s">
        <v>147</v>
      </c>
      <c r="F8" s="121" t="s">
        <v>148</v>
      </c>
      <c r="G8" s="122" t="s">
        <v>149</v>
      </c>
      <c r="H8" s="123" t="s">
        <v>150</v>
      </c>
      <c r="I8" s="124" t="s">
        <v>151</v>
      </c>
    </row>
    <row r="9" customFormat="false" ht="12.7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125" t="n">
        <v>5</v>
      </c>
      <c r="F9" s="126" t="n">
        <v>6</v>
      </c>
      <c r="G9" s="126" t="n">
        <v>7</v>
      </c>
      <c r="H9" s="126" t="n">
        <v>8</v>
      </c>
      <c r="I9" s="126" t="n">
        <v>9</v>
      </c>
    </row>
    <row r="10" customFormat="false" ht="47.25" hidden="false" customHeight="false" outlineLevel="0" collapsed="false">
      <c r="A10" s="127" t="s">
        <v>11</v>
      </c>
      <c r="B10" s="128"/>
      <c r="C10" s="129" t="s">
        <v>12</v>
      </c>
      <c r="D10" s="130" t="n">
        <f aca="false">D11</f>
        <v>326</v>
      </c>
      <c r="E10" s="130" t="n">
        <f aca="false">E11</f>
        <v>369.2</v>
      </c>
      <c r="F10" s="130" t="n">
        <f aca="false">F11</f>
        <v>197.3</v>
      </c>
      <c r="G10" s="130" t="n">
        <f aca="false">G11</f>
        <v>197.3</v>
      </c>
      <c r="H10" s="131" t="n">
        <f aca="false">G10/F10*100</f>
        <v>100</v>
      </c>
      <c r="I10" s="130" t="n">
        <f aca="false">F10-G10</f>
        <v>0</v>
      </c>
    </row>
    <row r="11" customFormat="false" ht="47.25" hidden="false" customHeight="false" outlineLevel="0" collapsed="false">
      <c r="A11" s="132" t="s">
        <v>13</v>
      </c>
      <c r="B11" s="128"/>
      <c r="C11" s="133" t="s">
        <v>14</v>
      </c>
      <c r="D11" s="134" t="n">
        <f aca="false">D12</f>
        <v>326</v>
      </c>
      <c r="E11" s="134" t="n">
        <f aca="false">E12</f>
        <v>369.2</v>
      </c>
      <c r="F11" s="134" t="n">
        <f aca="false">F12</f>
        <v>197.3</v>
      </c>
      <c r="G11" s="134" t="n">
        <f aca="false">G12</f>
        <v>197.3</v>
      </c>
      <c r="H11" s="131" t="n">
        <f aca="false">G11/F11*100</f>
        <v>100</v>
      </c>
      <c r="I11" s="130" t="n">
        <f aca="false">F11-G11</f>
        <v>0</v>
      </c>
    </row>
    <row r="12" customFormat="false" ht="72.75" hidden="false" customHeight="true" outlineLevel="0" collapsed="false">
      <c r="A12" s="128" t="s">
        <v>15</v>
      </c>
      <c r="B12" s="128"/>
      <c r="C12" s="135" t="s">
        <v>16</v>
      </c>
      <c r="D12" s="134" t="n">
        <f aca="false">D13</f>
        <v>326</v>
      </c>
      <c r="E12" s="134" t="n">
        <f aca="false">E13+E15</f>
        <v>369.2</v>
      </c>
      <c r="F12" s="134" t="n">
        <f aca="false">F13+F15</f>
        <v>197.3</v>
      </c>
      <c r="G12" s="134" t="n">
        <f aca="false">G13+G15</f>
        <v>197.3</v>
      </c>
      <c r="H12" s="131" t="n">
        <f aca="false">G12/F12*100</f>
        <v>100</v>
      </c>
      <c r="I12" s="130" t="n">
        <f aca="false">F12-G12</f>
        <v>0</v>
      </c>
    </row>
    <row r="13" customFormat="false" ht="31.5" hidden="false" customHeight="false" outlineLevel="0" collapsed="false">
      <c r="A13" s="128" t="s">
        <v>17</v>
      </c>
      <c r="B13" s="136"/>
      <c r="C13" s="135" t="s">
        <v>18</v>
      </c>
      <c r="D13" s="134" t="n">
        <f aca="false">D14</f>
        <v>326</v>
      </c>
      <c r="E13" s="134" t="n">
        <f aca="false">E14</f>
        <v>365.1</v>
      </c>
      <c r="F13" s="134" t="n">
        <f aca="false">F14</f>
        <v>197.3</v>
      </c>
      <c r="G13" s="134" t="n">
        <f aca="false">G14</f>
        <v>197.3</v>
      </c>
      <c r="H13" s="131" t="n">
        <f aca="false">G13/F13*100</f>
        <v>100</v>
      </c>
      <c r="I13" s="130" t="n">
        <f aca="false">F13-G13</f>
        <v>0</v>
      </c>
    </row>
    <row r="14" customFormat="false" ht="39.75" hidden="false" customHeight="true" outlineLevel="0" collapsed="false">
      <c r="A14" s="128"/>
      <c r="B14" s="137" t="s">
        <v>19</v>
      </c>
      <c r="C14" s="138" t="s">
        <v>20</v>
      </c>
      <c r="D14" s="134" t="n">
        <f aca="false">'ведомственная 2018г'!F69</f>
        <v>326</v>
      </c>
      <c r="E14" s="134" t="n">
        <f aca="false">'ведомственная 2018г'!G69+'ведомственная 2018г'!G191</f>
        <v>365.1</v>
      </c>
      <c r="F14" s="134" t="n">
        <f aca="false">'ведомственная 2018г'!H69+'ведомственная 2018г'!H191</f>
        <v>197.3</v>
      </c>
      <c r="G14" s="134" t="n">
        <f aca="false">'ведомственная 2018г'!I69+'ведомственная 2018г'!I191</f>
        <v>197.3</v>
      </c>
      <c r="H14" s="131" t="n">
        <f aca="false">G14/F14*100</f>
        <v>100</v>
      </c>
      <c r="I14" s="130" t="n">
        <f aca="false">F14-G14</f>
        <v>0</v>
      </c>
    </row>
    <row r="15" customFormat="false" ht="60" hidden="false" customHeight="false" outlineLevel="0" collapsed="false">
      <c r="A15" s="13" t="s">
        <v>152</v>
      </c>
      <c r="B15" s="20"/>
      <c r="C15" s="19" t="s">
        <v>153</v>
      </c>
      <c r="D15" s="134" t="n">
        <v>0</v>
      </c>
      <c r="E15" s="134" t="n">
        <f aca="false">E16</f>
        <v>4.1</v>
      </c>
      <c r="F15" s="134" t="n">
        <f aca="false">F16</f>
        <v>0</v>
      </c>
      <c r="G15" s="134" t="n">
        <f aca="false">G16</f>
        <v>0</v>
      </c>
      <c r="H15" s="131" t="n">
        <v>0</v>
      </c>
      <c r="I15" s="130" t="n">
        <f aca="false">F15-G15</f>
        <v>0</v>
      </c>
    </row>
    <row r="16" customFormat="false" ht="15.75" hidden="false" customHeight="false" outlineLevel="0" collapsed="false">
      <c r="A16" s="13"/>
      <c r="B16" s="137" t="s">
        <v>154</v>
      </c>
      <c r="C16" s="139" t="s">
        <v>155</v>
      </c>
      <c r="D16" s="134" t="s">
        <v>156</v>
      </c>
      <c r="E16" s="134" t="n">
        <f aca="false">'ведомственная 2018г'!G193</f>
        <v>4.1</v>
      </c>
      <c r="F16" s="134" t="n">
        <f aca="false">'ведомственная 2018г'!H193</f>
        <v>0</v>
      </c>
      <c r="G16" s="134" t="n">
        <f aca="false">'ведомственная 2018г'!I193</f>
        <v>0</v>
      </c>
      <c r="H16" s="131" t="n">
        <v>0</v>
      </c>
      <c r="I16" s="130" t="n">
        <f aca="false">F16-G16</f>
        <v>0</v>
      </c>
    </row>
    <row r="17" customFormat="false" ht="47.25" hidden="false" customHeight="false" outlineLevel="0" collapsed="false">
      <c r="A17" s="119" t="s">
        <v>21</v>
      </c>
      <c r="B17" s="140"/>
      <c r="C17" s="141" t="s">
        <v>22</v>
      </c>
      <c r="D17" s="130" t="n">
        <f aca="false">D18</f>
        <v>405.2</v>
      </c>
      <c r="E17" s="130" t="n">
        <f aca="false">E18</f>
        <v>405.2</v>
      </c>
      <c r="F17" s="130" t="n">
        <f aca="false">F18</f>
        <v>196.1</v>
      </c>
      <c r="G17" s="130" t="n">
        <f aca="false">G18</f>
        <v>196.1</v>
      </c>
      <c r="H17" s="131" t="n">
        <f aca="false">G17/F17*100</f>
        <v>100</v>
      </c>
      <c r="I17" s="130" t="n">
        <f aca="false">F17-G17</f>
        <v>0</v>
      </c>
    </row>
    <row r="18" customFormat="false" ht="31.5" hidden="false" customHeight="false" outlineLevel="0" collapsed="false">
      <c r="A18" s="128" t="s">
        <v>23</v>
      </c>
      <c r="B18" s="136"/>
      <c r="C18" s="142" t="s">
        <v>24</v>
      </c>
      <c r="D18" s="134" t="n">
        <f aca="false">D19</f>
        <v>405.2</v>
      </c>
      <c r="E18" s="134" t="n">
        <f aca="false">E19</f>
        <v>405.2</v>
      </c>
      <c r="F18" s="134" t="n">
        <f aca="false">F19</f>
        <v>196.1</v>
      </c>
      <c r="G18" s="134" t="n">
        <f aca="false">G19</f>
        <v>196.1</v>
      </c>
      <c r="H18" s="131" t="n">
        <f aca="false">G18/F18*100</f>
        <v>100</v>
      </c>
      <c r="I18" s="130" t="n">
        <f aca="false">F18-G18</f>
        <v>0</v>
      </c>
    </row>
    <row r="19" customFormat="false" ht="47.25" hidden="false" customHeight="false" outlineLevel="0" collapsed="false">
      <c r="A19" s="128" t="s">
        <v>25</v>
      </c>
      <c r="B19" s="140"/>
      <c r="C19" s="142" t="s">
        <v>26</v>
      </c>
      <c r="D19" s="134" t="n">
        <f aca="false">D20+D22+D24+D28+D30+D32+D34</f>
        <v>405.2</v>
      </c>
      <c r="E19" s="134" t="n">
        <f aca="false">E20+E22+E24+E28+E30+E32+E34+E26</f>
        <v>405.2</v>
      </c>
      <c r="F19" s="134" t="n">
        <f aca="false">F20+F22+F24+F28+F30+F32+F34+F26</f>
        <v>196.1</v>
      </c>
      <c r="G19" s="134" t="n">
        <f aca="false">G20+G22+G24+G28+G30+G32+G34+G26</f>
        <v>196.1</v>
      </c>
      <c r="H19" s="131" t="n">
        <f aca="false">G19/F19*100</f>
        <v>100</v>
      </c>
      <c r="I19" s="130" t="n">
        <f aca="false">F19-G19</f>
        <v>0</v>
      </c>
    </row>
    <row r="20" customFormat="false" ht="15.75" hidden="false" customHeight="false" outlineLevel="0" collapsed="false">
      <c r="A20" s="128" t="s">
        <v>27</v>
      </c>
      <c r="B20" s="143"/>
      <c r="C20" s="142" t="s">
        <v>28</v>
      </c>
      <c r="D20" s="134" t="n">
        <f aca="false">D21</f>
        <v>351.5</v>
      </c>
      <c r="E20" s="134" t="n">
        <f aca="false">E21</f>
        <v>351.5</v>
      </c>
      <c r="F20" s="134" t="n">
        <f aca="false">F21</f>
        <v>196.1</v>
      </c>
      <c r="G20" s="134" t="n">
        <f aca="false">G21</f>
        <v>196.1</v>
      </c>
      <c r="H20" s="131" t="n">
        <f aca="false">G20/F20*100</f>
        <v>100</v>
      </c>
      <c r="I20" s="130" t="n">
        <f aca="false">F20-G20</f>
        <v>0</v>
      </c>
    </row>
    <row r="21" customFormat="false" ht="31.5" hidden="false" customHeight="false" outlineLevel="0" collapsed="false">
      <c r="A21" s="128"/>
      <c r="B21" s="137" t="s">
        <v>19</v>
      </c>
      <c r="C21" s="138" t="s">
        <v>20</v>
      </c>
      <c r="D21" s="134" t="n">
        <f aca="false">'ведомственная 2018г'!F86</f>
        <v>351.5</v>
      </c>
      <c r="E21" s="134" t="n">
        <f aca="false">'ведомственная 2018г'!G86+'ведомственная 2018г'!G211</f>
        <v>351.5</v>
      </c>
      <c r="F21" s="134" t="n">
        <f aca="false">'ведомственная 2018г'!H86+'ведомственная 2018г'!H211</f>
        <v>196.1</v>
      </c>
      <c r="G21" s="134" t="n">
        <f aca="false">'ведомственная 2018г'!I86+'ведомственная 2018г'!I211</f>
        <v>196.1</v>
      </c>
      <c r="H21" s="131" t="n">
        <f aca="false">G21/F21*100</f>
        <v>100</v>
      </c>
      <c r="I21" s="130" t="n">
        <f aca="false">F21-G21</f>
        <v>0</v>
      </c>
    </row>
    <row r="22" customFormat="false" ht="31.5" hidden="false" customHeight="false" outlineLevel="0" collapsed="false">
      <c r="A22" s="128" t="s">
        <v>29</v>
      </c>
      <c r="B22" s="137"/>
      <c r="C22" s="144" t="s">
        <v>30</v>
      </c>
      <c r="D22" s="134" t="n">
        <f aca="false">D23</f>
        <v>20.7</v>
      </c>
      <c r="E22" s="134" t="n">
        <f aca="false">E23</f>
        <v>20.7</v>
      </c>
      <c r="F22" s="134" t="n">
        <f aca="false">F23</f>
        <v>0</v>
      </c>
      <c r="G22" s="134" t="n">
        <f aca="false">G23</f>
        <v>0</v>
      </c>
      <c r="H22" s="131" t="n">
        <v>0</v>
      </c>
      <c r="I22" s="130" t="n">
        <f aca="false">F22-G22</f>
        <v>0</v>
      </c>
    </row>
    <row r="23" customFormat="false" ht="31.5" hidden="false" customHeight="false" outlineLevel="0" collapsed="false">
      <c r="A23" s="128"/>
      <c r="B23" s="137" t="s">
        <v>19</v>
      </c>
      <c r="C23" s="138" t="s">
        <v>20</v>
      </c>
      <c r="D23" s="134" t="n">
        <f aca="false">'ведомственная 2018г'!F89</f>
        <v>20.7</v>
      </c>
      <c r="E23" s="134" t="n">
        <f aca="false">'ведомственная 2018г'!G213</f>
        <v>20.7</v>
      </c>
      <c r="F23" s="134" t="n">
        <f aca="false">'ведомственная 2018г'!H213</f>
        <v>0</v>
      </c>
      <c r="G23" s="134" t="n">
        <f aca="false">'ведомственная 2018г'!I213</f>
        <v>0</v>
      </c>
      <c r="H23" s="131" t="n">
        <v>0</v>
      </c>
      <c r="I23" s="130" t="n">
        <v>0</v>
      </c>
    </row>
    <row r="24" customFormat="false" ht="15.75" hidden="false" customHeight="false" outlineLevel="0" collapsed="false">
      <c r="A24" s="128" t="s">
        <v>31</v>
      </c>
      <c r="B24" s="137"/>
      <c r="C24" s="144" t="s">
        <v>32</v>
      </c>
      <c r="D24" s="134" t="n">
        <f aca="false">D25</f>
        <v>20</v>
      </c>
      <c r="E24" s="134" t="n">
        <f aca="false">E25</f>
        <v>20</v>
      </c>
      <c r="F24" s="134" t="n">
        <f aca="false">F25</f>
        <v>0</v>
      </c>
      <c r="G24" s="134" t="n">
        <f aca="false">G25</f>
        <v>0</v>
      </c>
      <c r="H24" s="131" t="n">
        <v>0</v>
      </c>
      <c r="I24" s="130" t="n">
        <v>0</v>
      </c>
    </row>
    <row r="25" customFormat="false" ht="31.5" hidden="false" customHeight="false" outlineLevel="0" collapsed="false">
      <c r="A25" s="128"/>
      <c r="B25" s="137" t="s">
        <v>19</v>
      </c>
      <c r="C25" s="138" t="s">
        <v>20</v>
      </c>
      <c r="D25" s="134" t="n">
        <f aca="false">'ведомственная 2018г'!F91</f>
        <v>20</v>
      </c>
      <c r="E25" s="134" t="n">
        <f aca="false">'ведомственная 2018г'!G215</f>
        <v>20</v>
      </c>
      <c r="F25" s="134" t="n">
        <f aca="false">'ведомственная 2018г'!H215</f>
        <v>0</v>
      </c>
      <c r="G25" s="134" t="n">
        <f aca="false">'ведомственная 2018г'!I215</f>
        <v>0</v>
      </c>
      <c r="H25" s="131" t="n">
        <v>0</v>
      </c>
      <c r="I25" s="130" t="n">
        <v>0</v>
      </c>
    </row>
    <row r="26" customFormat="false" ht="31.5" hidden="false" customHeight="false" outlineLevel="0" collapsed="false">
      <c r="A26" s="128" t="s">
        <v>157</v>
      </c>
      <c r="B26" s="137"/>
      <c r="C26" s="145" t="s">
        <v>158</v>
      </c>
      <c r="D26" s="134" t="s">
        <v>156</v>
      </c>
      <c r="E26" s="134" t="n">
        <f aca="false">E27</f>
        <v>13</v>
      </c>
      <c r="F26" s="134" t="n">
        <f aca="false">F27</f>
        <v>0</v>
      </c>
      <c r="G26" s="134" t="n">
        <f aca="false">G27</f>
        <v>0</v>
      </c>
      <c r="H26" s="131" t="n">
        <v>0</v>
      </c>
      <c r="I26" s="130" t="n">
        <v>0</v>
      </c>
    </row>
    <row r="27" customFormat="false" ht="31.5" hidden="false" customHeight="false" outlineLevel="0" collapsed="false">
      <c r="A27" s="128"/>
      <c r="B27" s="137" t="s">
        <v>19</v>
      </c>
      <c r="C27" s="146" t="s">
        <v>20</v>
      </c>
      <c r="D27" s="134" t="s">
        <v>156</v>
      </c>
      <c r="E27" s="134" t="n">
        <f aca="false">'ведомственная 2018г'!G217</f>
        <v>13</v>
      </c>
      <c r="F27" s="134" t="n">
        <f aca="false">'ведомственная 2018г'!H217</f>
        <v>0</v>
      </c>
      <c r="G27" s="134" t="n">
        <f aca="false">'ведомственная 2018г'!I217</f>
        <v>0</v>
      </c>
      <c r="H27" s="131" t="n">
        <v>0</v>
      </c>
      <c r="I27" s="130" t="n">
        <v>0</v>
      </c>
    </row>
    <row r="28" customFormat="false" ht="15.75" hidden="false" customHeight="false" outlineLevel="0" collapsed="false">
      <c r="A28" s="128" t="s">
        <v>33</v>
      </c>
      <c r="B28" s="137"/>
      <c r="C28" s="144" t="s">
        <v>34</v>
      </c>
      <c r="D28" s="134" t="n">
        <f aca="false">D29</f>
        <v>3</v>
      </c>
      <c r="E28" s="134" t="n">
        <f aca="false">E29</f>
        <v>0</v>
      </c>
      <c r="F28" s="134" t="n">
        <f aca="false">F29</f>
        <v>0</v>
      </c>
      <c r="G28" s="134" t="n">
        <f aca="false">G29</f>
        <v>0</v>
      </c>
      <c r="H28" s="131" t="n">
        <v>0</v>
      </c>
      <c r="I28" s="130" t="n">
        <v>0</v>
      </c>
    </row>
    <row r="29" customFormat="false" ht="31.5" hidden="false" customHeight="false" outlineLevel="0" collapsed="false">
      <c r="A29" s="128"/>
      <c r="B29" s="137" t="s">
        <v>19</v>
      </c>
      <c r="C29" s="138" t="s">
        <v>20</v>
      </c>
      <c r="D29" s="134" t="n">
        <v>3</v>
      </c>
      <c r="E29" s="134" t="n">
        <f aca="false">'ведомственная 2018г'!G95</f>
        <v>0</v>
      </c>
      <c r="F29" s="134" t="n">
        <f aca="false">'ведомственная 2018г'!H95</f>
        <v>0</v>
      </c>
      <c r="G29" s="134" t="n">
        <f aca="false">'ведомственная 2018г'!I95</f>
        <v>0</v>
      </c>
      <c r="H29" s="131" t="n">
        <v>0</v>
      </c>
      <c r="I29" s="130" t="n">
        <v>0</v>
      </c>
    </row>
    <row r="30" customFormat="false" ht="15.75" hidden="false" customHeight="false" outlineLevel="0" collapsed="false">
      <c r="A30" s="128" t="s">
        <v>35</v>
      </c>
      <c r="B30" s="137"/>
      <c r="C30" s="144" t="s">
        <v>36</v>
      </c>
      <c r="D30" s="134" t="n">
        <f aca="false">D31</f>
        <v>5</v>
      </c>
      <c r="E30" s="134" t="n">
        <f aca="false">E31</f>
        <v>0</v>
      </c>
      <c r="F30" s="134" t="n">
        <f aca="false">F31</f>
        <v>0</v>
      </c>
      <c r="G30" s="134" t="n">
        <f aca="false">G31</f>
        <v>0</v>
      </c>
      <c r="H30" s="131" t="n">
        <v>0</v>
      </c>
      <c r="I30" s="130" t="n">
        <v>0</v>
      </c>
    </row>
    <row r="31" customFormat="false" ht="31.5" hidden="false" customHeight="false" outlineLevel="0" collapsed="false">
      <c r="A31" s="128"/>
      <c r="B31" s="137" t="s">
        <v>19</v>
      </c>
      <c r="C31" s="138" t="s">
        <v>20</v>
      </c>
      <c r="D31" s="134" t="n">
        <f aca="false">'ведомственная 2018г'!F97</f>
        <v>5</v>
      </c>
      <c r="E31" s="134" t="n">
        <f aca="false">'ведомственная 2018г'!G97</f>
        <v>0</v>
      </c>
      <c r="F31" s="134" t="n">
        <f aca="false">'ведомственная 2018г'!H97</f>
        <v>0</v>
      </c>
      <c r="G31" s="134" t="n">
        <f aca="false">'ведомственная 2018г'!I97</f>
        <v>0</v>
      </c>
      <c r="H31" s="131" t="n">
        <v>0</v>
      </c>
      <c r="I31" s="130" t="n">
        <v>0</v>
      </c>
    </row>
    <row r="32" customFormat="false" ht="15.75" hidden="false" customHeight="false" outlineLevel="0" collapsed="false">
      <c r="A32" s="128" t="s">
        <v>37</v>
      </c>
      <c r="B32" s="137"/>
      <c r="C32" s="144" t="s">
        <v>38</v>
      </c>
      <c r="D32" s="134" t="n">
        <f aca="false">D33</f>
        <v>2</v>
      </c>
      <c r="E32" s="134" t="n">
        <f aca="false">E33</f>
        <v>0</v>
      </c>
      <c r="F32" s="134" t="n">
        <f aca="false">F33</f>
        <v>0</v>
      </c>
      <c r="G32" s="134" t="n">
        <f aca="false">G33</f>
        <v>0</v>
      </c>
      <c r="H32" s="131" t="n">
        <v>0</v>
      </c>
      <c r="I32" s="130" t="n">
        <v>0</v>
      </c>
    </row>
    <row r="33" customFormat="false" ht="31.5" hidden="false" customHeight="false" outlineLevel="0" collapsed="false">
      <c r="A33" s="128"/>
      <c r="B33" s="137" t="s">
        <v>19</v>
      </c>
      <c r="C33" s="138" t="s">
        <v>20</v>
      </c>
      <c r="D33" s="134" t="n">
        <f aca="false">'ведомственная 2018г'!F99</f>
        <v>2</v>
      </c>
      <c r="E33" s="134" t="n">
        <f aca="false">'ведомственная 2018г'!G99</f>
        <v>0</v>
      </c>
      <c r="F33" s="134" t="n">
        <f aca="false">'ведомственная 2018г'!H99</f>
        <v>0</v>
      </c>
      <c r="G33" s="134" t="n">
        <f aca="false">'ведомственная 2018г'!I99</f>
        <v>0</v>
      </c>
      <c r="H33" s="131" t="n">
        <v>0</v>
      </c>
      <c r="I33" s="130" t="n">
        <v>0</v>
      </c>
    </row>
    <row r="34" customFormat="false" ht="15.75" hidden="false" customHeight="false" outlineLevel="0" collapsed="false">
      <c r="A34" s="128" t="s">
        <v>39</v>
      </c>
      <c r="B34" s="137"/>
      <c r="C34" s="144" t="s">
        <v>40</v>
      </c>
      <c r="D34" s="134" t="n">
        <f aca="false">D35</f>
        <v>3</v>
      </c>
      <c r="E34" s="134" t="n">
        <f aca="false">E35</f>
        <v>0</v>
      </c>
      <c r="F34" s="134" t="n">
        <f aca="false">F35</f>
        <v>0</v>
      </c>
      <c r="G34" s="134" t="n">
        <f aca="false">G35</f>
        <v>0</v>
      </c>
      <c r="H34" s="131" t="n">
        <v>0</v>
      </c>
      <c r="I34" s="130" t="n">
        <v>0</v>
      </c>
    </row>
    <row r="35" customFormat="false" ht="31.5" hidden="false" customHeight="false" outlineLevel="0" collapsed="false">
      <c r="A35" s="128"/>
      <c r="B35" s="137" t="s">
        <v>19</v>
      </c>
      <c r="C35" s="138" t="s">
        <v>20</v>
      </c>
      <c r="D35" s="134" t="n">
        <f aca="false">'ведомственная 2018г'!F101</f>
        <v>3</v>
      </c>
      <c r="E35" s="134" t="n">
        <f aca="false">'ведомственная 2018г'!G101</f>
        <v>0</v>
      </c>
      <c r="F35" s="134" t="n">
        <f aca="false">'ведомственная 2018г'!H101</f>
        <v>0</v>
      </c>
      <c r="G35" s="134" t="n">
        <f aca="false">'ведомственная 2018г'!I101</f>
        <v>0</v>
      </c>
      <c r="H35" s="131" t="n">
        <v>0</v>
      </c>
      <c r="I35" s="130" t="n">
        <v>0</v>
      </c>
    </row>
    <row r="36" customFormat="false" ht="47.25" hidden="false" customHeight="false" outlineLevel="0" collapsed="false">
      <c r="A36" s="119" t="s">
        <v>41</v>
      </c>
      <c r="B36" s="119"/>
      <c r="C36" s="141" t="s">
        <v>42</v>
      </c>
      <c r="D36" s="130" t="n">
        <f aca="false">D37+D42</f>
        <v>1437.7</v>
      </c>
      <c r="E36" s="130" t="n">
        <f aca="false">E37+E42</f>
        <v>1437.7</v>
      </c>
      <c r="F36" s="130" t="n">
        <f aca="false">F37+F42</f>
        <v>676</v>
      </c>
      <c r="G36" s="130" t="n">
        <f aca="false">G37+G42</f>
        <v>676</v>
      </c>
      <c r="H36" s="131" t="n">
        <f aca="false">G36/F36*100</f>
        <v>100</v>
      </c>
      <c r="I36" s="130" t="n">
        <f aca="false">F36-G36</f>
        <v>0</v>
      </c>
    </row>
    <row r="37" customFormat="false" ht="31.5" hidden="false" customHeight="false" outlineLevel="0" collapsed="false">
      <c r="A37" s="128" t="s">
        <v>43</v>
      </c>
      <c r="B37" s="128"/>
      <c r="C37" s="142" t="s">
        <v>44</v>
      </c>
      <c r="D37" s="134" t="n">
        <f aca="false">D38</f>
        <v>40</v>
      </c>
      <c r="E37" s="134" t="n">
        <f aca="false">E38</f>
        <v>40</v>
      </c>
      <c r="F37" s="134" t="n">
        <f aca="false">F38</f>
        <v>2.2</v>
      </c>
      <c r="G37" s="134" t="n">
        <f aca="false">G38</f>
        <v>2.2</v>
      </c>
      <c r="H37" s="131" t="n">
        <f aca="false">G37/F37*100</f>
        <v>100</v>
      </c>
      <c r="I37" s="130" t="n">
        <f aca="false">F37-G37</f>
        <v>0</v>
      </c>
    </row>
    <row r="38" customFormat="false" ht="47.25" hidden="false" customHeight="false" outlineLevel="0" collapsed="false">
      <c r="A38" s="128" t="s">
        <v>45</v>
      </c>
      <c r="B38" s="128"/>
      <c r="C38" s="147" t="s">
        <v>46</v>
      </c>
      <c r="D38" s="134" t="n">
        <f aca="false">D39</f>
        <v>40</v>
      </c>
      <c r="E38" s="134" t="n">
        <f aca="false">E39</f>
        <v>40</v>
      </c>
      <c r="F38" s="134" t="n">
        <f aca="false">F39</f>
        <v>2.2</v>
      </c>
      <c r="G38" s="134" t="n">
        <f aca="false">G39</f>
        <v>2.2</v>
      </c>
      <c r="H38" s="131" t="n">
        <f aca="false">G38/F38*100</f>
        <v>100</v>
      </c>
      <c r="I38" s="130" t="n">
        <f aca="false">F38-G38</f>
        <v>0</v>
      </c>
    </row>
    <row r="39" customFormat="false" ht="15.75" hidden="false" customHeight="false" outlineLevel="0" collapsed="false">
      <c r="A39" s="128" t="s">
        <v>47</v>
      </c>
      <c r="B39" s="128"/>
      <c r="C39" s="148" t="s">
        <v>48</v>
      </c>
      <c r="D39" s="134" t="n">
        <f aca="false">D40</f>
        <v>40</v>
      </c>
      <c r="E39" s="134" t="n">
        <f aca="false">E40</f>
        <v>40</v>
      </c>
      <c r="F39" s="134" t="n">
        <f aca="false">F40</f>
        <v>2.2</v>
      </c>
      <c r="G39" s="134" t="n">
        <f aca="false">G40</f>
        <v>2.2</v>
      </c>
      <c r="H39" s="131" t="n">
        <f aca="false">G39/F39*100</f>
        <v>100</v>
      </c>
      <c r="I39" s="130" t="n">
        <f aca="false">F39-G39</f>
        <v>0</v>
      </c>
    </row>
    <row r="40" customFormat="false" ht="31.5" hidden="false" customHeight="false" outlineLevel="0" collapsed="false">
      <c r="A40" s="128"/>
      <c r="B40" s="128" t="s">
        <v>19</v>
      </c>
      <c r="C40" s="138" t="s">
        <v>20</v>
      </c>
      <c r="D40" s="134" t="n">
        <v>40</v>
      </c>
      <c r="E40" s="134" t="n">
        <f aca="false">'ведомственная 2018г'!G108+'ведомственная 2018г'!G224</f>
        <v>40</v>
      </c>
      <c r="F40" s="134" t="n">
        <f aca="false">'ведомственная 2018г'!H108+'ведомственная 2018г'!H224</f>
        <v>2.2</v>
      </c>
      <c r="G40" s="134" t="n">
        <f aca="false">'ведомственная 2018г'!I108+'ведомственная 2018г'!I224</f>
        <v>2.2</v>
      </c>
      <c r="H40" s="131" t="n">
        <f aca="false">G40/F40*100</f>
        <v>100</v>
      </c>
      <c r="I40" s="130" t="n">
        <f aca="false">F40-G40</f>
        <v>0</v>
      </c>
    </row>
    <row r="41" customFormat="false" ht="31.5" hidden="false" customHeight="false" outlineLevel="0" collapsed="false">
      <c r="A41" s="128" t="s">
        <v>49</v>
      </c>
      <c r="B41" s="128"/>
      <c r="C41" s="133" t="s">
        <v>50</v>
      </c>
      <c r="D41" s="134" t="n">
        <f aca="false">D42</f>
        <v>1397.7</v>
      </c>
      <c r="E41" s="134" t="n">
        <f aca="false">E42</f>
        <v>1397.7</v>
      </c>
      <c r="F41" s="134" t="n">
        <f aca="false">F42</f>
        <v>673.8</v>
      </c>
      <c r="G41" s="134" t="n">
        <f aca="false">G42</f>
        <v>673.8</v>
      </c>
      <c r="H41" s="131" t="n">
        <f aca="false">G41/F41*100</f>
        <v>100</v>
      </c>
      <c r="I41" s="130" t="n">
        <f aca="false">F41-G41</f>
        <v>0</v>
      </c>
    </row>
    <row r="42" customFormat="false" ht="63" hidden="false" customHeight="false" outlineLevel="0" collapsed="false">
      <c r="A42" s="128" t="s">
        <v>51</v>
      </c>
      <c r="B42" s="128"/>
      <c r="C42" s="142" t="s">
        <v>52</v>
      </c>
      <c r="D42" s="134" t="n">
        <f aca="false">D43+D47</f>
        <v>1397.7</v>
      </c>
      <c r="E42" s="134" t="n">
        <f aca="false">E43+E47</f>
        <v>1397.7</v>
      </c>
      <c r="F42" s="134" t="n">
        <f aca="false">F43+F47</f>
        <v>673.8</v>
      </c>
      <c r="G42" s="134" t="n">
        <f aca="false">G43+G47</f>
        <v>673.8</v>
      </c>
      <c r="H42" s="131" t="n">
        <f aca="false">G42/F42*100</f>
        <v>100</v>
      </c>
      <c r="I42" s="130" t="n">
        <f aca="false">F42-G42</f>
        <v>0</v>
      </c>
    </row>
    <row r="43" customFormat="false" ht="15.75" hidden="false" customHeight="false" outlineLevel="0" collapsed="false">
      <c r="A43" s="128" t="s">
        <v>53</v>
      </c>
      <c r="B43" s="128"/>
      <c r="C43" s="142" t="s">
        <v>54</v>
      </c>
      <c r="D43" s="134" t="n">
        <f aca="false">D44+D45+D46</f>
        <v>1006.9</v>
      </c>
      <c r="E43" s="134" t="n">
        <f aca="false">E44+E45+E46</f>
        <v>1006.9</v>
      </c>
      <c r="F43" s="134" t="n">
        <f aca="false">F44+F45+F46</f>
        <v>472.5</v>
      </c>
      <c r="G43" s="134" t="n">
        <f aca="false">G44+G45+G46</f>
        <v>472.5</v>
      </c>
      <c r="H43" s="131" t="n">
        <f aca="false">G43/F43*100</f>
        <v>100</v>
      </c>
      <c r="I43" s="130" t="n">
        <f aca="false">F43-G43</f>
        <v>0</v>
      </c>
    </row>
    <row r="44" customFormat="false" ht="86.25" hidden="false" customHeight="true" outlineLevel="0" collapsed="false">
      <c r="A44" s="128"/>
      <c r="B44" s="128" t="s">
        <v>55</v>
      </c>
      <c r="C44" s="149" t="s">
        <v>56</v>
      </c>
      <c r="D44" s="134" t="n">
        <f aca="false">'ведомственная 2018г'!F112</f>
        <v>244.7</v>
      </c>
      <c r="E44" s="134" t="n">
        <f aca="false">'ведомственная 2018г'!G112+'ведомственная 2018г'!G228</f>
        <v>244.7</v>
      </c>
      <c r="F44" s="134" t="n">
        <f aca="false">'ведомственная 2018г'!H112+'ведомственная 2018г'!H228</f>
        <v>114.3</v>
      </c>
      <c r="G44" s="134" t="n">
        <f aca="false">'ведомственная 2018г'!I112+'ведомственная 2018г'!I228</f>
        <v>114.3</v>
      </c>
      <c r="H44" s="131" t="n">
        <f aca="false">G44/F44*100</f>
        <v>100</v>
      </c>
      <c r="I44" s="130" t="n">
        <f aca="false">F44-G44</f>
        <v>0</v>
      </c>
    </row>
    <row r="45" customFormat="false" ht="31.5" hidden="false" customHeight="false" outlineLevel="0" collapsed="false">
      <c r="A45" s="128"/>
      <c r="B45" s="137" t="s">
        <v>19</v>
      </c>
      <c r="C45" s="138" t="s">
        <v>20</v>
      </c>
      <c r="D45" s="134" t="n">
        <f aca="false">'ведомственная 2018г'!F113</f>
        <v>749.1</v>
      </c>
      <c r="E45" s="134" t="n">
        <f aca="false">'ведомственная 2018г'!G113+'ведомственная 2018г'!G229</f>
        <v>749.1</v>
      </c>
      <c r="F45" s="134" t="n">
        <f aca="false">'ведомственная 2018г'!H113+'ведомственная 2018г'!H229</f>
        <v>355</v>
      </c>
      <c r="G45" s="134" t="n">
        <f aca="false">'ведомственная 2018г'!I113+'ведомственная 2018г'!I229</f>
        <v>355</v>
      </c>
      <c r="H45" s="131" t="n">
        <f aca="false">G45/F45*100</f>
        <v>100</v>
      </c>
      <c r="I45" s="130" t="n">
        <f aca="false">F45-G45</f>
        <v>0</v>
      </c>
    </row>
    <row r="46" customFormat="false" ht="15.75" hidden="false" customHeight="false" outlineLevel="0" collapsed="false">
      <c r="A46" s="128"/>
      <c r="B46" s="128" t="s">
        <v>57</v>
      </c>
      <c r="C46" s="142" t="s">
        <v>58</v>
      </c>
      <c r="D46" s="134" t="n">
        <f aca="false">'ведомственная 2018г'!F114</f>
        <v>13.1</v>
      </c>
      <c r="E46" s="134" t="n">
        <f aca="false">'ведомственная 2018г'!G114+'ведомственная 2018г'!G230</f>
        <v>13.1</v>
      </c>
      <c r="F46" s="134" t="n">
        <f aca="false">'ведомственная 2018г'!H114+'ведомственная 2018г'!H230</f>
        <v>3.2</v>
      </c>
      <c r="G46" s="134" t="n">
        <f aca="false">'ведомственная 2018г'!I114+'ведомственная 2018г'!I230</f>
        <v>3.2</v>
      </c>
      <c r="H46" s="131" t="n">
        <f aca="false">G46/F46*100</f>
        <v>100</v>
      </c>
      <c r="I46" s="130" t="n">
        <f aca="false">F46-G46</f>
        <v>0</v>
      </c>
    </row>
    <row r="47" customFormat="false" ht="31.5" hidden="false" customHeight="false" outlineLevel="0" collapsed="false">
      <c r="A47" s="128" t="s">
        <v>59</v>
      </c>
      <c r="B47" s="128"/>
      <c r="C47" s="150" t="s">
        <v>60</v>
      </c>
      <c r="D47" s="134" t="n">
        <f aca="false">D48+D49</f>
        <v>390.8</v>
      </c>
      <c r="E47" s="134" t="n">
        <f aca="false">E48+E49</f>
        <v>390.8</v>
      </c>
      <c r="F47" s="134" t="n">
        <f aca="false">F48+F49</f>
        <v>201.3</v>
      </c>
      <c r="G47" s="134" t="n">
        <f aca="false">G48+G49</f>
        <v>201.3</v>
      </c>
      <c r="H47" s="131" t="n">
        <f aca="false">G47/F47*100</f>
        <v>100</v>
      </c>
      <c r="I47" s="130" t="n">
        <f aca="false">F47-G47</f>
        <v>0</v>
      </c>
    </row>
    <row r="48" customFormat="false" ht="78.75" hidden="false" customHeight="false" outlineLevel="0" collapsed="false">
      <c r="A48" s="128"/>
      <c r="B48" s="128" t="s">
        <v>55</v>
      </c>
      <c r="C48" s="149" t="s">
        <v>56</v>
      </c>
      <c r="D48" s="134" t="n">
        <f aca="false">'ведомственная 2018г'!F116</f>
        <v>228.1</v>
      </c>
      <c r="E48" s="134" t="n">
        <f aca="false">'ведомственная 2018г'!G116+'ведомственная 2018г'!G232</f>
        <v>228.1</v>
      </c>
      <c r="F48" s="134" t="n">
        <f aca="false">'ведомственная 2018г'!H116+'ведомственная 2018г'!H232</f>
        <v>104.6</v>
      </c>
      <c r="G48" s="134" t="n">
        <f aca="false">'ведомственная 2018г'!I116+'ведомственная 2018г'!I232</f>
        <v>104.6</v>
      </c>
      <c r="H48" s="131" t="n">
        <f aca="false">G48/F48*100</f>
        <v>100</v>
      </c>
      <c r="I48" s="130" t="n">
        <f aca="false">F48-G48</f>
        <v>0</v>
      </c>
    </row>
    <row r="49" customFormat="false" ht="31.5" hidden="false" customHeight="false" outlineLevel="0" collapsed="false">
      <c r="A49" s="128"/>
      <c r="B49" s="137" t="s">
        <v>19</v>
      </c>
      <c r="C49" s="138" t="s">
        <v>20</v>
      </c>
      <c r="D49" s="134" t="n">
        <f aca="false">'ведомственная 2018г'!F117</f>
        <v>162.7</v>
      </c>
      <c r="E49" s="134" t="n">
        <f aca="false">'ведомственная 2018г'!G117+'ведомственная 2018г'!G233</f>
        <v>162.7</v>
      </c>
      <c r="F49" s="134" t="n">
        <f aca="false">'ведомственная 2018г'!H117+'ведомственная 2018г'!H233</f>
        <v>96.7</v>
      </c>
      <c r="G49" s="134" t="n">
        <f aca="false">'ведомственная 2018г'!I117+'ведомственная 2018г'!I233</f>
        <v>96.7</v>
      </c>
      <c r="H49" s="131" t="n">
        <f aca="false">G49/F49*100</f>
        <v>100</v>
      </c>
      <c r="I49" s="130" t="n">
        <f aca="false">F49-G49</f>
        <v>0</v>
      </c>
    </row>
    <row r="50" customFormat="false" ht="47.25" hidden="false" customHeight="false" outlineLevel="0" collapsed="false">
      <c r="A50" s="127" t="s">
        <v>61</v>
      </c>
      <c r="B50" s="119"/>
      <c r="C50" s="151" t="s">
        <v>62</v>
      </c>
      <c r="D50" s="130" t="n">
        <f aca="false">D51</f>
        <v>630.5</v>
      </c>
      <c r="E50" s="130" t="n">
        <f aca="false">E51</f>
        <v>630.5</v>
      </c>
      <c r="F50" s="130" t="n">
        <f aca="false">F51</f>
        <v>489.8</v>
      </c>
      <c r="G50" s="130" t="n">
        <f aca="false">G51</f>
        <v>489.8</v>
      </c>
      <c r="H50" s="131" t="n">
        <f aca="false">G50/F50*100</f>
        <v>100</v>
      </c>
      <c r="I50" s="130" t="n">
        <f aca="false">F50-G50</f>
        <v>0</v>
      </c>
    </row>
    <row r="51" customFormat="false" ht="63" hidden="false" customHeight="false" outlineLevel="0" collapsed="false">
      <c r="A51" s="132" t="s">
        <v>63</v>
      </c>
      <c r="B51" s="128"/>
      <c r="C51" s="142" t="s">
        <v>64</v>
      </c>
      <c r="D51" s="134" t="n">
        <f aca="false">D52</f>
        <v>630.5</v>
      </c>
      <c r="E51" s="134" t="n">
        <f aca="false">E52</f>
        <v>630.5</v>
      </c>
      <c r="F51" s="134" t="n">
        <f aca="false">F52</f>
        <v>489.8</v>
      </c>
      <c r="G51" s="134" t="n">
        <f aca="false">G52</f>
        <v>489.8</v>
      </c>
      <c r="H51" s="131" t="n">
        <f aca="false">G51/F51*100</f>
        <v>100</v>
      </c>
      <c r="I51" s="130" t="n">
        <f aca="false">F51-G51</f>
        <v>0</v>
      </c>
    </row>
    <row r="52" customFormat="false" ht="31.5" hidden="false" customHeight="false" outlineLevel="0" collapsed="false">
      <c r="A52" s="132" t="s">
        <v>65</v>
      </c>
      <c r="B52" s="128"/>
      <c r="C52" s="142" t="s">
        <v>66</v>
      </c>
      <c r="D52" s="134" t="n">
        <f aca="false">D53</f>
        <v>630.5</v>
      </c>
      <c r="E52" s="134" t="n">
        <f aca="false">E53</f>
        <v>630.5</v>
      </c>
      <c r="F52" s="134" t="n">
        <f aca="false">F53</f>
        <v>489.8</v>
      </c>
      <c r="G52" s="134" t="n">
        <f aca="false">G53</f>
        <v>489.8</v>
      </c>
      <c r="H52" s="131" t="n">
        <f aca="false">G52/F52*100</f>
        <v>100</v>
      </c>
      <c r="I52" s="130" t="n">
        <f aca="false">F52-G52</f>
        <v>0</v>
      </c>
    </row>
    <row r="53" customFormat="false" ht="31.5" hidden="false" customHeight="false" outlineLevel="0" collapsed="false">
      <c r="A53" s="132" t="s">
        <v>67</v>
      </c>
      <c r="B53" s="128"/>
      <c r="C53" s="142" t="s">
        <v>68</v>
      </c>
      <c r="D53" s="134" t="n">
        <f aca="false">D54</f>
        <v>630.5</v>
      </c>
      <c r="E53" s="134" t="n">
        <f aca="false">E54</f>
        <v>630.5</v>
      </c>
      <c r="F53" s="134" t="n">
        <f aca="false">F54</f>
        <v>489.8</v>
      </c>
      <c r="G53" s="134" t="n">
        <f aca="false">G54</f>
        <v>489.8</v>
      </c>
      <c r="H53" s="131" t="n">
        <f aca="false">G53/F53*100</f>
        <v>100</v>
      </c>
      <c r="I53" s="130" t="n">
        <f aca="false">F53-G53</f>
        <v>0</v>
      </c>
    </row>
    <row r="54" customFormat="false" ht="31.5" hidden="false" customHeight="false" outlineLevel="0" collapsed="false">
      <c r="A54" s="132"/>
      <c r="B54" s="128" t="s">
        <v>19</v>
      </c>
      <c r="C54" s="138" t="s">
        <v>20</v>
      </c>
      <c r="D54" s="134" t="n">
        <f aca="false">'ведомственная 2018г'!F62</f>
        <v>630.5</v>
      </c>
      <c r="E54" s="134" t="n">
        <f aca="false">'ведомственная 2018г'!G62+'ведомственная 2018г'!G184</f>
        <v>630.5</v>
      </c>
      <c r="F54" s="134" t="n">
        <f aca="false">'ведомственная 2018г'!H62+'ведомственная 2018г'!H184</f>
        <v>489.8</v>
      </c>
      <c r="G54" s="134" t="n">
        <f aca="false">'ведомственная 2018г'!I62+'ведомственная 2018г'!I184</f>
        <v>489.8</v>
      </c>
      <c r="H54" s="131" t="n">
        <f aca="false">G54/F54*100</f>
        <v>100</v>
      </c>
      <c r="I54" s="130" t="n">
        <f aca="false">F54-G54</f>
        <v>0</v>
      </c>
    </row>
    <row r="55" customFormat="false" ht="31.5" hidden="false" customHeight="false" outlineLevel="0" collapsed="false">
      <c r="A55" s="119" t="s">
        <v>80</v>
      </c>
      <c r="B55" s="119"/>
      <c r="C55" s="141" t="s">
        <v>81</v>
      </c>
      <c r="D55" s="130" t="n">
        <f aca="false">D56</f>
        <v>150</v>
      </c>
      <c r="E55" s="130" t="n">
        <f aca="false">E56</f>
        <v>150</v>
      </c>
      <c r="F55" s="130" t="n">
        <f aca="false">F56</f>
        <v>35.8</v>
      </c>
      <c r="G55" s="130" t="n">
        <f aca="false">G56</f>
        <v>35.8</v>
      </c>
      <c r="H55" s="131" t="n">
        <f aca="false">G55/F55*100</f>
        <v>100</v>
      </c>
      <c r="I55" s="130" t="n">
        <f aca="false">F55-G55</f>
        <v>0</v>
      </c>
    </row>
    <row r="56" customFormat="false" ht="15.75" hidden="false" customHeight="false" outlineLevel="0" collapsed="false">
      <c r="A56" s="128" t="s">
        <v>82</v>
      </c>
      <c r="B56" s="136"/>
      <c r="C56" s="142" t="s">
        <v>83</v>
      </c>
      <c r="D56" s="134" t="n">
        <f aca="false">D57</f>
        <v>150</v>
      </c>
      <c r="E56" s="134" t="n">
        <f aca="false">E57</f>
        <v>150</v>
      </c>
      <c r="F56" s="134" t="n">
        <f aca="false">F57</f>
        <v>35.8</v>
      </c>
      <c r="G56" s="134" t="n">
        <f aca="false">G57</f>
        <v>35.8</v>
      </c>
      <c r="H56" s="131" t="n">
        <f aca="false">G56/F56*100</f>
        <v>100</v>
      </c>
      <c r="I56" s="130" t="n">
        <f aca="false">F56-G56</f>
        <v>0</v>
      </c>
    </row>
    <row r="57" s="45" customFormat="true" ht="31.5" hidden="false" customHeight="false" outlineLevel="0" collapsed="false">
      <c r="A57" s="128" t="s">
        <v>84</v>
      </c>
      <c r="B57" s="136"/>
      <c r="C57" s="142" t="s">
        <v>85</v>
      </c>
      <c r="D57" s="134" t="n">
        <f aca="false">D58</f>
        <v>150</v>
      </c>
      <c r="E57" s="134" t="n">
        <f aca="false">E58</f>
        <v>150</v>
      </c>
      <c r="F57" s="134" t="n">
        <f aca="false">F58</f>
        <v>35.8</v>
      </c>
      <c r="G57" s="134" t="n">
        <f aca="false">G58</f>
        <v>35.8</v>
      </c>
      <c r="H57" s="131" t="n">
        <f aca="false">G57/F57*100</f>
        <v>100</v>
      </c>
      <c r="I57" s="130" t="n">
        <f aca="false">F57-G57</f>
        <v>0</v>
      </c>
    </row>
    <row r="58" customFormat="false" ht="31.5" hidden="false" customHeight="false" outlineLevel="1" collapsed="false">
      <c r="A58" s="128" t="s">
        <v>86</v>
      </c>
      <c r="B58" s="136"/>
      <c r="C58" s="150" t="s">
        <v>87</v>
      </c>
      <c r="D58" s="134" t="n">
        <f aca="false">D59</f>
        <v>150</v>
      </c>
      <c r="E58" s="134" t="n">
        <f aca="false">E59</f>
        <v>150</v>
      </c>
      <c r="F58" s="134" t="n">
        <f aca="false">F59</f>
        <v>35.8</v>
      </c>
      <c r="G58" s="134" t="n">
        <f aca="false">G59</f>
        <v>35.8</v>
      </c>
      <c r="H58" s="131" t="n">
        <f aca="false">G58/F58*100</f>
        <v>100</v>
      </c>
      <c r="I58" s="130" t="n">
        <f aca="false">F58-G58</f>
        <v>0</v>
      </c>
    </row>
    <row r="59" customFormat="false" ht="31.5" hidden="false" customHeight="false" outlineLevel="1" collapsed="false">
      <c r="A59" s="128"/>
      <c r="B59" s="137" t="s">
        <v>19</v>
      </c>
      <c r="C59" s="138" t="s">
        <v>20</v>
      </c>
      <c r="D59" s="134" t="n">
        <v>150</v>
      </c>
      <c r="E59" s="134" t="n">
        <f aca="false">'ведомственная 2018г'!G76+'ведомственная 2018г'!G200</f>
        <v>150</v>
      </c>
      <c r="F59" s="134" t="n">
        <f aca="false">'ведомственная 2018г'!H76+'ведомственная 2018г'!H200</f>
        <v>35.8</v>
      </c>
      <c r="G59" s="134" t="n">
        <f aca="false">'ведомственная 2018г'!I76+'ведомственная 2018г'!I200</f>
        <v>35.8</v>
      </c>
      <c r="H59" s="131" t="n">
        <f aca="false">G59/F59*100</f>
        <v>100</v>
      </c>
      <c r="I59" s="130" t="n">
        <f aca="false">F59-G59</f>
        <v>0</v>
      </c>
    </row>
    <row r="60" customFormat="false" ht="31.5" hidden="false" customHeight="false" outlineLevel="2" collapsed="false">
      <c r="A60" s="119" t="s">
        <v>94</v>
      </c>
      <c r="B60" s="152"/>
      <c r="C60" s="129" t="s">
        <v>95</v>
      </c>
      <c r="D60" s="130" t="n">
        <f aca="false">D61+D65+D73+D69</f>
        <v>450.1</v>
      </c>
      <c r="E60" s="130" t="n">
        <f aca="false">E61+E65+E73+E69</f>
        <v>586.9</v>
      </c>
      <c r="F60" s="130" t="n">
        <f aca="false">F61+F65+F73+F69</f>
        <v>24.3</v>
      </c>
      <c r="G60" s="130" t="n">
        <f aca="false">G61+G65+G73+G69</f>
        <v>22.9</v>
      </c>
      <c r="H60" s="131" t="n">
        <f aca="false">G60/F60*100</f>
        <v>94.238683127572</v>
      </c>
      <c r="I60" s="130" t="n">
        <f aca="false">F60-G60</f>
        <v>1.4</v>
      </c>
    </row>
    <row r="61" customFormat="false" ht="78.75" hidden="false" customHeight="false" outlineLevel="2" collapsed="false">
      <c r="A61" s="128" t="s">
        <v>96</v>
      </c>
      <c r="B61" s="128"/>
      <c r="C61" s="142" t="s">
        <v>97</v>
      </c>
      <c r="D61" s="134" t="n">
        <f aca="false">D62</f>
        <v>34.4</v>
      </c>
      <c r="E61" s="134" t="n">
        <f aca="false">E62</f>
        <v>34.4</v>
      </c>
      <c r="F61" s="134" t="n">
        <f aca="false">F62</f>
        <v>17.2</v>
      </c>
      <c r="G61" s="134" t="n">
        <f aca="false">G62</f>
        <v>17.2</v>
      </c>
      <c r="H61" s="131" t="n">
        <f aca="false">G61/F61*100</f>
        <v>100</v>
      </c>
      <c r="I61" s="130" t="n">
        <f aca="false">F61-G61</f>
        <v>0</v>
      </c>
    </row>
    <row r="62" customFormat="false" ht="63" hidden="false" customHeight="false" outlineLevel="2" collapsed="false">
      <c r="A62" s="128" t="s">
        <v>98</v>
      </c>
      <c r="B62" s="128"/>
      <c r="C62" s="153" t="s">
        <v>99</v>
      </c>
      <c r="D62" s="134" t="n">
        <f aca="false">D63</f>
        <v>34.4</v>
      </c>
      <c r="E62" s="134" t="n">
        <f aca="false">E63</f>
        <v>34.4</v>
      </c>
      <c r="F62" s="134" t="n">
        <f aca="false">F63</f>
        <v>17.2</v>
      </c>
      <c r="G62" s="134" t="n">
        <f aca="false">G63</f>
        <v>17.2</v>
      </c>
      <c r="H62" s="131" t="n">
        <f aca="false">G62/F62*100</f>
        <v>100</v>
      </c>
      <c r="I62" s="130" t="n">
        <f aca="false">F62-G62</f>
        <v>0</v>
      </c>
    </row>
    <row r="63" customFormat="false" ht="47.25" hidden="false" customHeight="false" outlineLevel="2" collapsed="false">
      <c r="A63" s="128" t="s">
        <v>100</v>
      </c>
      <c r="B63" s="128"/>
      <c r="C63" s="142" t="s">
        <v>101</v>
      </c>
      <c r="D63" s="134" t="n">
        <f aca="false">D64</f>
        <v>34.4</v>
      </c>
      <c r="E63" s="134" t="n">
        <f aca="false">E64</f>
        <v>34.4</v>
      </c>
      <c r="F63" s="134" t="n">
        <f aca="false">F64</f>
        <v>17.2</v>
      </c>
      <c r="G63" s="134" t="n">
        <f aca="false">G64</f>
        <v>17.2</v>
      </c>
      <c r="H63" s="131" t="n">
        <f aca="false">G63/F63*100</f>
        <v>100</v>
      </c>
      <c r="I63" s="130" t="n">
        <f aca="false">F63-G63</f>
        <v>0</v>
      </c>
    </row>
    <row r="64" customFormat="false" ht="31.5" hidden="false" customHeight="false" outlineLevel="2" collapsed="false">
      <c r="A64" s="128"/>
      <c r="B64" s="136" t="s">
        <v>102</v>
      </c>
      <c r="C64" s="142" t="s">
        <v>103</v>
      </c>
      <c r="D64" s="134" t="n">
        <f aca="false">'ведомственная 2018г'!F124</f>
        <v>34.4</v>
      </c>
      <c r="E64" s="134" t="n">
        <f aca="false">'ведомственная 2018г'!G124+'ведомственная 2018г'!G240</f>
        <v>34.4</v>
      </c>
      <c r="F64" s="134" t="n">
        <f aca="false">'ведомственная 2018г'!H124+'ведомственная 2018г'!H240</f>
        <v>17.2</v>
      </c>
      <c r="G64" s="134" t="n">
        <f aca="false">'ведомственная 2018г'!I124+'ведомственная 2018г'!I240</f>
        <v>17.2</v>
      </c>
      <c r="H64" s="131" t="n">
        <f aca="false">G64/F64*100</f>
        <v>100</v>
      </c>
      <c r="I64" s="130" t="n">
        <f aca="false">F64-G64</f>
        <v>0</v>
      </c>
    </row>
    <row r="65" customFormat="false" ht="31.5" hidden="false" customHeight="false" outlineLevel="2" collapsed="false">
      <c r="A65" s="154" t="s">
        <v>104</v>
      </c>
      <c r="B65" s="128"/>
      <c r="C65" s="155" t="s">
        <v>105</v>
      </c>
      <c r="D65" s="134" t="n">
        <f aca="false">D66</f>
        <v>14.2</v>
      </c>
      <c r="E65" s="134" t="n">
        <f aca="false">E66</f>
        <v>14.2</v>
      </c>
      <c r="F65" s="134" t="n">
        <f aca="false">F66</f>
        <v>7.1</v>
      </c>
      <c r="G65" s="134" t="n">
        <f aca="false">G66</f>
        <v>5.7</v>
      </c>
      <c r="H65" s="131" t="n">
        <f aca="false">G65/F65*100</f>
        <v>80.2816901408451</v>
      </c>
      <c r="I65" s="130" t="n">
        <f aca="false">F65-G65</f>
        <v>1.4</v>
      </c>
    </row>
    <row r="66" customFormat="false" ht="78.75" hidden="false" customHeight="false" outlineLevel="2" collapsed="false">
      <c r="A66" s="154" t="s">
        <v>106</v>
      </c>
      <c r="B66" s="128"/>
      <c r="C66" s="156" t="s">
        <v>107</v>
      </c>
      <c r="D66" s="134" t="n">
        <f aca="false">D67</f>
        <v>14.2</v>
      </c>
      <c r="E66" s="134" t="n">
        <f aca="false">E67</f>
        <v>14.2</v>
      </c>
      <c r="F66" s="134" t="n">
        <f aca="false">F67</f>
        <v>7.1</v>
      </c>
      <c r="G66" s="134" t="n">
        <f aca="false">G67</f>
        <v>5.7</v>
      </c>
      <c r="H66" s="131" t="n">
        <f aca="false">G66/F66*100</f>
        <v>80.2816901408451</v>
      </c>
      <c r="I66" s="130" t="n">
        <f aca="false">F66-G66</f>
        <v>1.4</v>
      </c>
    </row>
    <row r="67" customFormat="false" ht="107.25" hidden="false" customHeight="true" outlineLevel="2" collapsed="false">
      <c r="A67" s="154" t="s">
        <v>108</v>
      </c>
      <c r="B67" s="128"/>
      <c r="C67" s="155" t="s">
        <v>109</v>
      </c>
      <c r="D67" s="134" t="n">
        <f aca="false">D68</f>
        <v>14.2</v>
      </c>
      <c r="E67" s="134" t="n">
        <f aca="false">E68</f>
        <v>14.2</v>
      </c>
      <c r="F67" s="134" t="n">
        <f aca="false">F68</f>
        <v>7.1</v>
      </c>
      <c r="G67" s="134" t="n">
        <f aca="false">G68</f>
        <v>5.7</v>
      </c>
      <c r="H67" s="131" t="n">
        <f aca="false">G67/F67*100</f>
        <v>80.2816901408451</v>
      </c>
      <c r="I67" s="130" t="n">
        <f aca="false">F67-G67</f>
        <v>1.4</v>
      </c>
    </row>
    <row r="68" customFormat="false" ht="90" hidden="false" customHeight="true" outlineLevel="2" collapsed="false">
      <c r="A68" s="154"/>
      <c r="B68" s="136" t="n">
        <v>100</v>
      </c>
      <c r="C68" s="149" t="s">
        <v>56</v>
      </c>
      <c r="D68" s="134" t="n">
        <f aca="false">'ведомственная 2018г'!F130</f>
        <v>14.2</v>
      </c>
      <c r="E68" s="134" t="n">
        <f aca="false">'ведомственная 2018г'!G130+'ведомственная 2018г'!G246</f>
        <v>14.2</v>
      </c>
      <c r="F68" s="134" t="n">
        <f aca="false">'ведомственная 2018г'!H130+'ведомственная 2018г'!H246</f>
        <v>7.1</v>
      </c>
      <c r="G68" s="134" t="n">
        <f aca="false">'ведомственная 2018г'!I130+'ведомственная 2018г'!I246</f>
        <v>5.7</v>
      </c>
      <c r="H68" s="131" t="n">
        <f aca="false">G68/F68*100</f>
        <v>80.2816901408451</v>
      </c>
      <c r="I68" s="130" t="n">
        <f aca="false">F68-G68</f>
        <v>1.4</v>
      </c>
    </row>
    <row r="69" customFormat="false" ht="31.5" hidden="false" customHeight="false" outlineLevel="2" collapsed="false">
      <c r="A69" s="154" t="s">
        <v>159</v>
      </c>
      <c r="B69" s="157"/>
      <c r="C69" s="149" t="s">
        <v>160</v>
      </c>
      <c r="D69" s="134" t="n">
        <f aca="false">D70</f>
        <v>180</v>
      </c>
      <c r="E69" s="134" t="n">
        <f aca="false">E70</f>
        <v>180</v>
      </c>
      <c r="F69" s="134" t="n">
        <f aca="false">F70</f>
        <v>0</v>
      </c>
      <c r="G69" s="134" t="n">
        <f aca="false">G70</f>
        <v>0</v>
      </c>
      <c r="H69" s="131" t="n">
        <v>0</v>
      </c>
      <c r="I69" s="130" t="n">
        <f aca="false">F69-G69</f>
        <v>0</v>
      </c>
    </row>
    <row r="70" customFormat="false" ht="78.75" hidden="false" customHeight="false" outlineLevel="2" collapsed="false">
      <c r="A70" s="154" t="s">
        <v>161</v>
      </c>
      <c r="B70" s="157"/>
      <c r="C70" s="149" t="s">
        <v>162</v>
      </c>
      <c r="D70" s="134" t="n">
        <f aca="false">D71</f>
        <v>180</v>
      </c>
      <c r="E70" s="134" t="n">
        <f aca="false">E71</f>
        <v>180</v>
      </c>
      <c r="F70" s="134" t="n">
        <f aca="false">F71</f>
        <v>0</v>
      </c>
      <c r="G70" s="134" t="n">
        <f aca="false">G71</f>
        <v>0</v>
      </c>
      <c r="H70" s="131" t="n">
        <v>0</v>
      </c>
      <c r="I70" s="130" t="n">
        <f aca="false">F70-G70</f>
        <v>0</v>
      </c>
    </row>
    <row r="71" customFormat="false" ht="31.5" hidden="false" customHeight="false" outlineLevel="2" collapsed="false">
      <c r="A71" s="154" t="s">
        <v>163</v>
      </c>
      <c r="B71" s="157"/>
      <c r="C71" s="149" t="s">
        <v>164</v>
      </c>
      <c r="D71" s="134" t="n">
        <f aca="false">D72</f>
        <v>180</v>
      </c>
      <c r="E71" s="134" t="n">
        <f aca="false">E72</f>
        <v>180</v>
      </c>
      <c r="F71" s="134" t="n">
        <f aca="false">F72</f>
        <v>0</v>
      </c>
      <c r="G71" s="134" t="n">
        <f aca="false">G72</f>
        <v>0</v>
      </c>
      <c r="H71" s="131" t="n">
        <v>0</v>
      </c>
      <c r="I71" s="130" t="n">
        <f aca="false">F71-G71</f>
        <v>0</v>
      </c>
    </row>
    <row r="72" customFormat="false" ht="15.75" hidden="false" customHeight="false" outlineLevel="2" collapsed="false">
      <c r="A72" s="154"/>
      <c r="B72" s="158" t="n">
        <v>500</v>
      </c>
      <c r="C72" s="139" t="s">
        <v>155</v>
      </c>
      <c r="D72" s="134" t="n">
        <f aca="false">'ведомственная 2018г'!F134</f>
        <v>180</v>
      </c>
      <c r="E72" s="134" t="n">
        <f aca="false">'ведомственная 2018г'!G134+'ведомственная 2018г'!G250</f>
        <v>180</v>
      </c>
      <c r="F72" s="134" t="n">
        <f aca="false">'ведомственная 2018г'!H134</f>
        <v>0</v>
      </c>
      <c r="G72" s="134" t="n">
        <f aca="false">'ведомственная 2018г'!I134</f>
        <v>0</v>
      </c>
      <c r="H72" s="131" t="n">
        <v>0</v>
      </c>
      <c r="I72" s="130" t="n">
        <f aca="false">F72-G72</f>
        <v>0</v>
      </c>
    </row>
    <row r="73" customFormat="false" ht="47.25" hidden="false" customHeight="false" outlineLevel="1" collapsed="false">
      <c r="A73" s="128" t="s">
        <v>110</v>
      </c>
      <c r="B73" s="128"/>
      <c r="C73" s="159" t="s">
        <v>111</v>
      </c>
      <c r="D73" s="134" t="n">
        <f aca="false">D74</f>
        <v>221.5</v>
      </c>
      <c r="E73" s="134" t="n">
        <f aca="false">E74</f>
        <v>358.3</v>
      </c>
      <c r="F73" s="134" t="n">
        <f aca="false">F74</f>
        <v>0</v>
      </c>
      <c r="G73" s="134" t="n">
        <f aca="false">G74</f>
        <v>0</v>
      </c>
      <c r="H73" s="131" t="n">
        <v>0</v>
      </c>
      <c r="I73" s="130" t="n">
        <f aca="false">F73-G73</f>
        <v>0</v>
      </c>
    </row>
    <row r="74" customFormat="false" ht="39.75" hidden="false" customHeight="true" outlineLevel="1" collapsed="false">
      <c r="A74" s="128" t="s">
        <v>112</v>
      </c>
      <c r="B74" s="128"/>
      <c r="C74" s="142" t="s">
        <v>113</v>
      </c>
      <c r="D74" s="134" t="n">
        <f aca="false">D75</f>
        <v>221.5</v>
      </c>
      <c r="E74" s="134" t="n">
        <f aca="false">E75</f>
        <v>358.3</v>
      </c>
      <c r="F74" s="134" t="n">
        <f aca="false">F75</f>
        <v>0</v>
      </c>
      <c r="G74" s="134" t="n">
        <f aca="false">G75</f>
        <v>0</v>
      </c>
      <c r="H74" s="131" t="n">
        <v>0</v>
      </c>
      <c r="I74" s="130" t="n">
        <f aca="false">F74-G74</f>
        <v>0</v>
      </c>
    </row>
    <row r="75" customFormat="false" ht="51.75" hidden="false" customHeight="true" outlineLevel="2" collapsed="false">
      <c r="A75" s="128" t="s">
        <v>114</v>
      </c>
      <c r="B75" s="128"/>
      <c r="C75" s="160" t="s">
        <v>115</v>
      </c>
      <c r="D75" s="134" t="n">
        <f aca="false">D76</f>
        <v>221.5</v>
      </c>
      <c r="E75" s="134" t="n">
        <f aca="false">E76</f>
        <v>358.3</v>
      </c>
      <c r="F75" s="134" t="n">
        <f aca="false">F76</f>
        <v>0</v>
      </c>
      <c r="G75" s="134" t="n">
        <f aca="false">G76</f>
        <v>0</v>
      </c>
      <c r="H75" s="131" t="n">
        <v>0</v>
      </c>
      <c r="I75" s="130" t="n">
        <f aca="false">F75-G75</f>
        <v>0</v>
      </c>
    </row>
    <row r="76" customFormat="false" ht="31.5" hidden="false" customHeight="false" outlineLevel="2" collapsed="false">
      <c r="A76" s="128"/>
      <c r="B76" s="128" t="s">
        <v>102</v>
      </c>
      <c r="C76" s="149" t="s">
        <v>103</v>
      </c>
      <c r="D76" s="134" t="n">
        <f aca="false">'ведомственная 2018г'!F138</f>
        <v>221.5</v>
      </c>
      <c r="E76" s="134" t="n">
        <f aca="false">'ведомственная 2018г'!G254</f>
        <v>358.3</v>
      </c>
      <c r="F76" s="134" t="n">
        <f aca="false">'ведомственная 2018г'!H138</f>
        <v>0</v>
      </c>
      <c r="G76" s="134" t="n">
        <f aca="false">'ведомственная 2018г'!I138</f>
        <v>0</v>
      </c>
      <c r="H76" s="131" t="n">
        <v>0</v>
      </c>
      <c r="I76" s="130" t="n">
        <f aca="false">F76-G76</f>
        <v>0</v>
      </c>
    </row>
    <row r="77" customFormat="false" ht="15.75" hidden="false" customHeight="false" outlineLevel="2" collapsed="false">
      <c r="A77" s="119" t="s">
        <v>116</v>
      </c>
      <c r="B77" s="119"/>
      <c r="C77" s="161" t="s">
        <v>117</v>
      </c>
      <c r="D77" s="130" t="n">
        <f aca="false">D78+D87+D90+D99</f>
        <v>3139.4</v>
      </c>
      <c r="E77" s="130" t="n">
        <f aca="false">E78+E87+E90+E99+E102</f>
        <v>3315.8</v>
      </c>
      <c r="F77" s="130" t="n">
        <f aca="false">F78+F87+F90+F99+F102</f>
        <v>1627.5</v>
      </c>
      <c r="G77" s="130" t="n">
        <f aca="false">G78+G87+G90+G99+G102</f>
        <v>1610.4</v>
      </c>
      <c r="H77" s="131" t="n">
        <f aca="false">G77/F77*100</f>
        <v>98.9493087557604</v>
      </c>
      <c r="I77" s="130" t="n">
        <f aca="false">F77-G77</f>
        <v>17.0999999999999</v>
      </c>
    </row>
    <row r="78" customFormat="false" ht="31.5" hidden="false" customHeight="false" outlineLevel="3" collapsed="false">
      <c r="A78" s="128" t="s">
        <v>118</v>
      </c>
      <c r="B78" s="128"/>
      <c r="C78" s="162" t="s">
        <v>119</v>
      </c>
      <c r="D78" s="134" t="n">
        <f aca="false">D79+D81+D85</f>
        <v>1702.2</v>
      </c>
      <c r="E78" s="134" t="n">
        <f aca="false">E79+E81+E85</f>
        <v>1276.4</v>
      </c>
      <c r="F78" s="134" t="n">
        <f aca="false">F79+F81+F85</f>
        <v>584.9</v>
      </c>
      <c r="G78" s="134" t="n">
        <f aca="false">G79+G81+G85</f>
        <v>584.8</v>
      </c>
      <c r="H78" s="131" t="n">
        <f aca="false">G78/F78*100</f>
        <v>99.9829030603522</v>
      </c>
      <c r="I78" s="130" t="n">
        <f aca="false">F78-G78</f>
        <v>0.100000000000023</v>
      </c>
    </row>
    <row r="79" customFormat="false" ht="23.25" hidden="false" customHeight="true" outlineLevel="3" collapsed="false">
      <c r="A79" s="128" t="s">
        <v>120</v>
      </c>
      <c r="B79" s="128"/>
      <c r="C79" s="150" t="s">
        <v>121</v>
      </c>
      <c r="D79" s="134" t="n">
        <f aca="false">D80</f>
        <v>316.7</v>
      </c>
      <c r="E79" s="134" t="n">
        <f aca="false">E80</f>
        <v>316.7</v>
      </c>
      <c r="F79" s="134" t="n">
        <f aca="false">F80</f>
        <v>139.6</v>
      </c>
      <c r="G79" s="134" t="n">
        <f aca="false">G80</f>
        <v>139.6</v>
      </c>
      <c r="H79" s="131" t="n">
        <f aca="false">G79/F79*100</f>
        <v>100</v>
      </c>
      <c r="I79" s="130" t="n">
        <f aca="false">F79-G79</f>
        <v>0</v>
      </c>
    </row>
    <row r="80" customFormat="false" ht="91.5" hidden="false" customHeight="true" outlineLevel="3" collapsed="false">
      <c r="A80" s="128"/>
      <c r="B80" s="137" t="s">
        <v>55</v>
      </c>
      <c r="C80" s="149" t="s">
        <v>56</v>
      </c>
      <c r="D80" s="134" t="n">
        <f aca="false">'ведомственная 2018г'!F16</f>
        <v>316.7</v>
      </c>
      <c r="E80" s="134" t="n">
        <f aca="false">'ведомственная 2018г'!G16+'ведомственная 2018г'!G145</f>
        <v>316.7</v>
      </c>
      <c r="F80" s="134" t="n">
        <f aca="false">'ведомственная 2018г'!H16+'ведомственная 2018г'!H145</f>
        <v>139.6</v>
      </c>
      <c r="G80" s="134" t="n">
        <f aca="false">'ведомственная 2018г'!I16+'ведомственная 2018г'!I145</f>
        <v>139.6</v>
      </c>
      <c r="H80" s="131" t="n">
        <f aca="false">G80/F80*100</f>
        <v>100</v>
      </c>
      <c r="I80" s="130" t="n">
        <f aca="false">F80-G80</f>
        <v>0</v>
      </c>
    </row>
    <row r="81" customFormat="false" ht="15.75" hidden="false" customHeight="false" outlineLevel="3" collapsed="false">
      <c r="A81" s="128" t="s">
        <v>122</v>
      </c>
      <c r="B81" s="128"/>
      <c r="C81" s="142" t="s">
        <v>123</v>
      </c>
      <c r="D81" s="134" t="n">
        <f aca="false">D82+D83+D84</f>
        <v>1385.4</v>
      </c>
      <c r="E81" s="134" t="n">
        <f aca="false">E82+E83+E84</f>
        <v>959.6</v>
      </c>
      <c r="F81" s="134" t="n">
        <f aca="false">F82+F83+F84</f>
        <v>445.2</v>
      </c>
      <c r="G81" s="134" t="n">
        <f aca="false">G82+G83+G84</f>
        <v>445.2</v>
      </c>
      <c r="H81" s="131" t="n">
        <f aca="false">G81/F81*100</f>
        <v>100</v>
      </c>
      <c r="I81" s="130" t="n">
        <f aca="false">F81-G81</f>
        <v>0</v>
      </c>
    </row>
    <row r="82" customFormat="false" ht="93.75" hidden="false" customHeight="true" outlineLevel="1" collapsed="false">
      <c r="A82" s="128"/>
      <c r="B82" s="137" t="s">
        <v>55</v>
      </c>
      <c r="C82" s="149" t="s">
        <v>56</v>
      </c>
      <c r="D82" s="134" t="n">
        <f aca="false">'ведомственная 2018г'!F21</f>
        <v>974</v>
      </c>
      <c r="E82" s="134" t="n">
        <f aca="false">'ведомственная 2018г'!G21+'ведомственная 2018г'!G152</f>
        <v>473.9</v>
      </c>
      <c r="F82" s="134" t="n">
        <f aca="false">'ведомственная 2018г'!H21+'ведомственная 2018г'!H152</f>
        <v>251.3</v>
      </c>
      <c r="G82" s="134" t="n">
        <f aca="false">'ведомственная 2018г'!I21+'ведомственная 2018г'!I152</f>
        <v>251.3</v>
      </c>
      <c r="H82" s="131" t="n">
        <f aca="false">G82/F82*100</f>
        <v>100</v>
      </c>
      <c r="I82" s="130" t="n">
        <f aca="false">F82-G82</f>
        <v>0</v>
      </c>
    </row>
    <row r="83" customFormat="false" ht="31.5" hidden="false" customHeight="false" outlineLevel="2" collapsed="false">
      <c r="A83" s="128"/>
      <c r="B83" s="137" t="s">
        <v>19</v>
      </c>
      <c r="C83" s="138" t="s">
        <v>20</v>
      </c>
      <c r="D83" s="134" t="n">
        <f aca="false">'ведомственная 2018г'!F22</f>
        <v>411.3</v>
      </c>
      <c r="E83" s="134" t="n">
        <f aca="false">'ведомственная 2018г'!G22+'ведомственная 2018г'!G153</f>
        <v>485.5</v>
      </c>
      <c r="F83" s="134" t="n">
        <f aca="false">'ведомственная 2018г'!H22+'ведомственная 2018г'!H153</f>
        <v>193.9</v>
      </c>
      <c r="G83" s="134" t="n">
        <f aca="false">'ведомственная 2018г'!I22+'ведомственная 2018г'!I153</f>
        <v>193.9</v>
      </c>
      <c r="H83" s="131" t="n">
        <f aca="false">G83/F83*100</f>
        <v>100</v>
      </c>
      <c r="I83" s="130" t="n">
        <f aca="false">F83-G83</f>
        <v>0</v>
      </c>
    </row>
    <row r="84" customFormat="false" ht="15.75" hidden="false" customHeight="false" outlineLevel="2" collapsed="false">
      <c r="A84" s="128"/>
      <c r="B84" s="137" t="s">
        <v>57</v>
      </c>
      <c r="C84" s="144" t="s">
        <v>58</v>
      </c>
      <c r="D84" s="134" t="n">
        <f aca="false">'ведомственная 2018г'!F23</f>
        <v>0.1</v>
      </c>
      <c r="E84" s="134" t="n">
        <f aca="false">'ведомственная 2018г'!G23+'ведомственная 2018г'!G154</f>
        <v>0.2</v>
      </c>
      <c r="F84" s="134" t="n">
        <f aca="false">'ведомственная 2018г'!H23+'ведомственная 2018г'!H154</f>
        <v>0</v>
      </c>
      <c r="G84" s="134" t="n">
        <f aca="false">'ведомственная 2018г'!I23+'ведомственная 2018г'!I154</f>
        <v>0</v>
      </c>
      <c r="H84" s="131" t="n">
        <v>0</v>
      </c>
      <c r="I84" s="130" t="n">
        <f aca="false">F84-G84</f>
        <v>0</v>
      </c>
    </row>
    <row r="85" customFormat="false" ht="31.5" hidden="false" customHeight="false" outlineLevel="3" collapsed="false">
      <c r="A85" s="154" t="s">
        <v>124</v>
      </c>
      <c r="B85" s="128"/>
      <c r="C85" s="138" t="s">
        <v>125</v>
      </c>
      <c r="D85" s="134" t="n">
        <f aca="false">D86</f>
        <v>0.1</v>
      </c>
      <c r="E85" s="134" t="n">
        <f aca="false">E86</f>
        <v>0.1</v>
      </c>
      <c r="F85" s="134" t="n">
        <f aca="false">F86</f>
        <v>0.1</v>
      </c>
      <c r="G85" s="134" t="n">
        <f aca="false">G86</f>
        <v>0</v>
      </c>
      <c r="H85" s="131" t="n">
        <v>0</v>
      </c>
      <c r="I85" s="130" t="n">
        <f aca="false">F85-G85</f>
        <v>0.1</v>
      </c>
    </row>
    <row r="86" customFormat="false" ht="31.5" hidden="false" customHeight="false" outlineLevel="3" collapsed="false">
      <c r="A86" s="154"/>
      <c r="B86" s="163" t="s">
        <v>19</v>
      </c>
      <c r="C86" s="138" t="s">
        <v>20</v>
      </c>
      <c r="D86" s="134" t="n">
        <f aca="false">'ведомственная 2018г'!F25</f>
        <v>0.1</v>
      </c>
      <c r="E86" s="134" t="n">
        <f aca="false">'ведомственная 2018г'!G25+'ведомственная 2018г'!G150</f>
        <v>0.1</v>
      </c>
      <c r="F86" s="134" t="n">
        <f aca="false">'ведомственная 2018г'!H25+'ведомственная 2018г'!H150</f>
        <v>0.1</v>
      </c>
      <c r="G86" s="134" t="n">
        <f aca="false">'ведомственная 2018г'!I25+'ведомственная 2018г'!I150</f>
        <v>0</v>
      </c>
      <c r="H86" s="131" t="n">
        <v>0</v>
      </c>
      <c r="I86" s="130" t="n">
        <f aca="false">F86-G86</f>
        <v>0.1</v>
      </c>
    </row>
    <row r="87" customFormat="false" ht="15.75" hidden="false" customHeight="false" outlineLevel="3" collapsed="false">
      <c r="A87" s="128" t="s">
        <v>126</v>
      </c>
      <c r="B87" s="128"/>
      <c r="C87" s="142" t="s">
        <v>127</v>
      </c>
      <c r="D87" s="134" t="n">
        <f aca="false">D88</f>
        <v>4</v>
      </c>
      <c r="E87" s="134" t="n">
        <f aca="false">E88</f>
        <v>4</v>
      </c>
      <c r="F87" s="134" t="n">
        <f aca="false">F88</f>
        <v>0</v>
      </c>
      <c r="G87" s="134" t="n">
        <f aca="false">G88</f>
        <v>0</v>
      </c>
      <c r="H87" s="131" t="n">
        <v>0</v>
      </c>
      <c r="I87" s="130" t="n">
        <f aca="false">F87-G87</f>
        <v>0</v>
      </c>
    </row>
    <row r="88" customFormat="false" ht="31.5" hidden="false" customHeight="false" outlineLevel="3" collapsed="false">
      <c r="A88" s="128" t="s">
        <v>128</v>
      </c>
      <c r="B88" s="128"/>
      <c r="C88" s="150" t="s">
        <v>129</v>
      </c>
      <c r="D88" s="134" t="n">
        <f aca="false">D89</f>
        <v>4</v>
      </c>
      <c r="E88" s="134" t="n">
        <f aca="false">E89</f>
        <v>4</v>
      </c>
      <c r="F88" s="134" t="n">
        <f aca="false">F89</f>
        <v>0</v>
      </c>
      <c r="G88" s="134" t="n">
        <f aca="false">G89</f>
        <v>0</v>
      </c>
      <c r="H88" s="131" t="n">
        <v>0</v>
      </c>
      <c r="I88" s="130" t="n">
        <f aca="false">F88-G88</f>
        <v>0</v>
      </c>
    </row>
    <row r="89" customFormat="false" ht="15.75" hidden="false" customHeight="false" outlineLevel="3" collapsed="false">
      <c r="A89" s="128"/>
      <c r="B89" s="136" t="s">
        <v>57</v>
      </c>
      <c r="C89" s="144" t="s">
        <v>58</v>
      </c>
      <c r="D89" s="134" t="n">
        <v>4</v>
      </c>
      <c r="E89" s="134" t="n">
        <f aca="false">'ведомственная 2018г'!G40+'ведомственная 2018г'!G162</f>
        <v>4</v>
      </c>
      <c r="F89" s="134" t="n">
        <f aca="false">'ведомственная 2018г'!H40+'ведомственная 2018г'!H162</f>
        <v>0</v>
      </c>
      <c r="G89" s="134" t="n">
        <f aca="false">'ведомственная 2018г'!I40+'ведомственная 2018г'!I162</f>
        <v>0</v>
      </c>
      <c r="H89" s="131" t="n">
        <v>0</v>
      </c>
      <c r="I89" s="130" t="n">
        <f aca="false">F89-G89</f>
        <v>0</v>
      </c>
    </row>
    <row r="90" customFormat="false" ht="42" hidden="false" customHeight="true" outlineLevel="3" collapsed="false">
      <c r="A90" s="128" t="s">
        <v>130</v>
      </c>
      <c r="B90" s="128"/>
      <c r="C90" s="164" t="s">
        <v>131</v>
      </c>
      <c r="D90" s="134" t="n">
        <f aca="false">D93+D96</f>
        <v>430.8</v>
      </c>
      <c r="E90" s="134" t="n">
        <f aca="false">E93+E96+E91</f>
        <v>744</v>
      </c>
      <c r="F90" s="134" t="n">
        <f aca="false">F93+F96+F91</f>
        <v>373.1</v>
      </c>
      <c r="G90" s="134" t="n">
        <f aca="false">G93+G96+G91</f>
        <v>356.1</v>
      </c>
      <c r="H90" s="131" t="n">
        <f aca="false">G90/F90*100</f>
        <v>95.4435808094345</v>
      </c>
      <c r="I90" s="130" t="n">
        <f aca="false">F90-G90</f>
        <v>17</v>
      </c>
    </row>
    <row r="91" customFormat="false" ht="110.25" hidden="false" customHeight="false" outlineLevel="3" collapsed="false">
      <c r="A91" s="128" t="s">
        <v>165</v>
      </c>
      <c r="B91" s="128"/>
      <c r="C91" s="165" t="s">
        <v>166</v>
      </c>
      <c r="D91" s="134" t="s">
        <v>156</v>
      </c>
      <c r="E91" s="134" t="n">
        <f aca="false">E92</f>
        <v>313.2</v>
      </c>
      <c r="F91" s="134" t="n">
        <f aca="false">F92</f>
        <v>156.6</v>
      </c>
      <c r="G91" s="134" t="n">
        <f aca="false">G92</f>
        <v>156.6</v>
      </c>
      <c r="H91" s="131" t="n">
        <f aca="false">G91/F91*100</f>
        <v>100</v>
      </c>
      <c r="I91" s="130" t="n">
        <f aca="false">F91-G91</f>
        <v>0</v>
      </c>
    </row>
    <row r="92" customFormat="false" ht="15.75" hidden="false" customHeight="false" outlineLevel="3" collapsed="false">
      <c r="A92" s="128"/>
      <c r="B92" s="137" t="s">
        <v>154</v>
      </c>
      <c r="C92" s="139" t="s">
        <v>155</v>
      </c>
      <c r="D92" s="134" t="s">
        <v>156</v>
      </c>
      <c r="E92" s="134" t="n">
        <f aca="false">'ведомственная 2018г'!G28+'ведомственная 2018г'!G45+'ведомственная 2018г'!G167</f>
        <v>313.2</v>
      </c>
      <c r="F92" s="134" t="n">
        <f aca="false">'ведомственная 2018г'!H28+'ведомственная 2018г'!H45+'ведомственная 2018г'!H167</f>
        <v>156.6</v>
      </c>
      <c r="G92" s="134" t="n">
        <f aca="false">'ведомственная 2018г'!I28+'ведомственная 2018г'!I45+'ведомственная 2018г'!I167</f>
        <v>156.6</v>
      </c>
      <c r="H92" s="131" t="n">
        <f aca="false">G92/F92*100</f>
        <v>100</v>
      </c>
      <c r="I92" s="130" t="n">
        <f aca="false">F92-G92</f>
        <v>0</v>
      </c>
    </row>
    <row r="93" customFormat="false" ht="31.5" hidden="false" customHeight="false" outlineLevel="3" collapsed="false">
      <c r="A93" s="128" t="s">
        <v>132</v>
      </c>
      <c r="B93" s="128"/>
      <c r="C93" s="150" t="s">
        <v>133</v>
      </c>
      <c r="D93" s="134" t="n">
        <f aca="false">D94+D95</f>
        <v>342.5</v>
      </c>
      <c r="E93" s="134" t="n">
        <f aca="false">E94+E95</f>
        <v>342.5</v>
      </c>
      <c r="F93" s="134" t="n">
        <f aca="false">F94+F95</f>
        <v>172.5</v>
      </c>
      <c r="G93" s="134" t="n">
        <f aca="false">G94+G95</f>
        <v>172.5</v>
      </c>
      <c r="H93" s="131" t="n">
        <f aca="false">G93/F93*100</f>
        <v>100</v>
      </c>
      <c r="I93" s="130" t="n">
        <f aca="false">F93-G93</f>
        <v>0</v>
      </c>
    </row>
    <row r="94" customFormat="false" ht="31.5" hidden="false" customHeight="false" outlineLevel="3" collapsed="false">
      <c r="A94" s="128"/>
      <c r="B94" s="137" t="s">
        <v>19</v>
      </c>
      <c r="C94" s="138" t="s">
        <v>20</v>
      </c>
      <c r="D94" s="134" t="n">
        <f aca="false">'ведомственная 2018г'!F47</f>
        <v>308.8</v>
      </c>
      <c r="E94" s="134" t="n">
        <f aca="false">'ведомственная 2018г'!G47+'ведомственная 2018г'!G169</f>
        <v>308.8</v>
      </c>
      <c r="F94" s="134" t="n">
        <f aca="false">'ведомственная 2018г'!H47+'ведомственная 2018г'!H169</f>
        <v>144.9</v>
      </c>
      <c r="G94" s="134" t="n">
        <f aca="false">'ведомственная 2018г'!I47+'ведомственная 2018г'!I169</f>
        <v>144.9</v>
      </c>
      <c r="H94" s="131" t="n">
        <f aca="false">G94/F94*100</f>
        <v>100</v>
      </c>
      <c r="I94" s="130" t="n">
        <f aca="false">F94-G94</f>
        <v>0</v>
      </c>
    </row>
    <row r="95" customFormat="false" ht="15.75" hidden="false" customHeight="false" outlineLevel="3" collapsed="false">
      <c r="A95" s="166"/>
      <c r="B95" s="136" t="s">
        <v>57</v>
      </c>
      <c r="C95" s="144" t="s">
        <v>58</v>
      </c>
      <c r="D95" s="134" t="n">
        <f aca="false">'ведомственная 2018г'!F48</f>
        <v>33.7</v>
      </c>
      <c r="E95" s="134" t="n">
        <f aca="false">'ведомственная 2018г'!G48+'ведомственная 2018г'!G170</f>
        <v>33.7</v>
      </c>
      <c r="F95" s="134" t="n">
        <f aca="false">'ведомственная 2018г'!H48+'ведомственная 2018г'!H170</f>
        <v>27.6</v>
      </c>
      <c r="G95" s="134" t="n">
        <f aca="false">'ведомственная 2018г'!I48+'ведомственная 2018г'!I170</f>
        <v>27.6</v>
      </c>
      <c r="H95" s="131" t="n">
        <f aca="false">G95/F95*100</f>
        <v>100</v>
      </c>
      <c r="I95" s="130" t="n">
        <f aca="false">F95-G95</f>
        <v>0</v>
      </c>
    </row>
    <row r="96" customFormat="false" ht="47.25" hidden="false" customHeight="false" outlineLevel="3" collapsed="false">
      <c r="A96" s="167" t="s">
        <v>134</v>
      </c>
      <c r="B96" s="167"/>
      <c r="C96" s="168" t="s">
        <v>73</v>
      </c>
      <c r="D96" s="134" t="n">
        <f aca="false">D97+D98</f>
        <v>88.3</v>
      </c>
      <c r="E96" s="134" t="n">
        <f aca="false">E97+E98</f>
        <v>88.3</v>
      </c>
      <c r="F96" s="134" t="n">
        <f aca="false">F97+F98</f>
        <v>44</v>
      </c>
      <c r="G96" s="134" t="n">
        <f aca="false">G97+G98</f>
        <v>27</v>
      </c>
      <c r="H96" s="131" t="n">
        <f aca="false">G96/F96*100</f>
        <v>61.3636363636364</v>
      </c>
      <c r="I96" s="130" t="n">
        <f aca="false">F96-G96</f>
        <v>17</v>
      </c>
    </row>
    <row r="97" customFormat="false" ht="88.5" hidden="false" customHeight="true" outlineLevel="3" collapsed="false">
      <c r="A97" s="169"/>
      <c r="B97" s="170" t="s">
        <v>55</v>
      </c>
      <c r="C97" s="149" t="s">
        <v>56</v>
      </c>
      <c r="D97" s="134" t="n">
        <f aca="false">'ведомственная 2018г'!F54</f>
        <v>66.2</v>
      </c>
      <c r="E97" s="134" t="n">
        <f aca="false">'ведомственная 2018г'!G54+'ведомственная 2018г'!G176</f>
        <v>64.1</v>
      </c>
      <c r="F97" s="134" t="n">
        <f aca="false">'ведомственная 2018г'!H54+'ведомственная 2018г'!H176</f>
        <v>31</v>
      </c>
      <c r="G97" s="134" t="n">
        <f aca="false">'ведомственная 2018г'!I54+'ведомственная 2018г'!I176</f>
        <v>24.4</v>
      </c>
      <c r="H97" s="131" t="n">
        <f aca="false">G97/F97*100</f>
        <v>78.7096774193548</v>
      </c>
      <c r="I97" s="130" t="n">
        <f aca="false">F97-G97</f>
        <v>6.6</v>
      </c>
    </row>
    <row r="98" customFormat="false" ht="31.5" hidden="false" customHeight="false" outlineLevel="3" collapsed="false">
      <c r="A98" s="169"/>
      <c r="B98" s="171" t="s">
        <v>19</v>
      </c>
      <c r="C98" s="138" t="s">
        <v>20</v>
      </c>
      <c r="D98" s="134" t="n">
        <f aca="false">'ведомственная 2018г'!F55</f>
        <v>22.1</v>
      </c>
      <c r="E98" s="134" t="n">
        <f aca="false">'ведомственная 2018г'!G55+'ведомственная 2018г'!G177</f>
        <v>24.2</v>
      </c>
      <c r="F98" s="134" t="n">
        <f aca="false">'ведомственная 2018г'!H55+'ведомственная 2018г'!H177</f>
        <v>13</v>
      </c>
      <c r="G98" s="134" t="n">
        <f aca="false">'ведомственная 2018г'!I55+'ведомственная 2018г'!I177</f>
        <v>2.6</v>
      </c>
      <c r="H98" s="131" t="n">
        <f aca="false">G98/F98*100</f>
        <v>20</v>
      </c>
      <c r="I98" s="130" t="n">
        <f aca="false">F98-G98</f>
        <v>10.4</v>
      </c>
    </row>
    <row r="99" customFormat="false" ht="15.75" hidden="false" customHeight="false" outlineLevel="3" collapsed="false">
      <c r="A99" s="172" t="s">
        <v>135</v>
      </c>
      <c r="B99" s="172"/>
      <c r="C99" s="173" t="s">
        <v>136</v>
      </c>
      <c r="D99" s="174" t="n">
        <f aca="false">D100</f>
        <v>1002.4</v>
      </c>
      <c r="E99" s="175" t="n">
        <f aca="false">E100</f>
        <v>1002.4</v>
      </c>
      <c r="F99" s="175" t="n">
        <f aca="false">F100</f>
        <v>525</v>
      </c>
      <c r="G99" s="175" t="n">
        <f aca="false">G100</f>
        <v>525</v>
      </c>
      <c r="H99" s="131" t="n">
        <f aca="false">G99/F99*100</f>
        <v>100</v>
      </c>
      <c r="I99" s="130" t="n">
        <f aca="false">F99-G99</f>
        <v>0</v>
      </c>
    </row>
    <row r="100" customFormat="false" ht="63" hidden="false" customHeight="false" outlineLevel="3" collapsed="false">
      <c r="A100" s="172" t="s">
        <v>137</v>
      </c>
      <c r="B100" s="176"/>
      <c r="C100" s="177" t="s">
        <v>138</v>
      </c>
      <c r="D100" s="174" t="n">
        <f aca="false">D101</f>
        <v>1002.4</v>
      </c>
      <c r="E100" s="175" t="n">
        <f aca="false">E101</f>
        <v>1002.4</v>
      </c>
      <c r="F100" s="175" t="n">
        <f aca="false">F101</f>
        <v>525</v>
      </c>
      <c r="G100" s="175" t="n">
        <f aca="false">G101</f>
        <v>525</v>
      </c>
      <c r="H100" s="131" t="n">
        <f aca="false">G100/F100*100</f>
        <v>100</v>
      </c>
      <c r="I100" s="130" t="n">
        <f aca="false">F100-G100</f>
        <v>0</v>
      </c>
    </row>
    <row r="101" customFormat="false" ht="15.75" hidden="false" customHeight="false" outlineLevel="3" collapsed="false">
      <c r="A101" s="172"/>
      <c r="B101" s="176" t="n">
        <v>800</v>
      </c>
      <c r="C101" s="178" t="s">
        <v>58</v>
      </c>
      <c r="D101" s="174" t="n">
        <f aca="false">'ведомственная 2018г'!F81</f>
        <v>1002.4</v>
      </c>
      <c r="E101" s="175" t="n">
        <f aca="false">'ведомственная 2018г'!G81+'ведомственная 2018г'!G205</f>
        <v>1002.4</v>
      </c>
      <c r="F101" s="175" t="n">
        <f aca="false">'ведомственная 2018г'!H81+'ведомственная 2018г'!H205</f>
        <v>525</v>
      </c>
      <c r="G101" s="175" t="n">
        <f aca="false">'ведомственная 2018г'!I81+'ведомственная 2018г'!I205</f>
        <v>525</v>
      </c>
      <c r="H101" s="131" t="n">
        <f aca="false">G101/F101*100</f>
        <v>100</v>
      </c>
      <c r="I101" s="130" t="n">
        <f aca="false">F101-G101</f>
        <v>0</v>
      </c>
    </row>
    <row r="102" customFormat="false" ht="31.5" hidden="false" customHeight="false" outlineLevel="3" collapsed="false">
      <c r="A102" s="169" t="s">
        <v>167</v>
      </c>
      <c r="B102" s="169"/>
      <c r="C102" s="179" t="s">
        <v>168</v>
      </c>
      <c r="D102" s="180" t="n">
        <v>0</v>
      </c>
      <c r="E102" s="180" t="n">
        <f aca="false">E103</f>
        <v>289</v>
      </c>
      <c r="F102" s="180" t="n">
        <f aca="false">F103</f>
        <v>144.5</v>
      </c>
      <c r="G102" s="180" t="n">
        <f aca="false">G103</f>
        <v>144.5</v>
      </c>
      <c r="H102" s="131" t="n">
        <f aca="false">G102/F102*100</f>
        <v>100</v>
      </c>
      <c r="I102" s="130" t="n">
        <f aca="false">F102-G102</f>
        <v>0</v>
      </c>
    </row>
    <row r="103" customFormat="false" ht="47.25" hidden="false" customHeight="false" outlineLevel="3" collapsed="false">
      <c r="A103" s="169" t="s">
        <v>169</v>
      </c>
      <c r="B103" s="169"/>
      <c r="C103" s="179" t="s">
        <v>170</v>
      </c>
      <c r="D103" s="180" t="n">
        <v>0</v>
      </c>
      <c r="E103" s="180" t="n">
        <f aca="false">E104</f>
        <v>289</v>
      </c>
      <c r="F103" s="180" t="n">
        <f aca="false">F104</f>
        <v>144.5</v>
      </c>
      <c r="G103" s="180" t="n">
        <f aca="false">G104</f>
        <v>144.5</v>
      </c>
      <c r="H103" s="131" t="n">
        <f aca="false">G103/F103*100</f>
        <v>100</v>
      </c>
      <c r="I103" s="130" t="n">
        <f aca="false">F103-G103</f>
        <v>0</v>
      </c>
    </row>
    <row r="104" customFormat="false" ht="15.75" hidden="false" customHeight="false" outlineLevel="3" collapsed="false">
      <c r="A104" s="169"/>
      <c r="B104" s="158" t="n">
        <v>500</v>
      </c>
      <c r="C104" s="139" t="s">
        <v>155</v>
      </c>
      <c r="D104" s="180" t="n">
        <v>0</v>
      </c>
      <c r="E104" s="180" t="n">
        <f aca="false">'ведомственная 2018г'!G31+'ведомственная 2018г'!G157</f>
        <v>289</v>
      </c>
      <c r="F104" s="180" t="n">
        <f aca="false">'ведомственная 2018г'!H31+'ведомственная 2018г'!H157</f>
        <v>144.5</v>
      </c>
      <c r="G104" s="180" t="n">
        <f aca="false">'ведомственная 2018г'!I31+'ведомственная 2018г'!I157</f>
        <v>144.5</v>
      </c>
      <c r="H104" s="131" t="n">
        <f aca="false">G104/F104*100</f>
        <v>100</v>
      </c>
      <c r="I104" s="130" t="n">
        <f aca="false">F104-G104</f>
        <v>0</v>
      </c>
    </row>
    <row r="105" customFormat="false" ht="15.75" hidden="false" customHeight="false" outlineLevel="3" collapsed="false">
      <c r="A105" s="169"/>
      <c r="B105" s="170"/>
      <c r="C105" s="181" t="s">
        <v>139</v>
      </c>
      <c r="D105" s="182" t="n">
        <f aca="false">D10+D17+D36+D50+D55+D60+D77</f>
        <v>6538.9</v>
      </c>
      <c r="E105" s="182" t="n">
        <f aca="false">E10+E17+E36+E50+E55+E60+E77</f>
        <v>6895.3</v>
      </c>
      <c r="F105" s="182" t="n">
        <f aca="false">F10+F17+F36+F50+F55+F60+F77</f>
        <v>3246.8</v>
      </c>
      <c r="G105" s="182" t="n">
        <f aca="false">G10+G17+G36+G50+G55+G60+G77</f>
        <v>3228.3</v>
      </c>
      <c r="H105" s="131" t="n">
        <f aca="false">G105/F105*100</f>
        <v>99.4302082050019</v>
      </c>
      <c r="I105" s="130" t="n">
        <f aca="false">F105-G105</f>
        <v>18.5</v>
      </c>
    </row>
    <row r="106" s="45" customFormat="true" ht="24.75" hidden="false" customHeight="true" outlineLevel="0" collapsed="false">
      <c r="A106" s="100"/>
      <c r="B106" s="100"/>
      <c r="C106" s="100"/>
      <c r="D106" s="100"/>
      <c r="E106" s="1"/>
      <c r="F106" s="44"/>
      <c r="G106" s="44"/>
      <c r="H106" s="44"/>
      <c r="I106" s="44"/>
    </row>
    <row r="107" customFormat="false" ht="51.75" hidden="false" customHeight="true" outlineLevel="2" collapsed="false">
      <c r="A107" s="75"/>
      <c r="B107" s="75"/>
      <c r="C107" s="75"/>
      <c r="D107" s="75"/>
      <c r="F107" s="11"/>
      <c r="G107" s="11"/>
      <c r="H107" s="11"/>
      <c r="I107" s="11"/>
    </row>
    <row r="108" customFormat="false" ht="26.25" hidden="false" customHeight="true" outlineLevel="2" collapsed="false">
      <c r="A108" s="75"/>
      <c r="B108" s="75"/>
      <c r="C108" s="75"/>
      <c r="D108" s="75"/>
      <c r="E108" s="112"/>
      <c r="F108" s="112"/>
      <c r="G108" s="112"/>
      <c r="H108" s="11"/>
      <c r="I108" s="11"/>
    </row>
    <row r="109" customFormat="false" ht="29.25" hidden="false" customHeight="true" outlineLevel="4" collapsed="false">
      <c r="A109" s="75"/>
      <c r="B109" s="75"/>
      <c r="C109" s="75"/>
      <c r="D109" s="75"/>
      <c r="F109" s="11"/>
      <c r="G109" s="11"/>
      <c r="H109" s="11"/>
      <c r="I109" s="11"/>
    </row>
    <row r="110" customFormat="false" ht="26.25" hidden="false" customHeight="true" outlineLevel="4" collapsed="false">
      <c r="A110" s="75"/>
      <c r="B110" s="75"/>
      <c r="C110" s="75"/>
      <c r="D110" s="75"/>
      <c r="F110" s="11"/>
      <c r="G110" s="11"/>
      <c r="H110" s="11"/>
      <c r="I110" s="11"/>
    </row>
    <row r="111" customFormat="false" ht="31.5" hidden="false" customHeight="true" outlineLevel="4" collapsed="false">
      <c r="A111" s="75"/>
      <c r="B111" s="75"/>
      <c r="C111" s="75"/>
      <c r="D111" s="75"/>
      <c r="E111" s="11"/>
      <c r="F111" s="11"/>
      <c r="G111" s="11"/>
      <c r="H111" s="11"/>
      <c r="I111" s="11"/>
    </row>
    <row r="112" s="11" customFormat="true" ht="44.25" hidden="false" customHeight="true" outlineLevel="3" collapsed="false">
      <c r="A112" s="101"/>
      <c r="B112" s="101"/>
      <c r="C112" s="101"/>
      <c r="D112" s="101"/>
      <c r="E112" s="1"/>
      <c r="J112" s="101"/>
      <c r="K112" s="101"/>
    </row>
    <row r="113" s="11" customFormat="true" ht="28.5" hidden="false" customHeight="true" outlineLevel="3" collapsed="false">
      <c r="A113" s="101"/>
      <c r="B113" s="101"/>
      <c r="C113" s="101"/>
      <c r="D113" s="101"/>
      <c r="E113" s="1"/>
      <c r="J113" s="101"/>
      <c r="K113" s="101"/>
    </row>
    <row r="114" customFormat="false" ht="24" hidden="false" customHeight="true" outlineLevel="4" collapsed="false">
      <c r="A114" s="76"/>
      <c r="B114" s="76"/>
      <c r="C114" s="77"/>
      <c r="D114" s="85"/>
      <c r="F114" s="11"/>
      <c r="G114" s="11"/>
      <c r="H114" s="11"/>
      <c r="I114" s="11"/>
      <c r="J114" s="75"/>
      <c r="K114" s="183"/>
    </row>
    <row r="115" customFormat="false" ht="25.5" hidden="false" customHeight="true" outlineLevel="4" collapsed="false">
      <c r="A115" s="82"/>
      <c r="B115" s="82"/>
      <c r="C115" s="98"/>
      <c r="D115" s="78"/>
      <c r="F115" s="11"/>
      <c r="G115" s="11"/>
      <c r="H115" s="11"/>
      <c r="I115" s="11"/>
      <c r="J115" s="75"/>
      <c r="K115" s="75"/>
    </row>
    <row r="116" customFormat="false" ht="25.5" hidden="false" customHeight="true" outlineLevel="4" collapsed="false">
      <c r="A116" s="82"/>
      <c r="B116" s="92"/>
      <c r="C116" s="77"/>
      <c r="D116" s="78"/>
      <c r="F116" s="11"/>
      <c r="G116" s="11"/>
      <c r="H116" s="11"/>
      <c r="I116" s="11"/>
      <c r="J116" s="75"/>
      <c r="K116" s="75"/>
    </row>
    <row r="117" customFormat="false" ht="55.5" hidden="false" customHeight="true" outlineLevel="4" collapsed="false">
      <c r="A117" s="76"/>
      <c r="B117" s="76"/>
      <c r="C117" s="80"/>
      <c r="D117" s="78"/>
      <c r="F117" s="11"/>
      <c r="G117" s="11"/>
      <c r="H117" s="11"/>
      <c r="I117" s="11"/>
      <c r="J117" s="75"/>
      <c r="K117" s="75"/>
    </row>
    <row r="118" customFormat="false" ht="46.5" hidden="false" customHeight="true" outlineLevel="4" collapsed="false">
      <c r="A118" s="76"/>
      <c r="B118" s="76"/>
      <c r="C118" s="80"/>
      <c r="D118" s="78"/>
      <c r="F118" s="11"/>
      <c r="G118" s="11"/>
      <c r="H118" s="11"/>
      <c r="I118" s="11"/>
    </row>
    <row r="119" customFormat="false" ht="21" hidden="false" customHeight="true" outlineLevel="4" collapsed="false">
      <c r="A119" s="76"/>
      <c r="B119" s="96"/>
      <c r="C119" s="80"/>
      <c r="D119" s="78"/>
      <c r="F119" s="11"/>
      <c r="G119" s="11"/>
      <c r="H119" s="11"/>
      <c r="I119" s="11"/>
    </row>
    <row r="120" customFormat="false" ht="21" hidden="false" customHeight="true" outlineLevel="4" collapsed="false">
      <c r="A120" s="82"/>
      <c r="B120" s="82"/>
      <c r="C120" s="91"/>
      <c r="D120" s="85"/>
      <c r="F120" s="11"/>
      <c r="G120" s="11"/>
      <c r="H120" s="11"/>
      <c r="I120" s="11"/>
    </row>
    <row r="121" customFormat="false" ht="51" hidden="false" customHeight="true" outlineLevel="4" collapsed="false">
      <c r="A121" s="103"/>
      <c r="B121" s="76"/>
      <c r="C121" s="104"/>
      <c r="D121" s="78"/>
      <c r="F121" s="11"/>
      <c r="G121" s="11"/>
      <c r="H121" s="11"/>
      <c r="I121" s="11"/>
    </row>
    <row r="122" customFormat="false" ht="66" hidden="false" customHeight="true" outlineLevel="4" collapsed="false">
      <c r="A122" s="103"/>
      <c r="B122" s="76"/>
      <c r="C122" s="104"/>
      <c r="D122" s="78"/>
      <c r="F122" s="11"/>
      <c r="G122" s="11"/>
      <c r="H122" s="11"/>
      <c r="I122" s="11"/>
    </row>
    <row r="123" customFormat="false" ht="29.25" hidden="false" customHeight="true" outlineLevel="4" collapsed="false">
      <c r="A123" s="76"/>
      <c r="B123" s="76"/>
      <c r="C123" s="80"/>
      <c r="D123" s="78"/>
      <c r="F123" s="11"/>
      <c r="G123" s="11"/>
      <c r="H123" s="11"/>
      <c r="I123" s="11"/>
    </row>
    <row r="124" customFormat="false" ht="51" hidden="false" customHeight="true" outlineLevel="4" collapsed="false">
      <c r="A124" s="76"/>
      <c r="B124" s="76"/>
      <c r="C124" s="80"/>
      <c r="D124" s="78"/>
      <c r="F124" s="11"/>
      <c r="G124" s="11"/>
      <c r="H124" s="11"/>
      <c r="I124" s="11"/>
    </row>
    <row r="125" customFormat="false" ht="52.5" hidden="false" customHeight="true" outlineLevel="4" collapsed="false">
      <c r="A125" s="76"/>
      <c r="B125" s="76"/>
      <c r="C125" s="80"/>
      <c r="D125" s="78"/>
      <c r="F125" s="11"/>
      <c r="G125" s="11"/>
      <c r="H125" s="11"/>
      <c r="I125" s="11"/>
    </row>
    <row r="126" customFormat="false" ht="29.25" hidden="false" customHeight="true" outlineLevel="4" collapsed="false">
      <c r="A126" s="76"/>
      <c r="B126" s="89"/>
      <c r="C126" s="90"/>
      <c r="D126" s="78"/>
      <c r="F126" s="11"/>
      <c r="G126" s="11"/>
      <c r="H126" s="11"/>
      <c r="I126" s="11"/>
    </row>
    <row r="127" customFormat="false" ht="29.25" hidden="false" customHeight="true" outlineLevel="4" collapsed="false">
      <c r="A127" s="76"/>
      <c r="B127" s="89"/>
      <c r="C127" s="90"/>
      <c r="D127" s="78"/>
      <c r="F127" s="11"/>
      <c r="G127" s="11"/>
      <c r="H127" s="11"/>
      <c r="I127" s="11"/>
    </row>
    <row r="128" customFormat="false" ht="29.25" hidden="false" customHeight="true" outlineLevel="4" collapsed="false">
      <c r="A128" s="76"/>
      <c r="B128" s="89"/>
      <c r="C128" s="90"/>
      <c r="D128" s="78"/>
      <c r="F128" s="11"/>
      <c r="G128" s="11"/>
      <c r="H128" s="11"/>
      <c r="I128" s="11"/>
    </row>
    <row r="129" customFormat="false" ht="29.25" hidden="false" customHeight="true" outlineLevel="4" collapsed="false">
      <c r="A129" s="76"/>
      <c r="B129" s="89"/>
      <c r="C129" s="90"/>
      <c r="D129" s="78"/>
      <c r="F129" s="11"/>
      <c r="G129" s="11"/>
      <c r="H129" s="11"/>
      <c r="I129" s="11"/>
    </row>
    <row r="130" customFormat="false" ht="29.25" hidden="false" customHeight="true" outlineLevel="4" collapsed="false">
      <c r="A130" s="76"/>
      <c r="B130" s="89"/>
      <c r="C130" s="75"/>
      <c r="D130" s="75"/>
      <c r="F130" s="11"/>
      <c r="G130" s="11"/>
      <c r="H130" s="11"/>
      <c r="I130" s="11"/>
    </row>
    <row r="131" customFormat="false" ht="22.5" hidden="false" customHeight="true" outlineLevel="2" collapsed="false">
      <c r="A131" s="76"/>
      <c r="B131" s="105"/>
      <c r="C131" s="90"/>
      <c r="D131" s="106"/>
      <c r="E131" s="45"/>
      <c r="F131" s="11"/>
      <c r="G131" s="11"/>
      <c r="H131" s="11"/>
      <c r="I131" s="11"/>
    </row>
    <row r="132" s="45" customFormat="true" ht="12.75" hidden="false" customHeight="true" outlineLevel="0" collapsed="false">
      <c r="A132" s="107"/>
      <c r="B132" s="75"/>
      <c r="C132" s="108"/>
      <c r="D132" s="109"/>
      <c r="E132" s="1"/>
      <c r="F132" s="44"/>
      <c r="G132" s="44"/>
      <c r="H132" s="44"/>
      <c r="I132" s="44"/>
    </row>
    <row r="133" customFormat="false" ht="12.75" hidden="true" customHeight="true" outlineLevel="0" collapsed="false">
      <c r="A133" s="75"/>
      <c r="B133" s="75"/>
      <c r="C133" s="75"/>
      <c r="D133" s="109"/>
      <c r="F133" s="11"/>
      <c r="G133" s="11"/>
      <c r="H133" s="11"/>
      <c r="I133" s="11"/>
    </row>
    <row r="134" customFormat="false" ht="12.75" hidden="true" customHeight="true" outlineLevel="0" collapsed="false">
      <c r="A134" s="75"/>
      <c r="B134" s="100"/>
      <c r="C134" s="75"/>
      <c r="D134" s="109"/>
      <c r="E134" s="45"/>
      <c r="F134" s="11"/>
      <c r="G134" s="11"/>
      <c r="H134" s="11"/>
      <c r="I134" s="11"/>
    </row>
    <row r="135" s="45" customFormat="true" ht="12.75" hidden="true" customHeight="true" outlineLevel="0" collapsed="false">
      <c r="A135" s="100"/>
      <c r="B135" s="75"/>
      <c r="C135" s="100"/>
      <c r="D135" s="110"/>
      <c r="E135" s="1"/>
      <c r="F135" s="44"/>
      <c r="G135" s="44"/>
      <c r="H135" s="44"/>
      <c r="I135" s="44"/>
    </row>
    <row r="136" customFormat="false" ht="12.75" hidden="true" customHeight="true" outlineLevel="0" collapsed="false">
      <c r="A136" s="75"/>
      <c r="B136" s="75"/>
      <c r="C136" s="75"/>
      <c r="D136" s="75"/>
      <c r="F136" s="11"/>
      <c r="G136" s="11"/>
      <c r="H136" s="11"/>
      <c r="I136" s="11"/>
    </row>
    <row r="137" customFormat="false" ht="12.75" hidden="true" customHeight="true" outlineLevel="0" collapsed="false">
      <c r="A137" s="75"/>
      <c r="B137" s="75"/>
      <c r="C137" s="75"/>
      <c r="D137" s="75"/>
      <c r="F137" s="11"/>
      <c r="G137" s="11"/>
      <c r="H137" s="11"/>
      <c r="I137" s="11"/>
    </row>
    <row r="138" customFormat="false" ht="12.75" hidden="true" customHeight="true" outlineLevel="0" collapsed="false">
      <c r="A138" s="75"/>
      <c r="B138" s="75"/>
      <c r="C138" s="75"/>
      <c r="D138" s="75"/>
      <c r="F138" s="11"/>
      <c r="G138" s="11"/>
      <c r="H138" s="11"/>
      <c r="I138" s="11"/>
    </row>
    <row r="139" customFormat="false" ht="12.75" hidden="true" customHeight="true" outlineLevel="0" collapsed="false">
      <c r="A139" s="75"/>
      <c r="B139" s="75"/>
      <c r="C139" s="75"/>
      <c r="D139" s="110"/>
      <c r="F139" s="11"/>
      <c r="G139" s="11"/>
      <c r="H139" s="11"/>
      <c r="I139" s="11"/>
    </row>
    <row r="140" customFormat="false" ht="36.75" hidden="true" customHeight="true" outlineLevel="0" collapsed="false">
      <c r="A140" s="75"/>
      <c r="B140" s="75"/>
      <c r="C140" s="111"/>
      <c r="D140" s="110"/>
      <c r="F140" s="11"/>
      <c r="G140" s="11"/>
      <c r="H140" s="11"/>
      <c r="I140" s="11"/>
    </row>
    <row r="141" customFormat="false" ht="33.75" hidden="true" customHeight="true" outlineLevel="0" collapsed="false">
      <c r="A141" s="75"/>
      <c r="B141" s="75"/>
      <c r="C141" s="111"/>
      <c r="D141" s="75"/>
      <c r="F141" s="11"/>
      <c r="G141" s="11"/>
      <c r="H141" s="11"/>
      <c r="I141" s="11"/>
    </row>
    <row r="142" customFormat="false" ht="12.75" hidden="true" customHeight="true" outlineLevel="0" collapsed="false">
      <c r="A142" s="75"/>
      <c r="B142" s="75"/>
      <c r="C142" s="75"/>
      <c r="D142" s="110"/>
      <c r="F142" s="11"/>
      <c r="G142" s="11"/>
      <c r="H142" s="11"/>
      <c r="I142" s="11"/>
    </row>
    <row r="143" customFormat="false" ht="12.75" hidden="true" customHeight="true" outlineLevel="0" collapsed="false">
      <c r="A143" s="75"/>
      <c r="B143" s="75"/>
      <c r="C143" s="75"/>
      <c r="D143" s="75"/>
      <c r="F143" s="11"/>
      <c r="G143" s="11"/>
      <c r="H143" s="11"/>
      <c r="I143" s="11"/>
    </row>
    <row r="144" customFormat="false" ht="12.75" hidden="true" customHeight="false" outlineLevel="0" collapsed="false">
      <c r="A144" s="75"/>
      <c r="B144" s="75"/>
      <c r="C144" s="75"/>
      <c r="D144" s="75"/>
      <c r="F144" s="11"/>
      <c r="G144" s="11"/>
      <c r="H144" s="11"/>
      <c r="I144" s="11"/>
    </row>
    <row r="145" customFormat="false" ht="12.75" hidden="true" customHeight="false" outlineLevel="0" collapsed="false">
      <c r="A145" s="75"/>
      <c r="B145" s="75"/>
      <c r="C145" s="75"/>
      <c r="D145" s="75"/>
      <c r="F145" s="11"/>
      <c r="G145" s="11"/>
      <c r="H145" s="11"/>
      <c r="I145" s="11"/>
    </row>
    <row r="146" customFormat="false" ht="12.75" hidden="true" customHeight="false" outlineLevel="0" collapsed="false">
      <c r="A146" s="75"/>
      <c r="B146" s="75"/>
      <c r="C146" s="75"/>
      <c r="D146" s="75"/>
      <c r="F146" s="11"/>
      <c r="G146" s="11"/>
      <c r="H146" s="11"/>
      <c r="I146" s="11"/>
    </row>
    <row r="147" customFormat="false" ht="12.75" hidden="true" customHeight="false" outlineLevel="0" collapsed="false">
      <c r="A147" s="75"/>
      <c r="B147" s="75"/>
      <c r="C147" s="75"/>
      <c r="D147" s="75"/>
      <c r="F147" s="11"/>
      <c r="G147" s="11"/>
      <c r="H147" s="11"/>
      <c r="I147" s="11"/>
    </row>
    <row r="148" customFormat="false" ht="12.75" hidden="true" customHeight="false" outlineLevel="0" collapsed="false">
      <c r="A148" s="75"/>
      <c r="B148" s="75"/>
      <c r="C148" s="75"/>
      <c r="D148" s="75"/>
      <c r="E148" s="112"/>
      <c r="F148" s="11"/>
      <c r="G148" s="11"/>
      <c r="H148" s="11"/>
      <c r="I148" s="11"/>
    </row>
    <row r="149" customFormat="false" ht="12.75" hidden="true" customHeight="false" outlineLevel="0" collapsed="false">
      <c r="A149" s="75"/>
      <c r="B149" s="75"/>
      <c r="C149" s="75"/>
      <c r="D149" s="75"/>
      <c r="F149" s="11"/>
      <c r="G149" s="11"/>
      <c r="H149" s="11"/>
      <c r="I149" s="11"/>
    </row>
    <row r="150" customFormat="false" ht="12.75" hidden="true" customHeight="false" outlineLevel="0" collapsed="false">
      <c r="A150" s="75"/>
      <c r="B150" s="75"/>
      <c r="C150" s="75"/>
      <c r="D150" s="75"/>
      <c r="F150" s="11"/>
      <c r="G150" s="11"/>
      <c r="H150" s="11"/>
      <c r="I150" s="11"/>
    </row>
    <row r="151" customFormat="false" ht="12.75" hidden="true" customHeight="false" outlineLevel="0" collapsed="false">
      <c r="A151" s="75"/>
      <c r="B151" s="75"/>
      <c r="C151" s="75"/>
      <c r="D151" s="75"/>
      <c r="F151" s="11"/>
      <c r="G151" s="11"/>
      <c r="H151" s="11"/>
      <c r="I151" s="11"/>
    </row>
    <row r="152" customFormat="false" ht="12.75" hidden="true" customHeight="false" outlineLevel="0" collapsed="false">
      <c r="A152" s="75"/>
      <c r="B152" s="75"/>
      <c r="C152" s="75"/>
      <c r="D152" s="75"/>
      <c r="F152" s="11"/>
      <c r="G152" s="11"/>
      <c r="H152" s="11"/>
      <c r="I152" s="11"/>
    </row>
    <row r="153" customFormat="false" ht="12.75" hidden="true" customHeight="false" outlineLevel="0" collapsed="false">
      <c r="A153" s="75"/>
      <c r="B153" s="75"/>
      <c r="C153" s="75"/>
      <c r="D153" s="75"/>
      <c r="F153" s="11"/>
      <c r="G153" s="11"/>
      <c r="H153" s="11"/>
      <c r="I153" s="11"/>
    </row>
    <row r="154" customFormat="false" ht="12.75" hidden="false" customHeight="false" outlineLevel="0" collapsed="false">
      <c r="A154" s="75"/>
      <c r="B154" s="75"/>
      <c r="C154" s="75"/>
      <c r="D154" s="109"/>
      <c r="F154" s="11"/>
      <c r="G154" s="11"/>
      <c r="H154" s="11"/>
      <c r="I154" s="11"/>
    </row>
    <row r="155" customFormat="false" ht="12.75" hidden="false" customHeight="false" outlineLevel="0" collapsed="false">
      <c r="A155" s="75"/>
      <c r="B155" s="75"/>
      <c r="C155" s="75"/>
      <c r="D155" s="109"/>
      <c r="F155" s="11"/>
      <c r="G155" s="11"/>
      <c r="H155" s="11"/>
      <c r="I155" s="11"/>
    </row>
    <row r="156" customFormat="false" ht="12.75" hidden="false" customHeight="false" outlineLevel="0" collapsed="false">
      <c r="A156" s="75"/>
      <c r="B156" s="75"/>
      <c r="C156" s="75"/>
      <c r="D156" s="109"/>
      <c r="F156" s="184"/>
      <c r="G156" s="11"/>
      <c r="H156" s="11"/>
      <c r="I156" s="11"/>
    </row>
    <row r="157" customFormat="false" ht="12.75" hidden="false" customHeight="false" outlineLevel="0" collapsed="false">
      <c r="A157" s="75"/>
      <c r="B157" s="75"/>
      <c r="C157" s="75"/>
      <c r="D157" s="113"/>
      <c r="F157" s="185"/>
      <c r="G157" s="11"/>
      <c r="H157" s="11"/>
      <c r="I157" s="11"/>
    </row>
    <row r="158" customFormat="false" ht="12.75" hidden="false" customHeight="false" outlineLevel="0" collapsed="false">
      <c r="A158" s="75"/>
      <c r="B158" s="75"/>
      <c r="C158" s="75"/>
      <c r="D158" s="75"/>
      <c r="F158" s="11"/>
      <c r="G158" s="11"/>
      <c r="H158" s="11"/>
      <c r="I158" s="11"/>
    </row>
    <row r="159" customFormat="false" ht="12.75" hidden="false" customHeight="false" outlineLevel="0" collapsed="false">
      <c r="A159" s="75"/>
      <c r="B159" s="75"/>
      <c r="C159" s="75"/>
      <c r="D159" s="113"/>
      <c r="F159" s="11"/>
      <c r="G159" s="11"/>
      <c r="H159" s="11"/>
      <c r="I159" s="11"/>
    </row>
    <row r="160" customFormat="false" ht="12.75" hidden="false" customHeight="false" outlineLevel="0" collapsed="false">
      <c r="A160" s="75"/>
      <c r="B160" s="75"/>
      <c r="C160" s="75"/>
      <c r="D160" s="113"/>
      <c r="F160" s="11"/>
      <c r="G160" s="11"/>
      <c r="H160" s="11"/>
      <c r="I160" s="11"/>
    </row>
    <row r="161" customFormat="false" ht="12.75" hidden="false" customHeight="false" outlineLevel="0" collapsed="false">
      <c r="A161" s="75"/>
      <c r="B161" s="75"/>
      <c r="C161" s="75"/>
      <c r="D161" s="75"/>
      <c r="F161" s="185"/>
      <c r="G161" s="11"/>
      <c r="H161" s="11"/>
      <c r="I161" s="11"/>
    </row>
    <row r="162" customFormat="false" ht="12.75" hidden="false" customHeight="false" outlineLevel="0" collapsed="false">
      <c r="A162" s="75"/>
      <c r="B162" s="75"/>
      <c r="C162" s="75"/>
      <c r="D162" s="75"/>
      <c r="F162" s="11"/>
      <c r="G162" s="11"/>
      <c r="H162" s="11"/>
      <c r="I162" s="11"/>
    </row>
    <row r="163" customFormat="false" ht="12.75" hidden="false" customHeight="false" outlineLevel="0" collapsed="false">
      <c r="A163" s="75"/>
      <c r="B163" s="75"/>
      <c r="C163" s="75"/>
      <c r="D163" s="75"/>
      <c r="F163" s="11"/>
      <c r="G163" s="11"/>
      <c r="H163" s="11"/>
      <c r="I163" s="11"/>
    </row>
    <row r="164" customFormat="false" ht="12.75" hidden="false" customHeight="false" outlineLevel="0" collapsed="false">
      <c r="A164" s="75"/>
      <c r="B164" s="75"/>
      <c r="C164" s="75"/>
      <c r="D164" s="75"/>
      <c r="F164" s="11"/>
      <c r="G164" s="11"/>
      <c r="H164" s="11"/>
      <c r="I164" s="11"/>
    </row>
    <row r="165" customFormat="false" ht="12.75" hidden="false" customHeight="false" outlineLevel="0" collapsed="false">
      <c r="A165" s="75"/>
      <c r="B165" s="75"/>
      <c r="C165" s="75"/>
      <c r="D165" s="75"/>
      <c r="F165" s="11"/>
      <c r="G165" s="11"/>
      <c r="H165" s="11"/>
      <c r="I165" s="11"/>
    </row>
    <row r="166" customFormat="false" ht="12.75" hidden="false" customHeight="false" outlineLevel="0" collapsed="false">
      <c r="A166" s="75"/>
      <c r="B166" s="75"/>
      <c r="C166" s="75"/>
      <c r="D166" s="75"/>
      <c r="F166" s="11"/>
      <c r="G166" s="11"/>
      <c r="H166" s="11"/>
      <c r="I166" s="11"/>
    </row>
    <row r="167" customFormat="false" ht="12.75" hidden="false" customHeight="false" outlineLevel="0" collapsed="false">
      <c r="A167" s="75"/>
      <c r="B167" s="75"/>
      <c r="C167" s="75"/>
      <c r="D167" s="75"/>
      <c r="F167" s="11"/>
      <c r="G167" s="11"/>
      <c r="H167" s="11"/>
      <c r="I167" s="11"/>
    </row>
    <row r="168" customFormat="false" ht="12.75" hidden="false" customHeight="false" outlineLevel="0" collapsed="false">
      <c r="A168" s="75"/>
      <c r="B168" s="75"/>
      <c r="C168" s="75"/>
      <c r="D168" s="75"/>
      <c r="F168" s="11"/>
      <c r="G168" s="11"/>
      <c r="H168" s="11"/>
      <c r="I168" s="11"/>
    </row>
    <row r="169" customFormat="false" ht="12.75" hidden="false" customHeight="false" outlineLevel="0" collapsed="false">
      <c r="A169" s="75"/>
      <c r="B169" s="75"/>
      <c r="C169" s="75"/>
      <c r="D169" s="75"/>
      <c r="F169" s="11"/>
      <c r="G169" s="11"/>
      <c r="H169" s="11"/>
      <c r="I169" s="11"/>
    </row>
    <row r="170" customFormat="false" ht="12.75" hidden="false" customHeight="false" outlineLevel="0" collapsed="false">
      <c r="A170" s="75"/>
      <c r="B170" s="75"/>
      <c r="C170" s="75"/>
      <c r="D170" s="75"/>
      <c r="F170" s="11"/>
      <c r="G170" s="11"/>
      <c r="H170" s="11"/>
      <c r="I170" s="11"/>
    </row>
    <row r="171" customFormat="false" ht="12.75" hidden="false" customHeight="false" outlineLevel="0" collapsed="false">
      <c r="A171" s="75"/>
      <c r="B171" s="75"/>
      <c r="C171" s="75"/>
      <c r="D171" s="75"/>
      <c r="F171" s="11"/>
      <c r="G171" s="11"/>
      <c r="H171" s="11"/>
      <c r="I171" s="11"/>
    </row>
    <row r="172" customFormat="false" ht="12.75" hidden="false" customHeight="false" outlineLevel="0" collapsed="false">
      <c r="A172" s="75"/>
      <c r="B172" s="75"/>
      <c r="C172" s="75"/>
      <c r="D172" s="75"/>
      <c r="F172" s="11"/>
      <c r="G172" s="11"/>
      <c r="H172" s="11"/>
      <c r="I172" s="11"/>
    </row>
    <row r="173" customFormat="false" ht="12.75" hidden="false" customHeight="false" outlineLevel="0" collapsed="false">
      <c r="A173" s="75"/>
      <c r="B173" s="75"/>
      <c r="C173" s="75"/>
      <c r="D173" s="75"/>
      <c r="F173" s="11"/>
      <c r="G173" s="11"/>
      <c r="H173" s="11"/>
      <c r="I173" s="11"/>
    </row>
    <row r="174" customFormat="false" ht="12.75" hidden="false" customHeight="false" outlineLevel="0" collapsed="false">
      <c r="A174" s="75"/>
      <c r="B174" s="75"/>
      <c r="C174" s="75"/>
      <c r="D174" s="75"/>
      <c r="F174" s="11"/>
      <c r="G174" s="11"/>
      <c r="H174" s="11"/>
      <c r="I174" s="11"/>
    </row>
    <row r="175" customFormat="false" ht="12.75" hidden="false" customHeight="false" outlineLevel="0" collapsed="false">
      <c r="A175" s="75"/>
      <c r="B175" s="75"/>
      <c r="C175" s="75"/>
      <c r="D175" s="75"/>
      <c r="F175" s="11"/>
      <c r="G175" s="11"/>
      <c r="H175" s="11"/>
      <c r="I175" s="11"/>
    </row>
    <row r="176" customFormat="false" ht="12.75" hidden="false" customHeight="false" outlineLevel="0" collapsed="false">
      <c r="A176" s="75"/>
      <c r="B176" s="75"/>
      <c r="C176" s="75"/>
      <c r="D176" s="75"/>
      <c r="F176" s="11"/>
      <c r="G176" s="11"/>
      <c r="H176" s="11"/>
      <c r="I176" s="11"/>
    </row>
    <row r="177" customFormat="false" ht="12.75" hidden="false" customHeight="false" outlineLevel="0" collapsed="false">
      <c r="A177" s="75"/>
      <c r="B177" s="75"/>
      <c r="C177" s="75"/>
      <c r="D177" s="75"/>
      <c r="F177" s="11"/>
      <c r="G177" s="11"/>
      <c r="H177" s="11"/>
      <c r="I177" s="11"/>
    </row>
    <row r="178" customFormat="false" ht="12.75" hidden="false" customHeight="false" outlineLevel="0" collapsed="false">
      <c r="A178" s="75"/>
      <c r="B178" s="75"/>
      <c r="C178" s="75"/>
      <c r="D178" s="75"/>
      <c r="F178" s="11"/>
      <c r="G178" s="11"/>
      <c r="H178" s="11"/>
      <c r="I178" s="11"/>
    </row>
    <row r="179" customFormat="false" ht="12.75" hidden="false" customHeight="false" outlineLevel="0" collapsed="false">
      <c r="A179" s="75"/>
      <c r="B179" s="75"/>
      <c r="C179" s="75"/>
      <c r="D179" s="75"/>
      <c r="F179" s="11"/>
      <c r="G179" s="11"/>
      <c r="H179" s="11"/>
      <c r="I179" s="11"/>
    </row>
    <row r="180" customFormat="false" ht="12.75" hidden="false" customHeight="false" outlineLevel="0" collapsed="false">
      <c r="A180" s="75"/>
      <c r="B180" s="75"/>
      <c r="C180" s="75"/>
      <c r="D180" s="75"/>
      <c r="F180" s="11"/>
      <c r="G180" s="11"/>
      <c r="H180" s="11"/>
      <c r="I180" s="11"/>
    </row>
    <row r="181" customFormat="false" ht="12.75" hidden="false" customHeight="false" outlineLevel="0" collapsed="false">
      <c r="A181" s="75"/>
      <c r="B181" s="75"/>
      <c r="C181" s="75"/>
      <c r="D181" s="75"/>
      <c r="F181" s="11"/>
      <c r="G181" s="11"/>
      <c r="H181" s="11"/>
      <c r="I181" s="11"/>
    </row>
    <row r="182" customFormat="false" ht="12.75" hidden="false" customHeight="false" outlineLevel="0" collapsed="false">
      <c r="A182" s="75"/>
      <c r="B182" s="75"/>
      <c r="C182" s="75"/>
      <c r="D182" s="75"/>
      <c r="F182" s="11"/>
      <c r="G182" s="11"/>
      <c r="H182" s="11"/>
      <c r="I182" s="11"/>
    </row>
    <row r="183" customFormat="false" ht="12.75" hidden="false" customHeight="false" outlineLevel="0" collapsed="false">
      <c r="A183" s="75"/>
      <c r="B183" s="75"/>
      <c r="C183" s="75"/>
      <c r="D183" s="75"/>
      <c r="F183" s="11"/>
      <c r="G183" s="11"/>
      <c r="H183" s="11"/>
      <c r="I183" s="11"/>
    </row>
    <row r="184" customFormat="false" ht="12.75" hidden="false" customHeight="false" outlineLevel="0" collapsed="false">
      <c r="A184" s="75"/>
      <c r="B184" s="75"/>
      <c r="C184" s="75"/>
      <c r="D184" s="75"/>
      <c r="F184" s="11"/>
      <c r="G184" s="11"/>
      <c r="H184" s="11"/>
      <c r="I184" s="11"/>
    </row>
    <row r="185" customFormat="false" ht="12.75" hidden="false" customHeight="false" outlineLevel="0" collapsed="false">
      <c r="A185" s="75"/>
      <c r="B185" s="75"/>
      <c r="C185" s="75"/>
      <c r="D185" s="75"/>
      <c r="F185" s="11"/>
      <c r="G185" s="11"/>
      <c r="H185" s="11"/>
      <c r="I185" s="11"/>
    </row>
    <row r="186" customFormat="false" ht="12.75" hidden="false" customHeight="false" outlineLevel="0" collapsed="false">
      <c r="A186" s="75"/>
      <c r="B186" s="75"/>
      <c r="C186" s="75"/>
      <c r="D186" s="75"/>
      <c r="F186" s="11"/>
      <c r="G186" s="11"/>
      <c r="H186" s="11"/>
      <c r="I186" s="11"/>
    </row>
    <row r="187" customFormat="false" ht="12.75" hidden="false" customHeight="false" outlineLevel="0" collapsed="false">
      <c r="A187" s="75"/>
      <c r="B187" s="75"/>
      <c r="C187" s="75"/>
      <c r="D187" s="75"/>
      <c r="F187" s="11"/>
      <c r="G187" s="11"/>
      <c r="H187" s="11"/>
      <c r="I187" s="11"/>
    </row>
    <row r="188" customFormat="false" ht="12.75" hidden="false" customHeight="false" outlineLevel="0" collapsed="false">
      <c r="A188" s="75"/>
      <c r="B188" s="75"/>
      <c r="C188" s="75"/>
      <c r="D188" s="75"/>
      <c r="F188" s="11"/>
      <c r="G188" s="11"/>
      <c r="H188" s="11"/>
      <c r="I188" s="11"/>
    </row>
    <row r="189" customFormat="false" ht="12.75" hidden="false" customHeight="false" outlineLevel="0" collapsed="false">
      <c r="A189" s="75"/>
      <c r="B189" s="75"/>
      <c r="C189" s="75"/>
      <c r="D189" s="75"/>
      <c r="F189" s="11"/>
      <c r="G189" s="11"/>
      <c r="H189" s="11"/>
      <c r="I189" s="11"/>
    </row>
    <row r="190" customFormat="false" ht="12.75" hidden="false" customHeight="false" outlineLevel="0" collapsed="false">
      <c r="A190" s="75"/>
      <c r="B190" s="75"/>
      <c r="C190" s="75"/>
      <c r="D190" s="75"/>
      <c r="F190" s="11"/>
      <c r="G190" s="11"/>
      <c r="H190" s="11"/>
      <c r="I190" s="11"/>
    </row>
    <row r="191" customFormat="false" ht="12.75" hidden="false" customHeight="false" outlineLevel="0" collapsed="false">
      <c r="A191" s="75"/>
      <c r="B191" s="75"/>
      <c r="C191" s="75"/>
      <c r="D191" s="75"/>
      <c r="F191" s="11"/>
      <c r="G191" s="11"/>
      <c r="H191" s="11"/>
      <c r="I191" s="11"/>
    </row>
    <row r="192" customFormat="false" ht="12.75" hidden="false" customHeight="false" outlineLevel="0" collapsed="false">
      <c r="A192" s="75"/>
      <c r="B192" s="75"/>
      <c r="C192" s="75"/>
      <c r="D192" s="75"/>
      <c r="F192" s="11"/>
      <c r="G192" s="11"/>
      <c r="H192" s="11"/>
      <c r="I192" s="11"/>
    </row>
    <row r="193" customFormat="false" ht="12.75" hidden="false" customHeight="false" outlineLevel="0" collapsed="false">
      <c r="A193" s="75"/>
      <c r="B193" s="75"/>
      <c r="C193" s="75"/>
      <c r="D193" s="75"/>
      <c r="F193" s="11"/>
      <c r="G193" s="11"/>
      <c r="H193" s="11"/>
      <c r="I193" s="11"/>
    </row>
    <row r="194" customFormat="false" ht="12.75" hidden="false" customHeight="false" outlineLevel="0" collapsed="false">
      <c r="A194" s="75"/>
      <c r="B194" s="75"/>
      <c r="C194" s="75"/>
      <c r="D194" s="75"/>
      <c r="F194" s="11"/>
      <c r="G194" s="11"/>
      <c r="H194" s="11"/>
      <c r="I194" s="11"/>
    </row>
    <row r="195" customFormat="false" ht="12.75" hidden="false" customHeight="false" outlineLevel="0" collapsed="false">
      <c r="A195" s="75"/>
      <c r="B195" s="75"/>
      <c r="C195" s="75"/>
      <c r="D195" s="75"/>
      <c r="F195" s="11"/>
      <c r="G195" s="11"/>
      <c r="H195" s="11"/>
      <c r="I195" s="11"/>
    </row>
    <row r="196" customFormat="false" ht="12.75" hidden="false" customHeight="false" outlineLevel="0" collapsed="false">
      <c r="A196" s="75"/>
      <c r="B196" s="75"/>
      <c r="C196" s="75"/>
      <c r="D196" s="75"/>
      <c r="F196" s="11"/>
      <c r="G196" s="11"/>
      <c r="H196" s="11"/>
      <c r="I196" s="11"/>
    </row>
    <row r="197" customFormat="false" ht="12.75" hidden="false" customHeight="false" outlineLevel="0" collapsed="false">
      <c r="A197" s="75"/>
      <c r="B197" s="75"/>
      <c r="C197" s="75"/>
      <c r="D197" s="75"/>
      <c r="F197" s="11"/>
      <c r="G197" s="11"/>
      <c r="H197" s="11"/>
      <c r="I197" s="11"/>
    </row>
    <row r="198" customFormat="false" ht="12.75" hidden="false" customHeight="false" outlineLevel="0" collapsed="false">
      <c r="A198" s="75"/>
      <c r="B198" s="75"/>
      <c r="C198" s="75"/>
      <c r="D198" s="75"/>
      <c r="F198" s="11"/>
      <c r="G198" s="11"/>
      <c r="H198" s="11"/>
      <c r="I198" s="11"/>
    </row>
    <row r="199" customFormat="false" ht="12.75" hidden="false" customHeight="false" outlineLevel="0" collapsed="false">
      <c r="A199" s="75"/>
      <c r="B199" s="75"/>
      <c r="C199" s="75"/>
      <c r="D199" s="75"/>
      <c r="F199" s="11"/>
      <c r="G199" s="11"/>
      <c r="H199" s="11"/>
      <c r="I199" s="11"/>
    </row>
    <row r="200" customFormat="false" ht="12.75" hidden="false" customHeight="false" outlineLevel="0" collapsed="false">
      <c r="A200" s="75"/>
      <c r="B200" s="75"/>
      <c r="C200" s="75"/>
      <c r="D200" s="75"/>
      <c r="F200" s="11"/>
      <c r="G200" s="11"/>
      <c r="H200" s="11"/>
      <c r="I200" s="11"/>
    </row>
    <row r="201" customFormat="false" ht="12.75" hidden="false" customHeight="false" outlineLevel="0" collapsed="false">
      <c r="A201" s="75"/>
      <c r="B201" s="75"/>
      <c r="C201" s="75"/>
      <c r="D201" s="75"/>
      <c r="F201" s="11"/>
      <c r="G201" s="11"/>
      <c r="H201" s="11"/>
      <c r="I201" s="11"/>
    </row>
    <row r="202" customFormat="false" ht="12.75" hidden="false" customHeight="false" outlineLevel="0" collapsed="false">
      <c r="A202" s="75"/>
      <c r="B202" s="75"/>
      <c r="C202" s="75"/>
      <c r="D202" s="75"/>
      <c r="F202" s="11"/>
      <c r="G202" s="11"/>
      <c r="H202" s="11"/>
      <c r="I202" s="11"/>
    </row>
    <row r="203" customFormat="false" ht="12.75" hidden="false" customHeight="false" outlineLevel="0" collapsed="false">
      <c r="A203" s="75"/>
      <c r="B203" s="75"/>
      <c r="C203" s="75"/>
      <c r="D203" s="75"/>
      <c r="F203" s="11"/>
      <c r="G203" s="11"/>
      <c r="H203" s="11"/>
      <c r="I203" s="11"/>
    </row>
    <row r="204" customFormat="false" ht="12.75" hidden="false" customHeight="false" outlineLevel="0" collapsed="false">
      <c r="A204" s="75"/>
      <c r="B204" s="75"/>
      <c r="C204" s="75"/>
      <c r="D204" s="75"/>
      <c r="F204" s="11"/>
      <c r="G204" s="11"/>
      <c r="H204" s="11"/>
      <c r="I204" s="11"/>
    </row>
    <row r="205" customFormat="false" ht="12.75" hidden="false" customHeight="false" outlineLevel="0" collapsed="false">
      <c r="A205" s="75"/>
      <c r="B205" s="75"/>
      <c r="C205" s="75"/>
      <c r="D205" s="75"/>
      <c r="F205" s="11"/>
      <c r="G205" s="11"/>
      <c r="H205" s="11"/>
      <c r="I205" s="11"/>
    </row>
    <row r="206" customFormat="false" ht="12.75" hidden="false" customHeight="false" outlineLevel="0" collapsed="false">
      <c r="A206" s="75"/>
      <c r="B206" s="75"/>
      <c r="C206" s="75"/>
      <c r="D206" s="75"/>
      <c r="F206" s="11"/>
      <c r="G206" s="11"/>
      <c r="H206" s="11"/>
      <c r="I206" s="11"/>
    </row>
    <row r="207" customFormat="false" ht="12.75" hidden="false" customHeight="false" outlineLevel="0" collapsed="false">
      <c r="A207" s="75"/>
      <c r="B207" s="75"/>
      <c r="C207" s="75"/>
      <c r="D207" s="75"/>
      <c r="F207" s="11"/>
      <c r="G207" s="11"/>
      <c r="H207" s="11"/>
      <c r="I207" s="11"/>
    </row>
    <row r="208" customFormat="false" ht="12.75" hidden="false" customHeight="false" outlineLevel="0" collapsed="false">
      <c r="A208" s="75"/>
      <c r="B208" s="75"/>
      <c r="C208" s="75"/>
      <c r="D208" s="75"/>
      <c r="F208" s="11"/>
      <c r="G208" s="11"/>
      <c r="H208" s="11"/>
      <c r="I208" s="11"/>
    </row>
    <row r="209" customFormat="false" ht="12.75" hidden="false" customHeight="false" outlineLevel="0" collapsed="false">
      <c r="A209" s="75"/>
      <c r="B209" s="75"/>
      <c r="C209" s="75"/>
      <c r="D209" s="75"/>
      <c r="F209" s="11"/>
      <c r="G209" s="11"/>
      <c r="H209" s="11"/>
      <c r="I209" s="11"/>
    </row>
    <row r="210" customFormat="false" ht="12.75" hidden="false" customHeight="false" outlineLevel="0" collapsed="false">
      <c r="A210" s="75"/>
      <c r="B210" s="75"/>
      <c r="C210" s="75"/>
      <c r="D210" s="75"/>
      <c r="F210" s="11"/>
      <c r="G210" s="11"/>
      <c r="H210" s="11"/>
      <c r="I210" s="11"/>
    </row>
    <row r="211" customFormat="false" ht="12.75" hidden="false" customHeight="false" outlineLevel="0" collapsed="false">
      <c r="A211" s="75"/>
      <c r="B211" s="75"/>
      <c r="C211" s="75"/>
      <c r="D211" s="75"/>
      <c r="F211" s="11"/>
      <c r="G211" s="11"/>
      <c r="H211" s="11"/>
      <c r="I211" s="11"/>
    </row>
    <row r="212" customFormat="false" ht="12.75" hidden="false" customHeight="false" outlineLevel="0" collapsed="false">
      <c r="A212" s="75"/>
      <c r="B212" s="75"/>
      <c r="C212" s="75"/>
      <c r="D212" s="75"/>
      <c r="F212" s="11"/>
      <c r="G212" s="11"/>
      <c r="H212" s="11"/>
      <c r="I212" s="11"/>
    </row>
    <row r="213" customFormat="false" ht="12.75" hidden="false" customHeight="false" outlineLevel="0" collapsed="false">
      <c r="A213" s="75"/>
      <c r="B213" s="75"/>
      <c r="C213" s="75"/>
      <c r="D213" s="75"/>
      <c r="F213" s="11"/>
      <c r="G213" s="11"/>
      <c r="H213" s="11"/>
      <c r="I213" s="11"/>
    </row>
    <row r="214" customFormat="false" ht="12.75" hidden="false" customHeight="false" outlineLevel="0" collapsed="false">
      <c r="A214" s="75"/>
      <c r="B214" s="75"/>
      <c r="C214" s="75"/>
      <c r="D214" s="75"/>
      <c r="F214" s="11"/>
      <c r="G214" s="11"/>
      <c r="H214" s="11"/>
      <c r="I214" s="11"/>
    </row>
    <row r="215" customFormat="false" ht="12.75" hidden="false" customHeight="false" outlineLevel="0" collapsed="false">
      <c r="A215" s="75"/>
      <c r="B215" s="75"/>
      <c r="C215" s="75"/>
      <c r="D215" s="75"/>
      <c r="F215" s="11"/>
      <c r="G215" s="11"/>
      <c r="H215" s="11"/>
      <c r="I215" s="11"/>
    </row>
    <row r="216" customFormat="false" ht="12.75" hidden="false" customHeight="false" outlineLevel="0" collapsed="false">
      <c r="A216" s="75"/>
      <c r="B216" s="75"/>
      <c r="C216" s="75"/>
      <c r="D216" s="75"/>
      <c r="F216" s="11"/>
      <c r="G216" s="11"/>
      <c r="H216" s="11"/>
      <c r="I216" s="11"/>
    </row>
    <row r="217" customFormat="false" ht="12.75" hidden="false" customHeight="false" outlineLevel="0" collapsed="false">
      <c r="A217" s="75"/>
      <c r="B217" s="75"/>
      <c r="C217" s="75"/>
      <c r="D217" s="75"/>
      <c r="F217" s="11"/>
      <c r="G217" s="11"/>
      <c r="H217" s="11"/>
      <c r="I217" s="11"/>
    </row>
    <row r="218" customFormat="false" ht="12.75" hidden="false" customHeight="false" outlineLevel="0" collapsed="false">
      <c r="A218" s="75"/>
      <c r="B218" s="75"/>
      <c r="C218" s="75"/>
      <c r="D218" s="75"/>
      <c r="F218" s="11"/>
      <c r="G218" s="11"/>
      <c r="H218" s="11"/>
      <c r="I218" s="11"/>
    </row>
    <row r="219" customFormat="false" ht="12.75" hidden="false" customHeight="false" outlineLevel="0" collapsed="false">
      <c r="A219" s="75"/>
      <c r="B219" s="75"/>
      <c r="C219" s="75"/>
      <c r="D219" s="75"/>
      <c r="F219" s="11"/>
      <c r="G219" s="11"/>
      <c r="H219" s="11"/>
      <c r="I219" s="11"/>
    </row>
    <row r="220" customFormat="false" ht="12.75" hidden="false" customHeight="false" outlineLevel="0" collapsed="false">
      <c r="A220" s="75"/>
      <c r="B220" s="75"/>
      <c r="C220" s="75"/>
      <c r="D220" s="75"/>
      <c r="F220" s="11"/>
      <c r="G220" s="11"/>
      <c r="H220" s="11"/>
      <c r="I220" s="11"/>
    </row>
    <row r="221" customFormat="false" ht="12.75" hidden="false" customHeight="false" outlineLevel="0" collapsed="false">
      <c r="A221" s="75"/>
      <c r="B221" s="75"/>
      <c r="C221" s="75"/>
      <c r="D221" s="75"/>
      <c r="F221" s="11"/>
      <c r="G221" s="11"/>
      <c r="H221" s="11"/>
      <c r="I221" s="11"/>
    </row>
    <row r="222" customFormat="false" ht="12.75" hidden="false" customHeight="false" outlineLevel="0" collapsed="false">
      <c r="A222" s="75"/>
      <c r="B222" s="75"/>
      <c r="C222" s="75"/>
      <c r="D222" s="75"/>
      <c r="F222" s="11"/>
      <c r="G222" s="11"/>
      <c r="H222" s="11"/>
      <c r="I222" s="11"/>
    </row>
    <row r="223" customFormat="false" ht="12.75" hidden="false" customHeight="false" outlineLevel="0" collapsed="false">
      <c r="A223" s="75"/>
      <c r="B223" s="75"/>
      <c r="C223" s="75"/>
      <c r="D223" s="75"/>
      <c r="F223" s="11"/>
      <c r="G223" s="11"/>
      <c r="H223" s="11"/>
      <c r="I223" s="11"/>
    </row>
    <row r="224" customFormat="false" ht="12.75" hidden="false" customHeight="false" outlineLevel="0" collapsed="false">
      <c r="A224" s="75"/>
      <c r="B224" s="75"/>
      <c r="C224" s="75"/>
      <c r="D224" s="75"/>
      <c r="F224" s="11"/>
      <c r="G224" s="11"/>
      <c r="H224" s="11"/>
      <c r="I224" s="11"/>
    </row>
    <row r="225" customFormat="false" ht="12.75" hidden="false" customHeight="false" outlineLevel="0" collapsed="false">
      <c r="A225" s="75"/>
      <c r="B225" s="75"/>
      <c r="C225" s="75"/>
      <c r="D225" s="75"/>
      <c r="F225" s="11"/>
      <c r="G225" s="11"/>
      <c r="H225" s="11"/>
      <c r="I225" s="11"/>
    </row>
    <row r="226" customFormat="false" ht="12.75" hidden="false" customHeight="false" outlineLevel="0" collapsed="false">
      <c r="A226" s="75"/>
      <c r="B226" s="75"/>
      <c r="C226" s="75"/>
      <c r="D226" s="75"/>
      <c r="F226" s="11"/>
      <c r="G226" s="11"/>
      <c r="H226" s="11"/>
      <c r="I226" s="11"/>
    </row>
    <row r="227" customFormat="false" ht="12.75" hidden="false" customHeight="false" outlineLevel="0" collapsed="false">
      <c r="A227" s="75"/>
      <c r="B227" s="75"/>
      <c r="C227" s="75"/>
      <c r="D227" s="75"/>
      <c r="F227" s="11"/>
      <c r="G227" s="11"/>
      <c r="H227" s="11"/>
      <c r="I227" s="11"/>
    </row>
    <row r="228" customFormat="false" ht="12.75" hidden="false" customHeight="false" outlineLevel="0" collapsed="false">
      <c r="A228" s="75"/>
      <c r="B228" s="75"/>
      <c r="C228" s="75"/>
      <c r="D228" s="75"/>
      <c r="F228" s="11"/>
      <c r="G228" s="11"/>
      <c r="H228" s="11"/>
      <c r="I228" s="11"/>
    </row>
    <row r="229" customFormat="false" ht="12.75" hidden="false" customHeight="false" outlineLevel="0" collapsed="false">
      <c r="A229" s="75"/>
      <c r="B229" s="75"/>
      <c r="C229" s="75"/>
      <c r="D229" s="75"/>
      <c r="F229" s="11"/>
      <c r="G229" s="11"/>
      <c r="H229" s="11"/>
      <c r="I229" s="11"/>
    </row>
    <row r="230" customFormat="false" ht="12.75" hidden="false" customHeight="false" outlineLevel="0" collapsed="false">
      <c r="A230" s="75"/>
      <c r="B230" s="75"/>
      <c r="C230" s="75"/>
      <c r="D230" s="75"/>
      <c r="F230" s="11"/>
      <c r="G230" s="11"/>
      <c r="H230" s="11"/>
      <c r="I230" s="11"/>
    </row>
    <row r="231" customFormat="false" ht="12.75" hidden="false" customHeight="false" outlineLevel="0" collapsed="false">
      <c r="A231" s="75"/>
      <c r="B231" s="75"/>
      <c r="C231" s="75"/>
      <c r="D231" s="75"/>
      <c r="F231" s="11"/>
      <c r="G231" s="11"/>
      <c r="H231" s="11"/>
      <c r="I231" s="11"/>
    </row>
    <row r="232" customFormat="false" ht="12.75" hidden="false" customHeight="false" outlineLevel="0" collapsed="false">
      <c r="A232" s="75"/>
      <c r="B232" s="75"/>
      <c r="C232" s="75"/>
      <c r="D232" s="75"/>
      <c r="F232" s="11"/>
      <c r="G232" s="11"/>
      <c r="H232" s="11"/>
      <c r="I232" s="11"/>
    </row>
    <row r="233" customFormat="false" ht="12.75" hidden="false" customHeight="false" outlineLevel="0" collapsed="false">
      <c r="A233" s="75"/>
      <c r="B233" s="75"/>
      <c r="C233" s="75"/>
      <c r="D233" s="75"/>
      <c r="F233" s="11"/>
      <c r="G233" s="11"/>
      <c r="H233" s="11"/>
      <c r="I233" s="11"/>
    </row>
    <row r="234" customFormat="false" ht="12.75" hidden="false" customHeight="false" outlineLevel="0" collapsed="false">
      <c r="A234" s="75"/>
      <c r="B234" s="75"/>
      <c r="C234" s="75"/>
      <c r="D234" s="75"/>
      <c r="F234" s="11"/>
      <c r="G234" s="11"/>
      <c r="H234" s="11"/>
      <c r="I234" s="11"/>
    </row>
    <row r="235" customFormat="false" ht="12.75" hidden="false" customHeight="false" outlineLevel="0" collapsed="false">
      <c r="A235" s="75"/>
      <c r="B235" s="75"/>
      <c r="C235" s="75"/>
      <c r="D235" s="75"/>
      <c r="F235" s="11"/>
      <c r="G235" s="11"/>
      <c r="H235" s="11"/>
      <c r="I235" s="11"/>
    </row>
    <row r="236" customFormat="false" ht="12.75" hidden="false" customHeight="false" outlineLevel="0" collapsed="false">
      <c r="A236" s="75"/>
      <c r="B236" s="75"/>
      <c r="C236" s="75"/>
      <c r="D236" s="75"/>
      <c r="F236" s="11"/>
      <c r="G236" s="11"/>
      <c r="H236" s="11"/>
      <c r="I236" s="11"/>
    </row>
    <row r="237" customFormat="false" ht="12.75" hidden="false" customHeight="false" outlineLevel="0" collapsed="false">
      <c r="A237" s="75"/>
      <c r="B237" s="75"/>
      <c r="C237" s="75"/>
      <c r="D237" s="75"/>
      <c r="F237" s="11"/>
      <c r="G237" s="11"/>
      <c r="H237" s="11"/>
      <c r="I237" s="11"/>
    </row>
    <row r="238" customFormat="false" ht="12.75" hidden="false" customHeight="false" outlineLevel="0" collapsed="false">
      <c r="A238" s="75"/>
      <c r="B238" s="75"/>
      <c r="C238" s="75"/>
      <c r="D238" s="75"/>
      <c r="F238" s="11"/>
      <c r="G238" s="11"/>
      <c r="H238" s="11"/>
      <c r="I238" s="11"/>
    </row>
    <row r="239" customFormat="false" ht="12.75" hidden="false" customHeight="false" outlineLevel="0" collapsed="false">
      <c r="A239" s="75"/>
      <c r="B239" s="75"/>
      <c r="C239" s="75"/>
      <c r="D239" s="75"/>
      <c r="F239" s="11"/>
      <c r="G239" s="11"/>
      <c r="H239" s="11"/>
      <c r="I239" s="11"/>
    </row>
    <row r="240" customFormat="false" ht="12.75" hidden="false" customHeight="false" outlineLevel="0" collapsed="false">
      <c r="A240" s="75"/>
      <c r="B240" s="75"/>
      <c r="C240" s="75"/>
      <c r="D240" s="75"/>
      <c r="F240" s="11"/>
      <c r="G240" s="11"/>
      <c r="H240" s="11"/>
      <c r="I240" s="11"/>
    </row>
    <row r="241" customFormat="false" ht="12.75" hidden="false" customHeight="false" outlineLevel="0" collapsed="false">
      <c r="A241" s="75"/>
      <c r="B241" s="75"/>
      <c r="C241" s="75"/>
      <c r="D241" s="75"/>
      <c r="F241" s="11"/>
      <c r="G241" s="11"/>
      <c r="H241" s="11"/>
      <c r="I241" s="11"/>
    </row>
    <row r="242" customFormat="false" ht="12.75" hidden="false" customHeight="false" outlineLevel="0" collapsed="false">
      <c r="A242" s="75"/>
      <c r="B242" s="75"/>
      <c r="C242" s="75"/>
      <c r="D242" s="75"/>
      <c r="F242" s="11"/>
      <c r="G242" s="11"/>
      <c r="H242" s="11"/>
      <c r="I242" s="11"/>
    </row>
    <row r="243" customFormat="false" ht="12.75" hidden="false" customHeight="false" outlineLevel="0" collapsed="false">
      <c r="F243" s="11"/>
      <c r="G243" s="11"/>
      <c r="H243" s="11"/>
      <c r="I243" s="11"/>
    </row>
    <row r="244" customFormat="false" ht="12.75" hidden="false" customHeight="false" outlineLevel="0" collapsed="false">
      <c r="F244" s="11"/>
      <c r="G244" s="11"/>
      <c r="H244" s="11"/>
      <c r="I244" s="11"/>
    </row>
    <row r="245" customFormat="false" ht="12.75" hidden="false" customHeight="false" outlineLevel="0" collapsed="false">
      <c r="F245" s="11"/>
      <c r="G245" s="11"/>
      <c r="H245" s="11"/>
      <c r="I245" s="11"/>
    </row>
    <row r="246" customFormat="false" ht="12.75" hidden="false" customHeight="false" outlineLevel="0" collapsed="false">
      <c r="F246" s="11"/>
      <c r="G246" s="11"/>
      <c r="H246" s="11"/>
      <c r="I246" s="11"/>
    </row>
    <row r="247" customFormat="false" ht="12.75" hidden="false" customHeight="false" outlineLevel="0" collapsed="false">
      <c r="F247" s="11"/>
      <c r="G247" s="11"/>
      <c r="H247" s="11"/>
      <c r="I247" s="11"/>
    </row>
    <row r="248" customFormat="false" ht="12.75" hidden="false" customHeight="false" outlineLevel="0" collapsed="false">
      <c r="F248" s="11"/>
      <c r="G248" s="11"/>
      <c r="H248" s="11"/>
      <c r="I248" s="11"/>
    </row>
    <row r="249" customFormat="false" ht="12.75" hidden="false" customHeight="false" outlineLevel="0" collapsed="false">
      <c r="F249" s="11"/>
      <c r="G249" s="11"/>
      <c r="H249" s="11"/>
      <c r="I249" s="11"/>
    </row>
    <row r="250" customFormat="false" ht="12.75" hidden="false" customHeight="false" outlineLevel="0" collapsed="false">
      <c r="F250" s="11"/>
      <c r="G250" s="11"/>
      <c r="H250" s="11"/>
      <c r="I250" s="11"/>
    </row>
    <row r="251" customFormat="false" ht="12.75" hidden="false" customHeight="false" outlineLevel="0" collapsed="false">
      <c r="F251" s="11"/>
      <c r="G251" s="11"/>
      <c r="H251" s="11"/>
      <c r="I251" s="11"/>
    </row>
    <row r="252" customFormat="false" ht="12.75" hidden="false" customHeight="false" outlineLevel="0" collapsed="false">
      <c r="F252" s="11"/>
      <c r="G252" s="11"/>
      <c r="H252" s="11"/>
      <c r="I252" s="11"/>
    </row>
    <row r="253" customFormat="false" ht="12.75" hidden="false" customHeight="false" outlineLevel="0" collapsed="false">
      <c r="F253" s="11"/>
      <c r="G253" s="11"/>
      <c r="H253" s="11"/>
      <c r="I253" s="11"/>
    </row>
    <row r="254" customFormat="false" ht="12.75" hidden="false" customHeight="false" outlineLevel="0" collapsed="false">
      <c r="F254" s="11"/>
      <c r="G254" s="11"/>
      <c r="H254" s="11"/>
      <c r="I254" s="11"/>
    </row>
    <row r="255" customFormat="false" ht="12.75" hidden="false" customHeight="false" outlineLevel="0" collapsed="false">
      <c r="F255" s="11"/>
      <c r="G255" s="11"/>
      <c r="H255" s="11"/>
      <c r="I255" s="11"/>
    </row>
    <row r="256" customFormat="false" ht="12.75" hidden="false" customHeight="false" outlineLevel="0" collapsed="false">
      <c r="F256" s="11"/>
      <c r="G256" s="11"/>
      <c r="H256" s="11"/>
      <c r="I256" s="11"/>
    </row>
    <row r="257" customFormat="false" ht="12.75" hidden="false" customHeight="false" outlineLevel="0" collapsed="false">
      <c r="F257" s="11"/>
      <c r="G257" s="11"/>
      <c r="H257" s="11"/>
      <c r="I257" s="11"/>
    </row>
    <row r="258" customFormat="false" ht="12.75" hidden="false" customHeight="false" outlineLevel="0" collapsed="false">
      <c r="F258" s="11"/>
      <c r="G258" s="11"/>
      <c r="H258" s="11"/>
      <c r="I258" s="11"/>
    </row>
    <row r="259" customFormat="false" ht="12.75" hidden="false" customHeight="false" outlineLevel="0" collapsed="false">
      <c r="F259" s="11"/>
      <c r="G259" s="11"/>
      <c r="H259" s="11"/>
      <c r="I259" s="11"/>
    </row>
    <row r="260" customFormat="false" ht="12.75" hidden="false" customHeight="false" outlineLevel="0" collapsed="false">
      <c r="F260" s="11"/>
      <c r="G260" s="11"/>
      <c r="H260" s="11"/>
      <c r="I260" s="11"/>
    </row>
    <row r="261" customFormat="false" ht="12.75" hidden="false" customHeight="false" outlineLevel="0" collapsed="false">
      <c r="F261" s="11"/>
      <c r="G261" s="11"/>
      <c r="H261" s="11"/>
      <c r="I261" s="11"/>
    </row>
    <row r="262" customFormat="false" ht="12.75" hidden="false" customHeight="false" outlineLevel="0" collapsed="false">
      <c r="F262" s="11"/>
      <c r="G262" s="11"/>
      <c r="H262" s="11"/>
      <c r="I262" s="11"/>
    </row>
    <row r="263" customFormat="false" ht="12.75" hidden="false" customHeight="false" outlineLevel="0" collapsed="false">
      <c r="F263" s="11"/>
      <c r="G263" s="11"/>
      <c r="H263" s="11"/>
      <c r="I263" s="11"/>
    </row>
    <row r="264" customFormat="false" ht="12.75" hidden="false" customHeight="false" outlineLevel="0" collapsed="false">
      <c r="F264" s="11"/>
      <c r="G264" s="11"/>
      <c r="H264" s="11"/>
      <c r="I264" s="11"/>
    </row>
    <row r="265" customFormat="false" ht="12.75" hidden="false" customHeight="false" outlineLevel="0" collapsed="false">
      <c r="F265" s="11"/>
      <c r="G265" s="11"/>
      <c r="H265" s="11"/>
      <c r="I265" s="11"/>
    </row>
    <row r="266" customFormat="false" ht="12.75" hidden="false" customHeight="false" outlineLevel="0" collapsed="false">
      <c r="F266" s="11"/>
      <c r="G266" s="11"/>
      <c r="H266" s="11"/>
      <c r="I266" s="11"/>
    </row>
    <row r="267" customFormat="false" ht="12.75" hidden="false" customHeight="false" outlineLevel="0" collapsed="false">
      <c r="F267" s="11"/>
      <c r="G267" s="11"/>
      <c r="H267" s="11"/>
      <c r="I267" s="11"/>
    </row>
    <row r="268" customFormat="false" ht="12.75" hidden="false" customHeight="false" outlineLevel="0" collapsed="false">
      <c r="F268" s="11"/>
      <c r="G268" s="11"/>
      <c r="H268" s="11"/>
      <c r="I268" s="11"/>
    </row>
    <row r="269" customFormat="false" ht="12.75" hidden="false" customHeight="false" outlineLevel="0" collapsed="false">
      <c r="F269" s="11"/>
      <c r="G269" s="11"/>
      <c r="H269" s="11"/>
      <c r="I269" s="11"/>
    </row>
    <row r="270" customFormat="false" ht="12.75" hidden="false" customHeight="false" outlineLevel="0" collapsed="false">
      <c r="F270" s="11"/>
      <c r="G270" s="11"/>
      <c r="H270" s="11"/>
      <c r="I270" s="11"/>
    </row>
    <row r="271" customFormat="false" ht="12.75" hidden="false" customHeight="false" outlineLevel="0" collapsed="false">
      <c r="F271" s="11"/>
      <c r="G271" s="11"/>
      <c r="H271" s="11"/>
      <c r="I271" s="11"/>
    </row>
    <row r="272" customFormat="false" ht="12.75" hidden="false" customHeight="false" outlineLevel="0" collapsed="false">
      <c r="F272" s="11"/>
      <c r="G272" s="11"/>
      <c r="H272" s="11"/>
      <c r="I272" s="11"/>
    </row>
    <row r="273" customFormat="false" ht="12.75" hidden="false" customHeight="false" outlineLevel="0" collapsed="false">
      <c r="F273" s="11"/>
      <c r="G273" s="11"/>
      <c r="H273" s="11"/>
      <c r="I273" s="11"/>
    </row>
    <row r="274" customFormat="false" ht="12.75" hidden="false" customHeight="false" outlineLevel="0" collapsed="false">
      <c r="F274" s="11"/>
      <c r="G274" s="11"/>
      <c r="H274" s="11"/>
      <c r="I274" s="11"/>
    </row>
    <row r="275" customFormat="false" ht="12.75" hidden="false" customHeight="false" outlineLevel="0" collapsed="false">
      <c r="F275" s="11"/>
      <c r="G275" s="11"/>
      <c r="H275" s="11"/>
      <c r="I275" s="11"/>
    </row>
    <row r="276" customFormat="false" ht="12.75" hidden="false" customHeight="false" outlineLevel="0" collapsed="false">
      <c r="F276" s="11"/>
      <c r="G276" s="11"/>
      <c r="H276" s="11"/>
      <c r="I276" s="11"/>
    </row>
    <row r="277" customFormat="false" ht="12.75" hidden="false" customHeight="false" outlineLevel="0" collapsed="false">
      <c r="F277" s="11"/>
      <c r="G277" s="11"/>
      <c r="H277" s="11"/>
      <c r="I277" s="11"/>
    </row>
    <row r="278" customFormat="false" ht="12.75" hidden="false" customHeight="false" outlineLevel="0" collapsed="false">
      <c r="F278" s="11"/>
      <c r="G278" s="11"/>
      <c r="H278" s="11"/>
      <c r="I278" s="11"/>
    </row>
    <row r="279" customFormat="false" ht="12.75" hidden="false" customHeight="false" outlineLevel="0" collapsed="false">
      <c r="F279" s="11"/>
      <c r="G279" s="11"/>
      <c r="H279" s="11"/>
      <c r="I279" s="11"/>
    </row>
    <row r="280" customFormat="false" ht="12.75" hidden="false" customHeight="false" outlineLevel="0" collapsed="false">
      <c r="F280" s="11"/>
      <c r="G280" s="11"/>
      <c r="H280" s="11"/>
      <c r="I280" s="11"/>
    </row>
  </sheetData>
  <mergeCells count="4">
    <mergeCell ref="F1:G1"/>
    <mergeCell ref="F2:G2"/>
    <mergeCell ref="F3:G3"/>
    <mergeCell ref="A6:I6"/>
  </mergeCells>
  <printOptions headings="false" gridLines="false" gridLinesSet="true" horizontalCentered="false" verticalCentered="false"/>
  <pageMargins left="0.747916666666667" right="0.157638888888889" top="0.511805555555556" bottom="0.4722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6.56"/>
    <col collapsed="false" customWidth="true" hidden="false" outlineLevel="0" max="2" min="2" style="1" width="6.13"/>
    <col collapsed="false" customWidth="true" hidden="false" outlineLevel="0" max="3" min="3" style="1" width="17.42"/>
    <col collapsed="false" customWidth="true" hidden="false" outlineLevel="0" max="4" min="4" style="1" width="6.13"/>
    <col collapsed="false" customWidth="true" hidden="false" outlineLevel="0" max="5" min="5" style="1" width="49.41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186"/>
      <c r="I1" s="114" t="s">
        <v>171</v>
      </c>
      <c r="J1" s="114"/>
    </row>
    <row r="2" customFormat="false" ht="15.75" hidden="false" customHeight="false" outlineLevel="0" collapsed="false">
      <c r="I2" s="114" t="s">
        <v>141</v>
      </c>
      <c r="J2" s="114"/>
    </row>
    <row r="3" customFormat="false" ht="12.75" hidden="false" customHeight="true" outlineLevel="0" collapsed="false">
      <c r="B3" s="186"/>
      <c r="C3" s="2"/>
      <c r="D3" s="2"/>
      <c r="I3" s="115" t="s">
        <v>142</v>
      </c>
      <c r="J3" s="115"/>
    </row>
    <row r="4" customFormat="false" ht="12.75" hidden="false" customHeight="true" outlineLevel="0" collapsed="false">
      <c r="B4" s="186"/>
      <c r="C4" s="2"/>
      <c r="D4" s="2"/>
      <c r="I4" s="116" t="s">
        <v>143</v>
      </c>
      <c r="J4" s="117" t="s">
        <v>144</v>
      </c>
    </row>
    <row r="5" customFormat="false" ht="12.75" hidden="false" customHeight="true" outlineLevel="0" collapsed="false">
      <c r="B5" s="186"/>
      <c r="C5" s="2"/>
      <c r="D5" s="2"/>
      <c r="I5" s="118"/>
      <c r="J5" s="118"/>
    </row>
    <row r="6" customFormat="false" ht="27.75" hidden="false" customHeight="true" outlineLevel="0" collapsed="false">
      <c r="A6" s="187" t="s">
        <v>172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</row>
    <row r="7" customFormat="false" ht="12.75" hidden="false" customHeight="true" outlineLevel="0" collapsed="false">
      <c r="B7" s="5"/>
      <c r="C7" s="5"/>
      <c r="D7" s="5"/>
      <c r="E7" s="5"/>
      <c r="F7" s="5"/>
      <c r="G7" s="6"/>
    </row>
    <row r="8" customFormat="false" ht="84" hidden="false" customHeight="true" outlineLevel="0" collapsed="false">
      <c r="A8" s="188" t="s">
        <v>173</v>
      </c>
      <c r="B8" s="119" t="s">
        <v>174</v>
      </c>
      <c r="C8" s="119" t="s">
        <v>4</v>
      </c>
      <c r="D8" s="119" t="s">
        <v>5</v>
      </c>
      <c r="E8" s="119" t="s">
        <v>6</v>
      </c>
      <c r="F8" s="120" t="s">
        <v>146</v>
      </c>
      <c r="G8" s="121" t="s">
        <v>147</v>
      </c>
      <c r="H8" s="121" t="s">
        <v>148</v>
      </c>
      <c r="I8" s="122" t="s">
        <v>149</v>
      </c>
      <c r="J8" s="123" t="s">
        <v>150</v>
      </c>
      <c r="K8" s="124" t="s">
        <v>151</v>
      </c>
    </row>
    <row r="9" customFormat="false" ht="12.75" hidden="false" customHeight="true" outlineLevel="0" collapsed="false">
      <c r="A9" s="189" t="n">
        <v>1</v>
      </c>
      <c r="B9" s="7" t="s">
        <v>8</v>
      </c>
      <c r="C9" s="7" t="s">
        <v>9</v>
      </c>
      <c r="D9" s="7" t="s">
        <v>10</v>
      </c>
      <c r="E9" s="7" t="s">
        <v>175</v>
      </c>
      <c r="F9" s="7" t="s">
        <v>176</v>
      </c>
      <c r="G9" s="126" t="n">
        <v>7</v>
      </c>
      <c r="H9" s="126" t="n">
        <v>8</v>
      </c>
      <c r="I9" s="126" t="n">
        <v>9</v>
      </c>
      <c r="J9" s="126" t="n">
        <v>10</v>
      </c>
      <c r="K9" s="190" t="n">
        <v>11</v>
      </c>
    </row>
    <row r="10" customFormat="false" ht="15.75" hidden="false" customHeight="false" outlineLevel="0" collapsed="false">
      <c r="A10" s="191" t="n">
        <v>301</v>
      </c>
      <c r="B10" s="119"/>
      <c r="C10" s="119"/>
      <c r="D10" s="119"/>
      <c r="E10" s="192" t="s">
        <v>177</v>
      </c>
      <c r="F10" s="130" t="n">
        <f aca="false">F11+F56+F63+F70+F102+F118+F49</f>
        <v>6538.9</v>
      </c>
      <c r="G10" s="130" t="n">
        <f aca="false">G11+G56+G63+G70+G102+G118+G49</f>
        <v>3117.6</v>
      </c>
      <c r="H10" s="130" t="n">
        <f aca="false">H11+H56+H63+H70+H102+H118+H49</f>
        <v>3117.6</v>
      </c>
      <c r="I10" s="130" t="n">
        <f aca="false">I11+I56+I63+I70+I102+I118+I49</f>
        <v>3117.6</v>
      </c>
      <c r="J10" s="193" t="n">
        <f aca="false">I10/H10*100</f>
        <v>100</v>
      </c>
      <c r="K10" s="194" t="n">
        <f aca="false">H10-I10</f>
        <v>0</v>
      </c>
    </row>
    <row r="11" s="45" customFormat="true" ht="15.75" hidden="false" customHeight="false" outlineLevel="0" collapsed="false">
      <c r="A11" s="140"/>
      <c r="B11" s="152" t="s">
        <v>178</v>
      </c>
      <c r="C11" s="152"/>
      <c r="D11" s="152"/>
      <c r="E11" s="195" t="s">
        <v>179</v>
      </c>
      <c r="F11" s="130" t="n">
        <f aca="false">F12+F17+F36+F41</f>
        <v>2048.7</v>
      </c>
      <c r="G11" s="130" t="n">
        <f aca="false">G12+G17+G36+G41+G32</f>
        <v>997.2</v>
      </c>
      <c r="H11" s="130" t="n">
        <f aca="false">H12+H17+H36+H41+H32</f>
        <v>997.2</v>
      </c>
      <c r="I11" s="130" t="n">
        <f aca="false">I12+I17+I36+I41+I32</f>
        <v>997.2</v>
      </c>
      <c r="J11" s="193" t="n">
        <f aca="false">I11/H11*100</f>
        <v>100</v>
      </c>
      <c r="K11" s="194" t="n">
        <f aca="false">H11-I11</f>
        <v>0</v>
      </c>
    </row>
    <row r="12" customFormat="false" ht="47.25" hidden="false" customHeight="false" outlineLevel="1" collapsed="false">
      <c r="A12" s="119"/>
      <c r="B12" s="119" t="s">
        <v>180</v>
      </c>
      <c r="C12" s="128"/>
      <c r="D12" s="128"/>
      <c r="E12" s="160" t="s">
        <v>181</v>
      </c>
      <c r="F12" s="134" t="n">
        <f aca="false">F13</f>
        <v>316.7</v>
      </c>
      <c r="G12" s="134" t="n">
        <f aca="false">G13</f>
        <v>133.6</v>
      </c>
      <c r="H12" s="134" t="n">
        <f aca="false">H13</f>
        <v>133.6</v>
      </c>
      <c r="I12" s="134" t="n">
        <f aca="false">I13</f>
        <v>133.6</v>
      </c>
      <c r="J12" s="193" t="n">
        <f aca="false">I12/H12*100</f>
        <v>100</v>
      </c>
      <c r="K12" s="194" t="n">
        <f aca="false">H12-I12</f>
        <v>0</v>
      </c>
    </row>
    <row r="13" customFormat="false" ht="15.75" hidden="false" customHeight="false" outlineLevel="2" collapsed="false">
      <c r="A13" s="128"/>
      <c r="B13" s="128"/>
      <c r="C13" s="128" t="s">
        <v>116</v>
      </c>
      <c r="D13" s="128"/>
      <c r="E13" s="196" t="s">
        <v>117</v>
      </c>
      <c r="F13" s="134" t="n">
        <f aca="false">F15</f>
        <v>316.7</v>
      </c>
      <c r="G13" s="134" t="n">
        <f aca="false">G15</f>
        <v>133.6</v>
      </c>
      <c r="H13" s="134" t="n">
        <f aca="false">H15</f>
        <v>133.6</v>
      </c>
      <c r="I13" s="134" t="n">
        <f aca="false">I15</f>
        <v>133.6</v>
      </c>
      <c r="J13" s="193" t="n">
        <f aca="false">I13/H13*100</f>
        <v>100</v>
      </c>
      <c r="K13" s="194" t="n">
        <f aca="false">H13-I13</f>
        <v>0</v>
      </c>
    </row>
    <row r="14" customFormat="false" ht="47.25" hidden="false" customHeight="false" outlineLevel="2" collapsed="false">
      <c r="A14" s="128"/>
      <c r="B14" s="128"/>
      <c r="C14" s="128" t="s">
        <v>118</v>
      </c>
      <c r="D14" s="128"/>
      <c r="E14" s="197" t="s">
        <v>119</v>
      </c>
      <c r="F14" s="134" t="n">
        <f aca="false">F15</f>
        <v>316.7</v>
      </c>
      <c r="G14" s="134" t="n">
        <f aca="false">G15</f>
        <v>133.6</v>
      </c>
      <c r="H14" s="134" t="n">
        <f aca="false">H15</f>
        <v>133.6</v>
      </c>
      <c r="I14" s="134" t="n">
        <f aca="false">I15</f>
        <v>133.6</v>
      </c>
      <c r="J14" s="193" t="n">
        <f aca="false">I14/H14*100</f>
        <v>100</v>
      </c>
      <c r="K14" s="194" t="n">
        <f aca="false">H14-I14</f>
        <v>0</v>
      </c>
    </row>
    <row r="15" customFormat="false" ht="15.75" hidden="false" customHeight="false" outlineLevel="2" collapsed="false">
      <c r="A15" s="128"/>
      <c r="B15" s="128"/>
      <c r="C15" s="128" t="s">
        <v>120</v>
      </c>
      <c r="D15" s="128"/>
      <c r="E15" s="160" t="s">
        <v>121</v>
      </c>
      <c r="F15" s="134" t="n">
        <f aca="false">F16</f>
        <v>316.7</v>
      </c>
      <c r="G15" s="134" t="n">
        <f aca="false">G16</f>
        <v>133.6</v>
      </c>
      <c r="H15" s="134" t="n">
        <f aca="false">H16</f>
        <v>133.6</v>
      </c>
      <c r="I15" s="134" t="n">
        <f aca="false">I16</f>
        <v>133.6</v>
      </c>
      <c r="J15" s="193" t="n">
        <f aca="false">I15/H15*100</f>
        <v>100</v>
      </c>
      <c r="K15" s="194" t="n">
        <f aca="false">H15-I15</f>
        <v>0</v>
      </c>
    </row>
    <row r="16" customFormat="false" ht="111.75" hidden="false" customHeight="true" outlineLevel="2" collapsed="false">
      <c r="A16" s="128"/>
      <c r="B16" s="128"/>
      <c r="C16" s="128"/>
      <c r="D16" s="137" t="s">
        <v>55</v>
      </c>
      <c r="E16" s="198" t="s">
        <v>56</v>
      </c>
      <c r="F16" s="134" t="n">
        <v>316.7</v>
      </c>
      <c r="G16" s="134" t="n">
        <v>133.6</v>
      </c>
      <c r="H16" s="134" t="n">
        <v>133.6</v>
      </c>
      <c r="I16" s="134" t="n">
        <v>133.6</v>
      </c>
      <c r="J16" s="193" t="n">
        <f aca="false">I16/H16*100</f>
        <v>100</v>
      </c>
      <c r="K16" s="194" t="n">
        <f aca="false">H16-I16</f>
        <v>0</v>
      </c>
    </row>
    <row r="17" customFormat="false" ht="83.25" hidden="false" customHeight="true" outlineLevel="1" collapsed="false">
      <c r="A17" s="128"/>
      <c r="B17" s="119" t="s">
        <v>182</v>
      </c>
      <c r="C17" s="128"/>
      <c r="D17" s="128"/>
      <c r="E17" s="199" t="s">
        <v>183</v>
      </c>
      <c r="F17" s="134" t="n">
        <f aca="false">F18</f>
        <v>1385.5</v>
      </c>
      <c r="G17" s="134" t="n">
        <f aca="false">G18</f>
        <v>601.5</v>
      </c>
      <c r="H17" s="134" t="n">
        <f aca="false">H18</f>
        <v>601.5</v>
      </c>
      <c r="I17" s="134" t="n">
        <f aca="false">I18</f>
        <v>601.5</v>
      </c>
      <c r="J17" s="193" t="n">
        <f aca="false">I17/H17*100</f>
        <v>100</v>
      </c>
      <c r="K17" s="194" t="n">
        <f aca="false">H17-I17</f>
        <v>0</v>
      </c>
    </row>
    <row r="18" customFormat="false" ht="15.75" hidden="false" customHeight="false" outlineLevel="1" collapsed="false">
      <c r="A18" s="128"/>
      <c r="B18" s="128"/>
      <c r="C18" s="128" t="s">
        <v>116</v>
      </c>
      <c r="D18" s="128"/>
      <c r="E18" s="196" t="s">
        <v>117</v>
      </c>
      <c r="F18" s="134" t="n">
        <f aca="false">F19</f>
        <v>1385.5</v>
      </c>
      <c r="G18" s="134" t="n">
        <f aca="false">G19+G29+G26</f>
        <v>601.5</v>
      </c>
      <c r="H18" s="134" t="n">
        <f aca="false">H19+H29+H26</f>
        <v>601.5</v>
      </c>
      <c r="I18" s="134" t="n">
        <f aca="false">I19+I29+I26</f>
        <v>601.5</v>
      </c>
      <c r="J18" s="193" t="n">
        <f aca="false">I18/H18*100</f>
        <v>100</v>
      </c>
      <c r="K18" s="194" t="n">
        <f aca="false">H18-I18</f>
        <v>0</v>
      </c>
    </row>
    <row r="19" customFormat="false" ht="47.25" hidden="false" customHeight="false" outlineLevel="2" collapsed="false">
      <c r="A19" s="128"/>
      <c r="B19" s="128"/>
      <c r="C19" s="128" t="s">
        <v>118</v>
      </c>
      <c r="D19" s="128"/>
      <c r="E19" s="197" t="s">
        <v>119</v>
      </c>
      <c r="F19" s="134" t="n">
        <f aca="false">F20+F24</f>
        <v>1385.5</v>
      </c>
      <c r="G19" s="134" t="n">
        <f aca="false">G20+G24</f>
        <v>404.8</v>
      </c>
      <c r="H19" s="134" t="n">
        <f aca="false">H20+H24</f>
        <v>404.8</v>
      </c>
      <c r="I19" s="134" t="n">
        <f aca="false">I20+I24</f>
        <v>404.8</v>
      </c>
      <c r="J19" s="193" t="n">
        <f aca="false">I19/H19*100</f>
        <v>100</v>
      </c>
      <c r="K19" s="194" t="n">
        <f aca="false">H19-I19</f>
        <v>0</v>
      </c>
    </row>
    <row r="20" customFormat="false" ht="15.75" hidden="false" customHeight="false" outlineLevel="2" collapsed="false">
      <c r="A20" s="128"/>
      <c r="B20" s="128"/>
      <c r="C20" s="128" t="s">
        <v>122</v>
      </c>
      <c r="D20" s="128"/>
      <c r="E20" s="160" t="s">
        <v>123</v>
      </c>
      <c r="F20" s="134" t="n">
        <f aca="false">F21+F22+F23</f>
        <v>1385.4</v>
      </c>
      <c r="G20" s="134" t="n">
        <f aca="false">G21+G22+G23</f>
        <v>404.8</v>
      </c>
      <c r="H20" s="134" t="n">
        <f aca="false">H21+H22+H23</f>
        <v>404.8</v>
      </c>
      <c r="I20" s="134" t="n">
        <f aca="false">I21+I22+I23</f>
        <v>404.8</v>
      </c>
      <c r="J20" s="193" t="n">
        <f aca="false">I20/H20*100</f>
        <v>100</v>
      </c>
      <c r="K20" s="194" t="n">
        <f aca="false">H20-I20</f>
        <v>0</v>
      </c>
    </row>
    <row r="21" customFormat="false" ht="94.5" hidden="false" customHeight="false" outlineLevel="2" collapsed="false">
      <c r="A21" s="128"/>
      <c r="B21" s="128"/>
      <c r="C21" s="128"/>
      <c r="D21" s="137" t="s">
        <v>55</v>
      </c>
      <c r="E21" s="198" t="s">
        <v>56</v>
      </c>
      <c r="F21" s="134" t="n">
        <v>974</v>
      </c>
      <c r="G21" s="134" t="n">
        <v>210.9</v>
      </c>
      <c r="H21" s="134" t="n">
        <v>210.9</v>
      </c>
      <c r="I21" s="134" t="n">
        <v>210.9</v>
      </c>
      <c r="J21" s="193" t="n">
        <f aca="false">I21/H21*100</f>
        <v>100</v>
      </c>
      <c r="K21" s="194" t="n">
        <f aca="false">H21-I21</f>
        <v>0</v>
      </c>
    </row>
    <row r="22" customFormat="false" ht="31.5" hidden="false" customHeight="false" outlineLevel="3" collapsed="false">
      <c r="A22" s="128"/>
      <c r="B22" s="128"/>
      <c r="C22" s="128"/>
      <c r="D22" s="137" t="s">
        <v>19</v>
      </c>
      <c r="E22" s="146" t="s">
        <v>20</v>
      </c>
      <c r="F22" s="134" t="n">
        <v>411.3</v>
      </c>
      <c r="G22" s="134" t="n">
        <v>193.9</v>
      </c>
      <c r="H22" s="134" t="n">
        <v>193.9</v>
      </c>
      <c r="I22" s="134" t="n">
        <v>193.9</v>
      </c>
      <c r="J22" s="193" t="n">
        <f aca="false">I22/H22*100</f>
        <v>100</v>
      </c>
      <c r="K22" s="194" t="n">
        <f aca="false">H22-I22</f>
        <v>0</v>
      </c>
    </row>
    <row r="23" customFormat="false" ht="15.75" hidden="false" customHeight="false" outlineLevel="3" collapsed="false">
      <c r="A23" s="128"/>
      <c r="B23" s="128"/>
      <c r="C23" s="128"/>
      <c r="D23" s="137" t="s">
        <v>57</v>
      </c>
      <c r="E23" s="145" t="s">
        <v>58</v>
      </c>
      <c r="F23" s="134" t="n">
        <v>0.1</v>
      </c>
      <c r="G23" s="134" t="n">
        <v>0</v>
      </c>
      <c r="H23" s="134" t="n">
        <v>0</v>
      </c>
      <c r="I23" s="134" t="n">
        <v>0</v>
      </c>
      <c r="J23" s="193" t="n">
        <v>0</v>
      </c>
      <c r="K23" s="194" t="n">
        <f aca="false">H23-I23</f>
        <v>0</v>
      </c>
    </row>
    <row r="24" customFormat="false" ht="31.5" hidden="false" customHeight="false" outlineLevel="3" collapsed="false">
      <c r="A24" s="128"/>
      <c r="B24" s="128"/>
      <c r="C24" s="154" t="s">
        <v>124</v>
      </c>
      <c r="D24" s="128"/>
      <c r="E24" s="146" t="s">
        <v>125</v>
      </c>
      <c r="F24" s="134" t="n">
        <f aca="false">F25</f>
        <v>0.1</v>
      </c>
      <c r="G24" s="134" t="n">
        <f aca="false">G25</f>
        <v>0</v>
      </c>
      <c r="H24" s="134" t="n">
        <f aca="false">H25</f>
        <v>0</v>
      </c>
      <c r="I24" s="134" t="n">
        <f aca="false">I25</f>
        <v>0</v>
      </c>
      <c r="J24" s="193" t="n">
        <v>0</v>
      </c>
      <c r="K24" s="194" t="n">
        <f aca="false">H24-I24</f>
        <v>0</v>
      </c>
    </row>
    <row r="25" customFormat="false" ht="31.5" hidden="false" customHeight="false" outlineLevel="3" collapsed="false">
      <c r="A25" s="128"/>
      <c r="B25" s="128"/>
      <c r="C25" s="154"/>
      <c r="D25" s="163" t="s">
        <v>19</v>
      </c>
      <c r="E25" s="146" t="s">
        <v>20</v>
      </c>
      <c r="F25" s="134" t="n">
        <v>0.1</v>
      </c>
      <c r="G25" s="134" t="n">
        <v>0</v>
      </c>
      <c r="H25" s="134" t="n">
        <v>0</v>
      </c>
      <c r="I25" s="134" t="n">
        <v>0</v>
      </c>
      <c r="J25" s="193" t="n">
        <v>0</v>
      </c>
      <c r="K25" s="194" t="n">
        <f aca="false">H25-I25</f>
        <v>0</v>
      </c>
    </row>
    <row r="26" customFormat="false" ht="55.5" hidden="false" customHeight="true" outlineLevel="3" collapsed="false">
      <c r="A26" s="128"/>
      <c r="B26" s="128"/>
      <c r="C26" s="128" t="s">
        <v>130</v>
      </c>
      <c r="D26" s="128"/>
      <c r="E26" s="200" t="s">
        <v>131</v>
      </c>
      <c r="F26" s="134" t="n">
        <f aca="false">F27</f>
        <v>0</v>
      </c>
      <c r="G26" s="134" t="n">
        <f aca="false">G27</f>
        <v>52.2</v>
      </c>
      <c r="H26" s="134" t="n">
        <f aca="false">H27</f>
        <v>52.2</v>
      </c>
      <c r="I26" s="134" t="n">
        <f aca="false">I27</f>
        <v>52.2</v>
      </c>
      <c r="J26" s="193" t="n">
        <f aca="false">I26/H26*100</f>
        <v>100</v>
      </c>
      <c r="K26" s="194" t="n">
        <f aca="false">H26-I26</f>
        <v>0</v>
      </c>
    </row>
    <row r="27" customFormat="false" ht="126" hidden="false" customHeight="false" outlineLevel="3" collapsed="false">
      <c r="A27" s="128"/>
      <c r="B27" s="128"/>
      <c r="C27" s="128" t="s">
        <v>165</v>
      </c>
      <c r="D27" s="128"/>
      <c r="E27" s="165" t="s">
        <v>166</v>
      </c>
      <c r="F27" s="134" t="n">
        <f aca="false">F28</f>
        <v>0</v>
      </c>
      <c r="G27" s="134" t="n">
        <f aca="false">G28</f>
        <v>52.2</v>
      </c>
      <c r="H27" s="134" t="n">
        <f aca="false">H28</f>
        <v>52.2</v>
      </c>
      <c r="I27" s="134" t="n">
        <f aca="false">I28</f>
        <v>52.2</v>
      </c>
      <c r="J27" s="193" t="n">
        <f aca="false">I27/H27*100</f>
        <v>100</v>
      </c>
      <c r="K27" s="194" t="n">
        <f aca="false">H27-I27</f>
        <v>0</v>
      </c>
    </row>
    <row r="28" customFormat="false" ht="15.75" hidden="false" customHeight="false" outlineLevel="3" collapsed="false">
      <c r="A28" s="128"/>
      <c r="B28" s="128"/>
      <c r="C28" s="128"/>
      <c r="D28" s="137" t="s">
        <v>154</v>
      </c>
      <c r="E28" s="139" t="s">
        <v>155</v>
      </c>
      <c r="F28" s="134" t="n">
        <v>0</v>
      </c>
      <c r="G28" s="134" t="n">
        <v>52.2</v>
      </c>
      <c r="H28" s="134" t="n">
        <v>52.2</v>
      </c>
      <c r="I28" s="134" t="n">
        <v>52.2</v>
      </c>
      <c r="J28" s="193" t="n">
        <f aca="false">I28/H28*100</f>
        <v>100</v>
      </c>
      <c r="K28" s="194" t="n">
        <f aca="false">H28-I28</f>
        <v>0</v>
      </c>
    </row>
    <row r="29" customFormat="false" ht="47.25" hidden="false" customHeight="false" outlineLevel="3" collapsed="false">
      <c r="A29" s="128"/>
      <c r="B29" s="128"/>
      <c r="C29" s="169" t="s">
        <v>167</v>
      </c>
      <c r="D29" s="169"/>
      <c r="E29" s="179" t="s">
        <v>168</v>
      </c>
      <c r="F29" s="134" t="n">
        <v>0</v>
      </c>
      <c r="G29" s="134" t="n">
        <f aca="false">G30</f>
        <v>144.5</v>
      </c>
      <c r="H29" s="134" t="n">
        <f aca="false">H30</f>
        <v>144.5</v>
      </c>
      <c r="I29" s="134" t="n">
        <f aca="false">I30</f>
        <v>144.5</v>
      </c>
      <c r="J29" s="193" t="n">
        <f aca="false">I29/H29*100</f>
        <v>100</v>
      </c>
      <c r="K29" s="194" t="n">
        <f aca="false">H29-I29</f>
        <v>0</v>
      </c>
    </row>
    <row r="30" customFormat="false" ht="47.25" hidden="false" customHeight="false" outlineLevel="3" collapsed="false">
      <c r="A30" s="128"/>
      <c r="B30" s="128"/>
      <c r="C30" s="169" t="s">
        <v>169</v>
      </c>
      <c r="D30" s="169"/>
      <c r="E30" s="179" t="s">
        <v>170</v>
      </c>
      <c r="F30" s="134" t="n">
        <v>0</v>
      </c>
      <c r="G30" s="134" t="n">
        <f aca="false">G31</f>
        <v>144.5</v>
      </c>
      <c r="H30" s="134" t="n">
        <f aca="false">H31</f>
        <v>144.5</v>
      </c>
      <c r="I30" s="134" t="n">
        <f aca="false">I31</f>
        <v>144.5</v>
      </c>
      <c r="J30" s="193" t="n">
        <f aca="false">I30/H30*100</f>
        <v>100</v>
      </c>
      <c r="K30" s="194" t="n">
        <f aca="false">H30-I30</f>
        <v>0</v>
      </c>
    </row>
    <row r="31" customFormat="false" ht="15" hidden="false" customHeight="true" outlineLevel="3" collapsed="false">
      <c r="A31" s="128"/>
      <c r="B31" s="128"/>
      <c r="C31" s="169"/>
      <c r="D31" s="158" t="n">
        <v>500</v>
      </c>
      <c r="E31" s="139" t="s">
        <v>155</v>
      </c>
      <c r="F31" s="134" t="n">
        <v>0</v>
      </c>
      <c r="G31" s="134" t="n">
        <v>144.5</v>
      </c>
      <c r="H31" s="134" t="n">
        <v>144.5</v>
      </c>
      <c r="I31" s="134" t="n">
        <v>144.5</v>
      </c>
      <c r="J31" s="193" t="n">
        <f aca="false">I31/H31*100</f>
        <v>100</v>
      </c>
      <c r="K31" s="194" t="n">
        <f aca="false">H31-I31</f>
        <v>0</v>
      </c>
    </row>
    <row r="32" customFormat="false" ht="15.75" hidden="true" customHeight="true" outlineLevel="3" collapsed="false">
      <c r="A32" s="128"/>
      <c r="B32" s="201"/>
      <c r="C32" s="202"/>
      <c r="D32" s="128"/>
      <c r="E32" s="203"/>
      <c r="F32" s="134"/>
      <c r="G32" s="134"/>
      <c r="H32" s="134"/>
      <c r="I32" s="134"/>
      <c r="J32" s="193" t="e">
        <f aca="false">I32/H32*100</f>
        <v>#DIV/0!</v>
      </c>
      <c r="K32" s="194" t="n">
        <f aca="false">H32-I32</f>
        <v>0</v>
      </c>
    </row>
    <row r="33" customFormat="false" ht="15.75" hidden="true" customHeight="true" outlineLevel="3" collapsed="false">
      <c r="A33" s="128"/>
      <c r="B33" s="159"/>
      <c r="C33" s="202"/>
      <c r="D33" s="128"/>
      <c r="E33" s="204"/>
      <c r="F33" s="134"/>
      <c r="G33" s="134"/>
      <c r="H33" s="134"/>
      <c r="I33" s="134"/>
      <c r="J33" s="193" t="e">
        <f aca="false">I33/H33*100</f>
        <v>#DIV/0!</v>
      </c>
      <c r="K33" s="194" t="n">
        <f aca="false">H33-I33</f>
        <v>0</v>
      </c>
    </row>
    <row r="34" customFormat="false" ht="15.75" hidden="true" customHeight="true" outlineLevel="3" collapsed="false">
      <c r="A34" s="128"/>
      <c r="B34" s="159"/>
      <c r="C34" s="202"/>
      <c r="D34" s="128"/>
      <c r="E34" s="203"/>
      <c r="F34" s="134"/>
      <c r="G34" s="134"/>
      <c r="H34" s="134"/>
      <c r="I34" s="134"/>
      <c r="J34" s="193" t="e">
        <f aca="false">I34/H34*100</f>
        <v>#DIV/0!</v>
      </c>
      <c r="K34" s="194" t="n">
        <f aca="false">H34-I34</f>
        <v>0</v>
      </c>
    </row>
    <row r="35" customFormat="false" ht="15.75" hidden="true" customHeight="true" outlineLevel="3" collapsed="false">
      <c r="A35" s="128"/>
      <c r="B35" s="159"/>
      <c r="C35" s="202"/>
      <c r="D35" s="128"/>
      <c r="E35" s="205"/>
      <c r="F35" s="134"/>
      <c r="G35" s="134"/>
      <c r="H35" s="134"/>
      <c r="I35" s="134"/>
      <c r="J35" s="193" t="e">
        <f aca="false">I35/H35*100</f>
        <v>#DIV/0!</v>
      </c>
      <c r="K35" s="194" t="n">
        <f aca="false">H35-I35</f>
        <v>0</v>
      </c>
    </row>
    <row r="36" customFormat="false" ht="15.75" hidden="false" customHeight="false" outlineLevel="1" collapsed="true">
      <c r="A36" s="128"/>
      <c r="B36" s="119" t="s">
        <v>184</v>
      </c>
      <c r="C36" s="119"/>
      <c r="D36" s="119"/>
      <c r="E36" s="151" t="s">
        <v>127</v>
      </c>
      <c r="F36" s="130" t="n">
        <f aca="false">F37</f>
        <v>4</v>
      </c>
      <c r="G36" s="130" t="n">
        <f aca="false">G37</f>
        <v>0</v>
      </c>
      <c r="H36" s="130" t="n">
        <f aca="false">H37</f>
        <v>0</v>
      </c>
      <c r="I36" s="130" t="n">
        <f aca="false">I37</f>
        <v>0</v>
      </c>
      <c r="J36" s="193" t="n">
        <v>0</v>
      </c>
      <c r="K36" s="194" t="n">
        <f aca="false">H36-I36</f>
        <v>0</v>
      </c>
    </row>
    <row r="37" customFormat="false" ht="15.75" hidden="false" customHeight="false" outlineLevel="2" collapsed="false">
      <c r="A37" s="119"/>
      <c r="B37" s="128"/>
      <c r="C37" s="128" t="s">
        <v>116</v>
      </c>
      <c r="D37" s="128"/>
      <c r="E37" s="196" t="s">
        <v>117</v>
      </c>
      <c r="F37" s="134" t="n">
        <f aca="false">F38</f>
        <v>4</v>
      </c>
      <c r="G37" s="134" t="n">
        <f aca="false">G38</f>
        <v>0</v>
      </c>
      <c r="H37" s="134" t="n">
        <f aca="false">H38</f>
        <v>0</v>
      </c>
      <c r="I37" s="134" t="n">
        <f aca="false">I38</f>
        <v>0</v>
      </c>
      <c r="J37" s="193" t="n">
        <v>0</v>
      </c>
      <c r="K37" s="194" t="n">
        <f aca="false">H37-I37</f>
        <v>0</v>
      </c>
    </row>
    <row r="38" customFormat="false" ht="15.75" hidden="false" customHeight="false" outlineLevel="2" collapsed="false">
      <c r="A38" s="119"/>
      <c r="B38" s="128"/>
      <c r="C38" s="128" t="s">
        <v>126</v>
      </c>
      <c r="D38" s="128"/>
      <c r="E38" s="160" t="s">
        <v>127</v>
      </c>
      <c r="F38" s="134" t="n">
        <f aca="false">F39</f>
        <v>4</v>
      </c>
      <c r="G38" s="134" t="n">
        <f aca="false">G39</f>
        <v>0</v>
      </c>
      <c r="H38" s="134" t="n">
        <f aca="false">H39</f>
        <v>0</v>
      </c>
      <c r="I38" s="134" t="n">
        <f aca="false">I39</f>
        <v>0</v>
      </c>
      <c r="J38" s="193" t="n">
        <v>0</v>
      </c>
      <c r="K38" s="194" t="n">
        <f aca="false">H38-I38</f>
        <v>0</v>
      </c>
    </row>
    <row r="39" customFormat="false" ht="31.5" hidden="false" customHeight="false" outlineLevel="3" collapsed="false">
      <c r="A39" s="128"/>
      <c r="B39" s="128"/>
      <c r="C39" s="128" t="s">
        <v>128</v>
      </c>
      <c r="D39" s="128"/>
      <c r="E39" s="160" t="s">
        <v>129</v>
      </c>
      <c r="F39" s="134" t="n">
        <f aca="false">F40</f>
        <v>4</v>
      </c>
      <c r="G39" s="134" t="n">
        <f aca="false">G40</f>
        <v>0</v>
      </c>
      <c r="H39" s="134" t="n">
        <f aca="false">H40</f>
        <v>0</v>
      </c>
      <c r="I39" s="134" t="n">
        <f aca="false">I40</f>
        <v>0</v>
      </c>
      <c r="J39" s="193" t="n">
        <v>0</v>
      </c>
      <c r="K39" s="194" t="n">
        <f aca="false">H39-I39</f>
        <v>0</v>
      </c>
    </row>
    <row r="40" customFormat="false" ht="15.75" hidden="false" customHeight="false" outlineLevel="3" collapsed="false">
      <c r="A40" s="128"/>
      <c r="B40" s="128"/>
      <c r="C40" s="128"/>
      <c r="D40" s="136" t="s">
        <v>57</v>
      </c>
      <c r="E40" s="145" t="s">
        <v>58</v>
      </c>
      <c r="F40" s="134" t="n">
        <v>4</v>
      </c>
      <c r="G40" s="134" t="n">
        <v>0</v>
      </c>
      <c r="H40" s="134" t="n">
        <v>0</v>
      </c>
      <c r="I40" s="134" t="n">
        <v>0</v>
      </c>
      <c r="J40" s="193" t="n">
        <v>0</v>
      </c>
      <c r="K40" s="194" t="n">
        <f aca="false">H40-I40</f>
        <v>0</v>
      </c>
    </row>
    <row r="41" customFormat="false" ht="28.5" hidden="false" customHeight="true" outlineLevel="3" collapsed="false">
      <c r="A41" s="128"/>
      <c r="B41" s="119" t="s">
        <v>185</v>
      </c>
      <c r="C41" s="119"/>
      <c r="D41" s="119"/>
      <c r="E41" s="199" t="s">
        <v>186</v>
      </c>
      <c r="F41" s="130" t="n">
        <f aca="false">F42</f>
        <v>342.5</v>
      </c>
      <c r="G41" s="130" t="n">
        <f aca="false">G42</f>
        <v>262.1</v>
      </c>
      <c r="H41" s="130" t="n">
        <f aca="false">H42</f>
        <v>262.1</v>
      </c>
      <c r="I41" s="130" t="n">
        <f aca="false">I42</f>
        <v>262.1</v>
      </c>
      <c r="J41" s="193" t="n">
        <f aca="false">I41/H41*100</f>
        <v>100</v>
      </c>
      <c r="K41" s="194" t="n">
        <f aca="false">H41-I41</f>
        <v>0</v>
      </c>
    </row>
    <row r="42" customFormat="false" ht="25.5" hidden="false" customHeight="true" outlineLevel="3" collapsed="false">
      <c r="A42" s="128"/>
      <c r="B42" s="128"/>
      <c r="C42" s="128" t="s">
        <v>116</v>
      </c>
      <c r="D42" s="128"/>
      <c r="E42" s="196" t="s">
        <v>117</v>
      </c>
      <c r="F42" s="134" t="n">
        <f aca="false">F43</f>
        <v>342.5</v>
      </c>
      <c r="G42" s="134" t="n">
        <f aca="false">G43</f>
        <v>262.1</v>
      </c>
      <c r="H42" s="134" t="n">
        <f aca="false">H43</f>
        <v>262.1</v>
      </c>
      <c r="I42" s="134" t="n">
        <f aca="false">I43</f>
        <v>262.1</v>
      </c>
      <c r="J42" s="193" t="n">
        <f aca="false">I42/H42*100</f>
        <v>100</v>
      </c>
      <c r="K42" s="194" t="n">
        <f aca="false">H42-I42</f>
        <v>0</v>
      </c>
    </row>
    <row r="43" customFormat="false" ht="48" hidden="false" customHeight="true" outlineLevel="3" collapsed="false">
      <c r="A43" s="128"/>
      <c r="B43" s="128"/>
      <c r="C43" s="128" t="s">
        <v>130</v>
      </c>
      <c r="D43" s="128"/>
      <c r="E43" s="200" t="s">
        <v>131</v>
      </c>
      <c r="F43" s="134" t="n">
        <f aca="false">F46</f>
        <v>342.5</v>
      </c>
      <c r="G43" s="134" t="n">
        <f aca="false">G46+G44</f>
        <v>262.1</v>
      </c>
      <c r="H43" s="134" t="n">
        <f aca="false">H46+H44</f>
        <v>262.1</v>
      </c>
      <c r="I43" s="134" t="n">
        <f aca="false">I46+I44</f>
        <v>262.1</v>
      </c>
      <c r="J43" s="193" t="n">
        <f aca="false">I43/H43*100</f>
        <v>100</v>
      </c>
      <c r="K43" s="194" t="n">
        <f aca="false">H43-I43</f>
        <v>0</v>
      </c>
    </row>
    <row r="44" customFormat="false" ht="115.5" hidden="false" customHeight="true" outlineLevel="3" collapsed="false">
      <c r="A44" s="128"/>
      <c r="B44" s="128"/>
      <c r="C44" s="128" t="s">
        <v>165</v>
      </c>
      <c r="D44" s="128"/>
      <c r="E44" s="165" t="s">
        <v>166</v>
      </c>
      <c r="F44" s="134" t="s">
        <v>156</v>
      </c>
      <c r="G44" s="134" t="n">
        <f aca="false">G45</f>
        <v>104.4</v>
      </c>
      <c r="H44" s="134" t="n">
        <f aca="false">H45</f>
        <v>104.4</v>
      </c>
      <c r="I44" s="134" t="n">
        <f aca="false">I45</f>
        <v>104.4</v>
      </c>
      <c r="J44" s="193" t="n">
        <f aca="false">I44/H44*100</f>
        <v>100</v>
      </c>
      <c r="K44" s="194" t="n">
        <f aca="false">H44-I44</f>
        <v>0</v>
      </c>
    </row>
    <row r="45" customFormat="false" ht="15.75" hidden="false" customHeight="false" outlineLevel="3" collapsed="false">
      <c r="A45" s="128"/>
      <c r="B45" s="128"/>
      <c r="C45" s="128"/>
      <c r="D45" s="137" t="s">
        <v>154</v>
      </c>
      <c r="E45" s="139" t="s">
        <v>155</v>
      </c>
      <c r="F45" s="134" t="s">
        <v>156</v>
      </c>
      <c r="G45" s="134" t="n">
        <v>104.4</v>
      </c>
      <c r="H45" s="134" t="n">
        <v>104.4</v>
      </c>
      <c r="I45" s="134" t="n">
        <v>104.4</v>
      </c>
      <c r="J45" s="193" t="n">
        <f aca="false">I45/H45*100</f>
        <v>100</v>
      </c>
      <c r="K45" s="194" t="n">
        <f aca="false">H45-I45</f>
        <v>0</v>
      </c>
    </row>
    <row r="46" customFormat="false" ht="31.5" hidden="false" customHeight="false" outlineLevel="3" collapsed="false">
      <c r="A46" s="128"/>
      <c r="B46" s="128"/>
      <c r="C46" s="128" t="s">
        <v>132</v>
      </c>
      <c r="D46" s="128"/>
      <c r="E46" s="160" t="s">
        <v>133</v>
      </c>
      <c r="F46" s="134" t="n">
        <f aca="false">F47+F48</f>
        <v>342.5</v>
      </c>
      <c r="G46" s="134" t="n">
        <f aca="false">G47+G48</f>
        <v>157.7</v>
      </c>
      <c r="H46" s="134" t="n">
        <f aca="false">H47+H48</f>
        <v>157.7</v>
      </c>
      <c r="I46" s="134" t="n">
        <f aca="false">I47+I48</f>
        <v>157.7</v>
      </c>
      <c r="J46" s="193" t="n">
        <f aca="false">I46/H46*100</f>
        <v>100</v>
      </c>
      <c r="K46" s="194" t="n">
        <f aca="false">H46-I46</f>
        <v>0</v>
      </c>
    </row>
    <row r="47" customFormat="false" ht="31.5" hidden="false" customHeight="false" outlineLevel="3" collapsed="false">
      <c r="A47" s="128"/>
      <c r="B47" s="128"/>
      <c r="C47" s="128"/>
      <c r="D47" s="137" t="s">
        <v>19</v>
      </c>
      <c r="E47" s="146" t="s">
        <v>20</v>
      </c>
      <c r="F47" s="134" t="n">
        <v>308.8</v>
      </c>
      <c r="G47" s="134" t="n">
        <v>130.1</v>
      </c>
      <c r="H47" s="134" t="n">
        <v>130.1</v>
      </c>
      <c r="I47" s="134" t="n">
        <v>130.1</v>
      </c>
      <c r="J47" s="193" t="n">
        <f aca="false">I47/H47*100</f>
        <v>100</v>
      </c>
      <c r="K47" s="194" t="n">
        <f aca="false">H47-I47</f>
        <v>0</v>
      </c>
    </row>
    <row r="48" customFormat="false" ht="15.75" hidden="false" customHeight="false" outlineLevel="3" collapsed="false">
      <c r="A48" s="128"/>
      <c r="B48" s="128"/>
      <c r="C48" s="128"/>
      <c r="D48" s="136" t="s">
        <v>57</v>
      </c>
      <c r="E48" s="145" t="s">
        <v>58</v>
      </c>
      <c r="F48" s="134" t="n">
        <v>33.7</v>
      </c>
      <c r="G48" s="134" t="n">
        <v>27.6</v>
      </c>
      <c r="H48" s="134" t="n">
        <v>27.6</v>
      </c>
      <c r="I48" s="134" t="n">
        <v>27.6</v>
      </c>
      <c r="J48" s="193" t="n">
        <f aca="false">I48/H48*100</f>
        <v>100</v>
      </c>
      <c r="K48" s="194" t="n">
        <f aca="false">H48-I48</f>
        <v>0</v>
      </c>
    </row>
    <row r="49" customFormat="false" ht="15.75" hidden="false" customHeight="false" outlineLevel="3" collapsed="false">
      <c r="A49" s="128"/>
      <c r="B49" s="206" t="s">
        <v>187</v>
      </c>
      <c r="C49" s="207"/>
      <c r="D49" s="169"/>
      <c r="E49" s="208" t="s">
        <v>188</v>
      </c>
      <c r="F49" s="209" t="n">
        <f aca="false">F50</f>
        <v>88.3</v>
      </c>
      <c r="G49" s="209" t="n">
        <f aca="false">G50</f>
        <v>25.5</v>
      </c>
      <c r="H49" s="209" t="n">
        <f aca="false">H50</f>
        <v>25.5</v>
      </c>
      <c r="I49" s="209" t="n">
        <f aca="false">I50</f>
        <v>25.5</v>
      </c>
      <c r="J49" s="193" t="n">
        <f aca="false">I49/H49*100</f>
        <v>100</v>
      </c>
      <c r="K49" s="194" t="n">
        <f aca="false">H49-I49</f>
        <v>0</v>
      </c>
    </row>
    <row r="50" customFormat="false" ht="15.75" hidden="false" customHeight="false" outlineLevel="3" collapsed="false">
      <c r="A50" s="128"/>
      <c r="B50" s="167" t="s">
        <v>189</v>
      </c>
      <c r="C50" s="167"/>
      <c r="D50" s="167"/>
      <c r="E50" s="210" t="s">
        <v>190</v>
      </c>
      <c r="F50" s="211" t="n">
        <f aca="false">F51</f>
        <v>88.3</v>
      </c>
      <c r="G50" s="211" t="n">
        <f aca="false">G51</f>
        <v>25.5</v>
      </c>
      <c r="H50" s="211" t="n">
        <f aca="false">H51</f>
        <v>25.5</v>
      </c>
      <c r="I50" s="211" t="n">
        <f aca="false">I51</f>
        <v>25.5</v>
      </c>
      <c r="J50" s="193" t="n">
        <f aca="false">I50/H50*100</f>
        <v>100</v>
      </c>
      <c r="K50" s="194" t="n">
        <f aca="false">H50-I50</f>
        <v>0</v>
      </c>
    </row>
    <row r="51" customFormat="false" ht="15.75" hidden="false" customHeight="false" outlineLevel="3" collapsed="false">
      <c r="A51" s="128"/>
      <c r="B51" s="167"/>
      <c r="C51" s="169" t="s">
        <v>116</v>
      </c>
      <c r="D51" s="169"/>
      <c r="E51" s="212" t="s">
        <v>117</v>
      </c>
      <c r="F51" s="211" t="n">
        <f aca="false">F52</f>
        <v>88.3</v>
      </c>
      <c r="G51" s="211" t="n">
        <f aca="false">G52</f>
        <v>25.5</v>
      </c>
      <c r="H51" s="211" t="n">
        <f aca="false">H52</f>
        <v>25.5</v>
      </c>
      <c r="I51" s="211" t="n">
        <f aca="false">I52</f>
        <v>25.5</v>
      </c>
      <c r="J51" s="193" t="n">
        <f aca="false">I51/H51*100</f>
        <v>100</v>
      </c>
      <c r="K51" s="194" t="n">
        <f aca="false">H51-I51</f>
        <v>0</v>
      </c>
    </row>
    <row r="52" customFormat="false" ht="63" hidden="false" customHeight="false" outlineLevel="3" collapsed="false">
      <c r="A52" s="128"/>
      <c r="B52" s="167"/>
      <c r="C52" s="169" t="s">
        <v>130</v>
      </c>
      <c r="D52" s="169"/>
      <c r="E52" s="213" t="s">
        <v>131</v>
      </c>
      <c r="F52" s="211" t="n">
        <f aca="false">F53</f>
        <v>88.3</v>
      </c>
      <c r="G52" s="211" t="n">
        <f aca="false">G53</f>
        <v>25.5</v>
      </c>
      <c r="H52" s="211" t="n">
        <f aca="false">H53</f>
        <v>25.5</v>
      </c>
      <c r="I52" s="211" t="n">
        <f aca="false">I53</f>
        <v>25.5</v>
      </c>
      <c r="J52" s="193" t="n">
        <f aca="false">I52/H52*100</f>
        <v>100</v>
      </c>
      <c r="K52" s="194" t="n">
        <f aca="false">H52-I52</f>
        <v>0</v>
      </c>
    </row>
    <row r="53" customFormat="false" ht="63.75" hidden="false" customHeight="true" outlineLevel="3" collapsed="false">
      <c r="A53" s="128"/>
      <c r="B53" s="167"/>
      <c r="C53" s="167" t="s">
        <v>134</v>
      </c>
      <c r="D53" s="167"/>
      <c r="E53" s="210" t="s">
        <v>73</v>
      </c>
      <c r="F53" s="211" t="n">
        <f aca="false">F54+F55</f>
        <v>88.3</v>
      </c>
      <c r="G53" s="211" t="n">
        <f aca="false">G54+G55</f>
        <v>25.5</v>
      </c>
      <c r="H53" s="211" t="n">
        <f aca="false">H54+H55</f>
        <v>25.5</v>
      </c>
      <c r="I53" s="211" t="n">
        <f aca="false">I54+I55</f>
        <v>25.5</v>
      </c>
      <c r="J53" s="193" t="n">
        <f aca="false">I53/H53*100</f>
        <v>100</v>
      </c>
      <c r="K53" s="194" t="n">
        <f aca="false">H53-I53</f>
        <v>0</v>
      </c>
    </row>
    <row r="54" customFormat="false" ht="94.5" hidden="false" customHeight="false" outlineLevel="3" collapsed="false">
      <c r="A54" s="128"/>
      <c r="B54" s="167"/>
      <c r="C54" s="169"/>
      <c r="D54" s="170" t="s">
        <v>55</v>
      </c>
      <c r="E54" s="198" t="s">
        <v>56</v>
      </c>
      <c r="F54" s="211" t="n">
        <v>66.2</v>
      </c>
      <c r="G54" s="211" t="n">
        <v>24.4</v>
      </c>
      <c r="H54" s="211" t="n">
        <v>24.4</v>
      </c>
      <c r="I54" s="211" t="n">
        <v>24.4</v>
      </c>
      <c r="J54" s="193" t="n">
        <f aca="false">I54/H54*100</f>
        <v>100</v>
      </c>
      <c r="K54" s="194" t="n">
        <f aca="false">H54-I54</f>
        <v>0</v>
      </c>
    </row>
    <row r="55" customFormat="false" ht="31.5" hidden="false" customHeight="false" outlineLevel="3" collapsed="false">
      <c r="A55" s="128"/>
      <c r="B55" s="167"/>
      <c r="C55" s="169"/>
      <c r="D55" s="171" t="s">
        <v>19</v>
      </c>
      <c r="E55" s="146" t="s">
        <v>20</v>
      </c>
      <c r="F55" s="175" t="n">
        <v>22.1</v>
      </c>
      <c r="G55" s="175" t="n">
        <v>1.1</v>
      </c>
      <c r="H55" s="175" t="n">
        <v>1.1</v>
      </c>
      <c r="I55" s="175" t="n">
        <v>1.1</v>
      </c>
      <c r="J55" s="193" t="n">
        <f aca="false">I55/H55*100</f>
        <v>100</v>
      </c>
      <c r="K55" s="194" t="n">
        <f aca="false">H55-I55</f>
        <v>0</v>
      </c>
    </row>
    <row r="56" customFormat="false" ht="47.25" hidden="false" customHeight="false" outlineLevel="4" collapsed="false">
      <c r="A56" s="128"/>
      <c r="B56" s="119" t="s">
        <v>191</v>
      </c>
      <c r="C56" s="128"/>
      <c r="D56" s="128"/>
      <c r="E56" s="214" t="s">
        <v>192</v>
      </c>
      <c r="F56" s="130" t="n">
        <f aca="false">F57</f>
        <v>630.5</v>
      </c>
      <c r="G56" s="130" t="n">
        <f aca="false">G57</f>
        <v>479.8</v>
      </c>
      <c r="H56" s="130" t="n">
        <f aca="false">H57</f>
        <v>479.8</v>
      </c>
      <c r="I56" s="130" t="n">
        <f aca="false">I57</f>
        <v>479.8</v>
      </c>
      <c r="J56" s="193" t="n">
        <f aca="false">I56/H56*100</f>
        <v>100</v>
      </c>
      <c r="K56" s="194" t="n">
        <f aca="false">H56-I56</f>
        <v>0</v>
      </c>
    </row>
    <row r="57" customFormat="false" ht="15.75" hidden="false" customHeight="false" outlineLevel="4" collapsed="false">
      <c r="A57" s="119"/>
      <c r="B57" s="128" t="s">
        <v>193</v>
      </c>
      <c r="C57" s="132"/>
      <c r="D57" s="128"/>
      <c r="E57" s="160" t="s">
        <v>194</v>
      </c>
      <c r="F57" s="134" t="n">
        <f aca="false">F58</f>
        <v>630.5</v>
      </c>
      <c r="G57" s="134" t="n">
        <f aca="false">G58</f>
        <v>479.8</v>
      </c>
      <c r="H57" s="134" t="n">
        <f aca="false">H58</f>
        <v>479.8</v>
      </c>
      <c r="I57" s="134" t="n">
        <f aca="false">I58</f>
        <v>479.8</v>
      </c>
      <c r="J57" s="193" t="n">
        <f aca="false">I57/H57*100</f>
        <v>100</v>
      </c>
      <c r="K57" s="194" t="n">
        <f aca="false">H57-I57</f>
        <v>0</v>
      </c>
    </row>
    <row r="58" customFormat="false" ht="47.25" hidden="false" customHeight="false" outlineLevel="4" collapsed="false">
      <c r="A58" s="119"/>
      <c r="B58" s="128"/>
      <c r="C58" s="132" t="s">
        <v>61</v>
      </c>
      <c r="D58" s="128"/>
      <c r="E58" s="160" t="s">
        <v>62</v>
      </c>
      <c r="F58" s="134" t="n">
        <f aca="false">F59</f>
        <v>630.5</v>
      </c>
      <c r="G58" s="134" t="n">
        <f aca="false">G59</f>
        <v>479.8</v>
      </c>
      <c r="H58" s="134" t="n">
        <f aca="false">H59</f>
        <v>479.8</v>
      </c>
      <c r="I58" s="134" t="n">
        <f aca="false">I59</f>
        <v>479.8</v>
      </c>
      <c r="J58" s="193" t="n">
        <f aca="false">I58/H58*100</f>
        <v>100</v>
      </c>
      <c r="K58" s="194" t="n">
        <f aca="false">H58-I58</f>
        <v>0</v>
      </c>
    </row>
    <row r="59" customFormat="false" ht="63" hidden="false" customHeight="false" outlineLevel="4" collapsed="false">
      <c r="A59" s="119"/>
      <c r="B59" s="128"/>
      <c r="C59" s="132" t="s">
        <v>63</v>
      </c>
      <c r="D59" s="128"/>
      <c r="E59" s="160" t="s">
        <v>64</v>
      </c>
      <c r="F59" s="134" t="n">
        <f aca="false">F60</f>
        <v>630.5</v>
      </c>
      <c r="G59" s="134" t="n">
        <f aca="false">G60</f>
        <v>479.8</v>
      </c>
      <c r="H59" s="134" t="n">
        <f aca="false">H60</f>
        <v>479.8</v>
      </c>
      <c r="I59" s="134" t="n">
        <f aca="false">I60</f>
        <v>479.8</v>
      </c>
      <c r="J59" s="193" t="n">
        <f aca="false">I59/H59*100</f>
        <v>100</v>
      </c>
      <c r="K59" s="194" t="n">
        <f aca="false">H59-I59</f>
        <v>0</v>
      </c>
    </row>
    <row r="60" customFormat="false" ht="31.5" hidden="false" customHeight="false" outlineLevel="4" collapsed="false">
      <c r="A60" s="119"/>
      <c r="B60" s="128"/>
      <c r="C60" s="132" t="s">
        <v>65</v>
      </c>
      <c r="D60" s="128"/>
      <c r="E60" s="160" t="s">
        <v>66</v>
      </c>
      <c r="F60" s="134" t="n">
        <f aca="false">F61</f>
        <v>630.5</v>
      </c>
      <c r="G60" s="134" t="n">
        <f aca="false">G61</f>
        <v>479.8</v>
      </c>
      <c r="H60" s="134" t="n">
        <f aca="false">H61</f>
        <v>479.8</v>
      </c>
      <c r="I60" s="134" t="n">
        <f aca="false">I61</f>
        <v>479.8</v>
      </c>
      <c r="J60" s="193" t="n">
        <f aca="false">I60/H60*100</f>
        <v>100</v>
      </c>
      <c r="K60" s="194" t="n">
        <f aca="false">H60-I60</f>
        <v>0</v>
      </c>
    </row>
    <row r="61" customFormat="false" ht="31.5" hidden="false" customHeight="false" outlineLevel="4" collapsed="false">
      <c r="A61" s="119"/>
      <c r="B61" s="128"/>
      <c r="C61" s="132" t="s">
        <v>67</v>
      </c>
      <c r="D61" s="128"/>
      <c r="E61" s="160" t="s">
        <v>68</v>
      </c>
      <c r="F61" s="134" t="n">
        <f aca="false">F62</f>
        <v>630.5</v>
      </c>
      <c r="G61" s="134" t="n">
        <f aca="false">G62</f>
        <v>479.8</v>
      </c>
      <c r="H61" s="134" t="n">
        <f aca="false">H62</f>
        <v>479.8</v>
      </c>
      <c r="I61" s="134" t="n">
        <f aca="false">I62</f>
        <v>479.8</v>
      </c>
      <c r="J61" s="193" t="n">
        <f aca="false">I61/H61*100</f>
        <v>100</v>
      </c>
      <c r="K61" s="194" t="n">
        <f aca="false">H61-I61</f>
        <v>0</v>
      </c>
    </row>
    <row r="62" customFormat="false" ht="31.5" hidden="false" customHeight="false" outlineLevel="4" collapsed="false">
      <c r="A62" s="119"/>
      <c r="B62" s="128"/>
      <c r="C62" s="132"/>
      <c r="D62" s="128" t="s">
        <v>19</v>
      </c>
      <c r="E62" s="146" t="s">
        <v>20</v>
      </c>
      <c r="F62" s="134" t="n">
        <v>630.5</v>
      </c>
      <c r="G62" s="134" t="n">
        <v>479.8</v>
      </c>
      <c r="H62" s="134" t="n">
        <v>479.8</v>
      </c>
      <c r="I62" s="134" t="n">
        <v>479.8</v>
      </c>
      <c r="J62" s="193" t="n">
        <f aca="false">I62/H62*100</f>
        <v>100</v>
      </c>
      <c r="K62" s="194" t="n">
        <f aca="false">H62-I62</f>
        <v>0</v>
      </c>
    </row>
    <row r="63" customFormat="false" ht="15.75" hidden="false" customHeight="false" outlineLevel="4" collapsed="false">
      <c r="A63" s="128"/>
      <c r="B63" s="119" t="s">
        <v>195</v>
      </c>
      <c r="C63" s="119"/>
      <c r="D63" s="140"/>
      <c r="E63" s="215" t="s">
        <v>196</v>
      </c>
      <c r="F63" s="130" t="n">
        <f aca="false">F64</f>
        <v>326</v>
      </c>
      <c r="G63" s="130" t="n">
        <f aca="false">G64</f>
        <v>197.3</v>
      </c>
      <c r="H63" s="130" t="n">
        <f aca="false">H64</f>
        <v>197.3</v>
      </c>
      <c r="I63" s="130" t="n">
        <f aca="false">I64</f>
        <v>197.3</v>
      </c>
      <c r="J63" s="193" t="n">
        <f aca="false">I63/H63*100</f>
        <v>100</v>
      </c>
      <c r="K63" s="194" t="n">
        <f aca="false">H63-I63</f>
        <v>0</v>
      </c>
    </row>
    <row r="64" customFormat="false" ht="15.75" hidden="false" customHeight="false" outlineLevel="4" collapsed="false">
      <c r="A64" s="128"/>
      <c r="B64" s="128" t="s">
        <v>197</v>
      </c>
      <c r="C64" s="128"/>
      <c r="D64" s="136"/>
      <c r="E64" s="160" t="s">
        <v>198</v>
      </c>
      <c r="F64" s="134" t="n">
        <f aca="false">F68</f>
        <v>326</v>
      </c>
      <c r="G64" s="134" t="n">
        <f aca="false">G65</f>
        <v>197.3</v>
      </c>
      <c r="H64" s="134" t="n">
        <f aca="false">H65</f>
        <v>197.3</v>
      </c>
      <c r="I64" s="134" t="n">
        <f aca="false">I65</f>
        <v>197.3</v>
      </c>
      <c r="J64" s="193" t="n">
        <f aca="false">I64/H64*100</f>
        <v>100</v>
      </c>
      <c r="K64" s="194" t="n">
        <f aca="false">H64-I64</f>
        <v>0</v>
      </c>
    </row>
    <row r="65" customFormat="false" ht="47.25" hidden="false" customHeight="false" outlineLevel="4" collapsed="false">
      <c r="A65" s="128"/>
      <c r="B65" s="128"/>
      <c r="C65" s="132" t="s">
        <v>11</v>
      </c>
      <c r="D65" s="128"/>
      <c r="E65" s="145" t="s">
        <v>12</v>
      </c>
      <c r="F65" s="134" t="n">
        <f aca="false">F66</f>
        <v>326</v>
      </c>
      <c r="G65" s="134" t="n">
        <f aca="false">G66</f>
        <v>197.3</v>
      </c>
      <c r="H65" s="134" t="n">
        <f aca="false">H66</f>
        <v>197.3</v>
      </c>
      <c r="I65" s="134" t="n">
        <f aca="false">I66</f>
        <v>197.3</v>
      </c>
      <c r="J65" s="193" t="n">
        <f aca="false">I65/H65*100</f>
        <v>100</v>
      </c>
      <c r="K65" s="194" t="n">
        <f aca="false">H65-I65</f>
        <v>0</v>
      </c>
    </row>
    <row r="66" customFormat="false" ht="47.25" hidden="false" customHeight="false" outlineLevel="4" collapsed="false">
      <c r="A66" s="128"/>
      <c r="B66" s="128"/>
      <c r="C66" s="132" t="s">
        <v>13</v>
      </c>
      <c r="D66" s="128"/>
      <c r="E66" s="200" t="s">
        <v>14</v>
      </c>
      <c r="F66" s="134" t="n">
        <f aca="false">F67</f>
        <v>326</v>
      </c>
      <c r="G66" s="134" t="n">
        <f aca="false">G67</f>
        <v>197.3</v>
      </c>
      <c r="H66" s="134" t="n">
        <f aca="false">H67</f>
        <v>197.3</v>
      </c>
      <c r="I66" s="134" t="n">
        <f aca="false">I67</f>
        <v>197.3</v>
      </c>
      <c r="J66" s="193" t="n">
        <f aca="false">I66/H66*100</f>
        <v>100</v>
      </c>
      <c r="K66" s="194" t="n">
        <f aca="false">H66-I66</f>
        <v>0</v>
      </c>
    </row>
    <row r="67" customFormat="false" ht="63" hidden="false" customHeight="false" outlineLevel="4" collapsed="false">
      <c r="A67" s="128"/>
      <c r="B67" s="128"/>
      <c r="C67" s="128" t="s">
        <v>15</v>
      </c>
      <c r="D67" s="128"/>
      <c r="E67" s="196" t="s">
        <v>16</v>
      </c>
      <c r="F67" s="134" t="n">
        <f aca="false">F68</f>
        <v>326</v>
      </c>
      <c r="G67" s="134" t="n">
        <f aca="false">G68</f>
        <v>197.3</v>
      </c>
      <c r="H67" s="134" t="n">
        <f aca="false">H68</f>
        <v>197.3</v>
      </c>
      <c r="I67" s="134" t="n">
        <f aca="false">I68</f>
        <v>197.3</v>
      </c>
      <c r="J67" s="193" t="n">
        <f aca="false">I67/H67*100</f>
        <v>100</v>
      </c>
      <c r="K67" s="194" t="n">
        <f aca="false">H67-I67</f>
        <v>0</v>
      </c>
    </row>
    <row r="68" customFormat="false" ht="31.5" hidden="false" customHeight="false" outlineLevel="4" collapsed="false">
      <c r="A68" s="128"/>
      <c r="B68" s="128"/>
      <c r="C68" s="128" t="s">
        <v>17</v>
      </c>
      <c r="D68" s="136"/>
      <c r="E68" s="196" t="s">
        <v>18</v>
      </c>
      <c r="F68" s="134" t="n">
        <f aca="false">F69</f>
        <v>326</v>
      </c>
      <c r="G68" s="134" t="n">
        <f aca="false">G69</f>
        <v>197.3</v>
      </c>
      <c r="H68" s="134" t="n">
        <f aca="false">H69</f>
        <v>197.3</v>
      </c>
      <c r="I68" s="134" t="n">
        <f aca="false">I69</f>
        <v>197.3</v>
      </c>
      <c r="J68" s="193" t="n">
        <f aca="false">I68/H68*100</f>
        <v>100</v>
      </c>
      <c r="K68" s="194" t="n">
        <f aca="false">H68-I68</f>
        <v>0</v>
      </c>
    </row>
    <row r="69" customFormat="false" ht="31.5" hidden="false" customHeight="false" outlineLevel="4" collapsed="false">
      <c r="A69" s="128"/>
      <c r="B69" s="128"/>
      <c r="C69" s="128"/>
      <c r="D69" s="137" t="s">
        <v>19</v>
      </c>
      <c r="E69" s="146" t="s">
        <v>20</v>
      </c>
      <c r="F69" s="134" t="n">
        <v>326</v>
      </c>
      <c r="G69" s="134" t="n">
        <v>197.3</v>
      </c>
      <c r="H69" s="134" t="n">
        <v>197.3</v>
      </c>
      <c r="I69" s="134" t="n">
        <v>197.3</v>
      </c>
      <c r="J69" s="193" t="n">
        <f aca="false">I69/H69*100</f>
        <v>100</v>
      </c>
      <c r="K69" s="194" t="n">
        <f aca="false">H69-I69</f>
        <v>0</v>
      </c>
    </row>
    <row r="70" customFormat="false" ht="31.5" hidden="false" customHeight="false" outlineLevel="4" collapsed="false">
      <c r="A70" s="128"/>
      <c r="B70" s="119" t="s">
        <v>199</v>
      </c>
      <c r="C70" s="119"/>
      <c r="D70" s="119"/>
      <c r="E70" s="151" t="s">
        <v>200</v>
      </c>
      <c r="F70" s="130" t="n">
        <f aca="false">F71+F82+F77</f>
        <v>1557.6</v>
      </c>
      <c r="G70" s="130" t="n">
        <f aca="false">G71+G82+G77</f>
        <v>756.9</v>
      </c>
      <c r="H70" s="130" t="n">
        <f aca="false">H71+H82+H77</f>
        <v>756.9</v>
      </c>
      <c r="I70" s="130" t="n">
        <f aca="false">I71+I82+I77</f>
        <v>756.9</v>
      </c>
      <c r="J70" s="193" t="n">
        <f aca="false">I70/H70*100</f>
        <v>100</v>
      </c>
      <c r="K70" s="194" t="n">
        <f aca="false">H70-I70</f>
        <v>0</v>
      </c>
    </row>
    <row r="71" customFormat="false" ht="15.75" hidden="false" customHeight="false" outlineLevel="4" collapsed="false">
      <c r="A71" s="128"/>
      <c r="B71" s="119" t="s">
        <v>201</v>
      </c>
      <c r="C71" s="119"/>
      <c r="D71" s="119"/>
      <c r="E71" s="151" t="s">
        <v>202</v>
      </c>
      <c r="F71" s="134" t="n">
        <f aca="false">F72</f>
        <v>150</v>
      </c>
      <c r="G71" s="134" t="n">
        <f aca="false">G72</f>
        <v>35.8</v>
      </c>
      <c r="H71" s="134" t="n">
        <f aca="false">H72</f>
        <v>35.8</v>
      </c>
      <c r="I71" s="134" t="n">
        <f aca="false">I72</f>
        <v>35.8</v>
      </c>
      <c r="J71" s="193" t="n">
        <f aca="false">I71/H71*100</f>
        <v>100</v>
      </c>
      <c r="K71" s="194" t="n">
        <f aca="false">H71-I71</f>
        <v>0</v>
      </c>
    </row>
    <row r="72" customFormat="false" ht="31.5" hidden="false" customHeight="false" outlineLevel="4" collapsed="false">
      <c r="A72" s="128"/>
      <c r="B72" s="119"/>
      <c r="C72" s="128" t="s">
        <v>80</v>
      </c>
      <c r="D72" s="128"/>
      <c r="E72" s="160" t="s">
        <v>81</v>
      </c>
      <c r="F72" s="134" t="n">
        <f aca="false">F73</f>
        <v>150</v>
      </c>
      <c r="G72" s="134" t="n">
        <f aca="false">G73</f>
        <v>35.8</v>
      </c>
      <c r="H72" s="134" t="n">
        <f aca="false">H73</f>
        <v>35.8</v>
      </c>
      <c r="I72" s="134" t="n">
        <f aca="false">I73</f>
        <v>35.8</v>
      </c>
      <c r="J72" s="193" t="n">
        <f aca="false">I72/H72*100</f>
        <v>100</v>
      </c>
      <c r="K72" s="194" t="n">
        <f aca="false">H72-I72</f>
        <v>0</v>
      </c>
    </row>
    <row r="73" customFormat="false" ht="15.75" hidden="false" customHeight="false" outlineLevel="4" collapsed="false">
      <c r="A73" s="128"/>
      <c r="B73" s="128"/>
      <c r="C73" s="128" t="s">
        <v>82</v>
      </c>
      <c r="D73" s="136"/>
      <c r="E73" s="160" t="s">
        <v>83</v>
      </c>
      <c r="F73" s="134" t="n">
        <f aca="false">F74</f>
        <v>150</v>
      </c>
      <c r="G73" s="134" t="n">
        <f aca="false">G74</f>
        <v>35.8</v>
      </c>
      <c r="H73" s="134" t="n">
        <f aca="false">H74</f>
        <v>35.8</v>
      </c>
      <c r="I73" s="134" t="n">
        <f aca="false">I74</f>
        <v>35.8</v>
      </c>
      <c r="J73" s="193" t="n">
        <f aca="false">I73/H73*100</f>
        <v>100</v>
      </c>
      <c r="K73" s="194" t="n">
        <f aca="false">H73-I73</f>
        <v>0</v>
      </c>
    </row>
    <row r="74" customFormat="false" ht="31.5" hidden="false" customHeight="false" outlineLevel="4" collapsed="false">
      <c r="A74" s="128"/>
      <c r="B74" s="128"/>
      <c r="C74" s="128" t="s">
        <v>84</v>
      </c>
      <c r="D74" s="136"/>
      <c r="E74" s="160" t="s">
        <v>85</v>
      </c>
      <c r="F74" s="134" t="n">
        <f aca="false">F75</f>
        <v>150</v>
      </c>
      <c r="G74" s="134" t="n">
        <f aca="false">G75</f>
        <v>35.8</v>
      </c>
      <c r="H74" s="134" t="n">
        <f aca="false">H75</f>
        <v>35.8</v>
      </c>
      <c r="I74" s="134" t="n">
        <f aca="false">I75</f>
        <v>35.8</v>
      </c>
      <c r="J74" s="193" t="n">
        <f aca="false">I74/H74*100</f>
        <v>100</v>
      </c>
      <c r="K74" s="194" t="n">
        <f aca="false">H74-I74</f>
        <v>0</v>
      </c>
    </row>
    <row r="75" customFormat="false" ht="31.5" hidden="false" customHeight="false" outlineLevel="4" collapsed="false">
      <c r="A75" s="128"/>
      <c r="B75" s="128"/>
      <c r="C75" s="128" t="s">
        <v>86</v>
      </c>
      <c r="D75" s="136"/>
      <c r="E75" s="160" t="s">
        <v>87</v>
      </c>
      <c r="F75" s="134" t="n">
        <f aca="false">F76</f>
        <v>150</v>
      </c>
      <c r="G75" s="134" t="n">
        <f aca="false">G76</f>
        <v>35.8</v>
      </c>
      <c r="H75" s="134" t="n">
        <f aca="false">H76</f>
        <v>35.8</v>
      </c>
      <c r="I75" s="134" t="n">
        <f aca="false">I76</f>
        <v>35.8</v>
      </c>
      <c r="J75" s="193" t="n">
        <f aca="false">I75/H75*100</f>
        <v>100</v>
      </c>
      <c r="K75" s="194" t="n">
        <f aca="false">H75-I75</f>
        <v>0</v>
      </c>
    </row>
    <row r="76" customFormat="false" ht="31.5" hidden="false" customHeight="false" outlineLevel="4" collapsed="false">
      <c r="A76" s="128"/>
      <c r="B76" s="128"/>
      <c r="C76" s="128"/>
      <c r="D76" s="137" t="s">
        <v>19</v>
      </c>
      <c r="E76" s="146" t="s">
        <v>20</v>
      </c>
      <c r="F76" s="134" t="n">
        <v>150</v>
      </c>
      <c r="G76" s="134" t="n">
        <v>35.8</v>
      </c>
      <c r="H76" s="134" t="n">
        <v>35.8</v>
      </c>
      <c r="I76" s="134" t="n">
        <v>35.8</v>
      </c>
      <c r="J76" s="193" t="n">
        <f aca="false">I76/H76*100</f>
        <v>100</v>
      </c>
      <c r="K76" s="194" t="n">
        <f aca="false">H76-I76</f>
        <v>0</v>
      </c>
    </row>
    <row r="77" customFormat="false" ht="15.75" hidden="false" customHeight="false" outlineLevel="4" collapsed="false">
      <c r="A77" s="128"/>
      <c r="B77" s="216" t="s">
        <v>203</v>
      </c>
      <c r="C77" s="120"/>
      <c r="D77" s="120"/>
      <c r="E77" s="217" t="s">
        <v>204</v>
      </c>
      <c r="F77" s="175" t="n">
        <f aca="false">F78</f>
        <v>1002.4</v>
      </c>
      <c r="G77" s="175" t="n">
        <f aca="false">G78</f>
        <v>525</v>
      </c>
      <c r="H77" s="175" t="n">
        <f aca="false">H78</f>
        <v>525</v>
      </c>
      <c r="I77" s="175" t="n">
        <f aca="false">I78</f>
        <v>525</v>
      </c>
      <c r="J77" s="193" t="n">
        <f aca="false">I77/H77*100</f>
        <v>100</v>
      </c>
      <c r="K77" s="194" t="n">
        <f aca="false">H77-I77</f>
        <v>0</v>
      </c>
    </row>
    <row r="78" customFormat="false" ht="15.75" hidden="false" customHeight="false" outlineLevel="4" collapsed="false">
      <c r="A78" s="128"/>
      <c r="B78" s="218"/>
      <c r="C78" s="172" t="s">
        <v>116</v>
      </c>
      <c r="D78" s="172"/>
      <c r="E78" s="219" t="s">
        <v>117</v>
      </c>
      <c r="F78" s="175" t="n">
        <f aca="false">F79</f>
        <v>1002.4</v>
      </c>
      <c r="G78" s="175" t="n">
        <f aca="false">G79</f>
        <v>525</v>
      </c>
      <c r="H78" s="175" t="n">
        <f aca="false">H79</f>
        <v>525</v>
      </c>
      <c r="I78" s="175" t="n">
        <f aca="false">I79</f>
        <v>525</v>
      </c>
      <c r="J78" s="193" t="n">
        <f aca="false">I78/H78*100</f>
        <v>100</v>
      </c>
      <c r="K78" s="194" t="n">
        <f aca="false">H78-I78</f>
        <v>0</v>
      </c>
    </row>
    <row r="79" customFormat="false" ht="15.75" hidden="false" customHeight="false" outlineLevel="4" collapsed="false">
      <c r="A79" s="128"/>
      <c r="B79" s="218"/>
      <c r="C79" s="172" t="s">
        <v>135</v>
      </c>
      <c r="D79" s="172"/>
      <c r="E79" s="220" t="s">
        <v>136</v>
      </c>
      <c r="F79" s="175" t="n">
        <f aca="false">F80</f>
        <v>1002.4</v>
      </c>
      <c r="G79" s="175" t="n">
        <f aca="false">G80</f>
        <v>525</v>
      </c>
      <c r="H79" s="175" t="n">
        <f aca="false">H80</f>
        <v>525</v>
      </c>
      <c r="I79" s="175" t="n">
        <f aca="false">I80</f>
        <v>525</v>
      </c>
      <c r="J79" s="193" t="n">
        <f aca="false">I79/H79*100</f>
        <v>100</v>
      </c>
      <c r="K79" s="194" t="n">
        <f aca="false">H79-I79</f>
        <v>0</v>
      </c>
    </row>
    <row r="80" customFormat="false" ht="74.25" hidden="false" customHeight="true" outlineLevel="4" collapsed="false">
      <c r="A80" s="128"/>
      <c r="B80" s="218"/>
      <c r="C80" s="172" t="s">
        <v>137</v>
      </c>
      <c r="D80" s="176"/>
      <c r="E80" s="221" t="s">
        <v>138</v>
      </c>
      <c r="F80" s="175" t="n">
        <f aca="false">F81</f>
        <v>1002.4</v>
      </c>
      <c r="G80" s="175" t="n">
        <f aca="false">G81</f>
        <v>525</v>
      </c>
      <c r="H80" s="175" t="n">
        <f aca="false">H81</f>
        <v>525</v>
      </c>
      <c r="I80" s="175" t="n">
        <f aca="false">I81</f>
        <v>525</v>
      </c>
      <c r="J80" s="193" t="n">
        <f aca="false">I80/H80*100</f>
        <v>100</v>
      </c>
      <c r="K80" s="194" t="n">
        <f aca="false">H80-I80</f>
        <v>0</v>
      </c>
    </row>
    <row r="81" customFormat="false" ht="15.75" hidden="false" customHeight="false" outlineLevel="4" collapsed="false">
      <c r="A81" s="128"/>
      <c r="B81" s="218"/>
      <c r="C81" s="172"/>
      <c r="D81" s="176" t="n">
        <v>800</v>
      </c>
      <c r="E81" s="222" t="s">
        <v>58</v>
      </c>
      <c r="F81" s="175" t="n">
        <v>1002.4</v>
      </c>
      <c r="G81" s="175" t="n">
        <v>525</v>
      </c>
      <c r="H81" s="175" t="n">
        <v>525</v>
      </c>
      <c r="I81" s="175" t="n">
        <v>525</v>
      </c>
      <c r="J81" s="193" t="n">
        <f aca="false">I81/H81*100</f>
        <v>100</v>
      </c>
      <c r="K81" s="194" t="n">
        <f aca="false">H81-I81</f>
        <v>0</v>
      </c>
    </row>
    <row r="82" customFormat="false" ht="15.75" hidden="false" customHeight="false" outlineLevel="2" collapsed="false">
      <c r="A82" s="128"/>
      <c r="B82" s="119" t="s">
        <v>205</v>
      </c>
      <c r="C82" s="140"/>
      <c r="D82" s="140"/>
      <c r="E82" s="151" t="s">
        <v>206</v>
      </c>
      <c r="F82" s="130" t="n">
        <f aca="false">F83</f>
        <v>405.2</v>
      </c>
      <c r="G82" s="130" t="n">
        <f aca="false">G83</f>
        <v>196.1</v>
      </c>
      <c r="H82" s="130" t="n">
        <f aca="false">H83</f>
        <v>196.1</v>
      </c>
      <c r="I82" s="130" t="n">
        <f aca="false">I83</f>
        <v>196.1</v>
      </c>
      <c r="J82" s="193" t="n">
        <f aca="false">I82/H82*100</f>
        <v>100</v>
      </c>
      <c r="K82" s="194" t="n">
        <f aca="false">H82-I82</f>
        <v>0</v>
      </c>
    </row>
    <row r="83" s="45" customFormat="true" ht="47.25" hidden="false" customHeight="false" outlineLevel="0" collapsed="false">
      <c r="A83" s="119"/>
      <c r="B83" s="119"/>
      <c r="C83" s="119" t="s">
        <v>21</v>
      </c>
      <c r="D83" s="140"/>
      <c r="E83" s="151" t="s">
        <v>22</v>
      </c>
      <c r="F83" s="130" t="n">
        <f aca="false">F84</f>
        <v>405.2</v>
      </c>
      <c r="G83" s="130" t="n">
        <f aca="false">G84</f>
        <v>196.1</v>
      </c>
      <c r="H83" s="130" t="n">
        <f aca="false">H84</f>
        <v>196.1</v>
      </c>
      <c r="I83" s="130" t="n">
        <f aca="false">I84</f>
        <v>196.1</v>
      </c>
      <c r="J83" s="193" t="n">
        <f aca="false">I83/H83*100</f>
        <v>100</v>
      </c>
      <c r="K83" s="194" t="n">
        <f aca="false">H83-I83</f>
        <v>0</v>
      </c>
    </row>
    <row r="84" s="45" customFormat="true" ht="47.25" hidden="false" customHeight="false" outlineLevel="0" collapsed="false">
      <c r="A84" s="128"/>
      <c r="B84" s="119"/>
      <c r="C84" s="128" t="s">
        <v>23</v>
      </c>
      <c r="D84" s="136"/>
      <c r="E84" s="160" t="s">
        <v>24</v>
      </c>
      <c r="F84" s="134" t="n">
        <f aca="false">F85</f>
        <v>405.2</v>
      </c>
      <c r="G84" s="134" t="n">
        <f aca="false">G85</f>
        <v>196.1</v>
      </c>
      <c r="H84" s="134" t="n">
        <f aca="false">H85</f>
        <v>196.1</v>
      </c>
      <c r="I84" s="134" t="n">
        <f aca="false">I85</f>
        <v>196.1</v>
      </c>
      <c r="J84" s="193" t="n">
        <f aca="false">I84/H84*100</f>
        <v>100</v>
      </c>
      <c r="K84" s="194" t="n">
        <f aca="false">H84-I84</f>
        <v>0</v>
      </c>
    </row>
    <row r="85" s="45" customFormat="true" ht="47.25" hidden="false" customHeight="false" outlineLevel="0" collapsed="false">
      <c r="A85" s="128"/>
      <c r="B85" s="119"/>
      <c r="C85" s="128" t="s">
        <v>25</v>
      </c>
      <c r="D85" s="140"/>
      <c r="E85" s="160" t="s">
        <v>26</v>
      </c>
      <c r="F85" s="134" t="n">
        <f aca="false">F86+F88+F90+F94+F96+F98+F100</f>
        <v>405.2</v>
      </c>
      <c r="G85" s="134" t="n">
        <f aca="false">G86+G88+G90+G94+G96+G98+G100+G92</f>
        <v>196.1</v>
      </c>
      <c r="H85" s="134" t="n">
        <f aca="false">H86+H88+H90+H94+H96+H98+H100+H92</f>
        <v>196.1</v>
      </c>
      <c r="I85" s="134" t="n">
        <f aca="false">I86+I88+I90+I94+I96+I98+I100+I92</f>
        <v>196.1</v>
      </c>
      <c r="J85" s="193" t="n">
        <f aca="false">I85/H85*100</f>
        <v>100</v>
      </c>
      <c r="K85" s="194" t="n">
        <f aca="false">H85-I85</f>
        <v>0</v>
      </c>
    </row>
    <row r="86" s="45" customFormat="true" ht="15.75" hidden="false" customHeight="false" outlineLevel="0" collapsed="false">
      <c r="A86" s="128"/>
      <c r="B86" s="128"/>
      <c r="C86" s="128" t="s">
        <v>27</v>
      </c>
      <c r="D86" s="143"/>
      <c r="E86" s="160" t="s">
        <v>28</v>
      </c>
      <c r="F86" s="134" t="n">
        <f aca="false">F87</f>
        <v>351.5</v>
      </c>
      <c r="G86" s="134" t="n">
        <f aca="false">G87</f>
        <v>196.1</v>
      </c>
      <c r="H86" s="134" t="n">
        <f aca="false">H87</f>
        <v>196.1</v>
      </c>
      <c r="I86" s="134" t="n">
        <f aca="false">I87</f>
        <v>196.1</v>
      </c>
      <c r="J86" s="193" t="n">
        <f aca="false">I86/H86*100</f>
        <v>100</v>
      </c>
      <c r="K86" s="194" t="n">
        <f aca="false">H86-I86</f>
        <v>0</v>
      </c>
    </row>
    <row r="87" s="45" customFormat="true" ht="31.5" hidden="false" customHeight="false" outlineLevel="0" collapsed="false">
      <c r="A87" s="128"/>
      <c r="B87" s="128"/>
      <c r="C87" s="128"/>
      <c r="D87" s="137" t="s">
        <v>19</v>
      </c>
      <c r="E87" s="146" t="s">
        <v>20</v>
      </c>
      <c r="F87" s="134" t="n">
        <v>351.5</v>
      </c>
      <c r="G87" s="134" t="n">
        <v>196.1</v>
      </c>
      <c r="H87" s="134" t="n">
        <v>196.1</v>
      </c>
      <c r="I87" s="134" t="n">
        <v>196.1</v>
      </c>
      <c r="J87" s="193" t="n">
        <f aca="false">I87/H87*100</f>
        <v>100</v>
      </c>
      <c r="K87" s="194" t="n">
        <f aca="false">H87-I87</f>
        <v>0</v>
      </c>
    </row>
    <row r="88" s="45" customFormat="true" ht="31.5" hidden="false" customHeight="false" outlineLevel="0" collapsed="false">
      <c r="A88" s="128"/>
      <c r="B88" s="128"/>
      <c r="C88" s="128" t="s">
        <v>29</v>
      </c>
      <c r="D88" s="137"/>
      <c r="E88" s="145" t="s">
        <v>30</v>
      </c>
      <c r="F88" s="134" t="n">
        <f aca="false">F89</f>
        <v>20.7</v>
      </c>
      <c r="G88" s="134" t="n">
        <f aca="false">G89</f>
        <v>0</v>
      </c>
      <c r="H88" s="134" t="n">
        <f aca="false">H89</f>
        <v>0</v>
      </c>
      <c r="I88" s="134" t="n">
        <f aca="false">I89</f>
        <v>0</v>
      </c>
      <c r="J88" s="193" t="n">
        <v>0</v>
      </c>
      <c r="K88" s="194" t="n">
        <f aca="false">H88-I88</f>
        <v>0</v>
      </c>
    </row>
    <row r="89" s="45" customFormat="true" ht="31.5" hidden="false" customHeight="false" outlineLevel="0" collapsed="false">
      <c r="A89" s="128"/>
      <c r="B89" s="128"/>
      <c r="C89" s="128"/>
      <c r="D89" s="137" t="s">
        <v>19</v>
      </c>
      <c r="E89" s="146" t="s">
        <v>20</v>
      </c>
      <c r="F89" s="134" t="n">
        <v>20.7</v>
      </c>
      <c r="G89" s="134" t="n">
        <v>0</v>
      </c>
      <c r="H89" s="134" t="n">
        <v>0</v>
      </c>
      <c r="I89" s="134" t="n">
        <v>0</v>
      </c>
      <c r="J89" s="193" t="n">
        <v>0</v>
      </c>
      <c r="K89" s="194" t="n">
        <f aca="false">H89-I89</f>
        <v>0</v>
      </c>
    </row>
    <row r="90" s="45" customFormat="true" ht="15.75" hidden="false" customHeight="false" outlineLevel="0" collapsed="false">
      <c r="A90" s="128"/>
      <c r="B90" s="128"/>
      <c r="C90" s="128" t="s">
        <v>31</v>
      </c>
      <c r="D90" s="137"/>
      <c r="E90" s="145" t="s">
        <v>32</v>
      </c>
      <c r="F90" s="134" t="n">
        <f aca="false">F91</f>
        <v>20</v>
      </c>
      <c r="G90" s="134" t="n">
        <f aca="false">G91</f>
        <v>0</v>
      </c>
      <c r="H90" s="134" t="n">
        <f aca="false">H91</f>
        <v>0</v>
      </c>
      <c r="I90" s="134" t="n">
        <f aca="false">I91</f>
        <v>0</v>
      </c>
      <c r="J90" s="193" t="n">
        <v>0</v>
      </c>
      <c r="K90" s="194" t="n">
        <f aca="false">H90-I90</f>
        <v>0</v>
      </c>
    </row>
    <row r="91" s="45" customFormat="true" ht="31.5" hidden="false" customHeight="false" outlineLevel="0" collapsed="false">
      <c r="A91" s="128"/>
      <c r="B91" s="128"/>
      <c r="C91" s="128"/>
      <c r="D91" s="137" t="s">
        <v>19</v>
      </c>
      <c r="E91" s="146" t="s">
        <v>20</v>
      </c>
      <c r="F91" s="134" t="n">
        <v>20</v>
      </c>
      <c r="G91" s="134" t="n">
        <v>0</v>
      </c>
      <c r="H91" s="134" t="n">
        <v>0</v>
      </c>
      <c r="I91" s="134" t="n">
        <v>0</v>
      </c>
      <c r="J91" s="193" t="n">
        <v>0</v>
      </c>
      <c r="K91" s="194" t="n">
        <f aca="false">H91-I91</f>
        <v>0</v>
      </c>
    </row>
    <row r="92" s="45" customFormat="true" ht="31.5" hidden="false" customHeight="false" outlineLevel="0" collapsed="false">
      <c r="A92" s="128"/>
      <c r="B92" s="128"/>
      <c r="C92" s="128" t="s">
        <v>157</v>
      </c>
      <c r="D92" s="137"/>
      <c r="E92" s="145" t="s">
        <v>158</v>
      </c>
      <c r="F92" s="134" t="s">
        <v>156</v>
      </c>
      <c r="G92" s="134" t="n">
        <f aca="false">G93</f>
        <v>0</v>
      </c>
      <c r="H92" s="134" t="n">
        <f aca="false">H93</f>
        <v>0</v>
      </c>
      <c r="I92" s="134" t="n">
        <f aca="false">I93</f>
        <v>0</v>
      </c>
      <c r="J92" s="193" t="n">
        <v>0</v>
      </c>
      <c r="K92" s="194" t="n">
        <f aca="false">H92-I92</f>
        <v>0</v>
      </c>
    </row>
    <row r="93" s="45" customFormat="true" ht="31.5" hidden="false" customHeight="false" outlineLevel="0" collapsed="false">
      <c r="A93" s="128"/>
      <c r="B93" s="128"/>
      <c r="C93" s="128"/>
      <c r="D93" s="137" t="s">
        <v>19</v>
      </c>
      <c r="E93" s="146" t="s">
        <v>20</v>
      </c>
      <c r="F93" s="134" t="s">
        <v>156</v>
      </c>
      <c r="G93" s="134" t="n">
        <v>0</v>
      </c>
      <c r="H93" s="134" t="n">
        <v>0</v>
      </c>
      <c r="I93" s="134" t="n">
        <v>0</v>
      </c>
      <c r="J93" s="193" t="n">
        <v>0</v>
      </c>
      <c r="K93" s="194" t="n">
        <f aca="false">H93-I93</f>
        <v>0</v>
      </c>
    </row>
    <row r="94" s="45" customFormat="true" ht="15.75" hidden="false" customHeight="false" outlineLevel="0" collapsed="false">
      <c r="A94" s="128"/>
      <c r="B94" s="128"/>
      <c r="C94" s="128" t="s">
        <v>33</v>
      </c>
      <c r="D94" s="137"/>
      <c r="E94" s="145" t="s">
        <v>34</v>
      </c>
      <c r="F94" s="134" t="n">
        <f aca="false">F95</f>
        <v>3</v>
      </c>
      <c r="G94" s="134" t="n">
        <f aca="false">G95</f>
        <v>0</v>
      </c>
      <c r="H94" s="134" t="n">
        <f aca="false">H95</f>
        <v>0</v>
      </c>
      <c r="I94" s="134" t="n">
        <f aca="false">I95</f>
        <v>0</v>
      </c>
      <c r="J94" s="193" t="n">
        <v>0</v>
      </c>
      <c r="K94" s="194" t="n">
        <f aca="false">H94-I94</f>
        <v>0</v>
      </c>
    </row>
    <row r="95" s="45" customFormat="true" ht="31.5" hidden="false" customHeight="false" outlineLevel="0" collapsed="false">
      <c r="A95" s="128"/>
      <c r="B95" s="128"/>
      <c r="C95" s="128"/>
      <c r="D95" s="137" t="s">
        <v>19</v>
      </c>
      <c r="E95" s="146" t="s">
        <v>20</v>
      </c>
      <c r="F95" s="134" t="n">
        <v>3</v>
      </c>
      <c r="G95" s="134" t="n">
        <v>0</v>
      </c>
      <c r="H95" s="134" t="n">
        <v>0</v>
      </c>
      <c r="I95" s="134" t="n">
        <v>0</v>
      </c>
      <c r="J95" s="193" t="n">
        <v>0</v>
      </c>
      <c r="K95" s="194" t="n">
        <f aca="false">H95-I95</f>
        <v>0</v>
      </c>
    </row>
    <row r="96" s="45" customFormat="true" ht="15.75" hidden="false" customHeight="false" outlineLevel="0" collapsed="false">
      <c r="A96" s="128"/>
      <c r="B96" s="128"/>
      <c r="C96" s="128" t="s">
        <v>35</v>
      </c>
      <c r="D96" s="137"/>
      <c r="E96" s="145" t="s">
        <v>36</v>
      </c>
      <c r="F96" s="134" t="n">
        <f aca="false">F97</f>
        <v>5</v>
      </c>
      <c r="G96" s="134" t="n">
        <f aca="false">G97</f>
        <v>0</v>
      </c>
      <c r="H96" s="134" t="n">
        <f aca="false">H97</f>
        <v>0</v>
      </c>
      <c r="I96" s="134" t="n">
        <f aca="false">I97</f>
        <v>0</v>
      </c>
      <c r="J96" s="193" t="n">
        <v>0</v>
      </c>
      <c r="K96" s="194" t="n">
        <f aca="false">H96-I96</f>
        <v>0</v>
      </c>
    </row>
    <row r="97" s="45" customFormat="true" ht="31.5" hidden="false" customHeight="false" outlineLevel="0" collapsed="false">
      <c r="A97" s="128"/>
      <c r="B97" s="128"/>
      <c r="C97" s="128"/>
      <c r="D97" s="137" t="s">
        <v>19</v>
      </c>
      <c r="E97" s="146" t="s">
        <v>20</v>
      </c>
      <c r="F97" s="134" t="n">
        <v>5</v>
      </c>
      <c r="G97" s="134" t="n">
        <v>0</v>
      </c>
      <c r="H97" s="134" t="n">
        <v>0</v>
      </c>
      <c r="I97" s="134" t="n">
        <v>0</v>
      </c>
      <c r="J97" s="193" t="n">
        <v>0</v>
      </c>
      <c r="K97" s="194" t="n">
        <f aca="false">H97-I97</f>
        <v>0</v>
      </c>
    </row>
    <row r="98" s="45" customFormat="true" ht="15.75" hidden="false" customHeight="false" outlineLevel="0" collapsed="false">
      <c r="A98" s="128"/>
      <c r="B98" s="128"/>
      <c r="C98" s="128" t="s">
        <v>37</v>
      </c>
      <c r="D98" s="137"/>
      <c r="E98" s="145" t="s">
        <v>38</v>
      </c>
      <c r="F98" s="134" t="n">
        <f aca="false">F99</f>
        <v>2</v>
      </c>
      <c r="G98" s="134" t="n">
        <f aca="false">G99</f>
        <v>0</v>
      </c>
      <c r="H98" s="134" t="n">
        <f aca="false">H99</f>
        <v>0</v>
      </c>
      <c r="I98" s="134" t="n">
        <f aca="false">I99</f>
        <v>0</v>
      </c>
      <c r="J98" s="193" t="n">
        <v>0</v>
      </c>
      <c r="K98" s="194" t="n">
        <f aca="false">H98-I98</f>
        <v>0</v>
      </c>
    </row>
    <row r="99" s="45" customFormat="true" ht="31.5" hidden="false" customHeight="false" outlineLevel="0" collapsed="false">
      <c r="A99" s="128"/>
      <c r="B99" s="128"/>
      <c r="C99" s="128"/>
      <c r="D99" s="137" t="s">
        <v>19</v>
      </c>
      <c r="E99" s="146" t="s">
        <v>20</v>
      </c>
      <c r="F99" s="134" t="n">
        <v>2</v>
      </c>
      <c r="G99" s="134" t="n">
        <v>0</v>
      </c>
      <c r="H99" s="134" t="n">
        <v>0</v>
      </c>
      <c r="I99" s="134" t="n">
        <v>0</v>
      </c>
      <c r="J99" s="193" t="n">
        <v>0</v>
      </c>
      <c r="K99" s="194" t="n">
        <f aca="false">H99-I99</f>
        <v>0</v>
      </c>
    </row>
    <row r="100" s="45" customFormat="true" ht="15.75" hidden="false" customHeight="false" outlineLevel="0" collapsed="false">
      <c r="A100" s="128"/>
      <c r="B100" s="128"/>
      <c r="C100" s="128" t="s">
        <v>39</v>
      </c>
      <c r="D100" s="137"/>
      <c r="E100" s="145" t="s">
        <v>40</v>
      </c>
      <c r="F100" s="134" t="n">
        <f aca="false">F101</f>
        <v>3</v>
      </c>
      <c r="G100" s="134" t="n">
        <f aca="false">G101</f>
        <v>0</v>
      </c>
      <c r="H100" s="134" t="n">
        <f aca="false">H101</f>
        <v>0</v>
      </c>
      <c r="I100" s="134" t="n">
        <f aca="false">I101</f>
        <v>0</v>
      </c>
      <c r="J100" s="193" t="n">
        <v>0</v>
      </c>
      <c r="K100" s="194" t="n">
        <f aca="false">H100-I100</f>
        <v>0</v>
      </c>
    </row>
    <row r="101" s="45" customFormat="true" ht="31.5" hidden="false" customHeight="false" outlineLevel="0" collapsed="false">
      <c r="A101" s="128"/>
      <c r="B101" s="128"/>
      <c r="C101" s="128"/>
      <c r="D101" s="137" t="s">
        <v>19</v>
      </c>
      <c r="E101" s="146" t="s">
        <v>20</v>
      </c>
      <c r="F101" s="134" t="n">
        <v>3</v>
      </c>
      <c r="G101" s="134" t="n">
        <v>0</v>
      </c>
      <c r="H101" s="134" t="n">
        <v>0</v>
      </c>
      <c r="I101" s="134" t="n">
        <v>0</v>
      </c>
      <c r="J101" s="193" t="n">
        <v>0</v>
      </c>
      <c r="K101" s="194" t="n">
        <f aca="false">H101-I101</f>
        <v>0</v>
      </c>
    </row>
    <row r="102" s="45" customFormat="true" ht="15.75" hidden="false" customHeight="false" outlineLevel="0" collapsed="false">
      <c r="A102" s="128"/>
      <c r="B102" s="119" t="s">
        <v>207</v>
      </c>
      <c r="C102" s="119"/>
      <c r="D102" s="119"/>
      <c r="E102" s="215" t="s">
        <v>208</v>
      </c>
      <c r="F102" s="130" t="n">
        <f aca="false">F103</f>
        <v>1437.7</v>
      </c>
      <c r="G102" s="130" t="n">
        <f aca="false">G103</f>
        <v>640.7</v>
      </c>
      <c r="H102" s="130" t="n">
        <f aca="false">H103</f>
        <v>640.7</v>
      </c>
      <c r="I102" s="130" t="n">
        <f aca="false">I103</f>
        <v>640.7</v>
      </c>
      <c r="J102" s="193" t="n">
        <f aca="false">I102/H102*100</f>
        <v>100</v>
      </c>
      <c r="K102" s="194" t="n">
        <f aca="false">H102-I102</f>
        <v>0</v>
      </c>
    </row>
    <row r="103" s="45" customFormat="true" ht="15.75" hidden="false" customHeight="false" outlineLevel="0" collapsed="false">
      <c r="A103" s="128"/>
      <c r="B103" s="119" t="s">
        <v>209</v>
      </c>
      <c r="C103" s="119"/>
      <c r="D103" s="119"/>
      <c r="E103" s="151" t="s">
        <v>210</v>
      </c>
      <c r="F103" s="130" t="n">
        <f aca="false">F104</f>
        <v>1437.7</v>
      </c>
      <c r="G103" s="130" t="n">
        <f aca="false">G104</f>
        <v>640.7</v>
      </c>
      <c r="H103" s="130" t="n">
        <f aca="false">H104</f>
        <v>640.7</v>
      </c>
      <c r="I103" s="130" t="n">
        <f aca="false">I104</f>
        <v>640.7</v>
      </c>
      <c r="J103" s="193" t="n">
        <f aca="false">I103/H103*100</f>
        <v>100</v>
      </c>
      <c r="K103" s="194" t="n">
        <f aca="false">H103-I103</f>
        <v>0</v>
      </c>
    </row>
    <row r="104" s="45" customFormat="true" ht="31.5" hidden="false" customHeight="false" outlineLevel="0" collapsed="false">
      <c r="A104" s="128"/>
      <c r="B104" s="128"/>
      <c r="C104" s="128" t="s">
        <v>41</v>
      </c>
      <c r="D104" s="128"/>
      <c r="E104" s="160" t="s">
        <v>42</v>
      </c>
      <c r="F104" s="134" t="n">
        <f aca="false">F105+F110</f>
        <v>1437.7</v>
      </c>
      <c r="G104" s="134" t="n">
        <f aca="false">G105+G110</f>
        <v>640.7</v>
      </c>
      <c r="H104" s="134" t="n">
        <f aca="false">H105+H110</f>
        <v>640.7</v>
      </c>
      <c r="I104" s="134" t="n">
        <f aca="false">I105+I110</f>
        <v>640.7</v>
      </c>
      <c r="J104" s="193" t="n">
        <f aca="false">I104/H104*100</f>
        <v>100</v>
      </c>
      <c r="K104" s="194" t="n">
        <f aca="false">H104-I104</f>
        <v>0</v>
      </c>
    </row>
    <row r="105" s="45" customFormat="true" ht="47.25" hidden="false" customHeight="false" outlineLevel="0" collapsed="false">
      <c r="A105" s="128"/>
      <c r="B105" s="128"/>
      <c r="C105" s="128" t="s">
        <v>43</v>
      </c>
      <c r="D105" s="128"/>
      <c r="E105" s="160" t="s">
        <v>44</v>
      </c>
      <c r="F105" s="134" t="n">
        <f aca="false">F106</f>
        <v>40</v>
      </c>
      <c r="G105" s="134" t="n">
        <f aca="false">G106</f>
        <v>2.2</v>
      </c>
      <c r="H105" s="134" t="n">
        <f aca="false">H106</f>
        <v>2.2</v>
      </c>
      <c r="I105" s="134" t="n">
        <f aca="false">I106</f>
        <v>2.2</v>
      </c>
      <c r="J105" s="193" t="n">
        <v>0</v>
      </c>
      <c r="K105" s="194" t="n">
        <f aca="false">H105-I105</f>
        <v>0</v>
      </c>
    </row>
    <row r="106" s="45" customFormat="true" ht="47.25" hidden="false" customHeight="false" outlineLevel="0" collapsed="false">
      <c r="A106" s="128"/>
      <c r="B106" s="128"/>
      <c r="C106" s="128" t="s">
        <v>45</v>
      </c>
      <c r="D106" s="128"/>
      <c r="E106" s="223" t="s">
        <v>46</v>
      </c>
      <c r="F106" s="134" t="n">
        <f aca="false">F107</f>
        <v>40</v>
      </c>
      <c r="G106" s="134" t="n">
        <f aca="false">G107</f>
        <v>2.2</v>
      </c>
      <c r="H106" s="134" t="n">
        <f aca="false">H107</f>
        <v>2.2</v>
      </c>
      <c r="I106" s="134" t="n">
        <f aca="false">I107</f>
        <v>2.2</v>
      </c>
      <c r="J106" s="193" t="n">
        <v>0</v>
      </c>
      <c r="K106" s="194" t="n">
        <f aca="false">H106-I106</f>
        <v>0</v>
      </c>
    </row>
    <row r="107" customFormat="false" ht="15.75" hidden="false" customHeight="false" outlineLevel="2" collapsed="false">
      <c r="A107" s="128"/>
      <c r="B107" s="128"/>
      <c r="C107" s="128" t="s">
        <v>47</v>
      </c>
      <c r="D107" s="128"/>
      <c r="E107" s="224" t="s">
        <v>48</v>
      </c>
      <c r="F107" s="134" t="n">
        <f aca="false">F108</f>
        <v>40</v>
      </c>
      <c r="G107" s="134" t="n">
        <f aca="false">G108</f>
        <v>2.2</v>
      </c>
      <c r="H107" s="134" t="n">
        <f aca="false">H108</f>
        <v>2.2</v>
      </c>
      <c r="I107" s="134" t="n">
        <f aca="false">I108</f>
        <v>2.2</v>
      </c>
      <c r="J107" s="193" t="n">
        <v>0</v>
      </c>
      <c r="K107" s="194" t="n">
        <f aca="false">H107-I107</f>
        <v>0</v>
      </c>
    </row>
    <row r="108" customFormat="false" ht="31.5" hidden="false" customHeight="false" outlineLevel="2" collapsed="false">
      <c r="A108" s="128"/>
      <c r="B108" s="128"/>
      <c r="C108" s="128"/>
      <c r="D108" s="128" t="s">
        <v>19</v>
      </c>
      <c r="E108" s="146" t="s">
        <v>20</v>
      </c>
      <c r="F108" s="134" t="n">
        <v>40</v>
      </c>
      <c r="G108" s="134" t="n">
        <v>2.2</v>
      </c>
      <c r="H108" s="134" t="n">
        <v>2.2</v>
      </c>
      <c r="I108" s="134" t="n">
        <v>2.2</v>
      </c>
      <c r="J108" s="193" t="n">
        <v>0</v>
      </c>
      <c r="K108" s="194" t="n">
        <f aca="false">H108-I108</f>
        <v>0</v>
      </c>
    </row>
    <row r="109" customFormat="false" ht="31.5" hidden="false" customHeight="false" outlineLevel="4" collapsed="false">
      <c r="A109" s="128"/>
      <c r="B109" s="128"/>
      <c r="C109" s="128" t="s">
        <v>49</v>
      </c>
      <c r="D109" s="128"/>
      <c r="E109" s="200" t="s">
        <v>50</v>
      </c>
      <c r="F109" s="134" t="n">
        <f aca="false">F110</f>
        <v>1397.7</v>
      </c>
      <c r="G109" s="134" t="n">
        <f aca="false">G110</f>
        <v>638.5</v>
      </c>
      <c r="H109" s="134" t="n">
        <f aca="false">H110</f>
        <v>638.5</v>
      </c>
      <c r="I109" s="134" t="n">
        <f aca="false">I110</f>
        <v>638.5</v>
      </c>
      <c r="J109" s="193" t="n">
        <f aca="false">I109/H109*100</f>
        <v>100</v>
      </c>
      <c r="K109" s="194" t="n">
        <f aca="false">H109-I109</f>
        <v>0</v>
      </c>
    </row>
    <row r="110" customFormat="false" ht="49.5" hidden="false" customHeight="true" outlineLevel="4" collapsed="false">
      <c r="A110" s="128"/>
      <c r="B110" s="128"/>
      <c r="C110" s="128" t="s">
        <v>51</v>
      </c>
      <c r="D110" s="128"/>
      <c r="E110" s="160" t="s">
        <v>52</v>
      </c>
      <c r="F110" s="134" t="n">
        <f aca="false">F111+F115</f>
        <v>1397.7</v>
      </c>
      <c r="G110" s="134" t="n">
        <f aca="false">G111+G115</f>
        <v>638.5</v>
      </c>
      <c r="H110" s="134" t="n">
        <f aca="false">H111+H115</f>
        <v>638.5</v>
      </c>
      <c r="I110" s="134" t="n">
        <f aca="false">I111+I115</f>
        <v>638.5</v>
      </c>
      <c r="J110" s="193" t="n">
        <f aca="false">I110/H110*100</f>
        <v>100</v>
      </c>
      <c r="K110" s="194" t="n">
        <f aca="false">H110-I110</f>
        <v>0</v>
      </c>
    </row>
    <row r="111" s="11" customFormat="true" ht="15.75" hidden="false" customHeight="false" outlineLevel="3" collapsed="false">
      <c r="A111" s="128"/>
      <c r="B111" s="128"/>
      <c r="C111" s="128" t="s">
        <v>53</v>
      </c>
      <c r="D111" s="128"/>
      <c r="E111" s="160" t="s">
        <v>54</v>
      </c>
      <c r="F111" s="134" t="n">
        <f aca="false">F112+F113+F114</f>
        <v>1006.9</v>
      </c>
      <c r="G111" s="134" t="n">
        <f aca="false">G112+G113+G114</f>
        <v>462.5</v>
      </c>
      <c r="H111" s="134" t="n">
        <f aca="false">H112+H113+H114</f>
        <v>462.5</v>
      </c>
      <c r="I111" s="134" t="n">
        <f aca="false">I112+I113+I114</f>
        <v>462.5</v>
      </c>
      <c r="J111" s="193" t="n">
        <f aca="false">I111/H111*100</f>
        <v>100</v>
      </c>
      <c r="K111" s="194" t="n">
        <f aca="false">H111-I111</f>
        <v>0</v>
      </c>
    </row>
    <row r="112" s="11" customFormat="true" ht="104.25" hidden="false" customHeight="true" outlineLevel="3" collapsed="false">
      <c r="A112" s="128"/>
      <c r="B112" s="128"/>
      <c r="C112" s="128"/>
      <c r="D112" s="128" t="s">
        <v>55</v>
      </c>
      <c r="E112" s="198" t="s">
        <v>56</v>
      </c>
      <c r="F112" s="134" t="n">
        <v>244.7</v>
      </c>
      <c r="G112" s="134" t="n">
        <v>114.3</v>
      </c>
      <c r="H112" s="134" t="n">
        <v>114.3</v>
      </c>
      <c r="I112" s="134" t="n">
        <v>114.3</v>
      </c>
      <c r="J112" s="193" t="n">
        <f aca="false">I112/H112*100</f>
        <v>100</v>
      </c>
      <c r="K112" s="194" t="n">
        <f aca="false">H112-I112</f>
        <v>0</v>
      </c>
    </row>
    <row r="113" customFormat="false" ht="55.5" hidden="false" customHeight="true" outlineLevel="4" collapsed="false">
      <c r="A113" s="128"/>
      <c r="B113" s="128"/>
      <c r="C113" s="128"/>
      <c r="D113" s="137" t="s">
        <v>19</v>
      </c>
      <c r="E113" s="146" t="s">
        <v>20</v>
      </c>
      <c r="F113" s="134" t="n">
        <v>749.1</v>
      </c>
      <c r="G113" s="134" t="n">
        <v>345</v>
      </c>
      <c r="H113" s="134" t="n">
        <v>345</v>
      </c>
      <c r="I113" s="134" t="n">
        <v>345</v>
      </c>
      <c r="J113" s="193" t="n">
        <f aca="false">I113/H113*100</f>
        <v>100</v>
      </c>
      <c r="K113" s="194" t="n">
        <f aca="false">H113-I113</f>
        <v>0</v>
      </c>
      <c r="M113" s="102"/>
    </row>
    <row r="114" customFormat="false" ht="25.5" hidden="false" customHeight="true" outlineLevel="4" collapsed="false">
      <c r="A114" s="128"/>
      <c r="B114" s="128"/>
      <c r="C114" s="128"/>
      <c r="D114" s="128" t="s">
        <v>57</v>
      </c>
      <c r="E114" s="160" t="s">
        <v>58</v>
      </c>
      <c r="F114" s="134" t="n">
        <v>13.1</v>
      </c>
      <c r="G114" s="134" t="n">
        <v>3.2</v>
      </c>
      <c r="H114" s="134" t="n">
        <v>3.2</v>
      </c>
      <c r="I114" s="134" t="n">
        <v>3.2</v>
      </c>
      <c r="J114" s="193" t="n">
        <f aca="false">I114/H114*100</f>
        <v>100</v>
      </c>
      <c r="K114" s="194" t="n">
        <f aca="false">H114-I114</f>
        <v>0</v>
      </c>
    </row>
    <row r="115" customFormat="false" ht="31.5" hidden="false" customHeight="false" outlineLevel="4" collapsed="false">
      <c r="A115" s="128"/>
      <c r="B115" s="128"/>
      <c r="C115" s="128" t="s">
        <v>59</v>
      </c>
      <c r="D115" s="128"/>
      <c r="E115" s="160" t="s">
        <v>60</v>
      </c>
      <c r="F115" s="134" t="n">
        <f aca="false">F116+F117</f>
        <v>390.8</v>
      </c>
      <c r="G115" s="134" t="n">
        <f aca="false">G116+G117</f>
        <v>176</v>
      </c>
      <c r="H115" s="134" t="n">
        <f aca="false">H116+H117</f>
        <v>176</v>
      </c>
      <c r="I115" s="134" t="n">
        <f aca="false">I116+I117</f>
        <v>176</v>
      </c>
      <c r="J115" s="193" t="n">
        <f aca="false">I115/H115*100</f>
        <v>100</v>
      </c>
      <c r="K115" s="194" t="n">
        <f aca="false">H115-I115</f>
        <v>0</v>
      </c>
    </row>
    <row r="116" customFormat="false" ht="102" hidden="false" customHeight="true" outlineLevel="4" collapsed="false">
      <c r="A116" s="128"/>
      <c r="B116" s="128"/>
      <c r="C116" s="128"/>
      <c r="D116" s="128" t="s">
        <v>55</v>
      </c>
      <c r="E116" s="198" t="s">
        <v>56</v>
      </c>
      <c r="F116" s="134" t="n">
        <v>228.1</v>
      </c>
      <c r="G116" s="134" t="n">
        <v>79.3</v>
      </c>
      <c r="H116" s="134" t="n">
        <v>79.3</v>
      </c>
      <c r="I116" s="134" t="n">
        <v>79.3</v>
      </c>
      <c r="J116" s="193" t="n">
        <f aca="false">I116/H116*100</f>
        <v>100</v>
      </c>
      <c r="K116" s="194" t="n">
        <f aca="false">H116-I116</f>
        <v>0</v>
      </c>
    </row>
    <row r="117" customFormat="false" ht="56.25" hidden="false" customHeight="true" outlineLevel="4" collapsed="false">
      <c r="A117" s="128"/>
      <c r="B117" s="128"/>
      <c r="C117" s="128"/>
      <c r="D117" s="137" t="s">
        <v>19</v>
      </c>
      <c r="E117" s="146" t="s">
        <v>20</v>
      </c>
      <c r="F117" s="134" t="n">
        <v>162.7</v>
      </c>
      <c r="G117" s="134" t="n">
        <v>96.7</v>
      </c>
      <c r="H117" s="134" t="n">
        <v>96.7</v>
      </c>
      <c r="I117" s="134" t="n">
        <v>96.7</v>
      </c>
      <c r="J117" s="193" t="n">
        <f aca="false">I117/H117*100</f>
        <v>100</v>
      </c>
      <c r="K117" s="194" t="n">
        <f aca="false">H117-I117</f>
        <v>0</v>
      </c>
    </row>
    <row r="118" customFormat="false" ht="15.75" hidden="false" customHeight="false" outlineLevel="4" collapsed="false">
      <c r="A118" s="128"/>
      <c r="B118" s="119" t="s">
        <v>211</v>
      </c>
      <c r="C118" s="128"/>
      <c r="D118" s="128"/>
      <c r="E118" s="214" t="s">
        <v>212</v>
      </c>
      <c r="F118" s="130" t="n">
        <f aca="false">F119+F125</f>
        <v>450.1</v>
      </c>
      <c r="G118" s="130" t="n">
        <f aca="false">G119+G125</f>
        <v>20.2</v>
      </c>
      <c r="H118" s="130" t="n">
        <f aca="false">H119+H125</f>
        <v>20.2</v>
      </c>
      <c r="I118" s="130" t="n">
        <f aca="false">I119+I125</f>
        <v>20.2</v>
      </c>
      <c r="J118" s="193" t="n">
        <f aca="false">I118/H118*100</f>
        <v>100</v>
      </c>
      <c r="K118" s="194" t="n">
        <f aca="false">H118-I118</f>
        <v>0</v>
      </c>
    </row>
    <row r="119" customFormat="false" ht="15.75" hidden="false" customHeight="false" outlineLevel="4" collapsed="false">
      <c r="A119" s="128"/>
      <c r="B119" s="119" t="s">
        <v>213</v>
      </c>
      <c r="C119" s="119"/>
      <c r="D119" s="119"/>
      <c r="E119" s="151" t="s">
        <v>214</v>
      </c>
      <c r="F119" s="130" t="n">
        <f aca="false">F120</f>
        <v>34.4</v>
      </c>
      <c r="G119" s="130" t="n">
        <f aca="false">G120</f>
        <v>14.5</v>
      </c>
      <c r="H119" s="130" t="n">
        <f aca="false">H120</f>
        <v>14.5</v>
      </c>
      <c r="I119" s="130" t="n">
        <f aca="false">I120</f>
        <v>14.5</v>
      </c>
      <c r="J119" s="193" t="n">
        <f aca="false">I119/H119*100</f>
        <v>100</v>
      </c>
      <c r="K119" s="194" t="n">
        <f aca="false">H119-I119</f>
        <v>0</v>
      </c>
    </row>
    <row r="120" customFormat="false" ht="31.5" hidden="false" customHeight="false" outlineLevel="4" collapsed="false">
      <c r="A120" s="128"/>
      <c r="B120" s="119"/>
      <c r="C120" s="128" t="s">
        <v>94</v>
      </c>
      <c r="D120" s="137"/>
      <c r="E120" s="145" t="s">
        <v>95</v>
      </c>
      <c r="F120" s="134" t="n">
        <f aca="false">F121</f>
        <v>34.4</v>
      </c>
      <c r="G120" s="134" t="n">
        <f aca="false">G121</f>
        <v>14.5</v>
      </c>
      <c r="H120" s="134" t="n">
        <f aca="false">H121</f>
        <v>14.5</v>
      </c>
      <c r="I120" s="134" t="n">
        <f aca="false">I121</f>
        <v>14.5</v>
      </c>
      <c r="J120" s="193" t="n">
        <f aca="false">I120/H120*100</f>
        <v>100</v>
      </c>
      <c r="K120" s="194" t="n">
        <f aca="false">H120-I120</f>
        <v>0</v>
      </c>
    </row>
    <row r="121" customFormat="false" ht="78.75" hidden="false" customHeight="false" outlineLevel="4" collapsed="false">
      <c r="A121" s="128"/>
      <c r="B121" s="119"/>
      <c r="C121" s="128" t="s">
        <v>96</v>
      </c>
      <c r="D121" s="128"/>
      <c r="E121" s="160" t="s">
        <v>97</v>
      </c>
      <c r="F121" s="134" t="n">
        <f aca="false">F122</f>
        <v>34.4</v>
      </c>
      <c r="G121" s="134" t="n">
        <f aca="false">G122</f>
        <v>14.5</v>
      </c>
      <c r="H121" s="134" t="n">
        <f aca="false">H122</f>
        <v>14.5</v>
      </c>
      <c r="I121" s="134" t="n">
        <f aca="false">I122</f>
        <v>14.5</v>
      </c>
      <c r="J121" s="193" t="n">
        <f aca="false">I121/H121*100</f>
        <v>100</v>
      </c>
      <c r="K121" s="194" t="n">
        <f aca="false">H121-I121</f>
        <v>0</v>
      </c>
    </row>
    <row r="122" customFormat="false" ht="63" hidden="false" customHeight="false" outlineLevel="4" collapsed="false">
      <c r="A122" s="225"/>
      <c r="B122" s="128"/>
      <c r="C122" s="128" t="s">
        <v>98</v>
      </c>
      <c r="D122" s="128"/>
      <c r="E122" s="226" t="s">
        <v>99</v>
      </c>
      <c r="F122" s="134" t="n">
        <f aca="false">F123</f>
        <v>34.4</v>
      </c>
      <c r="G122" s="134" t="n">
        <f aca="false">G123</f>
        <v>14.5</v>
      </c>
      <c r="H122" s="134" t="n">
        <f aca="false">H123</f>
        <v>14.5</v>
      </c>
      <c r="I122" s="134" t="n">
        <f aca="false">I123</f>
        <v>14.5</v>
      </c>
      <c r="J122" s="193" t="n">
        <f aca="false">I122/H122*100</f>
        <v>100</v>
      </c>
      <c r="K122" s="194" t="n">
        <f aca="false">H122-I122</f>
        <v>0</v>
      </c>
    </row>
    <row r="123" customFormat="false" ht="47.25" hidden="false" customHeight="false" outlineLevel="4" collapsed="false">
      <c r="A123" s="225"/>
      <c r="B123" s="128"/>
      <c r="C123" s="128" t="s">
        <v>100</v>
      </c>
      <c r="D123" s="128"/>
      <c r="E123" s="160" t="s">
        <v>101</v>
      </c>
      <c r="F123" s="134" t="n">
        <f aca="false">F124</f>
        <v>34.4</v>
      </c>
      <c r="G123" s="134" t="n">
        <f aca="false">G124</f>
        <v>14.5</v>
      </c>
      <c r="H123" s="134" t="n">
        <f aca="false">H124</f>
        <v>14.5</v>
      </c>
      <c r="I123" s="134" t="n">
        <f aca="false">I124</f>
        <v>14.5</v>
      </c>
      <c r="J123" s="193" t="n">
        <f aca="false">I123/H123*100</f>
        <v>100</v>
      </c>
      <c r="K123" s="194" t="n">
        <f aca="false">H123-I123</f>
        <v>0</v>
      </c>
    </row>
    <row r="124" customFormat="false" ht="31.5" hidden="false" customHeight="false" outlineLevel="4" collapsed="false">
      <c r="A124" s="227"/>
      <c r="B124" s="128"/>
      <c r="C124" s="128"/>
      <c r="D124" s="136" t="s">
        <v>102</v>
      </c>
      <c r="E124" s="160" t="s">
        <v>103</v>
      </c>
      <c r="F124" s="134" t="n">
        <v>34.4</v>
      </c>
      <c r="G124" s="134" t="n">
        <v>14.5</v>
      </c>
      <c r="H124" s="134" t="n">
        <v>14.5</v>
      </c>
      <c r="I124" s="134" t="n">
        <v>14.5</v>
      </c>
      <c r="J124" s="193" t="n">
        <f aca="false">I124/H124*100</f>
        <v>100</v>
      </c>
      <c r="K124" s="194" t="n">
        <f aca="false">H124-I124</f>
        <v>0</v>
      </c>
    </row>
    <row r="125" customFormat="false" ht="15.75" hidden="false" customHeight="false" outlineLevel="4" collapsed="false">
      <c r="A125" s="227"/>
      <c r="B125" s="119" t="s">
        <v>215</v>
      </c>
      <c r="C125" s="119"/>
      <c r="D125" s="119"/>
      <c r="E125" s="151" t="s">
        <v>216</v>
      </c>
      <c r="F125" s="130" t="n">
        <f aca="false">F126</f>
        <v>415.7</v>
      </c>
      <c r="G125" s="130" t="n">
        <f aca="false">G126</f>
        <v>5.7</v>
      </c>
      <c r="H125" s="130" t="n">
        <f aca="false">H126</f>
        <v>5.7</v>
      </c>
      <c r="I125" s="130" t="n">
        <f aca="false">I126</f>
        <v>5.7</v>
      </c>
      <c r="J125" s="193" t="n">
        <f aca="false">I125/H125*100</f>
        <v>100</v>
      </c>
      <c r="K125" s="194" t="n">
        <f aca="false">H125-I125</f>
        <v>0</v>
      </c>
    </row>
    <row r="126" customFormat="false" ht="31.5" hidden="false" customHeight="false" outlineLevel="4" collapsed="false">
      <c r="A126" s="228"/>
      <c r="B126" s="119"/>
      <c r="C126" s="128" t="s">
        <v>94</v>
      </c>
      <c r="D126" s="137"/>
      <c r="E126" s="145" t="s">
        <v>95</v>
      </c>
      <c r="F126" s="134" t="n">
        <f aca="false">F127+F135+F131</f>
        <v>415.7</v>
      </c>
      <c r="G126" s="134" t="n">
        <f aca="false">G127+G135+G131</f>
        <v>5.7</v>
      </c>
      <c r="H126" s="134" t="n">
        <f aca="false">H127+H135+H131</f>
        <v>5.7</v>
      </c>
      <c r="I126" s="134" t="n">
        <f aca="false">I127+I135+I131</f>
        <v>5.7</v>
      </c>
      <c r="J126" s="193" t="n">
        <f aca="false">I126/H126*100</f>
        <v>100</v>
      </c>
      <c r="K126" s="194" t="n">
        <f aca="false">H126-I126</f>
        <v>0</v>
      </c>
    </row>
    <row r="127" customFormat="false" ht="31.5" hidden="false" customHeight="false" outlineLevel="4" collapsed="false">
      <c r="A127" s="228"/>
      <c r="B127" s="119"/>
      <c r="C127" s="154" t="s">
        <v>104</v>
      </c>
      <c r="D127" s="128"/>
      <c r="E127" s="160" t="s">
        <v>105</v>
      </c>
      <c r="F127" s="134" t="n">
        <f aca="false">F128</f>
        <v>14.2</v>
      </c>
      <c r="G127" s="134" t="n">
        <f aca="false">G128</f>
        <v>5.7</v>
      </c>
      <c r="H127" s="134" t="n">
        <f aca="false">H128</f>
        <v>5.7</v>
      </c>
      <c r="I127" s="134" t="n">
        <f aca="false">I128</f>
        <v>5.7</v>
      </c>
      <c r="J127" s="193" t="n">
        <f aca="false">I127/H127*100</f>
        <v>100</v>
      </c>
      <c r="K127" s="194" t="n">
        <f aca="false">H127-I127</f>
        <v>0</v>
      </c>
    </row>
    <row r="128" customFormat="false" ht="78.75" hidden="false" customHeight="false" outlineLevel="4" collapsed="false">
      <c r="A128" s="228"/>
      <c r="B128" s="128"/>
      <c r="C128" s="154" t="s">
        <v>106</v>
      </c>
      <c r="D128" s="128"/>
      <c r="E128" s="229" t="s">
        <v>107</v>
      </c>
      <c r="F128" s="134" t="n">
        <f aca="false">F129</f>
        <v>14.2</v>
      </c>
      <c r="G128" s="134" t="n">
        <f aca="false">G129</f>
        <v>5.7</v>
      </c>
      <c r="H128" s="134" t="n">
        <f aca="false">H129</f>
        <v>5.7</v>
      </c>
      <c r="I128" s="134" t="n">
        <f aca="false">I129</f>
        <v>5.7</v>
      </c>
      <c r="J128" s="193" t="n">
        <f aca="false">I128/H128*100</f>
        <v>100</v>
      </c>
      <c r="K128" s="194" t="n">
        <f aca="false">H128-I128</f>
        <v>0</v>
      </c>
    </row>
    <row r="129" customFormat="false" ht="94.5" hidden="false" customHeight="false" outlineLevel="4" collapsed="false">
      <c r="A129" s="228"/>
      <c r="B129" s="128"/>
      <c r="C129" s="154" t="s">
        <v>108</v>
      </c>
      <c r="D129" s="128"/>
      <c r="E129" s="160" t="s">
        <v>109</v>
      </c>
      <c r="F129" s="134" t="n">
        <f aca="false">F130</f>
        <v>14.2</v>
      </c>
      <c r="G129" s="134" t="n">
        <f aca="false">G130</f>
        <v>5.7</v>
      </c>
      <c r="H129" s="134" t="n">
        <f aca="false">H130</f>
        <v>5.7</v>
      </c>
      <c r="I129" s="134" t="n">
        <f aca="false">I130</f>
        <v>5.7</v>
      </c>
      <c r="J129" s="193" t="n">
        <f aca="false">I129/H129*100</f>
        <v>100</v>
      </c>
      <c r="K129" s="194" t="n">
        <f aca="false">H129-I129</f>
        <v>0</v>
      </c>
    </row>
    <row r="130" customFormat="false" ht="84.75" hidden="false" customHeight="true" outlineLevel="4" collapsed="false">
      <c r="A130" s="228"/>
      <c r="B130" s="128"/>
      <c r="C130" s="154"/>
      <c r="D130" s="136" t="n">
        <v>100</v>
      </c>
      <c r="E130" s="198" t="s">
        <v>56</v>
      </c>
      <c r="F130" s="134" t="n">
        <v>14.2</v>
      </c>
      <c r="G130" s="134" t="n">
        <v>5.7</v>
      </c>
      <c r="H130" s="134" t="n">
        <v>5.7</v>
      </c>
      <c r="I130" s="134" t="n">
        <v>5.7</v>
      </c>
      <c r="J130" s="193" t="n">
        <f aca="false">I130/H130*100</f>
        <v>100</v>
      </c>
      <c r="K130" s="194" t="n">
        <f aca="false">H130-I130</f>
        <v>0</v>
      </c>
    </row>
    <row r="131" customFormat="false" ht="31.5" hidden="false" customHeight="false" outlineLevel="4" collapsed="false">
      <c r="A131" s="228"/>
      <c r="B131" s="128"/>
      <c r="C131" s="154" t="s">
        <v>159</v>
      </c>
      <c r="D131" s="157"/>
      <c r="E131" s="198" t="s">
        <v>160</v>
      </c>
      <c r="F131" s="175" t="n">
        <f aca="false">F132</f>
        <v>180</v>
      </c>
      <c r="G131" s="175" t="n">
        <f aca="false">G132</f>
        <v>0</v>
      </c>
      <c r="H131" s="175" t="n">
        <f aca="false">H132</f>
        <v>0</v>
      </c>
      <c r="I131" s="175" t="n">
        <f aca="false">I132</f>
        <v>0</v>
      </c>
      <c r="J131" s="193" t="n">
        <v>0</v>
      </c>
      <c r="K131" s="194" t="n">
        <f aca="false">H131-I131</f>
        <v>0</v>
      </c>
    </row>
    <row r="132" customFormat="false" ht="78.75" hidden="false" customHeight="false" outlineLevel="4" collapsed="false">
      <c r="A132" s="228"/>
      <c r="B132" s="128"/>
      <c r="C132" s="154" t="s">
        <v>161</v>
      </c>
      <c r="D132" s="157"/>
      <c r="E132" s="198" t="s">
        <v>162</v>
      </c>
      <c r="F132" s="175" t="n">
        <f aca="false">F133</f>
        <v>180</v>
      </c>
      <c r="G132" s="175" t="n">
        <f aca="false">G133</f>
        <v>0</v>
      </c>
      <c r="H132" s="175" t="n">
        <f aca="false">H133</f>
        <v>0</v>
      </c>
      <c r="I132" s="175" t="n">
        <f aca="false">I133</f>
        <v>0</v>
      </c>
      <c r="J132" s="193" t="n">
        <v>0</v>
      </c>
      <c r="K132" s="194" t="n">
        <f aca="false">H132-I132</f>
        <v>0</v>
      </c>
    </row>
    <row r="133" customFormat="false" ht="15.75" hidden="false" customHeight="false" outlineLevel="4" collapsed="false">
      <c r="A133" s="228"/>
      <c r="B133" s="128"/>
      <c r="C133" s="154" t="s">
        <v>163</v>
      </c>
      <c r="D133" s="157"/>
      <c r="E133" s="198" t="s">
        <v>217</v>
      </c>
      <c r="F133" s="175" t="n">
        <f aca="false">F134</f>
        <v>180</v>
      </c>
      <c r="G133" s="175" t="n">
        <f aca="false">G134</f>
        <v>0</v>
      </c>
      <c r="H133" s="175" t="n">
        <f aca="false">H134</f>
        <v>0</v>
      </c>
      <c r="I133" s="175" t="n">
        <f aca="false">I134</f>
        <v>0</v>
      </c>
      <c r="J133" s="193" t="n">
        <v>0</v>
      </c>
      <c r="K133" s="194" t="n">
        <f aca="false">H133-I133</f>
        <v>0</v>
      </c>
    </row>
    <row r="134" customFormat="false" ht="31.5" hidden="false" customHeight="false" outlineLevel="4" collapsed="false">
      <c r="A134" s="228"/>
      <c r="B134" s="128"/>
      <c r="C134" s="154"/>
      <c r="D134" s="128" t="s">
        <v>102</v>
      </c>
      <c r="E134" s="198" t="s">
        <v>103</v>
      </c>
      <c r="F134" s="175" t="n">
        <v>180</v>
      </c>
      <c r="G134" s="175" t="n">
        <v>0</v>
      </c>
      <c r="H134" s="175" t="n">
        <v>0</v>
      </c>
      <c r="I134" s="175" t="n">
        <v>0</v>
      </c>
      <c r="J134" s="193" t="n">
        <v>0</v>
      </c>
      <c r="K134" s="194" t="n">
        <f aca="false">H134-I134</f>
        <v>0</v>
      </c>
    </row>
    <row r="135" s="45" customFormat="true" ht="47.25" hidden="false" customHeight="false" outlineLevel="0" collapsed="false">
      <c r="A135" s="157"/>
      <c r="B135" s="119"/>
      <c r="C135" s="128" t="s">
        <v>110</v>
      </c>
      <c r="D135" s="128"/>
      <c r="E135" s="230" t="s">
        <v>111</v>
      </c>
      <c r="F135" s="134" t="n">
        <f aca="false">F136</f>
        <v>221.5</v>
      </c>
      <c r="G135" s="134" t="n">
        <f aca="false">G136</f>
        <v>0</v>
      </c>
      <c r="H135" s="134" t="n">
        <f aca="false">H136</f>
        <v>0</v>
      </c>
      <c r="I135" s="134" t="n">
        <f aca="false">I136</f>
        <v>0</v>
      </c>
      <c r="J135" s="193" t="n">
        <v>0</v>
      </c>
      <c r="K135" s="194" t="n">
        <f aca="false">H135-I135</f>
        <v>0</v>
      </c>
    </row>
    <row r="136" customFormat="false" ht="47.25" hidden="false" customHeight="false" outlineLevel="0" collapsed="false">
      <c r="A136" s="157"/>
      <c r="B136" s="119"/>
      <c r="C136" s="128" t="s">
        <v>112</v>
      </c>
      <c r="D136" s="128"/>
      <c r="E136" s="160" t="s">
        <v>113</v>
      </c>
      <c r="F136" s="134" t="n">
        <f aca="false">F137</f>
        <v>221.5</v>
      </c>
      <c r="G136" s="134" t="n">
        <f aca="false">G137</f>
        <v>0</v>
      </c>
      <c r="H136" s="134" t="n">
        <f aca="false">H137</f>
        <v>0</v>
      </c>
      <c r="I136" s="134" t="n">
        <f aca="false">I137</f>
        <v>0</v>
      </c>
      <c r="J136" s="193" t="n">
        <v>0</v>
      </c>
      <c r="K136" s="194" t="n">
        <f aca="false">H136-I136</f>
        <v>0</v>
      </c>
    </row>
    <row r="137" customFormat="false" ht="47.25" hidden="false" customHeight="true" outlineLevel="0" collapsed="false">
      <c r="A137" s="157"/>
      <c r="B137" s="119"/>
      <c r="C137" s="128" t="s">
        <v>114</v>
      </c>
      <c r="D137" s="128"/>
      <c r="E137" s="160" t="s">
        <v>115</v>
      </c>
      <c r="F137" s="134" t="n">
        <f aca="false">F138</f>
        <v>221.5</v>
      </c>
      <c r="G137" s="134" t="n">
        <f aca="false">G138</f>
        <v>0</v>
      </c>
      <c r="H137" s="134" t="n">
        <f aca="false">H138</f>
        <v>0</v>
      </c>
      <c r="I137" s="134" t="n">
        <f aca="false">I138</f>
        <v>0</v>
      </c>
      <c r="J137" s="193" t="n">
        <v>0</v>
      </c>
      <c r="K137" s="194" t="n">
        <f aca="false">H137-I137</f>
        <v>0</v>
      </c>
    </row>
    <row r="138" s="45" customFormat="true" ht="31.5" hidden="false" customHeight="false" outlineLevel="0" collapsed="false">
      <c r="A138" s="157"/>
      <c r="B138" s="119"/>
      <c r="C138" s="128"/>
      <c r="D138" s="128" t="s">
        <v>102</v>
      </c>
      <c r="E138" s="198" t="s">
        <v>103</v>
      </c>
      <c r="F138" s="134" t="n">
        <v>221.5</v>
      </c>
      <c r="G138" s="134" t="n">
        <v>0</v>
      </c>
      <c r="H138" s="134" t="n">
        <v>0</v>
      </c>
      <c r="I138" s="134" t="n">
        <v>0</v>
      </c>
      <c r="J138" s="193" t="n">
        <v>0</v>
      </c>
      <c r="K138" s="194" t="n">
        <f aca="false">H138-I138</f>
        <v>0</v>
      </c>
    </row>
    <row r="139" s="45" customFormat="true" ht="31.5" hidden="false" customHeight="false" outlineLevel="0" collapsed="false">
      <c r="A139" s="231" t="n">
        <v>325</v>
      </c>
      <c r="B139" s="119"/>
      <c r="C139" s="128"/>
      <c r="D139" s="128"/>
      <c r="E139" s="232" t="s">
        <v>218</v>
      </c>
      <c r="F139" s="130" t="n">
        <v>0</v>
      </c>
      <c r="G139" s="130" t="n">
        <f aca="false">G140+G171+G178+G185+G194+G218+G234</f>
        <v>3777.7</v>
      </c>
      <c r="H139" s="130" t="n">
        <f aca="false">H140+H171+H178+H185+H194+H218+H234</f>
        <v>129.2</v>
      </c>
      <c r="I139" s="130" t="n">
        <f aca="false">I140+I171+I178+I185+I194+I218+I234</f>
        <v>110.7</v>
      </c>
      <c r="J139" s="193" t="n">
        <f aca="false">I139/H139*100</f>
        <v>85.6811145510836</v>
      </c>
      <c r="K139" s="194" t="n">
        <f aca="false">H139-I139</f>
        <v>18.5</v>
      </c>
    </row>
    <row r="140" s="45" customFormat="true" ht="15.75" hidden="false" customHeight="false" outlineLevel="0" collapsed="false">
      <c r="A140" s="157"/>
      <c r="B140" s="152" t="s">
        <v>178</v>
      </c>
      <c r="C140" s="152"/>
      <c r="D140" s="152"/>
      <c r="E140" s="195" t="s">
        <v>179</v>
      </c>
      <c r="F140" s="130" t="n">
        <v>0</v>
      </c>
      <c r="G140" s="130" t="n">
        <f aca="false">G146+G158+G163+G141</f>
        <v>1227.9</v>
      </c>
      <c r="H140" s="130" t="n">
        <f aca="false">H146+H158+H163+H141</f>
        <v>61.3</v>
      </c>
      <c r="I140" s="130" t="n">
        <f aca="false">I146+I158+I163+I141</f>
        <v>61.2</v>
      </c>
      <c r="J140" s="193" t="n">
        <f aca="false">I140/H140*100</f>
        <v>99.836867862969</v>
      </c>
      <c r="K140" s="194" t="n">
        <f aca="false">H140-I140</f>
        <v>0.0999999999999943</v>
      </c>
    </row>
    <row r="141" s="45" customFormat="true" ht="47.25" hidden="false" customHeight="false" outlineLevel="0" collapsed="false">
      <c r="A141" s="157"/>
      <c r="B141" s="128" t="s">
        <v>180</v>
      </c>
      <c r="C141" s="128"/>
      <c r="D141" s="128"/>
      <c r="E141" s="160" t="s">
        <v>181</v>
      </c>
      <c r="F141" s="130" t="n">
        <v>0</v>
      </c>
      <c r="G141" s="134" t="n">
        <f aca="false">G142</f>
        <v>183.1</v>
      </c>
      <c r="H141" s="134" t="n">
        <f aca="false">H142</f>
        <v>6</v>
      </c>
      <c r="I141" s="134" t="n">
        <f aca="false">I142</f>
        <v>6</v>
      </c>
      <c r="J141" s="193" t="n">
        <f aca="false">I141/H141*100</f>
        <v>100</v>
      </c>
      <c r="K141" s="194" t="n">
        <f aca="false">H141-I141</f>
        <v>0</v>
      </c>
    </row>
    <row r="142" s="45" customFormat="true" ht="15.75" hidden="false" customHeight="false" outlineLevel="0" collapsed="false">
      <c r="A142" s="157"/>
      <c r="B142" s="128"/>
      <c r="C142" s="128" t="s">
        <v>116</v>
      </c>
      <c r="D142" s="128"/>
      <c r="E142" s="196" t="s">
        <v>117</v>
      </c>
      <c r="F142" s="130" t="n">
        <v>0</v>
      </c>
      <c r="G142" s="134" t="n">
        <f aca="false">G144</f>
        <v>183.1</v>
      </c>
      <c r="H142" s="134" t="n">
        <f aca="false">H144</f>
        <v>6</v>
      </c>
      <c r="I142" s="134" t="n">
        <f aca="false">I144</f>
        <v>6</v>
      </c>
      <c r="J142" s="193" t="n">
        <f aca="false">I142/H142*100</f>
        <v>100</v>
      </c>
      <c r="K142" s="194" t="n">
        <f aca="false">H142-I142</f>
        <v>0</v>
      </c>
    </row>
    <row r="143" s="45" customFormat="true" ht="47.25" hidden="false" customHeight="false" outlineLevel="0" collapsed="false">
      <c r="A143" s="157"/>
      <c r="B143" s="128"/>
      <c r="C143" s="128" t="s">
        <v>118</v>
      </c>
      <c r="D143" s="128"/>
      <c r="E143" s="197" t="s">
        <v>119</v>
      </c>
      <c r="F143" s="130" t="n">
        <v>0</v>
      </c>
      <c r="G143" s="134" t="n">
        <f aca="false">G144</f>
        <v>183.1</v>
      </c>
      <c r="H143" s="134" t="n">
        <f aca="false">H144</f>
        <v>6</v>
      </c>
      <c r="I143" s="134" t="n">
        <f aca="false">I144</f>
        <v>6</v>
      </c>
      <c r="J143" s="193" t="n">
        <f aca="false">I143/H143*100</f>
        <v>100</v>
      </c>
      <c r="K143" s="194" t="n">
        <f aca="false">H143-I143</f>
        <v>0</v>
      </c>
    </row>
    <row r="144" s="45" customFormat="true" ht="15.75" hidden="false" customHeight="false" outlineLevel="0" collapsed="false">
      <c r="A144" s="157"/>
      <c r="B144" s="128"/>
      <c r="C144" s="128" t="s">
        <v>120</v>
      </c>
      <c r="D144" s="128"/>
      <c r="E144" s="160" t="s">
        <v>121</v>
      </c>
      <c r="F144" s="130" t="n">
        <v>0</v>
      </c>
      <c r="G144" s="134" t="n">
        <f aca="false">G145</f>
        <v>183.1</v>
      </c>
      <c r="H144" s="134" t="n">
        <f aca="false">H145</f>
        <v>6</v>
      </c>
      <c r="I144" s="134" t="n">
        <f aca="false">I145</f>
        <v>6</v>
      </c>
      <c r="J144" s="193" t="n">
        <f aca="false">I144/H144*100</f>
        <v>100</v>
      </c>
      <c r="K144" s="194" t="n">
        <f aca="false">H144-I144</f>
        <v>0</v>
      </c>
    </row>
    <row r="145" s="45" customFormat="true" ht="94.5" hidden="false" customHeight="false" outlineLevel="0" collapsed="false">
      <c r="A145" s="157"/>
      <c r="B145" s="128"/>
      <c r="C145" s="128"/>
      <c r="D145" s="137" t="s">
        <v>55</v>
      </c>
      <c r="E145" s="198" t="s">
        <v>56</v>
      </c>
      <c r="F145" s="130" t="n">
        <v>0</v>
      </c>
      <c r="G145" s="134" t="n">
        <v>183.1</v>
      </c>
      <c r="H145" s="134" t="n">
        <v>6</v>
      </c>
      <c r="I145" s="134" t="n">
        <v>6</v>
      </c>
      <c r="J145" s="193" t="n">
        <f aca="false">I145/H145*100</f>
        <v>100</v>
      </c>
      <c r="K145" s="194" t="n">
        <f aca="false">H145-I145</f>
        <v>0</v>
      </c>
    </row>
    <row r="146" s="45" customFormat="true" ht="63" hidden="false" customHeight="false" outlineLevel="0" collapsed="false">
      <c r="A146" s="157"/>
      <c r="B146" s="128" t="s">
        <v>182</v>
      </c>
      <c r="C146" s="128"/>
      <c r="D146" s="128"/>
      <c r="E146" s="199" t="s">
        <v>183</v>
      </c>
      <c r="F146" s="130" t="n">
        <v>0</v>
      </c>
      <c r="G146" s="134" t="n">
        <f aca="false">G147</f>
        <v>699.4</v>
      </c>
      <c r="H146" s="134" t="n">
        <f aca="false">H147</f>
        <v>40.5</v>
      </c>
      <c r="I146" s="134" t="n">
        <f aca="false">I147</f>
        <v>40.4</v>
      </c>
      <c r="J146" s="193" t="n">
        <f aca="false">I146/H146*100</f>
        <v>99.7530864197531</v>
      </c>
      <c r="K146" s="194" t="n">
        <f aca="false">H146-I146</f>
        <v>0.100000000000001</v>
      </c>
    </row>
    <row r="147" s="45" customFormat="true" ht="15.75" hidden="false" customHeight="false" outlineLevel="0" collapsed="false">
      <c r="A147" s="157"/>
      <c r="B147" s="128"/>
      <c r="C147" s="128" t="s">
        <v>116</v>
      </c>
      <c r="D147" s="128"/>
      <c r="E147" s="196" t="s">
        <v>117</v>
      </c>
      <c r="F147" s="130" t="n">
        <v>0</v>
      </c>
      <c r="G147" s="134" t="n">
        <f aca="false">G148+G155</f>
        <v>699.4</v>
      </c>
      <c r="H147" s="134" t="n">
        <f aca="false">H148+H155</f>
        <v>40.5</v>
      </c>
      <c r="I147" s="134" t="n">
        <f aca="false">I148+I155</f>
        <v>40.4</v>
      </c>
      <c r="J147" s="193" t="n">
        <f aca="false">I147/H147*100</f>
        <v>99.7530864197531</v>
      </c>
      <c r="K147" s="194" t="n">
        <f aca="false">H147-I147</f>
        <v>0.100000000000001</v>
      </c>
    </row>
    <row r="148" s="45" customFormat="true" ht="47.25" hidden="false" customHeight="false" outlineLevel="0" collapsed="false">
      <c r="A148" s="157"/>
      <c r="B148" s="128"/>
      <c r="C148" s="128" t="s">
        <v>118</v>
      </c>
      <c r="D148" s="128"/>
      <c r="E148" s="197" t="s">
        <v>119</v>
      </c>
      <c r="F148" s="130" t="n">
        <v>0</v>
      </c>
      <c r="G148" s="134" t="n">
        <f aca="false">G149+G151</f>
        <v>554.9</v>
      </c>
      <c r="H148" s="134" t="n">
        <f aca="false">H149+H151</f>
        <v>40.5</v>
      </c>
      <c r="I148" s="134" t="n">
        <f aca="false">I149+I151</f>
        <v>40.4</v>
      </c>
      <c r="J148" s="193" t="n">
        <f aca="false">I148/H148*100</f>
        <v>99.7530864197531</v>
      </c>
      <c r="K148" s="194" t="n">
        <f aca="false">H148-I148</f>
        <v>0.100000000000001</v>
      </c>
    </row>
    <row r="149" s="45" customFormat="true" ht="31.5" hidden="false" customHeight="false" outlineLevel="0" collapsed="false">
      <c r="A149" s="157"/>
      <c r="B149" s="119"/>
      <c r="C149" s="154" t="s">
        <v>124</v>
      </c>
      <c r="D149" s="128"/>
      <c r="E149" s="146" t="s">
        <v>125</v>
      </c>
      <c r="F149" s="130" t="n">
        <v>0</v>
      </c>
      <c r="G149" s="134" t="n">
        <f aca="false">G150</f>
        <v>0.1</v>
      </c>
      <c r="H149" s="134" t="n">
        <f aca="false">H150</f>
        <v>0.1</v>
      </c>
      <c r="I149" s="134" t="n">
        <f aca="false">I150</f>
        <v>0</v>
      </c>
      <c r="J149" s="193" t="n">
        <f aca="false">I149/H149*100</f>
        <v>0</v>
      </c>
      <c r="K149" s="194" t="n">
        <f aca="false">H149-I149</f>
        <v>0.1</v>
      </c>
    </row>
    <row r="150" s="45" customFormat="true" ht="31.5" hidden="false" customHeight="false" outlineLevel="0" collapsed="false">
      <c r="A150" s="157"/>
      <c r="B150" s="119"/>
      <c r="C150" s="154"/>
      <c r="D150" s="163" t="s">
        <v>19</v>
      </c>
      <c r="E150" s="146" t="s">
        <v>20</v>
      </c>
      <c r="F150" s="130" t="n">
        <v>0</v>
      </c>
      <c r="G150" s="134" t="n">
        <v>0.1</v>
      </c>
      <c r="H150" s="134" t="n">
        <v>0.1</v>
      </c>
      <c r="I150" s="134" t="n">
        <v>0</v>
      </c>
      <c r="J150" s="193" t="n">
        <f aca="false">I150/H150*100</f>
        <v>0</v>
      </c>
      <c r="K150" s="194" t="n">
        <f aca="false">H150-I150</f>
        <v>0.1</v>
      </c>
    </row>
    <row r="151" s="45" customFormat="true" ht="15.75" hidden="false" customHeight="false" outlineLevel="0" collapsed="false">
      <c r="A151" s="157"/>
      <c r="B151" s="119"/>
      <c r="C151" s="128" t="s">
        <v>122</v>
      </c>
      <c r="D151" s="128"/>
      <c r="E151" s="160" t="s">
        <v>123</v>
      </c>
      <c r="F151" s="130" t="n">
        <v>0</v>
      </c>
      <c r="G151" s="134" t="n">
        <f aca="false">G152+G153+G154</f>
        <v>554.8</v>
      </c>
      <c r="H151" s="134" t="n">
        <f aca="false">H152+H153+H154</f>
        <v>40.4</v>
      </c>
      <c r="I151" s="134" t="n">
        <f aca="false">I152+I153+I154</f>
        <v>40.4</v>
      </c>
      <c r="J151" s="193" t="n">
        <f aca="false">I151/H151*100</f>
        <v>100</v>
      </c>
      <c r="K151" s="194" t="n">
        <f aca="false">H151-I151</f>
        <v>0</v>
      </c>
    </row>
    <row r="152" s="45" customFormat="true" ht="94.5" hidden="false" customHeight="false" outlineLevel="0" collapsed="false">
      <c r="A152" s="157"/>
      <c r="B152" s="119"/>
      <c r="C152" s="128"/>
      <c r="D152" s="137" t="s">
        <v>55</v>
      </c>
      <c r="E152" s="198" t="s">
        <v>56</v>
      </c>
      <c r="F152" s="130" t="n">
        <v>0</v>
      </c>
      <c r="G152" s="134" t="n">
        <f aca="false">363-100</f>
        <v>263</v>
      </c>
      <c r="H152" s="134" t="n">
        <v>40.4</v>
      </c>
      <c r="I152" s="134" t="n">
        <v>40.4</v>
      </c>
      <c r="J152" s="193" t="n">
        <f aca="false">I152/H152*100</f>
        <v>100</v>
      </c>
      <c r="K152" s="194" t="n">
        <f aca="false">H152-I152</f>
        <v>0</v>
      </c>
    </row>
    <row r="153" s="45" customFormat="true" ht="31.5" hidden="false" customHeight="false" outlineLevel="0" collapsed="false">
      <c r="A153" s="157"/>
      <c r="B153" s="119"/>
      <c r="C153" s="128"/>
      <c r="D153" s="137" t="s">
        <v>19</v>
      </c>
      <c r="E153" s="146" t="s">
        <v>20</v>
      </c>
      <c r="F153" s="130" t="n">
        <v>0</v>
      </c>
      <c r="G153" s="134" t="n">
        <v>291.6</v>
      </c>
      <c r="H153" s="134" t="n">
        <v>0</v>
      </c>
      <c r="I153" s="134" t="n">
        <v>0</v>
      </c>
      <c r="J153" s="193" t="n">
        <v>0</v>
      </c>
      <c r="K153" s="194" t="n">
        <f aca="false">H153-I153</f>
        <v>0</v>
      </c>
    </row>
    <row r="154" s="45" customFormat="true" ht="15.75" hidden="false" customHeight="false" outlineLevel="0" collapsed="false">
      <c r="A154" s="157"/>
      <c r="B154" s="119"/>
      <c r="C154" s="128"/>
      <c r="D154" s="137" t="s">
        <v>57</v>
      </c>
      <c r="E154" s="145" t="s">
        <v>58</v>
      </c>
      <c r="F154" s="130" t="n">
        <v>0</v>
      </c>
      <c r="G154" s="134" t="n">
        <v>0.2</v>
      </c>
      <c r="H154" s="134" t="n">
        <v>0</v>
      </c>
      <c r="I154" s="134" t="n">
        <v>0</v>
      </c>
      <c r="J154" s="193" t="n">
        <v>0</v>
      </c>
      <c r="K154" s="194" t="n">
        <f aca="false">H154-I154</f>
        <v>0</v>
      </c>
    </row>
    <row r="155" s="45" customFormat="true" ht="47.25" hidden="false" customHeight="false" outlineLevel="0" collapsed="false">
      <c r="A155" s="157"/>
      <c r="B155" s="119"/>
      <c r="C155" s="169" t="s">
        <v>167</v>
      </c>
      <c r="D155" s="169"/>
      <c r="E155" s="179" t="s">
        <v>168</v>
      </c>
      <c r="F155" s="130" t="n">
        <v>0</v>
      </c>
      <c r="G155" s="134" t="n">
        <f aca="false">G157</f>
        <v>144.5</v>
      </c>
      <c r="H155" s="134" t="n">
        <f aca="false">H157</f>
        <v>0</v>
      </c>
      <c r="I155" s="134" t="n">
        <f aca="false">I157</f>
        <v>0</v>
      </c>
      <c r="J155" s="193" t="n">
        <v>0</v>
      </c>
      <c r="K155" s="194" t="n">
        <f aca="false">H155-I155</f>
        <v>0</v>
      </c>
    </row>
    <row r="156" s="45" customFormat="true" ht="47.25" hidden="false" customHeight="false" outlineLevel="0" collapsed="false">
      <c r="A156" s="157"/>
      <c r="B156" s="119"/>
      <c r="C156" s="169" t="s">
        <v>169</v>
      </c>
      <c r="D156" s="169"/>
      <c r="E156" s="179" t="s">
        <v>170</v>
      </c>
      <c r="F156" s="130" t="n">
        <v>0</v>
      </c>
      <c r="G156" s="134" t="n">
        <f aca="false">G157</f>
        <v>144.5</v>
      </c>
      <c r="H156" s="134" t="n">
        <f aca="false">H157</f>
        <v>0</v>
      </c>
      <c r="I156" s="134" t="n">
        <f aca="false">I157</f>
        <v>0</v>
      </c>
      <c r="J156" s="193" t="n">
        <v>0</v>
      </c>
      <c r="K156" s="194" t="n">
        <f aca="false">H156-I156</f>
        <v>0</v>
      </c>
    </row>
    <row r="157" s="45" customFormat="true" ht="15.75" hidden="false" customHeight="false" outlineLevel="0" collapsed="false">
      <c r="A157" s="157"/>
      <c r="B157" s="119"/>
      <c r="C157" s="169"/>
      <c r="D157" s="158" t="n">
        <v>500</v>
      </c>
      <c r="E157" s="139" t="s">
        <v>155</v>
      </c>
      <c r="F157" s="130" t="n">
        <v>0</v>
      </c>
      <c r="G157" s="134" t="n">
        <v>144.5</v>
      </c>
      <c r="H157" s="134" t="n">
        <v>0</v>
      </c>
      <c r="I157" s="134" t="n">
        <v>0</v>
      </c>
      <c r="J157" s="193" t="n">
        <v>0</v>
      </c>
      <c r="K157" s="194" t="n">
        <f aca="false">H157-I157</f>
        <v>0</v>
      </c>
    </row>
    <row r="158" s="45" customFormat="true" ht="15.75" hidden="false" customHeight="false" outlineLevel="0" collapsed="false">
      <c r="A158" s="157"/>
      <c r="B158" s="119" t="s">
        <v>184</v>
      </c>
      <c r="C158" s="119"/>
      <c r="D158" s="119"/>
      <c r="E158" s="151" t="s">
        <v>127</v>
      </c>
      <c r="F158" s="130" t="n">
        <v>0</v>
      </c>
      <c r="G158" s="130" t="n">
        <f aca="false">G159</f>
        <v>4</v>
      </c>
      <c r="H158" s="130" t="n">
        <f aca="false">H159</f>
        <v>0</v>
      </c>
      <c r="I158" s="130" t="n">
        <f aca="false">I159</f>
        <v>0</v>
      </c>
      <c r="J158" s="193" t="n">
        <v>0</v>
      </c>
      <c r="K158" s="194" t="n">
        <f aca="false">H158-I158</f>
        <v>0</v>
      </c>
    </row>
    <row r="159" s="45" customFormat="true" ht="15.75" hidden="false" customHeight="false" outlineLevel="0" collapsed="false">
      <c r="A159" s="157"/>
      <c r="B159" s="128"/>
      <c r="C159" s="128" t="s">
        <v>116</v>
      </c>
      <c r="D159" s="128"/>
      <c r="E159" s="196" t="s">
        <v>117</v>
      </c>
      <c r="F159" s="130" t="n">
        <v>0</v>
      </c>
      <c r="G159" s="134" t="n">
        <f aca="false">G160</f>
        <v>4</v>
      </c>
      <c r="H159" s="134" t="n">
        <f aca="false">H160</f>
        <v>0</v>
      </c>
      <c r="I159" s="134" t="n">
        <f aca="false">I160</f>
        <v>0</v>
      </c>
      <c r="J159" s="193" t="n">
        <v>0</v>
      </c>
      <c r="K159" s="194" t="n">
        <f aca="false">H159-I159</f>
        <v>0</v>
      </c>
    </row>
    <row r="160" s="45" customFormat="true" ht="15.75" hidden="false" customHeight="false" outlineLevel="0" collapsed="false">
      <c r="A160" s="157"/>
      <c r="B160" s="128"/>
      <c r="C160" s="128" t="s">
        <v>126</v>
      </c>
      <c r="D160" s="128"/>
      <c r="E160" s="160" t="s">
        <v>127</v>
      </c>
      <c r="F160" s="130" t="n">
        <v>0</v>
      </c>
      <c r="G160" s="134" t="n">
        <f aca="false">G161</f>
        <v>4</v>
      </c>
      <c r="H160" s="134" t="n">
        <f aca="false">H161</f>
        <v>0</v>
      </c>
      <c r="I160" s="134" t="n">
        <f aca="false">I161</f>
        <v>0</v>
      </c>
      <c r="J160" s="193" t="n">
        <v>0</v>
      </c>
      <c r="K160" s="194" t="n">
        <f aca="false">H160-I160</f>
        <v>0</v>
      </c>
    </row>
    <row r="161" s="45" customFormat="true" ht="31.5" hidden="false" customHeight="false" outlineLevel="0" collapsed="false">
      <c r="A161" s="157"/>
      <c r="B161" s="128"/>
      <c r="C161" s="128" t="s">
        <v>128</v>
      </c>
      <c r="D161" s="128"/>
      <c r="E161" s="160" t="s">
        <v>129</v>
      </c>
      <c r="F161" s="130" t="n">
        <v>0</v>
      </c>
      <c r="G161" s="134" t="n">
        <f aca="false">G162</f>
        <v>4</v>
      </c>
      <c r="H161" s="134" t="n">
        <f aca="false">H162</f>
        <v>0</v>
      </c>
      <c r="I161" s="134" t="n">
        <f aca="false">I162</f>
        <v>0</v>
      </c>
      <c r="J161" s="193" t="n">
        <v>0</v>
      </c>
      <c r="K161" s="194" t="n">
        <f aca="false">H161-I161</f>
        <v>0</v>
      </c>
    </row>
    <row r="162" s="45" customFormat="true" ht="15.75" hidden="false" customHeight="false" outlineLevel="0" collapsed="false">
      <c r="A162" s="233"/>
      <c r="B162" s="128"/>
      <c r="C162" s="128"/>
      <c r="D162" s="136" t="s">
        <v>57</v>
      </c>
      <c r="E162" s="145" t="s">
        <v>58</v>
      </c>
      <c r="F162" s="130" t="n">
        <v>0</v>
      </c>
      <c r="G162" s="134" t="n">
        <v>4</v>
      </c>
      <c r="H162" s="134" t="n">
        <v>0</v>
      </c>
      <c r="I162" s="134" t="n">
        <v>0</v>
      </c>
      <c r="J162" s="193" t="n">
        <v>0</v>
      </c>
      <c r="K162" s="194" t="n">
        <f aca="false">H162-I162</f>
        <v>0</v>
      </c>
    </row>
    <row r="163" s="45" customFormat="true" ht="15.75" hidden="false" customHeight="false" outlineLevel="0" collapsed="false">
      <c r="A163" s="157"/>
      <c r="B163" s="119" t="s">
        <v>185</v>
      </c>
      <c r="C163" s="119"/>
      <c r="D163" s="119"/>
      <c r="E163" s="199" t="s">
        <v>186</v>
      </c>
      <c r="F163" s="130" t="n">
        <v>0</v>
      </c>
      <c r="G163" s="130" t="n">
        <f aca="false">G164</f>
        <v>341.4</v>
      </c>
      <c r="H163" s="130" t="n">
        <f aca="false">H164</f>
        <v>14.8</v>
      </c>
      <c r="I163" s="130" t="n">
        <f aca="false">I164</f>
        <v>14.8</v>
      </c>
      <c r="J163" s="193" t="n">
        <f aca="false">I163/H163*100</f>
        <v>100</v>
      </c>
      <c r="K163" s="194" t="n">
        <f aca="false">H163-I163</f>
        <v>0</v>
      </c>
    </row>
    <row r="164" s="45" customFormat="true" ht="15.75" hidden="false" customHeight="false" outlineLevel="0" collapsed="false">
      <c r="A164" s="157"/>
      <c r="B164" s="128"/>
      <c r="C164" s="128" t="s">
        <v>116</v>
      </c>
      <c r="D164" s="128"/>
      <c r="E164" s="196" t="s">
        <v>117</v>
      </c>
      <c r="F164" s="130" t="n">
        <v>0</v>
      </c>
      <c r="G164" s="134" t="n">
        <f aca="false">G165</f>
        <v>341.4</v>
      </c>
      <c r="H164" s="134" t="n">
        <f aca="false">H165</f>
        <v>14.8</v>
      </c>
      <c r="I164" s="134" t="n">
        <f aca="false">I165</f>
        <v>14.8</v>
      </c>
      <c r="J164" s="193" t="n">
        <f aca="false">I164/H164*100</f>
        <v>100</v>
      </c>
      <c r="K164" s="194" t="n">
        <f aca="false">H164-I164</f>
        <v>0</v>
      </c>
    </row>
    <row r="165" customFormat="false" ht="63" hidden="false" customHeight="false" outlineLevel="0" collapsed="false">
      <c r="A165" s="157"/>
      <c r="B165" s="128"/>
      <c r="C165" s="128" t="s">
        <v>130</v>
      </c>
      <c r="D165" s="128"/>
      <c r="E165" s="200" t="s">
        <v>131</v>
      </c>
      <c r="F165" s="130" t="n">
        <v>0</v>
      </c>
      <c r="G165" s="134" t="n">
        <f aca="false">G166+G168</f>
        <v>341.4</v>
      </c>
      <c r="H165" s="134" t="n">
        <f aca="false">H166+H168</f>
        <v>14.8</v>
      </c>
      <c r="I165" s="134" t="n">
        <f aca="false">I166+I168</f>
        <v>14.8</v>
      </c>
      <c r="J165" s="193" t="n">
        <f aca="false">I165/H165*100</f>
        <v>100</v>
      </c>
      <c r="K165" s="194" t="n">
        <f aca="false">H165-I165</f>
        <v>0</v>
      </c>
    </row>
    <row r="166" customFormat="false" ht="44.25" hidden="false" customHeight="true" outlineLevel="0" collapsed="false">
      <c r="A166" s="157"/>
      <c r="B166" s="128"/>
      <c r="C166" s="128" t="s">
        <v>165</v>
      </c>
      <c r="D166" s="128"/>
      <c r="E166" s="165" t="s">
        <v>166</v>
      </c>
      <c r="F166" s="130" t="n">
        <v>0</v>
      </c>
      <c r="G166" s="134" t="n">
        <f aca="false">G167</f>
        <v>156.6</v>
      </c>
      <c r="H166" s="134" t="n">
        <f aca="false">H167</f>
        <v>0</v>
      </c>
      <c r="I166" s="134" t="n">
        <f aca="false">I167</f>
        <v>0</v>
      </c>
      <c r="J166" s="193" t="n">
        <v>0</v>
      </c>
      <c r="K166" s="194" t="n">
        <f aca="false">H166-I166</f>
        <v>0</v>
      </c>
    </row>
    <row r="167" customFormat="false" ht="15.75" hidden="false" customHeight="false" outlineLevel="0" collapsed="false">
      <c r="A167" s="157"/>
      <c r="B167" s="128"/>
      <c r="C167" s="128"/>
      <c r="D167" s="137" t="s">
        <v>154</v>
      </c>
      <c r="E167" s="139" t="s">
        <v>155</v>
      </c>
      <c r="F167" s="130" t="n">
        <v>0</v>
      </c>
      <c r="G167" s="134" t="n">
        <v>156.6</v>
      </c>
      <c r="H167" s="234" t="n">
        <v>0</v>
      </c>
      <c r="I167" s="234" t="n">
        <v>0</v>
      </c>
      <c r="J167" s="193" t="n">
        <v>0</v>
      </c>
      <c r="K167" s="194" t="n">
        <f aca="false">H167-I167</f>
        <v>0</v>
      </c>
    </row>
    <row r="168" customFormat="false" ht="31.5" hidden="false" customHeight="false" outlineLevel="0" collapsed="false">
      <c r="A168" s="157"/>
      <c r="B168" s="128"/>
      <c r="C168" s="128" t="s">
        <v>132</v>
      </c>
      <c r="D168" s="128"/>
      <c r="E168" s="160" t="s">
        <v>133</v>
      </c>
      <c r="F168" s="130" t="n">
        <v>0</v>
      </c>
      <c r="G168" s="134" t="n">
        <f aca="false">G169+G170</f>
        <v>184.8</v>
      </c>
      <c r="H168" s="134" t="n">
        <f aca="false">H169+H170</f>
        <v>14.8</v>
      </c>
      <c r="I168" s="134" t="n">
        <f aca="false">I169+I170</f>
        <v>14.8</v>
      </c>
      <c r="J168" s="193" t="n">
        <f aca="false">I168/H168*100</f>
        <v>100</v>
      </c>
      <c r="K168" s="194" t="n">
        <f aca="false">H168-I168</f>
        <v>0</v>
      </c>
    </row>
    <row r="169" customFormat="false" ht="50.25" hidden="false" customHeight="true" outlineLevel="0" collapsed="false">
      <c r="A169" s="157"/>
      <c r="B169" s="128"/>
      <c r="C169" s="128"/>
      <c r="D169" s="137" t="s">
        <v>19</v>
      </c>
      <c r="E169" s="146" t="s">
        <v>20</v>
      </c>
      <c r="F169" s="130" t="n">
        <v>0</v>
      </c>
      <c r="G169" s="134" t="n">
        <v>178.7</v>
      </c>
      <c r="H169" s="234" t="n">
        <v>14.8</v>
      </c>
      <c r="I169" s="234" t="n">
        <v>14.8</v>
      </c>
      <c r="J169" s="193" t="n">
        <f aca="false">I169/H169*100</f>
        <v>100</v>
      </c>
      <c r="K169" s="194" t="n">
        <f aca="false">H169-I169</f>
        <v>0</v>
      </c>
    </row>
    <row r="170" customFormat="false" ht="25.5" hidden="false" customHeight="true" outlineLevel="0" collapsed="false">
      <c r="A170" s="157"/>
      <c r="B170" s="128"/>
      <c r="C170" s="128"/>
      <c r="D170" s="235" t="n">
        <v>800</v>
      </c>
      <c r="E170" s="236" t="s">
        <v>58</v>
      </c>
      <c r="F170" s="130" t="n">
        <v>0</v>
      </c>
      <c r="G170" s="134" t="n">
        <v>6.1</v>
      </c>
      <c r="H170" s="234" t="n">
        <v>0</v>
      </c>
      <c r="I170" s="234" t="n">
        <v>0</v>
      </c>
      <c r="J170" s="193" t="n">
        <v>0</v>
      </c>
      <c r="K170" s="194" t="n">
        <f aca="false">H170-I170</f>
        <v>0</v>
      </c>
    </row>
    <row r="171" customFormat="false" ht="15.75" hidden="false" customHeight="false" outlineLevel="0" collapsed="false">
      <c r="A171" s="157"/>
      <c r="B171" s="206" t="s">
        <v>187</v>
      </c>
      <c r="C171" s="207"/>
      <c r="D171" s="169"/>
      <c r="E171" s="208" t="s">
        <v>188</v>
      </c>
      <c r="F171" s="130" t="n">
        <v>0</v>
      </c>
      <c r="G171" s="134" t="n">
        <f aca="false">G172</f>
        <v>62.8</v>
      </c>
      <c r="H171" s="134" t="n">
        <f aca="false">H172</f>
        <v>18.5</v>
      </c>
      <c r="I171" s="134" t="n">
        <f aca="false">I172</f>
        <v>1.5</v>
      </c>
      <c r="J171" s="193" t="n">
        <f aca="false">I171/H171*100</f>
        <v>8.10810810810811</v>
      </c>
      <c r="K171" s="194" t="n">
        <f aca="false">H171-I171</f>
        <v>17</v>
      </c>
    </row>
    <row r="172" customFormat="false" ht="15.75" hidden="false" customHeight="false" outlineLevel="0" collapsed="false">
      <c r="A172" s="157"/>
      <c r="B172" s="167" t="s">
        <v>189</v>
      </c>
      <c r="C172" s="167"/>
      <c r="D172" s="167"/>
      <c r="E172" s="210" t="s">
        <v>190</v>
      </c>
      <c r="F172" s="130" t="n">
        <v>0</v>
      </c>
      <c r="G172" s="134" t="n">
        <f aca="false">G173</f>
        <v>62.8</v>
      </c>
      <c r="H172" s="134" t="n">
        <f aca="false">H173</f>
        <v>18.5</v>
      </c>
      <c r="I172" s="134" t="n">
        <f aca="false">I173</f>
        <v>1.5</v>
      </c>
      <c r="J172" s="193" t="n">
        <f aca="false">I172/H172*100</f>
        <v>8.10810810810811</v>
      </c>
      <c r="K172" s="194" t="n">
        <f aca="false">H172-I172</f>
        <v>17</v>
      </c>
    </row>
    <row r="173" customFormat="false" ht="15.75" hidden="false" customHeight="false" outlineLevel="0" collapsed="false">
      <c r="A173" s="157"/>
      <c r="B173" s="167"/>
      <c r="C173" s="169" t="s">
        <v>116</v>
      </c>
      <c r="D173" s="169"/>
      <c r="E173" s="212" t="s">
        <v>117</v>
      </c>
      <c r="F173" s="130" t="n">
        <v>0</v>
      </c>
      <c r="G173" s="134" t="n">
        <f aca="false">G174</f>
        <v>62.8</v>
      </c>
      <c r="H173" s="134" t="n">
        <f aca="false">H174</f>
        <v>18.5</v>
      </c>
      <c r="I173" s="134" t="n">
        <f aca="false">I174</f>
        <v>1.5</v>
      </c>
      <c r="J173" s="193" t="n">
        <f aca="false">I173/H173*100</f>
        <v>8.10810810810811</v>
      </c>
      <c r="K173" s="194" t="n">
        <f aca="false">H173-I173</f>
        <v>17</v>
      </c>
    </row>
    <row r="174" customFormat="false" ht="45.75" hidden="false" customHeight="true" outlineLevel="0" collapsed="false">
      <c r="A174" s="157"/>
      <c r="B174" s="167"/>
      <c r="C174" s="169" t="s">
        <v>130</v>
      </c>
      <c r="D174" s="169"/>
      <c r="E174" s="213" t="s">
        <v>131</v>
      </c>
      <c r="F174" s="130" t="n">
        <v>0</v>
      </c>
      <c r="G174" s="134" t="n">
        <f aca="false">G175</f>
        <v>62.8</v>
      </c>
      <c r="H174" s="134" t="n">
        <f aca="false">H175</f>
        <v>18.5</v>
      </c>
      <c r="I174" s="134" t="n">
        <f aca="false">I175</f>
        <v>1.5</v>
      </c>
      <c r="J174" s="193" t="n">
        <f aca="false">I174/H174*100</f>
        <v>8.10810810810811</v>
      </c>
      <c r="K174" s="194" t="n">
        <f aca="false">H174-I174</f>
        <v>17</v>
      </c>
    </row>
    <row r="175" customFormat="false" ht="47.25" hidden="false" customHeight="false" outlineLevel="0" collapsed="false">
      <c r="A175" s="157"/>
      <c r="B175" s="167"/>
      <c r="C175" s="167" t="s">
        <v>134</v>
      </c>
      <c r="D175" s="167"/>
      <c r="E175" s="210" t="s">
        <v>73</v>
      </c>
      <c r="F175" s="130" t="n">
        <v>0</v>
      </c>
      <c r="G175" s="134" t="n">
        <f aca="false">G176+G177</f>
        <v>62.8</v>
      </c>
      <c r="H175" s="134" t="n">
        <f aca="false">H176+H177</f>
        <v>18.5</v>
      </c>
      <c r="I175" s="134" t="n">
        <f aca="false">I176+I177</f>
        <v>1.5</v>
      </c>
      <c r="J175" s="193" t="n">
        <f aca="false">I175/H175*100</f>
        <v>8.10810810810811</v>
      </c>
      <c r="K175" s="194" t="n">
        <f aca="false">H175-I175</f>
        <v>17</v>
      </c>
    </row>
    <row r="176" customFormat="false" ht="94.5" hidden="false" customHeight="false" outlineLevel="0" collapsed="false">
      <c r="A176" s="157"/>
      <c r="B176" s="167"/>
      <c r="C176" s="169"/>
      <c r="D176" s="170" t="s">
        <v>55</v>
      </c>
      <c r="E176" s="198" t="s">
        <v>56</v>
      </c>
      <c r="F176" s="130" t="n">
        <v>0</v>
      </c>
      <c r="G176" s="134" t="n">
        <v>39.7</v>
      </c>
      <c r="H176" s="234" t="n">
        <v>6.6</v>
      </c>
      <c r="I176" s="234" t="n">
        <v>0</v>
      </c>
      <c r="J176" s="193" t="n">
        <f aca="false">I176/H176*100</f>
        <v>0</v>
      </c>
      <c r="K176" s="194" t="n">
        <f aca="false">H176-I176</f>
        <v>6.6</v>
      </c>
    </row>
    <row r="177" customFormat="false" ht="31.5" hidden="false" customHeight="false" outlineLevel="0" collapsed="false">
      <c r="A177" s="157"/>
      <c r="B177" s="167"/>
      <c r="C177" s="169"/>
      <c r="D177" s="171" t="s">
        <v>19</v>
      </c>
      <c r="E177" s="146" t="s">
        <v>20</v>
      </c>
      <c r="F177" s="130" t="n">
        <v>0</v>
      </c>
      <c r="G177" s="134" t="n">
        <v>23.1</v>
      </c>
      <c r="H177" s="234" t="n">
        <v>11.9</v>
      </c>
      <c r="I177" s="234" t="n">
        <v>1.5</v>
      </c>
      <c r="J177" s="193" t="n">
        <f aca="false">I177/H177*100</f>
        <v>12.6050420168067</v>
      </c>
      <c r="K177" s="194" t="n">
        <f aca="false">H177-I177</f>
        <v>10.4</v>
      </c>
    </row>
    <row r="178" customFormat="false" ht="21" hidden="false" customHeight="true" outlineLevel="0" collapsed="false">
      <c r="A178" s="128"/>
      <c r="B178" s="119" t="s">
        <v>191</v>
      </c>
      <c r="C178" s="128"/>
      <c r="D178" s="128"/>
      <c r="E178" s="214" t="s">
        <v>192</v>
      </c>
      <c r="F178" s="130" t="n">
        <v>0</v>
      </c>
      <c r="G178" s="130" t="n">
        <f aca="false">G179</f>
        <v>150.7</v>
      </c>
      <c r="H178" s="130" t="n">
        <f aca="false">H179</f>
        <v>10</v>
      </c>
      <c r="I178" s="130" t="n">
        <f aca="false">I179</f>
        <v>10</v>
      </c>
      <c r="J178" s="193" t="n">
        <f aca="false">I178/H178*100</f>
        <v>100</v>
      </c>
      <c r="K178" s="194" t="n">
        <f aca="false">H178-I178</f>
        <v>0</v>
      </c>
    </row>
    <row r="179" customFormat="false" ht="15.75" hidden="false" customHeight="false" outlineLevel="0" collapsed="false">
      <c r="A179" s="119"/>
      <c r="B179" s="128" t="s">
        <v>193</v>
      </c>
      <c r="C179" s="132"/>
      <c r="D179" s="128"/>
      <c r="E179" s="160" t="s">
        <v>194</v>
      </c>
      <c r="F179" s="130" t="n">
        <v>0</v>
      </c>
      <c r="G179" s="134" t="n">
        <f aca="false">G180</f>
        <v>150.7</v>
      </c>
      <c r="H179" s="134" t="n">
        <f aca="false">H180</f>
        <v>10</v>
      </c>
      <c r="I179" s="134" t="n">
        <f aca="false">I180</f>
        <v>10</v>
      </c>
      <c r="J179" s="193" t="n">
        <f aca="false">I179/H179*100</f>
        <v>100</v>
      </c>
      <c r="K179" s="194" t="n">
        <f aca="false">H179-I179</f>
        <v>0</v>
      </c>
    </row>
    <row r="180" customFormat="false" ht="47.25" hidden="false" customHeight="false" outlineLevel="0" collapsed="false">
      <c r="A180" s="119"/>
      <c r="B180" s="128"/>
      <c r="C180" s="132" t="s">
        <v>61</v>
      </c>
      <c r="D180" s="128"/>
      <c r="E180" s="160" t="s">
        <v>62</v>
      </c>
      <c r="F180" s="130" t="n">
        <v>0</v>
      </c>
      <c r="G180" s="134" t="n">
        <f aca="false">G181</f>
        <v>150.7</v>
      </c>
      <c r="H180" s="134" t="n">
        <f aca="false">H181</f>
        <v>10</v>
      </c>
      <c r="I180" s="134" t="n">
        <f aca="false">I181</f>
        <v>10</v>
      </c>
      <c r="J180" s="193" t="n">
        <f aca="false">I180/H180*100</f>
        <v>100</v>
      </c>
      <c r="K180" s="194" t="n">
        <f aca="false">H180-I180</f>
        <v>0</v>
      </c>
    </row>
    <row r="181" customFormat="false" ht="30" hidden="false" customHeight="true" outlineLevel="0" collapsed="false">
      <c r="A181" s="119"/>
      <c r="B181" s="128"/>
      <c r="C181" s="132" t="s">
        <v>63</v>
      </c>
      <c r="D181" s="128"/>
      <c r="E181" s="160" t="s">
        <v>64</v>
      </c>
      <c r="F181" s="130" t="n">
        <v>0</v>
      </c>
      <c r="G181" s="134" t="n">
        <f aca="false">G182</f>
        <v>150.7</v>
      </c>
      <c r="H181" s="134" t="n">
        <f aca="false">H182</f>
        <v>10</v>
      </c>
      <c r="I181" s="134" t="n">
        <f aca="false">I182</f>
        <v>10</v>
      </c>
      <c r="J181" s="193" t="n">
        <f aca="false">I181/H181*100</f>
        <v>100</v>
      </c>
      <c r="K181" s="194" t="n">
        <f aca="false">H181-I181</f>
        <v>0</v>
      </c>
    </row>
    <row r="182" customFormat="false" ht="31.5" hidden="false" customHeight="false" outlineLevel="0" collapsed="false">
      <c r="A182" s="119"/>
      <c r="B182" s="128"/>
      <c r="C182" s="132" t="s">
        <v>65</v>
      </c>
      <c r="D182" s="128"/>
      <c r="E182" s="160" t="s">
        <v>66</v>
      </c>
      <c r="F182" s="130" t="n">
        <v>0</v>
      </c>
      <c r="G182" s="134" t="n">
        <f aca="false">G183</f>
        <v>150.7</v>
      </c>
      <c r="H182" s="134" t="n">
        <f aca="false">H183</f>
        <v>10</v>
      </c>
      <c r="I182" s="134" t="n">
        <f aca="false">I183</f>
        <v>10</v>
      </c>
      <c r="J182" s="193" t="n">
        <f aca="false">I182/H182*100</f>
        <v>100</v>
      </c>
      <c r="K182" s="194" t="n">
        <f aca="false">H182-I182</f>
        <v>0</v>
      </c>
    </row>
    <row r="183" customFormat="false" ht="31.5" hidden="false" customHeight="false" outlineLevel="0" collapsed="false">
      <c r="A183" s="119"/>
      <c r="B183" s="128"/>
      <c r="C183" s="132" t="s">
        <v>67</v>
      </c>
      <c r="D183" s="128"/>
      <c r="E183" s="160" t="s">
        <v>68</v>
      </c>
      <c r="F183" s="130" t="n">
        <v>0</v>
      </c>
      <c r="G183" s="134" t="n">
        <f aca="false">G184</f>
        <v>150.7</v>
      </c>
      <c r="H183" s="134" t="n">
        <f aca="false">H184</f>
        <v>10</v>
      </c>
      <c r="I183" s="134" t="n">
        <f aca="false">I184</f>
        <v>10</v>
      </c>
      <c r="J183" s="193" t="n">
        <f aca="false">I183/H183*100</f>
        <v>100</v>
      </c>
      <c r="K183" s="194" t="n">
        <f aca="false">H183-I183</f>
        <v>0</v>
      </c>
    </row>
    <row r="184" customFormat="false" ht="31.5" hidden="false" customHeight="false" outlineLevel="0" collapsed="false">
      <c r="A184" s="119"/>
      <c r="B184" s="128"/>
      <c r="C184" s="132"/>
      <c r="D184" s="128" t="s">
        <v>19</v>
      </c>
      <c r="E184" s="146" t="s">
        <v>20</v>
      </c>
      <c r="F184" s="130" t="n">
        <v>0</v>
      </c>
      <c r="G184" s="134" t="n">
        <v>150.7</v>
      </c>
      <c r="H184" s="234" t="n">
        <v>10</v>
      </c>
      <c r="I184" s="234" t="n">
        <v>10</v>
      </c>
      <c r="J184" s="193" t="n">
        <f aca="false">I184/H184*100</f>
        <v>100</v>
      </c>
      <c r="K184" s="194" t="n">
        <f aca="false">H184-I184</f>
        <v>0</v>
      </c>
    </row>
    <row r="185" customFormat="false" ht="15.75" hidden="false" customHeight="false" outlineLevel="0" collapsed="false">
      <c r="A185" s="128"/>
      <c r="B185" s="119" t="s">
        <v>195</v>
      </c>
      <c r="C185" s="119"/>
      <c r="D185" s="140"/>
      <c r="E185" s="215" t="s">
        <v>196</v>
      </c>
      <c r="F185" s="130" t="n">
        <v>0</v>
      </c>
      <c r="G185" s="130" t="n">
        <f aca="false">G186</f>
        <v>171.9</v>
      </c>
      <c r="H185" s="130" t="n">
        <f aca="false">H186</f>
        <v>0</v>
      </c>
      <c r="I185" s="130" t="n">
        <f aca="false">I186</f>
        <v>0</v>
      </c>
      <c r="J185" s="193" t="n">
        <v>0</v>
      </c>
      <c r="K185" s="194" t="n">
        <f aca="false">H185-I185</f>
        <v>0</v>
      </c>
    </row>
    <row r="186" customFormat="false" ht="15.75" hidden="false" customHeight="false" outlineLevel="0" collapsed="false">
      <c r="A186" s="128"/>
      <c r="B186" s="128" t="s">
        <v>197</v>
      </c>
      <c r="C186" s="128"/>
      <c r="D186" s="136"/>
      <c r="E186" s="160" t="s">
        <v>198</v>
      </c>
      <c r="F186" s="130" t="n">
        <v>0</v>
      </c>
      <c r="G186" s="134" t="n">
        <f aca="false">G187</f>
        <v>171.9</v>
      </c>
      <c r="H186" s="134" t="n">
        <f aca="false">H187</f>
        <v>0</v>
      </c>
      <c r="I186" s="134" t="n">
        <f aca="false">I187</f>
        <v>0</v>
      </c>
      <c r="J186" s="193" t="n">
        <v>0</v>
      </c>
      <c r="K186" s="194" t="n">
        <f aca="false">H186-I186</f>
        <v>0</v>
      </c>
    </row>
    <row r="187" customFormat="false" ht="47.25" hidden="false" customHeight="false" outlineLevel="0" collapsed="false">
      <c r="A187" s="128"/>
      <c r="B187" s="128"/>
      <c r="C187" s="132" t="s">
        <v>11</v>
      </c>
      <c r="D187" s="128"/>
      <c r="E187" s="145" t="s">
        <v>12</v>
      </c>
      <c r="F187" s="130" t="n">
        <v>0</v>
      </c>
      <c r="G187" s="134" t="n">
        <f aca="false">G188</f>
        <v>171.9</v>
      </c>
      <c r="H187" s="134" t="n">
        <f aca="false">H188</f>
        <v>0</v>
      </c>
      <c r="I187" s="134" t="n">
        <f aca="false">I188</f>
        <v>0</v>
      </c>
      <c r="J187" s="193" t="n">
        <v>0</v>
      </c>
      <c r="K187" s="194" t="n">
        <f aca="false">H187-I187</f>
        <v>0</v>
      </c>
    </row>
    <row r="188" customFormat="false" ht="47.25" hidden="false" customHeight="false" outlineLevel="0" collapsed="false">
      <c r="A188" s="128"/>
      <c r="B188" s="128"/>
      <c r="C188" s="132" t="s">
        <v>13</v>
      </c>
      <c r="D188" s="128"/>
      <c r="E188" s="200" t="s">
        <v>14</v>
      </c>
      <c r="F188" s="130" t="n">
        <v>0</v>
      </c>
      <c r="G188" s="134" t="n">
        <f aca="false">G189</f>
        <v>171.9</v>
      </c>
      <c r="H188" s="134" t="n">
        <f aca="false">H189</f>
        <v>0</v>
      </c>
      <c r="I188" s="134" t="n">
        <f aca="false">I189</f>
        <v>0</v>
      </c>
      <c r="J188" s="193" t="n">
        <v>0</v>
      </c>
      <c r="K188" s="194" t="n">
        <f aca="false">H188-I188</f>
        <v>0</v>
      </c>
    </row>
    <row r="189" customFormat="false" ht="63" hidden="false" customHeight="false" outlineLevel="0" collapsed="false">
      <c r="A189" s="128"/>
      <c r="B189" s="128"/>
      <c r="C189" s="128" t="s">
        <v>15</v>
      </c>
      <c r="D189" s="128"/>
      <c r="E189" s="196" t="s">
        <v>16</v>
      </c>
      <c r="F189" s="130" t="n">
        <v>0</v>
      </c>
      <c r="G189" s="134" t="n">
        <f aca="false">G190+G192</f>
        <v>171.9</v>
      </c>
      <c r="H189" s="134" t="n">
        <f aca="false">H190+H192</f>
        <v>0</v>
      </c>
      <c r="I189" s="134" t="n">
        <f aca="false">I190+I192</f>
        <v>0</v>
      </c>
      <c r="J189" s="193" t="n">
        <v>0</v>
      </c>
      <c r="K189" s="194" t="n">
        <f aca="false">H189-I189</f>
        <v>0</v>
      </c>
    </row>
    <row r="190" customFormat="false" ht="31.5" hidden="false" customHeight="false" outlineLevel="0" collapsed="false">
      <c r="A190" s="128"/>
      <c r="B190" s="128"/>
      <c r="C190" s="128" t="s">
        <v>17</v>
      </c>
      <c r="D190" s="136"/>
      <c r="E190" s="196" t="s">
        <v>18</v>
      </c>
      <c r="F190" s="130" t="n">
        <v>0</v>
      </c>
      <c r="G190" s="134" t="n">
        <f aca="false">G191</f>
        <v>167.8</v>
      </c>
      <c r="H190" s="134" t="n">
        <f aca="false">H191</f>
        <v>0</v>
      </c>
      <c r="I190" s="134" t="n">
        <f aca="false">I191</f>
        <v>0</v>
      </c>
      <c r="J190" s="193" t="n">
        <v>0</v>
      </c>
      <c r="K190" s="194" t="n">
        <f aca="false">H190-I190</f>
        <v>0</v>
      </c>
    </row>
    <row r="191" customFormat="false" ht="31.5" hidden="false" customHeight="false" outlineLevel="0" collapsed="false">
      <c r="A191" s="128"/>
      <c r="B191" s="128"/>
      <c r="C191" s="128"/>
      <c r="D191" s="137" t="s">
        <v>19</v>
      </c>
      <c r="E191" s="146" t="s">
        <v>20</v>
      </c>
      <c r="F191" s="130" t="n">
        <v>0</v>
      </c>
      <c r="G191" s="134" t="n">
        <v>167.8</v>
      </c>
      <c r="H191" s="234" t="n">
        <v>0</v>
      </c>
      <c r="I191" s="234" t="n">
        <v>0</v>
      </c>
      <c r="J191" s="193" t="n">
        <v>0</v>
      </c>
      <c r="K191" s="194" t="n">
        <f aca="false">H191-I191</f>
        <v>0</v>
      </c>
    </row>
    <row r="192" customFormat="false" ht="78.75" hidden="false" customHeight="false" outlineLevel="0" collapsed="false">
      <c r="A192" s="128"/>
      <c r="B192" s="128"/>
      <c r="C192" s="128" t="s">
        <v>152</v>
      </c>
      <c r="D192" s="136"/>
      <c r="E192" s="135" t="s">
        <v>153</v>
      </c>
      <c r="F192" s="130" t="n">
        <v>0</v>
      </c>
      <c r="G192" s="134" t="n">
        <f aca="false">G193</f>
        <v>4.1</v>
      </c>
      <c r="H192" s="134" t="n">
        <f aca="false">H193</f>
        <v>0</v>
      </c>
      <c r="I192" s="134" t="n">
        <f aca="false">I193</f>
        <v>0</v>
      </c>
      <c r="J192" s="193" t="n">
        <v>0</v>
      </c>
      <c r="K192" s="194" t="n">
        <f aca="false">H192-I192</f>
        <v>0</v>
      </c>
    </row>
    <row r="193" customFormat="false" ht="15.75" hidden="false" customHeight="false" outlineLevel="0" collapsed="false">
      <c r="A193" s="128"/>
      <c r="B193" s="128"/>
      <c r="C193" s="128"/>
      <c r="D193" s="137" t="s">
        <v>154</v>
      </c>
      <c r="E193" s="139" t="s">
        <v>155</v>
      </c>
      <c r="F193" s="130" t="n">
        <v>0</v>
      </c>
      <c r="G193" s="134" t="n">
        <v>4.1</v>
      </c>
      <c r="H193" s="234" t="n">
        <v>0</v>
      </c>
      <c r="I193" s="234" t="n">
        <v>0</v>
      </c>
      <c r="J193" s="193" t="n">
        <v>0</v>
      </c>
      <c r="K193" s="194" t="n">
        <f aca="false">H193-I193</f>
        <v>0</v>
      </c>
    </row>
    <row r="194" customFormat="false" ht="31.5" hidden="false" customHeight="false" outlineLevel="0" collapsed="false">
      <c r="A194" s="128"/>
      <c r="B194" s="119" t="s">
        <v>199</v>
      </c>
      <c r="C194" s="119"/>
      <c r="D194" s="119"/>
      <c r="E194" s="151" t="s">
        <v>200</v>
      </c>
      <c r="F194" s="130" t="n">
        <v>0</v>
      </c>
      <c r="G194" s="130" t="n">
        <f aca="false">G195+G206+G201</f>
        <v>800.7</v>
      </c>
      <c r="H194" s="130" t="n">
        <f aca="false">H195+H206+H201</f>
        <v>0</v>
      </c>
      <c r="I194" s="130" t="n">
        <f aca="false">I195+I206+I201</f>
        <v>0</v>
      </c>
      <c r="J194" s="193" t="n">
        <v>0</v>
      </c>
      <c r="K194" s="194" t="n">
        <f aca="false">H194-I194</f>
        <v>0</v>
      </c>
    </row>
    <row r="195" customFormat="false" ht="15.75" hidden="false" customHeight="false" outlineLevel="0" collapsed="false">
      <c r="A195" s="128"/>
      <c r="B195" s="119" t="s">
        <v>201</v>
      </c>
      <c r="C195" s="119"/>
      <c r="D195" s="119"/>
      <c r="E195" s="151" t="s">
        <v>202</v>
      </c>
      <c r="F195" s="130" t="n">
        <v>0</v>
      </c>
      <c r="G195" s="134" t="n">
        <f aca="false">G196</f>
        <v>114.2</v>
      </c>
      <c r="H195" s="134" t="n">
        <f aca="false">H196</f>
        <v>0</v>
      </c>
      <c r="I195" s="134" t="n">
        <f aca="false">I196</f>
        <v>0</v>
      </c>
      <c r="J195" s="193" t="n">
        <v>0</v>
      </c>
      <c r="K195" s="194" t="n">
        <f aca="false">H195-I195</f>
        <v>0</v>
      </c>
    </row>
    <row r="196" customFormat="false" ht="31.5" hidden="false" customHeight="false" outlineLevel="0" collapsed="false">
      <c r="A196" s="128"/>
      <c r="B196" s="119"/>
      <c r="C196" s="128" t="s">
        <v>80</v>
      </c>
      <c r="D196" s="128"/>
      <c r="E196" s="160" t="s">
        <v>81</v>
      </c>
      <c r="F196" s="130" t="n">
        <v>0</v>
      </c>
      <c r="G196" s="134" t="n">
        <f aca="false">G197</f>
        <v>114.2</v>
      </c>
      <c r="H196" s="134" t="n">
        <f aca="false">H197</f>
        <v>0</v>
      </c>
      <c r="I196" s="134" t="n">
        <f aca="false">I197</f>
        <v>0</v>
      </c>
      <c r="J196" s="193" t="n">
        <v>0</v>
      </c>
      <c r="K196" s="194" t="n">
        <f aca="false">H196-I196</f>
        <v>0</v>
      </c>
    </row>
    <row r="197" customFormat="false" ht="15.75" hidden="false" customHeight="false" outlineLevel="0" collapsed="false">
      <c r="A197" s="128"/>
      <c r="B197" s="128"/>
      <c r="C197" s="128" t="s">
        <v>82</v>
      </c>
      <c r="D197" s="136"/>
      <c r="E197" s="160" t="s">
        <v>83</v>
      </c>
      <c r="F197" s="130" t="n">
        <v>0</v>
      </c>
      <c r="G197" s="134" t="n">
        <f aca="false">G198</f>
        <v>114.2</v>
      </c>
      <c r="H197" s="134" t="n">
        <f aca="false">H198</f>
        <v>0</v>
      </c>
      <c r="I197" s="134" t="n">
        <f aca="false">I198</f>
        <v>0</v>
      </c>
      <c r="J197" s="193" t="n">
        <v>0</v>
      </c>
      <c r="K197" s="194" t="n">
        <f aca="false">H197-I197</f>
        <v>0</v>
      </c>
    </row>
    <row r="198" customFormat="false" ht="31.5" hidden="false" customHeight="false" outlineLevel="0" collapsed="false">
      <c r="A198" s="128"/>
      <c r="B198" s="128"/>
      <c r="C198" s="128" t="s">
        <v>84</v>
      </c>
      <c r="D198" s="136"/>
      <c r="E198" s="160" t="s">
        <v>85</v>
      </c>
      <c r="F198" s="130" t="n">
        <v>0</v>
      </c>
      <c r="G198" s="134" t="n">
        <f aca="false">G199</f>
        <v>114.2</v>
      </c>
      <c r="H198" s="134" t="n">
        <f aca="false">H199</f>
        <v>0</v>
      </c>
      <c r="I198" s="134" t="n">
        <f aca="false">I199</f>
        <v>0</v>
      </c>
      <c r="J198" s="193" t="n">
        <v>0</v>
      </c>
      <c r="K198" s="194" t="n">
        <f aca="false">H198-I198</f>
        <v>0</v>
      </c>
    </row>
    <row r="199" customFormat="false" ht="31.5" hidden="false" customHeight="false" outlineLevel="0" collapsed="false">
      <c r="A199" s="128"/>
      <c r="B199" s="128"/>
      <c r="C199" s="128" t="s">
        <v>86</v>
      </c>
      <c r="D199" s="136"/>
      <c r="E199" s="160" t="s">
        <v>87</v>
      </c>
      <c r="F199" s="130" t="n">
        <v>0</v>
      </c>
      <c r="G199" s="134" t="n">
        <f aca="false">G200</f>
        <v>114.2</v>
      </c>
      <c r="H199" s="134" t="n">
        <f aca="false">H200</f>
        <v>0</v>
      </c>
      <c r="I199" s="134" t="n">
        <f aca="false">I200</f>
        <v>0</v>
      </c>
      <c r="J199" s="193" t="n">
        <v>0</v>
      </c>
      <c r="K199" s="194" t="n">
        <f aca="false">H199-I199</f>
        <v>0</v>
      </c>
    </row>
    <row r="200" customFormat="false" ht="31.5" hidden="false" customHeight="false" outlineLevel="0" collapsed="false">
      <c r="A200" s="128"/>
      <c r="B200" s="128"/>
      <c r="C200" s="128"/>
      <c r="D200" s="137" t="s">
        <v>19</v>
      </c>
      <c r="E200" s="146" t="s">
        <v>20</v>
      </c>
      <c r="F200" s="130" t="n">
        <v>0</v>
      </c>
      <c r="G200" s="134" t="n">
        <v>114.2</v>
      </c>
      <c r="H200" s="234" t="n">
        <v>0</v>
      </c>
      <c r="I200" s="234" t="n">
        <v>0</v>
      </c>
      <c r="J200" s="193" t="n">
        <v>0</v>
      </c>
      <c r="K200" s="194" t="n">
        <f aca="false">H200-I200</f>
        <v>0</v>
      </c>
    </row>
    <row r="201" customFormat="false" ht="15.75" hidden="false" customHeight="false" outlineLevel="0" collapsed="false">
      <c r="A201" s="128"/>
      <c r="B201" s="237" t="s">
        <v>203</v>
      </c>
      <c r="C201" s="124"/>
      <c r="D201" s="124"/>
      <c r="E201" s="238" t="s">
        <v>204</v>
      </c>
      <c r="F201" s="130" t="n">
        <v>0</v>
      </c>
      <c r="G201" s="234" t="n">
        <f aca="false">G202</f>
        <v>477.4</v>
      </c>
      <c r="H201" s="234" t="n">
        <f aca="false">H202</f>
        <v>0</v>
      </c>
      <c r="I201" s="234" t="n">
        <f aca="false">I202</f>
        <v>0</v>
      </c>
      <c r="J201" s="193" t="n">
        <v>0</v>
      </c>
      <c r="K201" s="194" t="n">
        <f aca="false">H201-I201</f>
        <v>0</v>
      </c>
    </row>
    <row r="202" customFormat="false" ht="15.75" hidden="false" customHeight="false" outlineLevel="0" collapsed="false">
      <c r="A202" s="128"/>
      <c r="B202" s="239"/>
      <c r="C202" s="240" t="s">
        <v>116</v>
      </c>
      <c r="D202" s="240"/>
      <c r="E202" s="241" t="s">
        <v>117</v>
      </c>
      <c r="F202" s="130" t="n">
        <v>0</v>
      </c>
      <c r="G202" s="234" t="n">
        <f aca="false">G203</f>
        <v>477.4</v>
      </c>
      <c r="H202" s="234" t="n">
        <f aca="false">H203</f>
        <v>0</v>
      </c>
      <c r="I202" s="234" t="n">
        <f aca="false">I203</f>
        <v>0</v>
      </c>
      <c r="J202" s="193" t="n">
        <v>0</v>
      </c>
      <c r="K202" s="194" t="n">
        <f aca="false">H202-I202</f>
        <v>0</v>
      </c>
    </row>
    <row r="203" customFormat="false" ht="15.75" hidden="false" customHeight="false" outlineLevel="0" collapsed="false">
      <c r="A203" s="128"/>
      <c r="B203" s="239"/>
      <c r="C203" s="240" t="s">
        <v>135</v>
      </c>
      <c r="D203" s="240"/>
      <c r="E203" s="160" t="s">
        <v>136</v>
      </c>
      <c r="F203" s="130" t="n">
        <v>0</v>
      </c>
      <c r="G203" s="234" t="n">
        <f aca="false">G204</f>
        <v>477.4</v>
      </c>
      <c r="H203" s="234" t="n">
        <f aca="false">H204</f>
        <v>0</v>
      </c>
      <c r="I203" s="234" t="n">
        <f aca="false">I204</f>
        <v>0</v>
      </c>
      <c r="J203" s="193" t="n">
        <v>0</v>
      </c>
      <c r="K203" s="194" t="n">
        <f aca="false">H203-I203</f>
        <v>0</v>
      </c>
    </row>
    <row r="204" customFormat="false" ht="63" hidden="false" customHeight="false" outlineLevel="0" collapsed="false">
      <c r="A204" s="128"/>
      <c r="B204" s="239"/>
      <c r="C204" s="240" t="s">
        <v>137</v>
      </c>
      <c r="D204" s="235"/>
      <c r="E204" s="200" t="s">
        <v>138</v>
      </c>
      <c r="F204" s="130" t="n">
        <v>0</v>
      </c>
      <c r="G204" s="234" t="n">
        <f aca="false">G205</f>
        <v>477.4</v>
      </c>
      <c r="H204" s="234" t="n">
        <f aca="false">H205</f>
        <v>0</v>
      </c>
      <c r="I204" s="234" t="n">
        <f aca="false">I205</f>
        <v>0</v>
      </c>
      <c r="J204" s="193" t="n">
        <v>0</v>
      </c>
      <c r="K204" s="194" t="n">
        <f aca="false">H204-I204</f>
        <v>0</v>
      </c>
    </row>
    <row r="205" customFormat="false" ht="15.75" hidden="false" customHeight="false" outlineLevel="0" collapsed="false">
      <c r="A205" s="128"/>
      <c r="B205" s="239"/>
      <c r="C205" s="240"/>
      <c r="D205" s="235" t="n">
        <v>800</v>
      </c>
      <c r="E205" s="236" t="s">
        <v>58</v>
      </c>
      <c r="F205" s="130" t="n">
        <v>0</v>
      </c>
      <c r="G205" s="234" t="n">
        <v>477.4</v>
      </c>
      <c r="H205" s="234" t="n">
        <v>0</v>
      </c>
      <c r="I205" s="234" t="n">
        <v>0</v>
      </c>
      <c r="J205" s="193" t="n">
        <v>0</v>
      </c>
      <c r="K205" s="194" t="n">
        <f aca="false">H205-I205</f>
        <v>0</v>
      </c>
    </row>
    <row r="206" customFormat="false" ht="15.75" hidden="false" customHeight="false" outlineLevel="0" collapsed="false">
      <c r="A206" s="128"/>
      <c r="B206" s="119" t="s">
        <v>205</v>
      </c>
      <c r="C206" s="140"/>
      <c r="D206" s="140"/>
      <c r="E206" s="151" t="s">
        <v>206</v>
      </c>
      <c r="F206" s="130" t="n">
        <v>0</v>
      </c>
      <c r="G206" s="130" t="n">
        <f aca="false">G207</f>
        <v>209.1</v>
      </c>
      <c r="H206" s="130" t="n">
        <f aca="false">H207</f>
        <v>0</v>
      </c>
      <c r="I206" s="130" t="n">
        <f aca="false">I207</f>
        <v>0</v>
      </c>
      <c r="J206" s="193" t="n">
        <v>0</v>
      </c>
      <c r="K206" s="194" t="n">
        <f aca="false">H206-I206</f>
        <v>0</v>
      </c>
    </row>
    <row r="207" customFormat="false" ht="47.25" hidden="false" customHeight="false" outlineLevel="0" collapsed="false">
      <c r="A207" s="119"/>
      <c r="B207" s="119"/>
      <c r="C207" s="119" t="s">
        <v>21</v>
      </c>
      <c r="D207" s="140"/>
      <c r="E207" s="151" t="s">
        <v>22</v>
      </c>
      <c r="F207" s="130" t="n">
        <v>0</v>
      </c>
      <c r="G207" s="130" t="n">
        <f aca="false">G208</f>
        <v>209.1</v>
      </c>
      <c r="H207" s="130" t="n">
        <f aca="false">H208</f>
        <v>0</v>
      </c>
      <c r="I207" s="130" t="n">
        <f aca="false">I208</f>
        <v>0</v>
      </c>
      <c r="J207" s="193" t="n">
        <v>0</v>
      </c>
      <c r="K207" s="194" t="n">
        <f aca="false">H207-I207</f>
        <v>0</v>
      </c>
    </row>
    <row r="208" customFormat="false" ht="47.25" hidden="false" customHeight="false" outlineLevel="0" collapsed="false">
      <c r="A208" s="128"/>
      <c r="B208" s="119"/>
      <c r="C208" s="128" t="s">
        <v>23</v>
      </c>
      <c r="D208" s="136"/>
      <c r="E208" s="160" t="s">
        <v>24</v>
      </c>
      <c r="F208" s="130" t="n">
        <v>0</v>
      </c>
      <c r="G208" s="134" t="n">
        <f aca="false">G209</f>
        <v>209.1</v>
      </c>
      <c r="H208" s="134" t="n">
        <f aca="false">H209</f>
        <v>0</v>
      </c>
      <c r="I208" s="134" t="n">
        <f aca="false">I209</f>
        <v>0</v>
      </c>
      <c r="J208" s="193" t="n">
        <v>0</v>
      </c>
      <c r="K208" s="194" t="n">
        <f aca="false">H208-I208</f>
        <v>0</v>
      </c>
    </row>
    <row r="209" customFormat="false" ht="47.25" hidden="false" customHeight="false" outlineLevel="0" collapsed="false">
      <c r="A209" s="128"/>
      <c r="B209" s="119"/>
      <c r="C209" s="128" t="s">
        <v>25</v>
      </c>
      <c r="D209" s="140"/>
      <c r="E209" s="160" t="s">
        <v>26</v>
      </c>
      <c r="F209" s="130" t="n">
        <v>0</v>
      </c>
      <c r="G209" s="134" t="n">
        <f aca="false">G210+G212+G214+G216</f>
        <v>209.1</v>
      </c>
      <c r="H209" s="134" t="n">
        <f aca="false">H210+H212+H214+H216</f>
        <v>0</v>
      </c>
      <c r="I209" s="134" t="n">
        <f aca="false">I210+I212+I214+I216</f>
        <v>0</v>
      </c>
      <c r="J209" s="193" t="n">
        <v>0</v>
      </c>
      <c r="K209" s="194" t="n">
        <f aca="false">H209-I209</f>
        <v>0</v>
      </c>
    </row>
    <row r="210" customFormat="false" ht="15.75" hidden="false" customHeight="false" outlineLevel="0" collapsed="false">
      <c r="A210" s="128"/>
      <c r="B210" s="128"/>
      <c r="C210" s="128" t="s">
        <v>27</v>
      </c>
      <c r="D210" s="143"/>
      <c r="E210" s="160" t="s">
        <v>28</v>
      </c>
      <c r="F210" s="130" t="n">
        <v>0</v>
      </c>
      <c r="G210" s="134" t="n">
        <f aca="false">G211</f>
        <v>155.4</v>
      </c>
      <c r="H210" s="134" t="n">
        <f aca="false">H211</f>
        <v>0</v>
      </c>
      <c r="I210" s="134" t="n">
        <f aca="false">I211</f>
        <v>0</v>
      </c>
      <c r="J210" s="193" t="n">
        <v>0</v>
      </c>
      <c r="K210" s="194" t="n">
        <f aca="false">H210-I210</f>
        <v>0</v>
      </c>
    </row>
    <row r="211" customFormat="false" ht="31.5" hidden="false" customHeight="false" outlineLevel="0" collapsed="false">
      <c r="A211" s="128"/>
      <c r="B211" s="128"/>
      <c r="C211" s="128"/>
      <c r="D211" s="137" t="s">
        <v>19</v>
      </c>
      <c r="E211" s="146" t="s">
        <v>20</v>
      </c>
      <c r="F211" s="130" t="n">
        <v>0</v>
      </c>
      <c r="G211" s="134" t="n">
        <v>155.4</v>
      </c>
      <c r="H211" s="234" t="n">
        <v>0</v>
      </c>
      <c r="I211" s="234" t="n">
        <v>0</v>
      </c>
      <c r="J211" s="193" t="n">
        <v>0</v>
      </c>
      <c r="K211" s="194" t="n">
        <f aca="false">H211-I211</f>
        <v>0</v>
      </c>
    </row>
    <row r="212" customFormat="false" ht="31.5" hidden="false" customHeight="false" outlineLevel="0" collapsed="false">
      <c r="A212" s="128"/>
      <c r="B212" s="128"/>
      <c r="C212" s="128" t="s">
        <v>29</v>
      </c>
      <c r="D212" s="137"/>
      <c r="E212" s="145" t="s">
        <v>30</v>
      </c>
      <c r="F212" s="130" t="n">
        <v>0</v>
      </c>
      <c r="G212" s="134" t="n">
        <f aca="false">G213</f>
        <v>20.7</v>
      </c>
      <c r="H212" s="134" t="n">
        <f aca="false">H213</f>
        <v>0</v>
      </c>
      <c r="I212" s="134" t="n">
        <f aca="false">I213</f>
        <v>0</v>
      </c>
      <c r="J212" s="193" t="n">
        <v>0</v>
      </c>
      <c r="K212" s="194" t="n">
        <f aca="false">H212-I212</f>
        <v>0</v>
      </c>
    </row>
    <row r="213" customFormat="false" ht="31.5" hidden="false" customHeight="false" outlineLevel="0" collapsed="false">
      <c r="A213" s="128"/>
      <c r="B213" s="128"/>
      <c r="C213" s="128"/>
      <c r="D213" s="137" t="s">
        <v>19</v>
      </c>
      <c r="E213" s="146" t="s">
        <v>20</v>
      </c>
      <c r="F213" s="130" t="n">
        <v>0</v>
      </c>
      <c r="G213" s="134" t="n">
        <v>20.7</v>
      </c>
      <c r="H213" s="234" t="n">
        <v>0</v>
      </c>
      <c r="I213" s="234" t="n">
        <v>0</v>
      </c>
      <c r="J213" s="193" t="n">
        <v>0</v>
      </c>
      <c r="K213" s="194" t="n">
        <f aca="false">H213-I213</f>
        <v>0</v>
      </c>
    </row>
    <row r="214" customFormat="false" ht="15.75" hidden="false" customHeight="false" outlineLevel="0" collapsed="false">
      <c r="A214" s="128"/>
      <c r="B214" s="128"/>
      <c r="C214" s="128" t="s">
        <v>31</v>
      </c>
      <c r="D214" s="137"/>
      <c r="E214" s="145" t="s">
        <v>32</v>
      </c>
      <c r="F214" s="130" t="n">
        <v>0</v>
      </c>
      <c r="G214" s="134" t="n">
        <f aca="false">G215</f>
        <v>20</v>
      </c>
      <c r="H214" s="134" t="n">
        <f aca="false">H215</f>
        <v>0</v>
      </c>
      <c r="I214" s="134" t="n">
        <f aca="false">I215</f>
        <v>0</v>
      </c>
      <c r="J214" s="193" t="n">
        <v>0</v>
      </c>
      <c r="K214" s="194" t="n">
        <f aca="false">H214-I214</f>
        <v>0</v>
      </c>
    </row>
    <row r="215" customFormat="false" ht="31.5" hidden="false" customHeight="false" outlineLevel="0" collapsed="false">
      <c r="A215" s="128"/>
      <c r="B215" s="128"/>
      <c r="C215" s="128"/>
      <c r="D215" s="137" t="s">
        <v>19</v>
      </c>
      <c r="E215" s="146" t="s">
        <v>20</v>
      </c>
      <c r="F215" s="130" t="n">
        <v>0</v>
      </c>
      <c r="G215" s="134" t="n">
        <v>20</v>
      </c>
      <c r="H215" s="234" t="n">
        <v>0</v>
      </c>
      <c r="I215" s="234" t="n">
        <v>0</v>
      </c>
      <c r="J215" s="193" t="n">
        <v>0</v>
      </c>
      <c r="K215" s="194" t="n">
        <f aca="false">H215-I215</f>
        <v>0</v>
      </c>
    </row>
    <row r="216" customFormat="false" ht="31.5" hidden="false" customHeight="false" outlineLevel="0" collapsed="false">
      <c r="A216" s="128"/>
      <c r="B216" s="128"/>
      <c r="C216" s="128" t="s">
        <v>157</v>
      </c>
      <c r="D216" s="137"/>
      <c r="E216" s="145" t="s">
        <v>158</v>
      </c>
      <c r="F216" s="130" t="n">
        <v>0</v>
      </c>
      <c r="G216" s="134" t="n">
        <f aca="false">G217</f>
        <v>13</v>
      </c>
      <c r="H216" s="134" t="n">
        <f aca="false">H217</f>
        <v>0</v>
      </c>
      <c r="I216" s="134" t="n">
        <f aca="false">I217</f>
        <v>0</v>
      </c>
      <c r="J216" s="193" t="n">
        <v>0</v>
      </c>
      <c r="K216" s="194" t="n">
        <f aca="false">H216-I216</f>
        <v>0</v>
      </c>
    </row>
    <row r="217" customFormat="false" ht="31.5" hidden="false" customHeight="false" outlineLevel="0" collapsed="false">
      <c r="A217" s="128"/>
      <c r="B217" s="128"/>
      <c r="C217" s="128"/>
      <c r="D217" s="137" t="s">
        <v>19</v>
      </c>
      <c r="E217" s="146" t="s">
        <v>20</v>
      </c>
      <c r="F217" s="130" t="n">
        <v>0</v>
      </c>
      <c r="G217" s="134" t="n">
        <v>13</v>
      </c>
      <c r="H217" s="234" t="n">
        <v>0</v>
      </c>
      <c r="I217" s="234" t="n">
        <v>0</v>
      </c>
      <c r="J217" s="193" t="n">
        <v>0</v>
      </c>
      <c r="K217" s="194" t="n">
        <f aca="false">H217-I217</f>
        <v>0</v>
      </c>
    </row>
    <row r="218" customFormat="false" ht="15.75" hidden="false" customHeight="false" outlineLevel="0" collapsed="false">
      <c r="A218" s="128"/>
      <c r="B218" s="119" t="s">
        <v>207</v>
      </c>
      <c r="C218" s="119"/>
      <c r="D218" s="119"/>
      <c r="E218" s="215" t="s">
        <v>208</v>
      </c>
      <c r="F218" s="130" t="n">
        <v>0</v>
      </c>
      <c r="G218" s="130" t="n">
        <f aca="false">G219</f>
        <v>797</v>
      </c>
      <c r="H218" s="130" t="n">
        <f aca="false">H219</f>
        <v>35.3</v>
      </c>
      <c r="I218" s="130" t="n">
        <f aca="false">I219</f>
        <v>35.3</v>
      </c>
      <c r="J218" s="193" t="n">
        <f aca="false">I218/H218*100</f>
        <v>100</v>
      </c>
      <c r="K218" s="194" t="n">
        <f aca="false">H218-I218</f>
        <v>0</v>
      </c>
    </row>
    <row r="219" customFormat="false" ht="15.75" hidden="false" customHeight="false" outlineLevel="0" collapsed="false">
      <c r="A219" s="128"/>
      <c r="B219" s="119" t="s">
        <v>209</v>
      </c>
      <c r="C219" s="119"/>
      <c r="D219" s="119"/>
      <c r="E219" s="151" t="s">
        <v>210</v>
      </c>
      <c r="F219" s="130" t="n">
        <v>0</v>
      </c>
      <c r="G219" s="130" t="n">
        <f aca="false">G220</f>
        <v>797</v>
      </c>
      <c r="H219" s="130" t="n">
        <f aca="false">H220</f>
        <v>35.3</v>
      </c>
      <c r="I219" s="130" t="n">
        <f aca="false">I220</f>
        <v>35.3</v>
      </c>
      <c r="J219" s="193" t="n">
        <f aca="false">I219/H219*100</f>
        <v>100</v>
      </c>
      <c r="K219" s="194" t="n">
        <f aca="false">H219-I219</f>
        <v>0</v>
      </c>
    </row>
    <row r="220" customFormat="false" ht="31.5" hidden="false" customHeight="false" outlineLevel="0" collapsed="false">
      <c r="A220" s="128"/>
      <c r="B220" s="128"/>
      <c r="C220" s="128" t="s">
        <v>41</v>
      </c>
      <c r="D220" s="128"/>
      <c r="E220" s="160" t="s">
        <v>42</v>
      </c>
      <c r="F220" s="130" t="n">
        <v>0</v>
      </c>
      <c r="G220" s="134" t="n">
        <f aca="false">G221+G226</f>
        <v>797</v>
      </c>
      <c r="H220" s="134" t="n">
        <f aca="false">H221+H226</f>
        <v>35.3</v>
      </c>
      <c r="I220" s="134" t="n">
        <f aca="false">I221+I226</f>
        <v>35.3</v>
      </c>
      <c r="J220" s="193" t="n">
        <f aca="false">I220/H220*100</f>
        <v>100</v>
      </c>
      <c r="K220" s="194" t="n">
        <f aca="false">H220-I220</f>
        <v>0</v>
      </c>
    </row>
    <row r="221" customFormat="false" ht="47.25" hidden="false" customHeight="false" outlineLevel="0" collapsed="false">
      <c r="A221" s="128"/>
      <c r="B221" s="128"/>
      <c r="C221" s="128" t="s">
        <v>43</v>
      </c>
      <c r="D221" s="128"/>
      <c r="E221" s="160" t="s">
        <v>44</v>
      </c>
      <c r="F221" s="130" t="n">
        <v>0</v>
      </c>
      <c r="G221" s="134" t="n">
        <f aca="false">G222</f>
        <v>37.8</v>
      </c>
      <c r="H221" s="134" t="n">
        <f aca="false">H222</f>
        <v>0</v>
      </c>
      <c r="I221" s="134" t="n">
        <f aca="false">I222</f>
        <v>0</v>
      </c>
      <c r="J221" s="193" t="n">
        <v>0</v>
      </c>
      <c r="K221" s="194" t="n">
        <f aca="false">H221-I221</f>
        <v>0</v>
      </c>
    </row>
    <row r="222" customFormat="false" ht="47.25" hidden="false" customHeight="false" outlineLevel="0" collapsed="false">
      <c r="A222" s="128"/>
      <c r="B222" s="128"/>
      <c r="C222" s="128" t="s">
        <v>45</v>
      </c>
      <c r="D222" s="128"/>
      <c r="E222" s="242" t="s">
        <v>46</v>
      </c>
      <c r="F222" s="130" t="n">
        <v>0</v>
      </c>
      <c r="G222" s="134" t="n">
        <f aca="false">G223</f>
        <v>37.8</v>
      </c>
      <c r="H222" s="134" t="n">
        <f aca="false">H223</f>
        <v>0</v>
      </c>
      <c r="I222" s="134" t="n">
        <f aca="false">I223</f>
        <v>0</v>
      </c>
      <c r="J222" s="193" t="n">
        <v>0</v>
      </c>
      <c r="K222" s="194" t="n">
        <f aca="false">H222-I222</f>
        <v>0</v>
      </c>
    </row>
    <row r="223" customFormat="false" ht="15.75" hidden="false" customHeight="false" outlineLevel="0" collapsed="false">
      <c r="A223" s="128"/>
      <c r="B223" s="128"/>
      <c r="C223" s="128" t="s">
        <v>47</v>
      </c>
      <c r="D223" s="128"/>
      <c r="E223" s="243" t="s">
        <v>48</v>
      </c>
      <c r="F223" s="130" t="n">
        <v>0</v>
      </c>
      <c r="G223" s="134" t="n">
        <f aca="false">G224</f>
        <v>37.8</v>
      </c>
      <c r="H223" s="134" t="n">
        <f aca="false">H224</f>
        <v>0</v>
      </c>
      <c r="I223" s="134" t="n">
        <f aca="false">I224</f>
        <v>0</v>
      </c>
      <c r="J223" s="193" t="n">
        <v>0</v>
      </c>
      <c r="K223" s="194" t="n">
        <f aca="false">H223-I223</f>
        <v>0</v>
      </c>
    </row>
    <row r="224" customFormat="false" ht="31.5" hidden="false" customHeight="false" outlineLevel="0" collapsed="false">
      <c r="A224" s="128"/>
      <c r="B224" s="128"/>
      <c r="C224" s="128"/>
      <c r="D224" s="128" t="s">
        <v>19</v>
      </c>
      <c r="E224" s="146" t="s">
        <v>20</v>
      </c>
      <c r="F224" s="130" t="n">
        <v>0</v>
      </c>
      <c r="G224" s="134" t="n">
        <v>37.8</v>
      </c>
      <c r="H224" s="234" t="n">
        <v>0</v>
      </c>
      <c r="I224" s="234" t="n">
        <v>0</v>
      </c>
      <c r="J224" s="193" t="n">
        <v>0</v>
      </c>
      <c r="K224" s="194" t="n">
        <f aca="false">H224-I224</f>
        <v>0</v>
      </c>
    </row>
    <row r="225" customFormat="false" ht="31.5" hidden="false" customHeight="false" outlineLevel="0" collapsed="false">
      <c r="A225" s="128"/>
      <c r="B225" s="128"/>
      <c r="C225" s="128" t="s">
        <v>49</v>
      </c>
      <c r="D225" s="128"/>
      <c r="E225" s="200" t="s">
        <v>50</v>
      </c>
      <c r="F225" s="130" t="n">
        <v>0</v>
      </c>
      <c r="G225" s="134" t="n">
        <f aca="false">G226</f>
        <v>759.2</v>
      </c>
      <c r="H225" s="134" t="n">
        <f aca="false">H226</f>
        <v>35.3</v>
      </c>
      <c r="I225" s="134" t="n">
        <f aca="false">I226</f>
        <v>35.3</v>
      </c>
      <c r="J225" s="193" t="n">
        <f aca="false">I225/H225*100</f>
        <v>100</v>
      </c>
      <c r="K225" s="194" t="n">
        <f aca="false">H225-I225</f>
        <v>0</v>
      </c>
    </row>
    <row r="226" customFormat="false" ht="63" hidden="false" customHeight="false" outlineLevel="0" collapsed="false">
      <c r="A226" s="128"/>
      <c r="B226" s="128"/>
      <c r="C226" s="128" t="s">
        <v>51</v>
      </c>
      <c r="D226" s="128"/>
      <c r="E226" s="160" t="s">
        <v>52</v>
      </c>
      <c r="F226" s="130" t="n">
        <v>0</v>
      </c>
      <c r="G226" s="134" t="n">
        <f aca="false">G227+G231</f>
        <v>759.2</v>
      </c>
      <c r="H226" s="134" t="n">
        <f aca="false">H227+H231</f>
        <v>35.3</v>
      </c>
      <c r="I226" s="134" t="n">
        <f aca="false">I227+I231</f>
        <v>35.3</v>
      </c>
      <c r="J226" s="193" t="n">
        <f aca="false">I226/H226*100</f>
        <v>100</v>
      </c>
      <c r="K226" s="194" t="n">
        <f aca="false">H226-I226</f>
        <v>0</v>
      </c>
    </row>
    <row r="227" customFormat="false" ht="15.75" hidden="false" customHeight="false" outlineLevel="0" collapsed="false">
      <c r="A227" s="128"/>
      <c r="B227" s="128"/>
      <c r="C227" s="128" t="s">
        <v>53</v>
      </c>
      <c r="D227" s="128"/>
      <c r="E227" s="160" t="s">
        <v>54</v>
      </c>
      <c r="F227" s="130" t="n">
        <v>0</v>
      </c>
      <c r="G227" s="134" t="n">
        <f aca="false">G228+G229+G230</f>
        <v>544.4</v>
      </c>
      <c r="H227" s="134" t="n">
        <f aca="false">H228+H229+H230</f>
        <v>10</v>
      </c>
      <c r="I227" s="134" t="n">
        <f aca="false">I228+I229+I230</f>
        <v>10</v>
      </c>
      <c r="J227" s="193" t="n">
        <f aca="false">I227/H227*100</f>
        <v>100</v>
      </c>
      <c r="K227" s="194" t="n">
        <f aca="false">H227-I227</f>
        <v>0</v>
      </c>
    </row>
    <row r="228" customFormat="false" ht="94.5" hidden="false" customHeight="false" outlineLevel="0" collapsed="false">
      <c r="A228" s="128"/>
      <c r="B228" s="128"/>
      <c r="C228" s="128"/>
      <c r="D228" s="128" t="s">
        <v>55</v>
      </c>
      <c r="E228" s="198" t="s">
        <v>56</v>
      </c>
      <c r="F228" s="130" t="n">
        <v>0</v>
      </c>
      <c r="G228" s="134" t="n">
        <v>130.4</v>
      </c>
      <c r="H228" s="234" t="n">
        <v>0</v>
      </c>
      <c r="I228" s="234" t="n">
        <v>0</v>
      </c>
      <c r="J228" s="193" t="n">
        <v>0</v>
      </c>
      <c r="K228" s="194" t="n">
        <f aca="false">H228-I228</f>
        <v>0</v>
      </c>
    </row>
    <row r="229" customFormat="false" ht="31.5" hidden="false" customHeight="false" outlineLevel="0" collapsed="false">
      <c r="A229" s="128"/>
      <c r="B229" s="128"/>
      <c r="C229" s="128"/>
      <c r="D229" s="137" t="s">
        <v>19</v>
      </c>
      <c r="E229" s="146" t="s">
        <v>20</v>
      </c>
      <c r="F229" s="130" t="n">
        <v>0</v>
      </c>
      <c r="G229" s="134" t="n">
        <v>404.1</v>
      </c>
      <c r="H229" s="234" t="n">
        <v>10</v>
      </c>
      <c r="I229" s="234" t="n">
        <v>10</v>
      </c>
      <c r="J229" s="193" t="n">
        <f aca="false">I229/H229*100</f>
        <v>100</v>
      </c>
      <c r="K229" s="194" t="n">
        <f aca="false">H229-I229</f>
        <v>0</v>
      </c>
    </row>
    <row r="230" customFormat="false" ht="15.75" hidden="false" customHeight="false" outlineLevel="0" collapsed="false">
      <c r="A230" s="128"/>
      <c r="B230" s="128"/>
      <c r="C230" s="128"/>
      <c r="D230" s="128" t="s">
        <v>57</v>
      </c>
      <c r="E230" s="160" t="s">
        <v>58</v>
      </c>
      <c r="F230" s="130" t="n">
        <v>0</v>
      </c>
      <c r="G230" s="134" t="n">
        <v>9.9</v>
      </c>
      <c r="H230" s="234" t="n">
        <v>0</v>
      </c>
      <c r="I230" s="234" t="n">
        <v>0</v>
      </c>
      <c r="J230" s="193" t="n">
        <v>0</v>
      </c>
      <c r="K230" s="194" t="n">
        <f aca="false">H230-I230</f>
        <v>0</v>
      </c>
    </row>
    <row r="231" customFormat="false" ht="31.5" hidden="false" customHeight="false" outlineLevel="0" collapsed="false">
      <c r="A231" s="128"/>
      <c r="B231" s="128"/>
      <c r="C231" s="128" t="s">
        <v>59</v>
      </c>
      <c r="D231" s="128"/>
      <c r="E231" s="160" t="s">
        <v>60</v>
      </c>
      <c r="F231" s="130" t="n">
        <v>0</v>
      </c>
      <c r="G231" s="134" t="n">
        <f aca="false">G232+G233</f>
        <v>214.8</v>
      </c>
      <c r="H231" s="134" t="n">
        <f aca="false">H232+H233</f>
        <v>25.3</v>
      </c>
      <c r="I231" s="134" t="n">
        <f aca="false">I232+I233</f>
        <v>25.3</v>
      </c>
      <c r="J231" s="193" t="n">
        <f aca="false">I231/H231*100</f>
        <v>100</v>
      </c>
      <c r="K231" s="194" t="n">
        <f aca="false">H231-I231</f>
        <v>0</v>
      </c>
    </row>
    <row r="232" customFormat="false" ht="100.5" hidden="false" customHeight="true" outlineLevel="0" collapsed="false">
      <c r="A232" s="128"/>
      <c r="B232" s="128"/>
      <c r="C232" s="128"/>
      <c r="D232" s="128" t="s">
        <v>55</v>
      </c>
      <c r="E232" s="198" t="s">
        <v>56</v>
      </c>
      <c r="F232" s="130" t="n">
        <v>0</v>
      </c>
      <c r="G232" s="134" t="n">
        <v>148.8</v>
      </c>
      <c r="H232" s="234" t="n">
        <v>25.3</v>
      </c>
      <c r="I232" s="234" t="n">
        <v>25.3</v>
      </c>
      <c r="J232" s="193" t="n">
        <f aca="false">I232/H232*100</f>
        <v>100</v>
      </c>
      <c r="K232" s="194" t="n">
        <f aca="false">H232-I232</f>
        <v>0</v>
      </c>
    </row>
    <row r="233" customFormat="false" ht="31.5" hidden="false" customHeight="false" outlineLevel="0" collapsed="false">
      <c r="A233" s="128"/>
      <c r="B233" s="128"/>
      <c r="C233" s="128"/>
      <c r="D233" s="137" t="s">
        <v>19</v>
      </c>
      <c r="E233" s="146" t="s">
        <v>20</v>
      </c>
      <c r="F233" s="130" t="n">
        <v>0</v>
      </c>
      <c r="G233" s="134" t="n">
        <v>66</v>
      </c>
      <c r="H233" s="234" t="n">
        <v>0</v>
      </c>
      <c r="I233" s="234" t="n">
        <v>0</v>
      </c>
      <c r="J233" s="193" t="n">
        <v>0</v>
      </c>
      <c r="K233" s="194" t="n">
        <f aca="false">H233-I233</f>
        <v>0</v>
      </c>
    </row>
    <row r="234" customFormat="false" ht="15.75" hidden="false" customHeight="false" outlineLevel="0" collapsed="false">
      <c r="A234" s="128"/>
      <c r="B234" s="119" t="s">
        <v>211</v>
      </c>
      <c r="C234" s="128"/>
      <c r="D234" s="128"/>
      <c r="E234" s="214" t="s">
        <v>212</v>
      </c>
      <c r="F234" s="130" t="n">
        <v>0</v>
      </c>
      <c r="G234" s="130" t="n">
        <f aca="false">G241+G235</f>
        <v>566.7</v>
      </c>
      <c r="H234" s="130" t="n">
        <f aca="false">H241+H235</f>
        <v>4.1</v>
      </c>
      <c r="I234" s="130" t="n">
        <f aca="false">I241+I235</f>
        <v>2.7</v>
      </c>
      <c r="J234" s="193" t="n">
        <f aca="false">I234/H234*100</f>
        <v>65.8536585365854</v>
      </c>
      <c r="K234" s="194" t="n">
        <f aca="false">H234-I234</f>
        <v>1.4</v>
      </c>
    </row>
    <row r="235" customFormat="false" ht="15.75" hidden="false" customHeight="false" outlineLevel="0" collapsed="false">
      <c r="A235" s="128"/>
      <c r="B235" s="119" t="s">
        <v>213</v>
      </c>
      <c r="C235" s="119"/>
      <c r="D235" s="119"/>
      <c r="E235" s="151" t="s">
        <v>214</v>
      </c>
      <c r="F235" s="130" t="n">
        <v>0</v>
      </c>
      <c r="G235" s="130" t="n">
        <f aca="false">G236</f>
        <v>19.9</v>
      </c>
      <c r="H235" s="130" t="n">
        <f aca="false">H236</f>
        <v>2.7</v>
      </c>
      <c r="I235" s="130" t="n">
        <f aca="false">I236</f>
        <v>2.7</v>
      </c>
      <c r="J235" s="193" t="n">
        <f aca="false">I235/H235*100</f>
        <v>100</v>
      </c>
      <c r="K235" s="194" t="n">
        <f aca="false">H235-I235</f>
        <v>0</v>
      </c>
    </row>
    <row r="236" customFormat="false" ht="31.5" hidden="false" customHeight="false" outlineLevel="0" collapsed="false">
      <c r="A236" s="128"/>
      <c r="B236" s="119"/>
      <c r="C236" s="128" t="s">
        <v>94</v>
      </c>
      <c r="D236" s="137"/>
      <c r="E236" s="145" t="s">
        <v>95</v>
      </c>
      <c r="F236" s="130" t="n">
        <v>0</v>
      </c>
      <c r="G236" s="134" t="n">
        <f aca="false">G237</f>
        <v>19.9</v>
      </c>
      <c r="H236" s="134" t="n">
        <f aca="false">H237</f>
        <v>2.7</v>
      </c>
      <c r="I236" s="134" t="n">
        <f aca="false">I237</f>
        <v>2.7</v>
      </c>
      <c r="J236" s="193" t="n">
        <f aca="false">I236/H236*100</f>
        <v>100</v>
      </c>
      <c r="K236" s="194" t="n">
        <f aca="false">H236-I236</f>
        <v>0</v>
      </c>
    </row>
    <row r="237" customFormat="false" ht="78.75" hidden="false" customHeight="false" outlineLevel="0" collapsed="false">
      <c r="A237" s="128"/>
      <c r="B237" s="119"/>
      <c r="C237" s="128" t="s">
        <v>96</v>
      </c>
      <c r="D237" s="128"/>
      <c r="E237" s="160" t="s">
        <v>97</v>
      </c>
      <c r="F237" s="130" t="n">
        <v>0</v>
      </c>
      <c r="G237" s="134" t="n">
        <f aca="false">G238</f>
        <v>19.9</v>
      </c>
      <c r="H237" s="134" t="n">
        <f aca="false">H238</f>
        <v>2.7</v>
      </c>
      <c r="I237" s="134" t="n">
        <f aca="false">I238</f>
        <v>2.7</v>
      </c>
      <c r="J237" s="193" t="n">
        <f aca="false">I237/H237*100</f>
        <v>100</v>
      </c>
      <c r="K237" s="194" t="n">
        <f aca="false">H237-I237</f>
        <v>0</v>
      </c>
    </row>
    <row r="238" customFormat="false" ht="63" hidden="false" customHeight="false" outlineLevel="0" collapsed="false">
      <c r="A238" s="225"/>
      <c r="B238" s="128"/>
      <c r="C238" s="128" t="s">
        <v>98</v>
      </c>
      <c r="D238" s="128"/>
      <c r="E238" s="226" t="s">
        <v>99</v>
      </c>
      <c r="F238" s="130" t="n">
        <v>0</v>
      </c>
      <c r="G238" s="134" t="n">
        <f aca="false">G239</f>
        <v>19.9</v>
      </c>
      <c r="H238" s="134" t="n">
        <f aca="false">H239</f>
        <v>2.7</v>
      </c>
      <c r="I238" s="134" t="n">
        <f aca="false">I239</f>
        <v>2.7</v>
      </c>
      <c r="J238" s="193" t="n">
        <f aca="false">I238/H238*100</f>
        <v>100</v>
      </c>
      <c r="K238" s="194" t="n">
        <f aca="false">H238-I238</f>
        <v>0</v>
      </c>
    </row>
    <row r="239" customFormat="false" ht="47.25" hidden="false" customHeight="false" outlineLevel="0" collapsed="false">
      <c r="A239" s="225"/>
      <c r="B239" s="128"/>
      <c r="C239" s="128" t="s">
        <v>100</v>
      </c>
      <c r="D239" s="128"/>
      <c r="E239" s="160" t="s">
        <v>101</v>
      </c>
      <c r="F239" s="130" t="n">
        <v>0</v>
      </c>
      <c r="G239" s="134" t="n">
        <f aca="false">G240</f>
        <v>19.9</v>
      </c>
      <c r="H239" s="134" t="n">
        <f aca="false">H240</f>
        <v>2.7</v>
      </c>
      <c r="I239" s="134" t="n">
        <f aca="false">I240</f>
        <v>2.7</v>
      </c>
      <c r="J239" s="193" t="n">
        <f aca="false">I239/H239*100</f>
        <v>100</v>
      </c>
      <c r="K239" s="194" t="n">
        <f aca="false">H239-I239</f>
        <v>0</v>
      </c>
    </row>
    <row r="240" customFormat="false" ht="31.5" hidden="false" customHeight="false" outlineLevel="0" collapsed="false">
      <c r="A240" s="227"/>
      <c r="B240" s="128"/>
      <c r="C240" s="128"/>
      <c r="D240" s="136" t="s">
        <v>102</v>
      </c>
      <c r="E240" s="160" t="s">
        <v>103</v>
      </c>
      <c r="F240" s="130" t="n">
        <v>0</v>
      </c>
      <c r="G240" s="134" t="n">
        <v>19.9</v>
      </c>
      <c r="H240" s="234" t="n">
        <v>2.7</v>
      </c>
      <c r="I240" s="234" t="n">
        <v>2.7</v>
      </c>
      <c r="J240" s="193" t="n">
        <f aca="false">I240/H240*100</f>
        <v>100</v>
      </c>
      <c r="K240" s="194" t="n">
        <f aca="false">H240-I240</f>
        <v>0</v>
      </c>
    </row>
    <row r="241" customFormat="false" ht="15.75" hidden="false" customHeight="false" outlineLevel="0" collapsed="false">
      <c r="A241" s="228"/>
      <c r="B241" s="119" t="s">
        <v>215</v>
      </c>
      <c r="C241" s="119"/>
      <c r="D241" s="119"/>
      <c r="E241" s="151" t="s">
        <v>216</v>
      </c>
      <c r="F241" s="130" t="n">
        <v>0</v>
      </c>
      <c r="G241" s="130" t="n">
        <f aca="false">G242</f>
        <v>546.8</v>
      </c>
      <c r="H241" s="130" t="n">
        <f aca="false">H242</f>
        <v>1.4</v>
      </c>
      <c r="I241" s="130" t="n">
        <f aca="false">I242</f>
        <v>0</v>
      </c>
      <c r="J241" s="193" t="n">
        <f aca="false">I241/H241*100</f>
        <v>0</v>
      </c>
      <c r="K241" s="194" t="n">
        <f aca="false">H241-I241</f>
        <v>1.4</v>
      </c>
    </row>
    <row r="242" customFormat="false" ht="31.5" hidden="false" customHeight="false" outlineLevel="0" collapsed="false">
      <c r="A242" s="228"/>
      <c r="B242" s="119"/>
      <c r="C242" s="128" t="s">
        <v>94</v>
      </c>
      <c r="D242" s="137"/>
      <c r="E242" s="145" t="s">
        <v>95</v>
      </c>
      <c r="F242" s="130" t="n">
        <v>0</v>
      </c>
      <c r="G242" s="134" t="n">
        <f aca="false">G243+G247+G251</f>
        <v>546.8</v>
      </c>
      <c r="H242" s="134" t="n">
        <f aca="false">H243+H247+H251</f>
        <v>1.4</v>
      </c>
      <c r="I242" s="134" t="n">
        <f aca="false">I243+I247+I251</f>
        <v>0</v>
      </c>
      <c r="J242" s="193" t="n">
        <f aca="false">I242/H242*100</f>
        <v>0</v>
      </c>
      <c r="K242" s="194" t="n">
        <f aca="false">H242-I242</f>
        <v>1.4</v>
      </c>
    </row>
    <row r="243" customFormat="false" ht="31.5" hidden="false" customHeight="false" outlineLevel="0" collapsed="false">
      <c r="A243" s="228"/>
      <c r="B243" s="119"/>
      <c r="C243" s="154" t="s">
        <v>104</v>
      </c>
      <c r="D243" s="128"/>
      <c r="E243" s="160" t="s">
        <v>105</v>
      </c>
      <c r="F243" s="130" t="n">
        <v>0</v>
      </c>
      <c r="G243" s="134" t="n">
        <f aca="false">G244</f>
        <v>8.5</v>
      </c>
      <c r="H243" s="134" t="n">
        <f aca="false">H244</f>
        <v>1.4</v>
      </c>
      <c r="I243" s="134" t="n">
        <f aca="false">I244</f>
        <v>0</v>
      </c>
      <c r="J243" s="193" t="n">
        <f aca="false">I243/H243*100</f>
        <v>0</v>
      </c>
      <c r="K243" s="194" t="n">
        <f aca="false">H243-I243</f>
        <v>1.4</v>
      </c>
    </row>
    <row r="244" customFormat="false" ht="78.75" hidden="false" customHeight="false" outlineLevel="0" collapsed="false">
      <c r="A244" s="228"/>
      <c r="B244" s="128"/>
      <c r="C244" s="154" t="s">
        <v>106</v>
      </c>
      <c r="D244" s="128"/>
      <c r="E244" s="229" t="s">
        <v>107</v>
      </c>
      <c r="F244" s="130" t="n">
        <v>0</v>
      </c>
      <c r="G244" s="134" t="n">
        <f aca="false">G245</f>
        <v>8.5</v>
      </c>
      <c r="H244" s="134" t="n">
        <f aca="false">H245</f>
        <v>1.4</v>
      </c>
      <c r="I244" s="134" t="n">
        <f aca="false">I245</f>
        <v>0</v>
      </c>
      <c r="J244" s="193" t="n">
        <f aca="false">I244/H244*100</f>
        <v>0</v>
      </c>
      <c r="K244" s="194" t="n">
        <f aca="false">H244-I244</f>
        <v>1.4</v>
      </c>
    </row>
    <row r="245" customFormat="false" ht="94.5" hidden="false" customHeight="false" outlineLevel="0" collapsed="false">
      <c r="A245" s="228"/>
      <c r="B245" s="128"/>
      <c r="C245" s="154" t="s">
        <v>108</v>
      </c>
      <c r="D245" s="128"/>
      <c r="E245" s="160" t="s">
        <v>109</v>
      </c>
      <c r="F245" s="130" t="n">
        <v>0</v>
      </c>
      <c r="G245" s="134" t="n">
        <f aca="false">G246</f>
        <v>8.5</v>
      </c>
      <c r="H245" s="134" t="n">
        <f aca="false">H246</f>
        <v>1.4</v>
      </c>
      <c r="I245" s="134" t="n">
        <f aca="false">I246</f>
        <v>0</v>
      </c>
      <c r="J245" s="193" t="n">
        <f aca="false">I245/H245*100</f>
        <v>0</v>
      </c>
      <c r="K245" s="194" t="n">
        <f aca="false">H245-I245</f>
        <v>1.4</v>
      </c>
    </row>
    <row r="246" customFormat="false" ht="94.5" hidden="false" customHeight="false" outlineLevel="0" collapsed="false">
      <c r="A246" s="228"/>
      <c r="B246" s="128"/>
      <c r="C246" s="154"/>
      <c r="D246" s="136" t="n">
        <v>100</v>
      </c>
      <c r="E246" s="198" t="s">
        <v>56</v>
      </c>
      <c r="F246" s="130" t="n">
        <v>0</v>
      </c>
      <c r="G246" s="134" t="n">
        <v>8.5</v>
      </c>
      <c r="H246" s="234" t="n">
        <v>1.4</v>
      </c>
      <c r="I246" s="234" t="n">
        <v>0</v>
      </c>
      <c r="J246" s="193" t="n">
        <f aca="false">I246/H246*100</f>
        <v>0</v>
      </c>
      <c r="K246" s="194" t="n">
        <f aca="false">H246-I246</f>
        <v>1.4</v>
      </c>
    </row>
    <row r="247" customFormat="false" ht="31.5" hidden="false" customHeight="false" outlineLevel="0" collapsed="false">
      <c r="A247" s="228"/>
      <c r="B247" s="128"/>
      <c r="C247" s="154" t="s">
        <v>159</v>
      </c>
      <c r="D247" s="157"/>
      <c r="E247" s="198" t="s">
        <v>160</v>
      </c>
      <c r="F247" s="130" t="n">
        <v>0</v>
      </c>
      <c r="G247" s="134" t="n">
        <f aca="false">G248</f>
        <v>180</v>
      </c>
      <c r="H247" s="134" t="n">
        <f aca="false">H248</f>
        <v>0</v>
      </c>
      <c r="I247" s="134" t="n">
        <f aca="false">I248</f>
        <v>0</v>
      </c>
      <c r="J247" s="193" t="n">
        <v>0</v>
      </c>
      <c r="K247" s="194" t="n">
        <f aca="false">H247-I247</f>
        <v>0</v>
      </c>
    </row>
    <row r="248" customFormat="false" ht="78.75" hidden="false" customHeight="false" outlineLevel="0" collapsed="false">
      <c r="A248" s="228"/>
      <c r="B248" s="128"/>
      <c r="C248" s="154" t="s">
        <v>161</v>
      </c>
      <c r="D248" s="157"/>
      <c r="E248" s="198" t="s">
        <v>162</v>
      </c>
      <c r="F248" s="130" t="n">
        <v>0</v>
      </c>
      <c r="G248" s="134" t="n">
        <f aca="false">G249</f>
        <v>180</v>
      </c>
      <c r="H248" s="134" t="n">
        <f aca="false">H249</f>
        <v>0</v>
      </c>
      <c r="I248" s="134" t="n">
        <f aca="false">I249</f>
        <v>0</v>
      </c>
      <c r="J248" s="193" t="n">
        <v>0</v>
      </c>
      <c r="K248" s="194" t="n">
        <f aca="false">H248-I248</f>
        <v>0</v>
      </c>
    </row>
    <row r="249" customFormat="false" ht="15.75" hidden="false" customHeight="false" outlineLevel="0" collapsed="false">
      <c r="A249" s="228"/>
      <c r="B249" s="128"/>
      <c r="C249" s="154" t="s">
        <v>163</v>
      </c>
      <c r="D249" s="157"/>
      <c r="E249" s="198" t="s">
        <v>217</v>
      </c>
      <c r="F249" s="130" t="n">
        <v>0</v>
      </c>
      <c r="G249" s="134" t="n">
        <f aca="false">G250</f>
        <v>180</v>
      </c>
      <c r="H249" s="134" t="n">
        <f aca="false">H250</f>
        <v>0</v>
      </c>
      <c r="I249" s="134" t="n">
        <f aca="false">I250</f>
        <v>0</v>
      </c>
      <c r="J249" s="193" t="n">
        <v>0</v>
      </c>
      <c r="K249" s="194" t="n">
        <f aca="false">H249-I249</f>
        <v>0</v>
      </c>
    </row>
    <row r="250" customFormat="false" ht="15.75" hidden="false" customHeight="false" outlineLevel="0" collapsed="false">
      <c r="A250" s="227"/>
      <c r="B250" s="119"/>
      <c r="C250" s="154"/>
      <c r="D250" s="158" t="n">
        <v>500</v>
      </c>
      <c r="E250" s="139" t="s">
        <v>155</v>
      </c>
      <c r="F250" s="130" t="n">
        <v>0</v>
      </c>
      <c r="G250" s="134" t="n">
        <v>180</v>
      </c>
      <c r="H250" s="234" t="n">
        <v>0</v>
      </c>
      <c r="I250" s="234" t="n">
        <v>0</v>
      </c>
      <c r="J250" s="193" t="n">
        <v>0</v>
      </c>
      <c r="K250" s="194" t="n">
        <f aca="false">H250-I250</f>
        <v>0</v>
      </c>
    </row>
    <row r="251" customFormat="false" ht="47.25" hidden="false" customHeight="false" outlineLevel="0" collapsed="false">
      <c r="A251" s="157"/>
      <c r="B251" s="119"/>
      <c r="C251" s="128" t="s">
        <v>110</v>
      </c>
      <c r="D251" s="128"/>
      <c r="E251" s="230" t="s">
        <v>111</v>
      </c>
      <c r="F251" s="130" t="n">
        <v>0</v>
      </c>
      <c r="G251" s="134" t="n">
        <f aca="false">G252</f>
        <v>358.3</v>
      </c>
      <c r="H251" s="134" t="n">
        <f aca="false">H252</f>
        <v>0</v>
      </c>
      <c r="I251" s="134" t="n">
        <f aca="false">I252</f>
        <v>0</v>
      </c>
      <c r="J251" s="193" t="n">
        <v>0</v>
      </c>
      <c r="K251" s="194" t="n">
        <f aca="false">H251-I251</f>
        <v>0</v>
      </c>
    </row>
    <row r="252" customFormat="false" ht="47.25" hidden="false" customHeight="false" outlineLevel="0" collapsed="false">
      <c r="A252" s="157"/>
      <c r="B252" s="119"/>
      <c r="C252" s="128" t="s">
        <v>112</v>
      </c>
      <c r="D252" s="128"/>
      <c r="E252" s="160" t="s">
        <v>113</v>
      </c>
      <c r="F252" s="130" t="n">
        <v>0</v>
      </c>
      <c r="G252" s="134" t="n">
        <f aca="false">G253</f>
        <v>358.3</v>
      </c>
      <c r="H252" s="134" t="n">
        <f aca="false">H253</f>
        <v>0</v>
      </c>
      <c r="I252" s="134" t="n">
        <f aca="false">I253</f>
        <v>0</v>
      </c>
      <c r="J252" s="193" t="n">
        <v>0</v>
      </c>
      <c r="K252" s="194" t="n">
        <f aca="false">H252-I252</f>
        <v>0</v>
      </c>
    </row>
    <row r="253" customFormat="false" ht="47.25" hidden="false" customHeight="false" outlineLevel="0" collapsed="false">
      <c r="A253" s="157"/>
      <c r="B253" s="119"/>
      <c r="C253" s="128" t="s">
        <v>114</v>
      </c>
      <c r="D253" s="128"/>
      <c r="E253" s="160" t="s">
        <v>115</v>
      </c>
      <c r="F253" s="130" t="n">
        <v>0</v>
      </c>
      <c r="G253" s="134" t="n">
        <f aca="false">G254</f>
        <v>358.3</v>
      </c>
      <c r="H253" s="134" t="n">
        <f aca="false">H254</f>
        <v>0</v>
      </c>
      <c r="I253" s="134" t="n">
        <f aca="false">I254</f>
        <v>0</v>
      </c>
      <c r="J253" s="193" t="n">
        <v>0</v>
      </c>
      <c r="K253" s="194" t="n">
        <f aca="false">H253-I253</f>
        <v>0</v>
      </c>
    </row>
    <row r="254" customFormat="false" ht="31.5" hidden="false" customHeight="false" outlineLevel="0" collapsed="false">
      <c r="A254" s="157"/>
      <c r="B254" s="157"/>
      <c r="C254" s="128"/>
      <c r="D254" s="128" t="s">
        <v>102</v>
      </c>
      <c r="E254" s="198" t="s">
        <v>103</v>
      </c>
      <c r="F254" s="130" t="n">
        <v>0</v>
      </c>
      <c r="G254" s="175" t="n">
        <v>358.3</v>
      </c>
      <c r="H254" s="234" t="n">
        <v>0</v>
      </c>
      <c r="I254" s="234" t="n">
        <v>0</v>
      </c>
      <c r="J254" s="193" t="n">
        <v>0</v>
      </c>
      <c r="K254" s="194" t="n">
        <f aca="false">H254-I254</f>
        <v>0</v>
      </c>
    </row>
    <row r="255" customFormat="false" ht="15.75" hidden="false" customHeight="false" outlineLevel="0" collapsed="false">
      <c r="A255" s="231"/>
      <c r="B255" s="231"/>
      <c r="C255" s="231"/>
      <c r="D255" s="231"/>
      <c r="E255" s="231" t="s">
        <v>139</v>
      </c>
      <c r="F255" s="244" t="n">
        <f aca="false">F10</f>
        <v>6538.9</v>
      </c>
      <c r="G255" s="244" t="n">
        <f aca="false">G10+G139</f>
        <v>6895.3</v>
      </c>
      <c r="H255" s="244" t="n">
        <f aca="false">H10+H139</f>
        <v>3246.8</v>
      </c>
      <c r="I255" s="244" t="n">
        <f aca="false">I10+I139</f>
        <v>3228.3</v>
      </c>
      <c r="J255" s="245" t="n">
        <f aca="false">I255/H255*100</f>
        <v>99.4302082050019</v>
      </c>
      <c r="K255" s="246" t="n">
        <f aca="false">H255-I255</f>
        <v>18.5</v>
      </c>
    </row>
    <row r="256" customFormat="false" ht="12.75" hidden="false" customHeight="false" outlineLevel="0" collapsed="false">
      <c r="H256" s="11"/>
      <c r="I256" s="11"/>
      <c r="J256" s="11"/>
      <c r="K256" s="11"/>
    </row>
    <row r="257" customFormat="false" ht="12.75" hidden="false" customHeight="false" outlineLevel="0" collapsed="false">
      <c r="H257" s="11"/>
      <c r="I257" s="11"/>
      <c r="J257" s="11"/>
      <c r="K257" s="11"/>
    </row>
    <row r="258" customFormat="false" ht="12.75" hidden="false" customHeight="false" outlineLevel="0" collapsed="false">
      <c r="H258" s="11"/>
      <c r="I258" s="11"/>
      <c r="J258" s="11"/>
      <c r="K258" s="11"/>
    </row>
    <row r="259" customFormat="false" ht="12.75" hidden="false" customHeight="false" outlineLevel="0" collapsed="false">
      <c r="H259" s="11"/>
      <c r="I259" s="11"/>
      <c r="J259" s="11"/>
      <c r="K259" s="11"/>
    </row>
    <row r="260" customFormat="false" ht="12.75" hidden="false" customHeight="false" outlineLevel="0" collapsed="false">
      <c r="H260" s="11"/>
      <c r="I260" s="11"/>
      <c r="J260" s="11"/>
      <c r="K260" s="11"/>
    </row>
    <row r="261" customFormat="false" ht="12.75" hidden="false" customHeight="false" outlineLevel="0" collapsed="false">
      <c r="H261" s="11"/>
      <c r="I261" s="11"/>
      <c r="J261" s="11"/>
      <c r="K261" s="11"/>
    </row>
    <row r="262" customFormat="false" ht="12.75" hidden="false" customHeight="false" outlineLevel="0" collapsed="false">
      <c r="H262" s="11"/>
      <c r="I262" s="11"/>
      <c r="J262" s="11"/>
      <c r="K262" s="11"/>
    </row>
    <row r="263" customFormat="false" ht="12.75" hidden="false" customHeight="false" outlineLevel="0" collapsed="false">
      <c r="H263" s="11"/>
      <c r="I263" s="11"/>
      <c r="J263" s="11"/>
      <c r="K263" s="11"/>
    </row>
    <row r="264" customFormat="false" ht="12.75" hidden="false" customHeight="false" outlineLevel="0" collapsed="false">
      <c r="H264" s="11"/>
      <c r="I264" s="11"/>
      <c r="J264" s="11"/>
      <c r="K264" s="11"/>
    </row>
    <row r="265" customFormat="false" ht="12.75" hidden="false" customHeight="false" outlineLevel="0" collapsed="false">
      <c r="H265" s="11"/>
      <c r="I265" s="11"/>
      <c r="J265" s="11"/>
      <c r="K265" s="11"/>
    </row>
    <row r="266" customFormat="false" ht="12.75" hidden="false" customHeight="false" outlineLevel="0" collapsed="false">
      <c r="H266" s="11"/>
      <c r="I266" s="11"/>
      <c r="J266" s="11"/>
      <c r="K266" s="11"/>
    </row>
    <row r="267" customFormat="false" ht="12.75" hidden="false" customHeight="false" outlineLevel="0" collapsed="false">
      <c r="H267" s="11"/>
      <c r="I267" s="11"/>
      <c r="J267" s="11"/>
      <c r="K267" s="11"/>
    </row>
    <row r="268" customFormat="false" ht="12.75" hidden="false" customHeight="false" outlineLevel="0" collapsed="false">
      <c r="H268" s="11"/>
      <c r="I268" s="11"/>
      <c r="J268" s="11"/>
      <c r="K268" s="11"/>
    </row>
    <row r="269" customFormat="false" ht="12.75" hidden="false" customHeight="false" outlineLevel="0" collapsed="false">
      <c r="H269" s="11"/>
      <c r="I269" s="11"/>
      <c r="J269" s="11"/>
      <c r="K269" s="11"/>
    </row>
    <row r="270" customFormat="false" ht="12.75" hidden="false" customHeight="false" outlineLevel="0" collapsed="false">
      <c r="H270" s="11"/>
      <c r="I270" s="11"/>
      <c r="J270" s="11"/>
      <c r="K270" s="11"/>
    </row>
    <row r="271" customFormat="false" ht="12.75" hidden="false" customHeight="false" outlineLevel="0" collapsed="false">
      <c r="H271" s="11"/>
      <c r="I271" s="11"/>
      <c r="J271" s="11"/>
      <c r="K271" s="11"/>
    </row>
    <row r="272" customFormat="false" ht="12.75" hidden="false" customHeight="false" outlineLevel="0" collapsed="false">
      <c r="H272" s="11"/>
      <c r="I272" s="11"/>
      <c r="J272" s="11"/>
      <c r="K272" s="11"/>
    </row>
    <row r="273" customFormat="false" ht="12.75" hidden="false" customHeight="false" outlineLevel="0" collapsed="false">
      <c r="H273" s="11"/>
      <c r="I273" s="11"/>
      <c r="J273" s="11"/>
      <c r="K273" s="11"/>
    </row>
    <row r="274" customFormat="false" ht="12.75" hidden="false" customHeight="false" outlineLevel="0" collapsed="false">
      <c r="H274" s="11"/>
      <c r="I274" s="11"/>
      <c r="J274" s="11"/>
      <c r="K274" s="11"/>
    </row>
    <row r="275" customFormat="false" ht="12.75" hidden="false" customHeight="false" outlineLevel="0" collapsed="false">
      <c r="H275" s="11"/>
      <c r="I275" s="11"/>
      <c r="J275" s="11"/>
      <c r="K275" s="11"/>
    </row>
    <row r="276" customFormat="false" ht="12.75" hidden="false" customHeight="false" outlineLevel="0" collapsed="false">
      <c r="H276" s="11"/>
      <c r="I276" s="11"/>
      <c r="J276" s="11"/>
      <c r="K276" s="11"/>
    </row>
    <row r="277" customFormat="false" ht="12.75" hidden="false" customHeight="false" outlineLevel="0" collapsed="false">
      <c r="H277" s="11"/>
      <c r="I277" s="11"/>
      <c r="J277" s="11"/>
      <c r="K277" s="11"/>
    </row>
    <row r="278" customFormat="false" ht="12.75" hidden="false" customHeight="false" outlineLevel="0" collapsed="false">
      <c r="H278" s="11"/>
      <c r="I278" s="11"/>
      <c r="J278" s="11"/>
      <c r="K278" s="11"/>
    </row>
    <row r="279" customFormat="false" ht="12.75" hidden="false" customHeight="false" outlineLevel="0" collapsed="false">
      <c r="H279" s="11"/>
      <c r="I279" s="11"/>
      <c r="J279" s="11"/>
      <c r="K279" s="11"/>
    </row>
    <row r="280" customFormat="false" ht="12.75" hidden="false" customHeight="false" outlineLevel="0" collapsed="false">
      <c r="H280" s="11"/>
      <c r="I280" s="11"/>
      <c r="J280" s="11"/>
      <c r="K280" s="11"/>
    </row>
    <row r="281" customFormat="false" ht="12.75" hidden="false" customHeight="false" outlineLevel="0" collapsed="false">
      <c r="H281" s="11"/>
      <c r="I281" s="11"/>
      <c r="J281" s="11"/>
      <c r="K281" s="11"/>
    </row>
    <row r="282" customFormat="false" ht="12.75" hidden="false" customHeight="false" outlineLevel="0" collapsed="false">
      <c r="H282" s="11"/>
      <c r="I282" s="11"/>
      <c r="J282" s="11"/>
      <c r="K282" s="11"/>
    </row>
    <row r="283" customFormat="false" ht="12.75" hidden="false" customHeight="false" outlineLevel="0" collapsed="false">
      <c r="H283" s="11"/>
      <c r="I283" s="11"/>
      <c r="J283" s="11"/>
      <c r="K283" s="11"/>
    </row>
    <row r="284" customFormat="false" ht="12.75" hidden="false" customHeight="false" outlineLevel="0" collapsed="false">
      <c r="H284" s="11"/>
      <c r="I284" s="11"/>
      <c r="J284" s="11"/>
      <c r="K284" s="11"/>
    </row>
    <row r="285" customFormat="false" ht="12.75" hidden="false" customHeight="false" outlineLevel="0" collapsed="false">
      <c r="H285" s="11"/>
      <c r="I285" s="11"/>
      <c r="J285" s="11"/>
      <c r="K285" s="11"/>
    </row>
    <row r="286" customFormat="false" ht="12.75" hidden="false" customHeight="false" outlineLevel="0" collapsed="false">
      <c r="H286" s="11"/>
      <c r="I286" s="11"/>
      <c r="J286" s="11"/>
      <c r="K286" s="11"/>
    </row>
    <row r="287" customFormat="false" ht="12.75" hidden="false" customHeight="false" outlineLevel="0" collapsed="false">
      <c r="H287" s="11"/>
      <c r="I287" s="11"/>
      <c r="J287" s="11"/>
      <c r="K287" s="11"/>
    </row>
    <row r="288" customFormat="false" ht="12.75" hidden="false" customHeight="false" outlineLevel="0" collapsed="false">
      <c r="H288" s="11"/>
      <c r="I288" s="11"/>
      <c r="J288" s="11"/>
      <c r="K288" s="11"/>
    </row>
    <row r="289" customFormat="false" ht="12.75" hidden="false" customHeight="false" outlineLevel="0" collapsed="false">
      <c r="H289" s="11"/>
      <c r="I289" s="11"/>
      <c r="J289" s="11"/>
      <c r="K289" s="11"/>
    </row>
    <row r="290" customFormat="false" ht="12.75" hidden="false" customHeight="false" outlineLevel="0" collapsed="false">
      <c r="H290" s="11"/>
      <c r="I290" s="11"/>
      <c r="J290" s="11"/>
      <c r="K290" s="11"/>
    </row>
    <row r="291" customFormat="false" ht="12.75" hidden="false" customHeight="false" outlineLevel="0" collapsed="false">
      <c r="H291" s="11"/>
      <c r="I291" s="11"/>
      <c r="J291" s="11"/>
      <c r="K291" s="11"/>
    </row>
    <row r="292" customFormat="false" ht="12.75" hidden="false" customHeight="false" outlineLevel="0" collapsed="false">
      <c r="H292" s="11"/>
      <c r="I292" s="11"/>
      <c r="J292" s="11"/>
      <c r="K292" s="11"/>
    </row>
    <row r="293" customFormat="false" ht="12.75" hidden="false" customHeight="false" outlineLevel="0" collapsed="false">
      <c r="H293" s="11"/>
      <c r="I293" s="11"/>
      <c r="J293" s="11"/>
      <c r="K293" s="11"/>
    </row>
    <row r="294" customFormat="false" ht="12.75" hidden="false" customHeight="false" outlineLevel="0" collapsed="false">
      <c r="H294" s="11"/>
      <c r="I294" s="11"/>
      <c r="J294" s="11"/>
      <c r="K294" s="11"/>
    </row>
    <row r="295" customFormat="false" ht="12.75" hidden="false" customHeight="false" outlineLevel="0" collapsed="false">
      <c r="H295" s="11"/>
      <c r="I295" s="11"/>
      <c r="J295" s="11"/>
      <c r="K295" s="11"/>
    </row>
    <row r="296" customFormat="false" ht="12.75" hidden="false" customHeight="false" outlineLevel="0" collapsed="false">
      <c r="H296" s="11"/>
      <c r="I296" s="11"/>
      <c r="J296" s="11"/>
      <c r="K296" s="11"/>
    </row>
    <row r="297" customFormat="false" ht="12.75" hidden="false" customHeight="false" outlineLevel="0" collapsed="false">
      <c r="H297" s="11"/>
      <c r="I297" s="11"/>
      <c r="J297" s="11"/>
      <c r="K297" s="11"/>
    </row>
    <row r="298" customFormat="false" ht="12.75" hidden="false" customHeight="false" outlineLevel="0" collapsed="false">
      <c r="H298" s="11"/>
      <c r="I298" s="11"/>
      <c r="J298" s="11"/>
      <c r="K298" s="11"/>
    </row>
    <row r="299" customFormat="false" ht="12.75" hidden="false" customHeight="false" outlineLevel="0" collapsed="false">
      <c r="H299" s="11"/>
      <c r="I299" s="11"/>
      <c r="J299" s="11"/>
      <c r="K299" s="11"/>
    </row>
    <row r="300" customFormat="false" ht="12.75" hidden="false" customHeight="false" outlineLevel="0" collapsed="false">
      <c r="H300" s="11"/>
      <c r="I300" s="11"/>
      <c r="J300" s="11"/>
      <c r="K300" s="11"/>
    </row>
    <row r="301" customFormat="false" ht="12.75" hidden="false" customHeight="false" outlineLevel="0" collapsed="false">
      <c r="H301" s="11"/>
      <c r="I301" s="11"/>
      <c r="J301" s="11"/>
      <c r="K301" s="11"/>
    </row>
  </sheetData>
  <mergeCells count="4">
    <mergeCell ref="I1:J1"/>
    <mergeCell ref="I2:J2"/>
    <mergeCell ref="I3:J3"/>
    <mergeCell ref="A6:K6"/>
  </mergeCells>
  <printOptions headings="false" gridLines="false" gridLinesSet="true" horizontalCentered="false" verticalCentered="false"/>
  <pageMargins left="0.747916666666667" right="0.157638888888889" top="0.51180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4:27:06Z</dcterms:created>
  <dc:creator>Толокнова</dc:creator>
  <dc:description/>
  <dc:language>en-US</dc:language>
  <cp:lastModifiedBy>Мухина</cp:lastModifiedBy>
  <cp:lastPrinted>2019-08-06T09:59:05Z</cp:lastPrinted>
  <dcterms:modified xsi:type="dcterms:W3CDTF">2019-08-06T10:39:51Z</dcterms:modified>
  <cp:revision>0</cp:revision>
  <dc:subject/>
  <dc:title/>
</cp:coreProperties>
</file>