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54</definedName>
    <definedName function="false" hidden="false" localSheetId="0" name="_xlnm.Print_Titles" vbProcedure="false">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1">
  <si>
    <t xml:space="preserve">Приложение 1</t>
  </si>
  <si>
    <t xml:space="preserve">к постановлению </t>
  </si>
  <si>
    <t xml:space="preserve">администрации района</t>
  </si>
  <si>
    <t xml:space="preserve">от  15.08.2019  № 367</t>
  </si>
  <si>
    <t xml:space="preserve"> Доходы бюджета Александровского муниципального района за 1 полугодие 2019 года по кодам классификации доходов бюджета  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-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&lt;7&gt;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5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кружающей среды 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76 00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2 02 35930 00 0000 150</t>
  </si>
  <si>
    <t xml:space="preserve">2 02 35930 05 0000 150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"/>
    <numFmt numFmtId="171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3_10" xfId="68"/>
    <cellStyle name="Accent4" xfId="69"/>
    <cellStyle name="Accent4 - 20%" xfId="70"/>
    <cellStyle name="Accent4 - 40%" xfId="71"/>
    <cellStyle name="Accent4 - 60%" xfId="72"/>
    <cellStyle name="Accent4_10" xfId="73"/>
    <cellStyle name="Accent5" xfId="74"/>
    <cellStyle name="Accent5 - 20%" xfId="75"/>
    <cellStyle name="Accent5 - 40%" xfId="76"/>
    <cellStyle name="Accent5 - 60%" xfId="77"/>
    <cellStyle name="Accent5_10" xfId="78"/>
    <cellStyle name="Accent6" xfId="79"/>
    <cellStyle name="Accent6 - 20%" xfId="80"/>
    <cellStyle name="Accent6 - 40%" xfId="81"/>
    <cellStyle name="Accent6 - 60%" xfId="82"/>
    <cellStyle name="Accent6_10" xfId="83"/>
    <cellStyle name="Bad 1" xfId="84"/>
    <cellStyle name="Calculation" xfId="85"/>
    <cellStyle name="Check Cell" xfId="86"/>
    <cellStyle name="Emphasis 1" xfId="87"/>
    <cellStyle name="Emphasis 2" xfId="88"/>
    <cellStyle name="Emphasis 3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" xfId="99"/>
    <cellStyle name="Note 1" xfId="100"/>
    <cellStyle name="Output" xfId="101"/>
    <cellStyle name="SAPBEXaggData" xfId="102"/>
    <cellStyle name="SAPBEXaggData 2" xfId="103"/>
    <cellStyle name="SAPBEXaggData 3" xfId="104"/>
    <cellStyle name="SAPBEXaggData_Приложения к закону (поправки)" xfId="105"/>
    <cellStyle name="SAPBEXaggDataEmph" xfId="106"/>
    <cellStyle name="SAPBEXaggDataEmph 2" xfId="107"/>
    <cellStyle name="SAPBEXaggDataEmph 3" xfId="108"/>
    <cellStyle name="SAPBEXaggItem" xfId="109"/>
    <cellStyle name="SAPBEXaggItem 2" xfId="110"/>
    <cellStyle name="SAPBEXaggItem 3" xfId="111"/>
    <cellStyle name="SAPBEXaggItem_8" xfId="112"/>
    <cellStyle name="SAPBEXaggItemX" xfId="113"/>
    <cellStyle name="SAPBEXaggItemX 2" xfId="114"/>
    <cellStyle name="SAPBEXaggItemX 3" xfId="115"/>
    <cellStyle name="SAPBEXchaText" xfId="116"/>
    <cellStyle name="SAPBEXchaText 2" xfId="117"/>
    <cellStyle name="SAPBEXchaText 3" xfId="118"/>
    <cellStyle name="SAPBEXexcBad7" xfId="119"/>
    <cellStyle name="SAPBEXexcBad7 2" xfId="120"/>
    <cellStyle name="SAPBEXexcBad7 3" xfId="121"/>
    <cellStyle name="SAPBEXexcBad8" xfId="122"/>
    <cellStyle name="SAPBEXexcBad8 2" xfId="123"/>
    <cellStyle name="SAPBEXexcBad8 3" xfId="124"/>
    <cellStyle name="SAPBEXexcBad9" xfId="125"/>
    <cellStyle name="SAPBEXexcBad9 2" xfId="126"/>
    <cellStyle name="SAPBEXexcBad9 3" xfId="127"/>
    <cellStyle name="SAPBEXexcCritical4" xfId="128"/>
    <cellStyle name="SAPBEXexcCritical4 2" xfId="129"/>
    <cellStyle name="SAPBEXexcCritical4 3" xfId="130"/>
    <cellStyle name="SAPBEXexcCritical5" xfId="131"/>
    <cellStyle name="SAPBEXexcCritical5 2" xfId="132"/>
    <cellStyle name="SAPBEXexcCritical5 3" xfId="133"/>
    <cellStyle name="SAPBEXexcCritical6" xfId="134"/>
    <cellStyle name="SAPBEXexcCritical6 2" xfId="135"/>
    <cellStyle name="SAPBEXexcCritical6 3" xfId="136"/>
    <cellStyle name="SAPBEXexcGood1" xfId="137"/>
    <cellStyle name="SAPBEXexcGood1 2" xfId="138"/>
    <cellStyle name="SAPBEXexcGood1 3" xfId="139"/>
    <cellStyle name="SAPBEXexcGood2" xfId="140"/>
    <cellStyle name="SAPBEXexcGood2 2" xfId="141"/>
    <cellStyle name="SAPBEXexcGood2 3" xfId="142"/>
    <cellStyle name="SAPBEXexcGood3" xfId="143"/>
    <cellStyle name="SAPBEXexcGood3 2" xfId="144"/>
    <cellStyle name="SAPBEXexcGood3 3" xfId="145"/>
    <cellStyle name="SAPBEXfilterDrill" xfId="146"/>
    <cellStyle name="SAPBEXfilterDrill 2" xfId="147"/>
    <cellStyle name="SAPBEXfilterDrill 3" xfId="148"/>
    <cellStyle name="SAPBEXfilterItem" xfId="149"/>
    <cellStyle name="SAPBEXfilterItem 2" xfId="150"/>
    <cellStyle name="SAPBEXfilterItem 3" xfId="151"/>
    <cellStyle name="SAPBEXfilterText" xfId="152"/>
    <cellStyle name="SAPBEXfilterText 2" xfId="153"/>
    <cellStyle name="SAPBEXfilterText 3" xfId="154"/>
    <cellStyle name="SAPBEXformats" xfId="155"/>
    <cellStyle name="SAPBEXformats 2" xfId="156"/>
    <cellStyle name="SAPBEXformats 3" xfId="157"/>
    <cellStyle name="SAPBEXheaderItem" xfId="158"/>
    <cellStyle name="SAPBEXheaderItem 2" xfId="159"/>
    <cellStyle name="SAPBEXheaderItem 3" xfId="160"/>
    <cellStyle name="SAPBEXheaderText" xfId="161"/>
    <cellStyle name="SAPBEXheaderText 2" xfId="162"/>
    <cellStyle name="SAPBEXheaderText 3" xfId="163"/>
    <cellStyle name="SAPBEXHLevel0" xfId="164"/>
    <cellStyle name="SAPBEXHLevel0 2" xfId="165"/>
    <cellStyle name="SAPBEXHLevel0 2 2 3" xfId="166"/>
    <cellStyle name="SAPBEXHLevel0X" xfId="167"/>
    <cellStyle name="SAPBEXHLevel0X 2" xfId="168"/>
    <cellStyle name="SAPBEXHLevel0X 3" xfId="169"/>
    <cellStyle name="SAPBEXHLevel1" xfId="170"/>
    <cellStyle name="SAPBEXHLevel1 2" xfId="171"/>
    <cellStyle name="SAPBEXHLevel1X" xfId="172"/>
    <cellStyle name="SAPBEXHLevel1X 2" xfId="173"/>
    <cellStyle name="SAPBEXHLevel1X 3" xfId="174"/>
    <cellStyle name="SAPBEXHLevel2" xfId="175"/>
    <cellStyle name="SAPBEXHLevel2 2" xfId="176"/>
    <cellStyle name="SAPBEXHLevel2X" xfId="177"/>
    <cellStyle name="SAPBEXHLevel2X 2" xfId="178"/>
    <cellStyle name="SAPBEXHLevel2X 3" xfId="179"/>
    <cellStyle name="SAPBEXHLevel3" xfId="180"/>
    <cellStyle name="SAPBEXHLevel3 2" xfId="181"/>
    <cellStyle name="SAPBEXHLevel3 3" xfId="182"/>
    <cellStyle name="SAPBEXHLevel3X" xfId="183"/>
    <cellStyle name="SAPBEXHLevel3X 2" xfId="184"/>
    <cellStyle name="SAPBEXHLevel3X 3" xfId="185"/>
    <cellStyle name="SAPBEXinputData" xfId="186"/>
    <cellStyle name="SAPBEXinputData 2" xfId="187"/>
    <cellStyle name="SAPBEXinputData 3" xfId="188"/>
    <cellStyle name="SAPBEXItemHeader" xfId="189"/>
    <cellStyle name="SAPBEXresData" xfId="190"/>
    <cellStyle name="SAPBEXresData 2" xfId="191"/>
    <cellStyle name="SAPBEXresData 3" xfId="192"/>
    <cellStyle name="SAPBEXresDataEmph" xfId="193"/>
    <cellStyle name="SAPBEXresDataEmph 2" xfId="194"/>
    <cellStyle name="SAPBEXresDataEmph 3" xfId="195"/>
    <cellStyle name="SAPBEXresItem" xfId="196"/>
    <cellStyle name="SAPBEXresItem 2" xfId="197"/>
    <cellStyle name="SAPBEXresItem 3" xfId="198"/>
    <cellStyle name="SAPBEXresItemX" xfId="199"/>
    <cellStyle name="SAPBEXresItemX 2" xfId="200"/>
    <cellStyle name="SAPBEXresItemX 3" xfId="201"/>
    <cellStyle name="SAPBEXstdData" xfId="202"/>
    <cellStyle name="SAPBEXstdData 2" xfId="203"/>
    <cellStyle name="SAPBEXstdData_726-ПК (прил.)" xfId="204"/>
    <cellStyle name="SAPBEXstdDataEmph" xfId="205"/>
    <cellStyle name="SAPBEXstdDataEmph 2" xfId="206"/>
    <cellStyle name="SAPBEXstdDataEmph 3" xfId="207"/>
    <cellStyle name="SAPBEXstdItem" xfId="208"/>
    <cellStyle name="SAPBEXstdItem 2" xfId="209"/>
    <cellStyle name="SAPBEXstdItem 3" xfId="210"/>
    <cellStyle name="SAPBEXstdItem_726-ПК (прил.)" xfId="211"/>
    <cellStyle name="SAPBEXstdItemX" xfId="212"/>
    <cellStyle name="SAPBEXstdItemX 2" xfId="213"/>
    <cellStyle name="SAPBEXstdItemX 3" xfId="214"/>
    <cellStyle name="SAPBEXtitle" xfId="215"/>
    <cellStyle name="SAPBEXtitle 2" xfId="216"/>
    <cellStyle name="SAPBEXtitle 3" xfId="217"/>
    <cellStyle name="SAPBEXunassignedItem" xfId="218"/>
    <cellStyle name="SAPBEXundefined" xfId="219"/>
    <cellStyle name="SAPBEXundefined 2" xfId="220"/>
    <cellStyle name="SAPBEXundefined 3" xfId="221"/>
    <cellStyle name="Sheet Title" xfId="222"/>
    <cellStyle name="Title" xfId="223"/>
    <cellStyle name="Total" xfId="224"/>
    <cellStyle name="Warning Text" xfId="225"/>
    <cellStyle name="Акцент1 2" xfId="226"/>
    <cellStyle name="Акцент2 2" xfId="227"/>
    <cellStyle name="Акцент3 2" xfId="228"/>
    <cellStyle name="Акцент4 2" xfId="229"/>
    <cellStyle name="Акцент5 2" xfId="230"/>
    <cellStyle name="Акцент6 2" xfId="231"/>
    <cellStyle name="Ввод  2" xfId="232"/>
    <cellStyle name="Вывод 2" xfId="233"/>
    <cellStyle name="Вычисление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Название 2" xfId="241"/>
    <cellStyle name="Нейтральный 2" xfId="242"/>
    <cellStyle name="Обычный 10" xfId="243"/>
    <cellStyle name="Обычный 11" xfId="244"/>
    <cellStyle name="Обычный 11 2" xfId="245"/>
    <cellStyle name="Обычный 11 3" xfId="246"/>
    <cellStyle name="Обычный 11 4" xfId="247"/>
    <cellStyle name="Обычный 11 5" xfId="248"/>
    <cellStyle name="Обычный 11 6" xfId="249"/>
    <cellStyle name="Обычный 12" xfId="250"/>
    <cellStyle name="Обычный 12 2" xfId="251"/>
    <cellStyle name="Обычный 13" xfId="252"/>
    <cellStyle name="Обычный 14" xfId="253"/>
    <cellStyle name="Обычный 14 2" xfId="254"/>
    <cellStyle name="Обычный 15" xfId="255"/>
    <cellStyle name="Обычный 16" xfId="256"/>
    <cellStyle name="Обычный 17" xfId="257"/>
    <cellStyle name="Обычный 18" xfId="258"/>
    <cellStyle name="Обычный 2" xfId="259"/>
    <cellStyle name="Обычный 2 2" xfId="260"/>
    <cellStyle name="Обычный 2 3" xfId="261"/>
    <cellStyle name="Обычный 2 3 2" xfId="262"/>
    <cellStyle name="Обычный 2 3 3" xfId="263"/>
    <cellStyle name="Обычный 2 4" xfId="264"/>
    <cellStyle name="Обычный 2 5" xfId="265"/>
    <cellStyle name="Обычный 20" xfId="266"/>
    <cellStyle name="Обычный 3" xfId="267"/>
    <cellStyle name="Обычный 3 2" xfId="268"/>
    <cellStyle name="Обычный 4" xfId="269"/>
    <cellStyle name="Обычный 4 2" xfId="270"/>
    <cellStyle name="Обычный 5" xfId="271"/>
    <cellStyle name="Обычный 5 2" xfId="272"/>
    <cellStyle name="Обычный 6" xfId="273"/>
    <cellStyle name="Обычный 7" xfId="274"/>
    <cellStyle name="Обычный 7 2" xfId="275"/>
    <cellStyle name="Обычный 8" xfId="276"/>
    <cellStyle name="Обычный 8 2" xfId="277"/>
    <cellStyle name="Обычный 9" xfId="278"/>
    <cellStyle name="Обычный 9 2" xfId="279"/>
    <cellStyle name="Обычный_Прил" xfId="280"/>
    <cellStyle name="Обычный_Прил 2" xfId="281"/>
    <cellStyle name="Плохой 2" xfId="282"/>
    <cellStyle name="Пояснение 2" xfId="283"/>
    <cellStyle name="Примечание 2" xfId="284"/>
    <cellStyle name="Процентный 2" xfId="285"/>
    <cellStyle name="Процентный 2 2" xfId="286"/>
    <cellStyle name="Процентный 3" xfId="287"/>
    <cellStyle name="Процентный 3 2" xfId="288"/>
    <cellStyle name="Процентный 3 3" xfId="289"/>
    <cellStyle name="Процентный 4" xfId="290"/>
    <cellStyle name="Процентный 5" xfId="291"/>
    <cellStyle name="Процентный 6" xfId="292"/>
    <cellStyle name="Процентный 7" xfId="293"/>
    <cellStyle name="Связанная ячейка 2" xfId="294"/>
    <cellStyle name="Стиль 1" xfId="295"/>
    <cellStyle name="Текст предупреждения 2" xfId="296"/>
    <cellStyle name="Финансовый 2" xfId="297"/>
    <cellStyle name="Финансовый 3" xfId="298"/>
    <cellStyle name="Финансовый 4" xfId="299"/>
    <cellStyle name="Финансовый 5" xfId="300"/>
    <cellStyle name="Хороший 2" xfId="3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D3C9EAB448C5036C609F759710BB6CD9801F32E71F180125B766E7E05DB0BBC624C68A73CDCb2s2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9" min="4" style="0" width="12.7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B2" s="4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B3" s="4"/>
      <c r="D3" s="2"/>
      <c r="E3" s="2"/>
      <c r="F3" s="2"/>
      <c r="G3" s="2"/>
      <c r="H3" s="5" t="s">
        <v>2</v>
      </c>
      <c r="I3" s="5"/>
    </row>
    <row r="4" customFormat="false" ht="12.75" hidden="false" customHeight="false" outlineLevel="0" collapsed="false">
      <c r="B4" s="4"/>
      <c r="C4" s="2"/>
      <c r="D4" s="2"/>
      <c r="E4" s="2"/>
      <c r="F4" s="2"/>
      <c r="G4" s="2"/>
      <c r="H4" s="5" t="s">
        <v>3</v>
      </c>
      <c r="I4" s="2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 t="s">
        <v>5</v>
      </c>
    </row>
    <row r="7" customFormat="false" ht="76.5" hidden="false" customHeight="true" outlineLevel="0" collapsed="false">
      <c r="A7" s="7" t="s">
        <v>6</v>
      </c>
      <c r="B7" s="7"/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f aca="false">D9+D41</f>
        <v>95526</v>
      </c>
      <c r="E8" s="12" t="n">
        <f aca="false">E9+E41</f>
        <v>95629.3</v>
      </c>
      <c r="F8" s="12" t="n">
        <f aca="false">F9+F41</f>
        <v>43888.4</v>
      </c>
      <c r="G8" s="12" t="n">
        <f aca="false">G9+G41</f>
        <v>48018.7</v>
      </c>
      <c r="H8" s="13" t="n">
        <f aca="false">G8/F8*100</f>
        <v>109.410914957027</v>
      </c>
      <c r="I8" s="12" t="n">
        <f aca="false">G8-F8</f>
        <v>4130.3</v>
      </c>
    </row>
    <row r="9" customFormat="false" ht="15" hidden="false" customHeight="true" outlineLevel="0" collapsed="false">
      <c r="A9" s="14"/>
      <c r="B9" s="10"/>
      <c r="C9" s="11" t="s">
        <v>17</v>
      </c>
      <c r="D9" s="12" t="n">
        <f aca="false">D11+D27+D34+D38+D17</f>
        <v>81302.9</v>
      </c>
      <c r="E9" s="12" t="n">
        <f aca="false">E11+E27+E34+E38+E17</f>
        <v>81302.9</v>
      </c>
      <c r="F9" s="12" t="n">
        <f aca="false">F11+F27+F34+F38+F17</f>
        <v>39159.5</v>
      </c>
      <c r="G9" s="12" t="n">
        <f aca="false">G11+G27+G34+G38+G17</f>
        <v>42089.7</v>
      </c>
      <c r="H9" s="13" t="n">
        <f aca="false">G9/F9*100</f>
        <v>107.482730882672</v>
      </c>
      <c r="I9" s="12" t="n">
        <f aca="false">G9-F9</f>
        <v>2930.2</v>
      </c>
    </row>
    <row r="10" customFormat="false" ht="22.5" hidden="false" customHeight="true" outlineLevel="0" collapsed="false">
      <c r="A10" s="9" t="s">
        <v>14</v>
      </c>
      <c r="B10" s="10" t="s">
        <v>18</v>
      </c>
      <c r="C10" s="11" t="s">
        <v>19</v>
      </c>
      <c r="D10" s="12" t="n">
        <f aca="false">D11</f>
        <v>56021.8</v>
      </c>
      <c r="E10" s="12" t="n">
        <f aca="false">E11</f>
        <v>56021.8</v>
      </c>
      <c r="F10" s="12" t="n">
        <f aca="false">F11</f>
        <v>29488</v>
      </c>
      <c r="G10" s="12" t="n">
        <f aca="false">G11</f>
        <v>31820</v>
      </c>
      <c r="H10" s="13" t="n">
        <f aca="false">G10/F10*100</f>
        <v>107.90830168204</v>
      </c>
      <c r="I10" s="12" t="n">
        <f aca="false">G10-F10</f>
        <v>2332</v>
      </c>
    </row>
    <row r="11" customFormat="false" ht="18.75" hidden="false" customHeight="true" outlineLevel="0" collapsed="false">
      <c r="A11" s="9" t="s">
        <v>14</v>
      </c>
      <c r="B11" s="10" t="s">
        <v>20</v>
      </c>
      <c r="C11" s="11" t="s">
        <v>21</v>
      </c>
      <c r="D11" s="15" t="n">
        <f aca="false">D12+D13+D14+D15</f>
        <v>56021.8</v>
      </c>
      <c r="E11" s="15" t="n">
        <f aca="false">E12+E13+E14+E15</f>
        <v>56021.8</v>
      </c>
      <c r="F11" s="15" t="n">
        <f aca="false">F12+F13+F14+F15</f>
        <v>29488</v>
      </c>
      <c r="G11" s="15" t="n">
        <f aca="false">G12+G13+G14+G15+G16</f>
        <v>31820</v>
      </c>
      <c r="H11" s="13" t="n">
        <f aca="false">G11/F11*100</f>
        <v>107.90830168204</v>
      </c>
      <c r="I11" s="12" t="n">
        <f aca="false">G11-F11</f>
        <v>2332</v>
      </c>
    </row>
    <row r="12" customFormat="false" ht="61.5" hidden="false" customHeight="false" outlineLevel="0" collapsed="false">
      <c r="A12" s="16" t="s">
        <v>14</v>
      </c>
      <c r="B12" s="14" t="s">
        <v>22</v>
      </c>
      <c r="C12" s="17" t="s">
        <v>23</v>
      </c>
      <c r="D12" s="18" t="n">
        <v>54988.2</v>
      </c>
      <c r="E12" s="18" t="n">
        <v>54988.2</v>
      </c>
      <c r="F12" s="18" t="n">
        <v>28735</v>
      </c>
      <c r="G12" s="18" t="n">
        <v>30689.7</v>
      </c>
      <c r="H12" s="19" t="n">
        <f aca="false">G12/F12*100</f>
        <v>106.802505655124</v>
      </c>
      <c r="I12" s="18" t="n">
        <f aca="false">G12-F12</f>
        <v>1954.7</v>
      </c>
    </row>
    <row r="13" customFormat="false" ht="90" hidden="false" customHeight="false" outlineLevel="0" collapsed="false">
      <c r="A13" s="16" t="s">
        <v>14</v>
      </c>
      <c r="B13" s="14" t="s">
        <v>24</v>
      </c>
      <c r="C13" s="17" t="s">
        <v>25</v>
      </c>
      <c r="D13" s="18" t="n">
        <v>121.5</v>
      </c>
      <c r="E13" s="18" t="n">
        <v>121.5</v>
      </c>
      <c r="F13" s="18" t="n">
        <v>39</v>
      </c>
      <c r="G13" s="18" t="n">
        <v>9.1</v>
      </c>
      <c r="H13" s="19" t="n">
        <f aca="false">G13/F13*100</f>
        <v>23.3333333333333</v>
      </c>
      <c r="I13" s="18" t="n">
        <f aca="false">G13-F13</f>
        <v>-29.9</v>
      </c>
    </row>
    <row r="14" customFormat="false" ht="42" hidden="false" customHeight="true" outlineLevel="0" collapsed="false">
      <c r="A14" s="16" t="s">
        <v>14</v>
      </c>
      <c r="B14" s="14" t="s">
        <v>26</v>
      </c>
      <c r="C14" s="17" t="s">
        <v>27</v>
      </c>
      <c r="D14" s="18" t="n">
        <v>882.9</v>
      </c>
      <c r="E14" s="18" t="n">
        <v>882.9</v>
      </c>
      <c r="F14" s="18" t="n">
        <v>707</v>
      </c>
      <c r="G14" s="20" t="n">
        <v>1146.7</v>
      </c>
      <c r="H14" s="19" t="n">
        <f aca="false">G14/F14*100</f>
        <v>162.192362093352</v>
      </c>
      <c r="I14" s="18" t="n">
        <f aca="false">G14-F14</f>
        <v>439.7</v>
      </c>
    </row>
    <row r="15" s="21" customFormat="true" ht="78.75" hidden="false" customHeight="true" outlineLevel="0" collapsed="false">
      <c r="A15" s="16" t="s">
        <v>14</v>
      </c>
      <c r="B15" s="16" t="s">
        <v>28</v>
      </c>
      <c r="C15" s="17" t="s">
        <v>29</v>
      </c>
      <c r="D15" s="18" t="n">
        <v>29.2</v>
      </c>
      <c r="E15" s="18" t="n">
        <v>29.2</v>
      </c>
      <c r="F15" s="18" t="n">
        <v>7</v>
      </c>
      <c r="G15" s="18" t="n">
        <v>6.7</v>
      </c>
      <c r="H15" s="19" t="n">
        <f aca="false">G15/F15*100</f>
        <v>95.7142857142857</v>
      </c>
      <c r="I15" s="18" t="n">
        <f aca="false">G15-F15</f>
        <v>-0.3</v>
      </c>
    </row>
    <row r="16" s="21" customFormat="true" ht="45" hidden="false" customHeight="false" outlineLevel="0" collapsed="false">
      <c r="A16" s="16"/>
      <c r="B16" s="16" t="s">
        <v>30</v>
      </c>
      <c r="C16" s="17" t="s">
        <v>31</v>
      </c>
      <c r="D16" s="18" t="s">
        <v>32</v>
      </c>
      <c r="E16" s="18" t="s">
        <v>32</v>
      </c>
      <c r="F16" s="18" t="s">
        <v>32</v>
      </c>
      <c r="G16" s="18" t="n">
        <v>-32.2</v>
      </c>
      <c r="H16" s="19" t="n">
        <v>0</v>
      </c>
      <c r="I16" s="18" t="n">
        <f aca="false">G16</f>
        <v>-32.2</v>
      </c>
    </row>
    <row r="17" customFormat="false" ht="38.25" hidden="false" customHeight="false" outlineLevel="0" collapsed="false">
      <c r="A17" s="9" t="s">
        <v>14</v>
      </c>
      <c r="B17" s="9" t="s">
        <v>33</v>
      </c>
      <c r="C17" s="22" t="s">
        <v>34</v>
      </c>
      <c r="D17" s="15" t="n">
        <f aca="false">D18</f>
        <v>3653.1</v>
      </c>
      <c r="E17" s="15" t="n">
        <f aca="false">E18</f>
        <v>3653.1</v>
      </c>
      <c r="F17" s="15" t="n">
        <f aca="false">F18</f>
        <v>2078.8</v>
      </c>
      <c r="G17" s="15" t="n">
        <f aca="false">G18</f>
        <v>2075.3</v>
      </c>
      <c r="H17" s="13" t="n">
        <f aca="false">G17/F17*100</f>
        <v>99.8316336347893</v>
      </c>
      <c r="I17" s="12" t="n">
        <f aca="false">G17-F17</f>
        <v>-3.50000000000045</v>
      </c>
    </row>
    <row r="18" customFormat="false" ht="34.5" hidden="false" customHeight="true" outlineLevel="0" collapsed="false">
      <c r="A18" s="9" t="s">
        <v>14</v>
      </c>
      <c r="B18" s="9" t="s">
        <v>35</v>
      </c>
      <c r="C18" s="22" t="s">
        <v>36</v>
      </c>
      <c r="D18" s="15" t="n">
        <f aca="false">D23+D19+D21</f>
        <v>3653.1</v>
      </c>
      <c r="E18" s="15" t="n">
        <f aca="false">E23+E19+E21</f>
        <v>3653.1</v>
      </c>
      <c r="F18" s="15" t="n">
        <f aca="false">F23+F19+F21</f>
        <v>2078.8</v>
      </c>
      <c r="G18" s="15" t="n">
        <f aca="false">G23+G19+G21+G25</f>
        <v>2075.3</v>
      </c>
      <c r="H18" s="13" t="n">
        <f aca="false">G18/F18*100</f>
        <v>99.8316336347893</v>
      </c>
      <c r="I18" s="12" t="n">
        <f aca="false">G18-F18</f>
        <v>-3.50000000000045</v>
      </c>
    </row>
    <row r="19" s="25" customFormat="true" ht="68.25" hidden="false" customHeight="true" outlineLevel="0" collapsed="false">
      <c r="A19" s="9" t="s">
        <v>14</v>
      </c>
      <c r="B19" s="23" t="s">
        <v>37</v>
      </c>
      <c r="C19" s="24" t="s">
        <v>38</v>
      </c>
      <c r="D19" s="12" t="n">
        <v>1449.6</v>
      </c>
      <c r="E19" s="12" t="n">
        <f aca="false">E20</f>
        <v>1449.6</v>
      </c>
      <c r="F19" s="12" t="n">
        <f aca="false">F20</f>
        <v>830.6</v>
      </c>
      <c r="G19" s="12" t="n">
        <f aca="false">G20</f>
        <v>942.1</v>
      </c>
      <c r="H19" s="13" t="n">
        <f aca="false">G19/F19*100</f>
        <v>113.424030821093</v>
      </c>
      <c r="I19" s="12" t="n">
        <f aca="false">G19-F19</f>
        <v>111.5</v>
      </c>
    </row>
    <row r="20" customFormat="false" ht="90" hidden="false" customHeight="false" outlineLevel="0" collapsed="false">
      <c r="A20" s="16"/>
      <c r="B20" s="26" t="s">
        <v>39</v>
      </c>
      <c r="C20" s="27" t="s">
        <v>40</v>
      </c>
      <c r="D20" s="18" t="s">
        <v>32</v>
      </c>
      <c r="E20" s="18" t="n">
        <v>1449.6</v>
      </c>
      <c r="F20" s="18" t="n">
        <v>830.6</v>
      </c>
      <c r="G20" s="18" t="n">
        <v>942.1</v>
      </c>
      <c r="H20" s="19" t="n">
        <f aca="false">G20/F20*100</f>
        <v>113.424030821093</v>
      </c>
      <c r="I20" s="18" t="n">
        <f aca="false">G20-F20</f>
        <v>111.5</v>
      </c>
    </row>
    <row r="21" s="25" customFormat="true" ht="86.25" hidden="false" customHeight="true" outlineLevel="0" collapsed="false">
      <c r="A21" s="9" t="s">
        <v>14</v>
      </c>
      <c r="B21" s="23" t="s">
        <v>41</v>
      </c>
      <c r="C21" s="24" t="s">
        <v>42</v>
      </c>
      <c r="D21" s="12" t="n">
        <v>13.1</v>
      </c>
      <c r="E21" s="12" t="n">
        <f aca="false">E22</f>
        <v>13.1</v>
      </c>
      <c r="F21" s="12" t="n">
        <f aca="false">F22</f>
        <v>6.8</v>
      </c>
      <c r="G21" s="12" t="n">
        <f aca="false">G22</f>
        <v>7.1</v>
      </c>
      <c r="H21" s="13" t="n">
        <f aca="false">G21/F21*100</f>
        <v>104.411764705882</v>
      </c>
      <c r="I21" s="12" t="n">
        <f aca="false">G21-F21</f>
        <v>0.3</v>
      </c>
    </row>
    <row r="22" customFormat="false" ht="105" hidden="false" customHeight="false" outlineLevel="0" collapsed="false">
      <c r="A22" s="16"/>
      <c r="B22" s="26" t="s">
        <v>43</v>
      </c>
      <c r="C22" s="27" t="s">
        <v>44</v>
      </c>
      <c r="D22" s="18" t="s">
        <v>32</v>
      </c>
      <c r="E22" s="18" t="n">
        <v>13.1</v>
      </c>
      <c r="F22" s="18" t="n">
        <v>6.8</v>
      </c>
      <c r="G22" s="18" t="n">
        <v>7.1</v>
      </c>
      <c r="H22" s="19" t="n">
        <f aca="false">G22/F22*100</f>
        <v>104.411764705882</v>
      </c>
      <c r="I22" s="18" t="n">
        <f aca="false">G22-F22</f>
        <v>0.3</v>
      </c>
    </row>
    <row r="23" s="25" customFormat="true" ht="71.25" hidden="false" customHeight="false" outlineLevel="0" collapsed="false">
      <c r="A23" s="9" t="s">
        <v>14</v>
      </c>
      <c r="B23" s="23" t="s">
        <v>45</v>
      </c>
      <c r="C23" s="28" t="s">
        <v>46</v>
      </c>
      <c r="D23" s="12" t="n">
        <v>2190.4</v>
      </c>
      <c r="E23" s="12" t="n">
        <f aca="false">E24</f>
        <v>2190.4</v>
      </c>
      <c r="F23" s="12" t="n">
        <f aca="false">F24</f>
        <v>1241.4</v>
      </c>
      <c r="G23" s="12" t="n">
        <f aca="false">G24</f>
        <v>1305.5</v>
      </c>
      <c r="H23" s="13" t="n">
        <f aca="false">G23/F23*100</f>
        <v>105.16352505236</v>
      </c>
      <c r="I23" s="12" t="n">
        <f aca="false">G23-F23</f>
        <v>64.0999999999999</v>
      </c>
    </row>
    <row r="24" customFormat="false" ht="90" hidden="false" customHeight="false" outlineLevel="0" collapsed="false">
      <c r="A24" s="16"/>
      <c r="B24" s="26" t="s">
        <v>47</v>
      </c>
      <c r="C24" s="29" t="s">
        <v>48</v>
      </c>
      <c r="D24" s="18" t="s">
        <v>32</v>
      </c>
      <c r="E24" s="18" t="n">
        <v>2190.4</v>
      </c>
      <c r="F24" s="18" t="n">
        <v>1241.4</v>
      </c>
      <c r="G24" s="18" t="n">
        <v>1305.5</v>
      </c>
      <c r="H24" s="19" t="n">
        <f aca="false">G24/F24*100</f>
        <v>105.16352505236</v>
      </c>
      <c r="I24" s="18" t="n">
        <f aca="false">G24-F24</f>
        <v>64.0999999999999</v>
      </c>
    </row>
    <row r="25" s="25" customFormat="true" ht="71.25" hidden="false" customHeight="false" outlineLevel="0" collapsed="false">
      <c r="A25" s="9"/>
      <c r="B25" s="23" t="s">
        <v>49</v>
      </c>
      <c r="C25" s="28" t="s">
        <v>50</v>
      </c>
      <c r="D25" s="12" t="s">
        <v>32</v>
      </c>
      <c r="E25" s="12" t="s">
        <v>32</v>
      </c>
      <c r="F25" s="12" t="s">
        <v>32</v>
      </c>
      <c r="G25" s="12" t="n">
        <f aca="false">G26</f>
        <v>-179.4</v>
      </c>
      <c r="H25" s="13" t="n">
        <v>0</v>
      </c>
      <c r="I25" s="12" t="n">
        <f aca="false">G25</f>
        <v>-179.4</v>
      </c>
    </row>
    <row r="26" customFormat="false" ht="90" hidden="false" customHeight="false" outlineLevel="0" collapsed="false">
      <c r="A26" s="16"/>
      <c r="B26" s="26" t="s">
        <v>51</v>
      </c>
      <c r="C26" s="29" t="s">
        <v>52</v>
      </c>
      <c r="D26" s="18" t="s">
        <v>32</v>
      </c>
      <c r="E26" s="18" t="s">
        <v>32</v>
      </c>
      <c r="F26" s="18" t="s">
        <v>32</v>
      </c>
      <c r="G26" s="18" t="n">
        <v>-179.4</v>
      </c>
      <c r="H26" s="19" t="n">
        <v>0</v>
      </c>
      <c r="I26" s="18" t="n">
        <f aca="false">G26</f>
        <v>-179.4</v>
      </c>
    </row>
    <row r="27" customFormat="false" ht="38.25" hidden="false" customHeight="false" outlineLevel="0" collapsed="false">
      <c r="A27" s="9" t="s">
        <v>14</v>
      </c>
      <c r="B27" s="7" t="s">
        <v>53</v>
      </c>
      <c r="C27" s="11" t="s">
        <v>54</v>
      </c>
      <c r="D27" s="15" t="n">
        <f aca="false">D28+D30+D32</f>
        <v>7201.5</v>
      </c>
      <c r="E27" s="15" t="n">
        <f aca="false">E28+E30+E32</f>
        <v>7201.5</v>
      </c>
      <c r="F27" s="15" t="n">
        <f aca="false">F28+F30+F32</f>
        <v>3737.7</v>
      </c>
      <c r="G27" s="15" t="n">
        <f aca="false">G28+G30+G32</f>
        <v>3868.9</v>
      </c>
      <c r="H27" s="13" t="n">
        <f aca="false">G27/F27*100</f>
        <v>103.510180057254</v>
      </c>
      <c r="I27" s="12" t="n">
        <f aca="false">G27-F27</f>
        <v>131.2</v>
      </c>
    </row>
    <row r="28" customFormat="false" ht="13.5" hidden="false" customHeight="true" outlineLevel="0" collapsed="false">
      <c r="A28" s="9" t="s">
        <v>14</v>
      </c>
      <c r="B28" s="23" t="s">
        <v>55</v>
      </c>
      <c r="C28" s="11" t="s">
        <v>56</v>
      </c>
      <c r="D28" s="15" t="n">
        <f aca="false">D29</f>
        <v>6600</v>
      </c>
      <c r="E28" s="15" t="n">
        <f aca="false">E29</f>
        <v>6600</v>
      </c>
      <c r="F28" s="15" t="n">
        <f aca="false">F29</f>
        <v>3348.2</v>
      </c>
      <c r="G28" s="15" t="n">
        <f aca="false">G29</f>
        <v>3457.7</v>
      </c>
      <c r="H28" s="13" t="n">
        <f aca="false">G28/F28*100</f>
        <v>103.270413953766</v>
      </c>
      <c r="I28" s="12" t="n">
        <f aca="false">G28-F28</f>
        <v>109.5</v>
      </c>
    </row>
    <row r="29" customFormat="false" ht="38.25" hidden="false" customHeight="false" outlineLevel="0" collapsed="false">
      <c r="A29" s="16" t="s">
        <v>14</v>
      </c>
      <c r="B29" s="26" t="s">
        <v>57</v>
      </c>
      <c r="C29" s="30" t="s">
        <v>56</v>
      </c>
      <c r="D29" s="18" t="n">
        <v>6600</v>
      </c>
      <c r="E29" s="18" t="n">
        <v>6600</v>
      </c>
      <c r="F29" s="18" t="n">
        <v>3348.2</v>
      </c>
      <c r="G29" s="18" t="n">
        <v>3457.7</v>
      </c>
      <c r="H29" s="19" t="n">
        <f aca="false">G29/F29*100</f>
        <v>103.270413953766</v>
      </c>
      <c r="I29" s="18" t="n">
        <f aca="false">G29-F29</f>
        <v>109.5</v>
      </c>
    </row>
    <row r="30" customFormat="false" ht="15" hidden="false" customHeight="true" outlineLevel="0" collapsed="false">
      <c r="A30" s="9" t="s">
        <v>14</v>
      </c>
      <c r="B30" s="7" t="s">
        <v>58</v>
      </c>
      <c r="C30" s="31" t="s">
        <v>59</v>
      </c>
      <c r="D30" s="32" t="n">
        <f aca="false">D31</f>
        <v>1.5</v>
      </c>
      <c r="E30" s="32" t="n">
        <f aca="false">E31</f>
        <v>1.5</v>
      </c>
      <c r="F30" s="32" t="n">
        <f aca="false">F31</f>
        <v>1.5</v>
      </c>
      <c r="G30" s="32" t="n">
        <f aca="false">G31</f>
        <v>2.3</v>
      </c>
      <c r="H30" s="13" t="n">
        <f aca="false">G30/F30*100</f>
        <v>153.333333333333</v>
      </c>
      <c r="I30" s="12" t="n">
        <f aca="false">G30-F30</f>
        <v>0.8</v>
      </c>
    </row>
    <row r="31" customFormat="false" ht="38.25" hidden="false" customHeight="false" outlineLevel="0" collapsed="false">
      <c r="A31" s="16" t="s">
        <v>14</v>
      </c>
      <c r="B31" s="33" t="s">
        <v>60</v>
      </c>
      <c r="C31" s="34" t="s">
        <v>59</v>
      </c>
      <c r="D31" s="18" t="n">
        <v>1.5</v>
      </c>
      <c r="E31" s="18" t="n">
        <v>1.5</v>
      </c>
      <c r="F31" s="18" t="n">
        <v>1.5</v>
      </c>
      <c r="G31" s="18" t="n">
        <v>2.3</v>
      </c>
      <c r="H31" s="19" t="n">
        <f aca="false">G31/F31*100</f>
        <v>153.333333333333</v>
      </c>
      <c r="I31" s="18" t="n">
        <f aca="false">G31-F31</f>
        <v>0.8</v>
      </c>
    </row>
    <row r="32" customFormat="false" ht="38.25" hidden="false" customHeight="false" outlineLevel="0" collapsed="false">
      <c r="A32" s="9" t="s">
        <v>14</v>
      </c>
      <c r="B32" s="35" t="s">
        <v>61</v>
      </c>
      <c r="C32" s="36" t="s">
        <v>62</v>
      </c>
      <c r="D32" s="32" t="n">
        <f aca="false">D33</f>
        <v>600</v>
      </c>
      <c r="E32" s="32" t="n">
        <f aca="false">E33</f>
        <v>600</v>
      </c>
      <c r="F32" s="32" t="n">
        <f aca="false">F33</f>
        <v>388</v>
      </c>
      <c r="G32" s="32" t="n">
        <f aca="false">G33</f>
        <v>408.9</v>
      </c>
      <c r="H32" s="13" t="n">
        <f aca="false">G32/F32*100</f>
        <v>105.386597938144</v>
      </c>
      <c r="I32" s="12" t="n">
        <f aca="false">G32-F32</f>
        <v>20.9</v>
      </c>
    </row>
    <row r="33" customFormat="false" ht="38.25" hidden="false" customHeight="false" outlineLevel="0" collapsed="false">
      <c r="A33" s="16" t="s">
        <v>14</v>
      </c>
      <c r="B33" s="16" t="s">
        <v>63</v>
      </c>
      <c r="C33" s="29" t="s">
        <v>64</v>
      </c>
      <c r="D33" s="18" t="n">
        <v>600</v>
      </c>
      <c r="E33" s="18" t="n">
        <v>600</v>
      </c>
      <c r="F33" s="18" t="n">
        <v>388</v>
      </c>
      <c r="G33" s="18" t="n">
        <v>408.9</v>
      </c>
      <c r="H33" s="19" t="n">
        <f aca="false">G33/F33*100</f>
        <v>105.386597938144</v>
      </c>
      <c r="I33" s="18" t="n">
        <f aca="false">G33-F33</f>
        <v>20.9</v>
      </c>
    </row>
    <row r="34" customFormat="false" ht="38.25" hidden="false" customHeight="false" outlineLevel="0" collapsed="false">
      <c r="A34" s="9" t="s">
        <v>14</v>
      </c>
      <c r="B34" s="7" t="s">
        <v>65</v>
      </c>
      <c r="C34" s="11" t="s">
        <v>66</v>
      </c>
      <c r="D34" s="15" t="n">
        <f aca="false">D35</f>
        <v>10726.5</v>
      </c>
      <c r="E34" s="15" t="n">
        <f aca="false">E35</f>
        <v>10726.5</v>
      </c>
      <c r="F34" s="15" t="n">
        <f aca="false">F35</f>
        <v>1765</v>
      </c>
      <c r="G34" s="15" t="n">
        <f aca="false">G35</f>
        <v>2212.9</v>
      </c>
      <c r="H34" s="13" t="n">
        <f aca="false">G34/F34*100</f>
        <v>125.376770538244</v>
      </c>
      <c r="I34" s="12" t="n">
        <f aca="false">G34-F34</f>
        <v>447.9</v>
      </c>
    </row>
    <row r="35" customFormat="false" ht="38.25" hidden="false" customHeight="false" outlineLevel="0" collapsed="false">
      <c r="A35" s="9" t="s">
        <v>14</v>
      </c>
      <c r="B35" s="7" t="s">
        <v>67</v>
      </c>
      <c r="C35" s="11" t="s">
        <v>68</v>
      </c>
      <c r="D35" s="15" t="n">
        <f aca="false">D36+D37</f>
        <v>10726.5</v>
      </c>
      <c r="E35" s="15" t="n">
        <f aca="false">E36+E37</f>
        <v>10726.5</v>
      </c>
      <c r="F35" s="15" t="n">
        <f aca="false">F36+F37</f>
        <v>1765</v>
      </c>
      <c r="G35" s="15" t="n">
        <f aca="false">G36+G37</f>
        <v>2212.9</v>
      </c>
      <c r="H35" s="13" t="n">
        <f aca="false">G35/F35*100</f>
        <v>125.376770538244</v>
      </c>
      <c r="I35" s="12" t="n">
        <f aca="false">G35-F35</f>
        <v>447.9</v>
      </c>
    </row>
    <row r="36" customFormat="false" ht="38.25" hidden="false" customHeight="false" outlineLevel="0" collapsed="false">
      <c r="A36" s="16" t="s">
        <v>14</v>
      </c>
      <c r="B36" s="33" t="s">
        <v>69</v>
      </c>
      <c r="C36" s="30" t="s">
        <v>70</v>
      </c>
      <c r="D36" s="18" t="n">
        <v>911.5</v>
      </c>
      <c r="E36" s="18" t="n">
        <v>911.5</v>
      </c>
      <c r="F36" s="18" t="n">
        <v>515</v>
      </c>
      <c r="G36" s="18" t="n">
        <v>961.4</v>
      </c>
      <c r="H36" s="19" t="n">
        <f aca="false">G36/F36*100</f>
        <v>186.679611650485</v>
      </c>
      <c r="I36" s="18" t="n">
        <f aca="false">G36-F36</f>
        <v>446.4</v>
      </c>
    </row>
    <row r="37" customFormat="false" ht="38.25" hidden="false" customHeight="false" outlineLevel="0" collapsed="false">
      <c r="A37" s="16" t="s">
        <v>14</v>
      </c>
      <c r="B37" s="33" t="s">
        <v>71</v>
      </c>
      <c r="C37" s="30" t="s">
        <v>72</v>
      </c>
      <c r="D37" s="18" t="n">
        <v>9815</v>
      </c>
      <c r="E37" s="18" t="n">
        <v>9815</v>
      </c>
      <c r="F37" s="18" t="n">
        <v>1250</v>
      </c>
      <c r="G37" s="18" t="n">
        <v>1251.5</v>
      </c>
      <c r="H37" s="19" t="n">
        <f aca="false">G37/F37*100</f>
        <v>100.12</v>
      </c>
      <c r="I37" s="18" t="n">
        <f aca="false">G37-F37</f>
        <v>1.5</v>
      </c>
    </row>
    <row r="38" customFormat="false" ht="38.25" hidden="false" customHeight="false" outlineLevel="0" collapsed="false">
      <c r="A38" s="9" t="s">
        <v>14</v>
      </c>
      <c r="B38" s="7" t="s">
        <v>73</v>
      </c>
      <c r="C38" s="11" t="s">
        <v>74</v>
      </c>
      <c r="D38" s="15" t="n">
        <f aca="false">D39</f>
        <v>3700</v>
      </c>
      <c r="E38" s="15" t="n">
        <f aca="false">E39</f>
        <v>3700</v>
      </c>
      <c r="F38" s="15" t="n">
        <f aca="false">F39</f>
        <v>2090</v>
      </c>
      <c r="G38" s="15" t="n">
        <f aca="false">G39</f>
        <v>2112.6</v>
      </c>
      <c r="H38" s="13" t="n">
        <f aca="false">G38/F38*100</f>
        <v>101.081339712919</v>
      </c>
      <c r="I38" s="12" t="n">
        <f aca="false">G38-F38</f>
        <v>22.5999999999999</v>
      </c>
    </row>
    <row r="39" customFormat="false" ht="38.25" hidden="false" customHeight="false" outlineLevel="0" collapsed="false">
      <c r="A39" s="9" t="s">
        <v>14</v>
      </c>
      <c r="B39" s="7" t="s">
        <v>75</v>
      </c>
      <c r="C39" s="24" t="s">
        <v>76</v>
      </c>
      <c r="D39" s="15" t="n">
        <f aca="false">D40</f>
        <v>3700</v>
      </c>
      <c r="E39" s="15" t="n">
        <f aca="false">E40</f>
        <v>3700</v>
      </c>
      <c r="F39" s="15" t="n">
        <f aca="false">F40</f>
        <v>2090</v>
      </c>
      <c r="G39" s="15" t="n">
        <f aca="false">G40</f>
        <v>2112.6</v>
      </c>
      <c r="H39" s="13" t="n">
        <f aca="false">G39/F39*100</f>
        <v>101.081339712919</v>
      </c>
      <c r="I39" s="12" t="n">
        <f aca="false">G39-F39</f>
        <v>22.5999999999999</v>
      </c>
    </row>
    <row r="40" customFormat="false" ht="45" hidden="false" customHeight="false" outlineLevel="0" collapsed="false">
      <c r="A40" s="16" t="s">
        <v>14</v>
      </c>
      <c r="B40" s="33" t="s">
        <v>77</v>
      </c>
      <c r="C40" s="27" t="s">
        <v>78</v>
      </c>
      <c r="D40" s="18" t="n">
        <v>3700</v>
      </c>
      <c r="E40" s="18" t="n">
        <v>3700</v>
      </c>
      <c r="F40" s="18" t="n">
        <v>2090</v>
      </c>
      <c r="G40" s="18" t="n">
        <v>2112.6</v>
      </c>
      <c r="H40" s="19" t="n">
        <f aca="false">G40/F40*100</f>
        <v>101.081339712919</v>
      </c>
      <c r="I40" s="18" t="n">
        <f aca="false">G40-F40</f>
        <v>22.5999999999999</v>
      </c>
    </row>
    <row r="41" customFormat="false" ht="14.25" hidden="false" customHeight="false" outlineLevel="0" collapsed="false">
      <c r="A41" s="16"/>
      <c r="B41" s="33"/>
      <c r="C41" s="11" t="s">
        <v>79</v>
      </c>
      <c r="D41" s="12" t="n">
        <f aca="false">D42+D54+D64+D83+D73</f>
        <v>14223.1</v>
      </c>
      <c r="E41" s="12" t="n">
        <f aca="false">E42+E54+E64+E83+E73</f>
        <v>14326.4</v>
      </c>
      <c r="F41" s="12" t="n">
        <f aca="false">F42+F54+F64+F83+F73</f>
        <v>4728.9</v>
      </c>
      <c r="G41" s="12" t="n">
        <f aca="false">G42+G54+G64+G83+G73</f>
        <v>5929</v>
      </c>
      <c r="H41" s="13" t="n">
        <f aca="false">G41/F41*100</f>
        <v>125.377994882531</v>
      </c>
      <c r="I41" s="12" t="n">
        <f aca="false">G41-F41</f>
        <v>1200.1</v>
      </c>
    </row>
    <row r="42" customFormat="false" ht="42.75" hidden="false" customHeight="false" outlineLevel="0" collapsed="false">
      <c r="A42" s="9" t="s">
        <v>14</v>
      </c>
      <c r="B42" s="7" t="s">
        <v>80</v>
      </c>
      <c r="C42" s="11" t="s">
        <v>81</v>
      </c>
      <c r="D42" s="15" t="n">
        <f aca="false">D43+D51</f>
        <v>6992</v>
      </c>
      <c r="E42" s="15" t="n">
        <f aca="false">E43+E51</f>
        <v>7095.3</v>
      </c>
      <c r="F42" s="15" t="n">
        <f aca="false">F43+F51</f>
        <v>3329.6</v>
      </c>
      <c r="G42" s="15" t="n">
        <f aca="false">G43+G51</f>
        <v>3323.3</v>
      </c>
      <c r="H42" s="13" t="n">
        <f aca="false">G42/F42*100</f>
        <v>99.8107880826526</v>
      </c>
      <c r="I42" s="12" t="n">
        <f aca="false">G42-F42</f>
        <v>-6.29999999999973</v>
      </c>
    </row>
    <row r="43" customFormat="false" ht="79.5" hidden="false" customHeight="true" outlineLevel="0" collapsed="false">
      <c r="A43" s="9" t="s">
        <v>14</v>
      </c>
      <c r="B43" s="7" t="s">
        <v>82</v>
      </c>
      <c r="C43" s="11" t="s">
        <v>83</v>
      </c>
      <c r="D43" s="15" t="n">
        <f aca="false">D44+D49+D47</f>
        <v>6822.2</v>
      </c>
      <c r="E43" s="15" t="n">
        <f aca="false">E44+E49+E47</f>
        <v>6822.2</v>
      </c>
      <c r="F43" s="15" t="n">
        <f aca="false">F44+F49+F47</f>
        <v>3056.5</v>
      </c>
      <c r="G43" s="15" t="n">
        <f aca="false">G44+G49+G47</f>
        <v>3050.2</v>
      </c>
      <c r="H43" s="13" t="n">
        <f aca="false">G43/F43*100</f>
        <v>99.7938818910519</v>
      </c>
      <c r="I43" s="12" t="n">
        <f aca="false">G43-F43</f>
        <v>-6.29999999999973</v>
      </c>
    </row>
    <row r="44" customFormat="false" ht="57" hidden="false" customHeight="false" outlineLevel="0" collapsed="false">
      <c r="A44" s="9" t="s">
        <v>14</v>
      </c>
      <c r="B44" s="7" t="s">
        <v>84</v>
      </c>
      <c r="C44" s="11" t="s">
        <v>85</v>
      </c>
      <c r="D44" s="12" t="n">
        <f aca="false">D45+D46</f>
        <v>5492.1</v>
      </c>
      <c r="E44" s="12" t="n">
        <f aca="false">E45+E46</f>
        <v>5492.1</v>
      </c>
      <c r="F44" s="12" t="n">
        <f aca="false">F45+F46</f>
        <v>2524.8</v>
      </c>
      <c r="G44" s="12" t="n">
        <f aca="false">G45+G46</f>
        <v>2609.7</v>
      </c>
      <c r="H44" s="13" t="n">
        <f aca="false">G44/F44*100</f>
        <v>103.362642585551</v>
      </c>
      <c r="I44" s="12" t="n">
        <f aca="false">G44-F44</f>
        <v>84.9000000000001</v>
      </c>
    </row>
    <row r="45" customFormat="false" ht="75" hidden="false" customHeight="false" outlineLevel="0" collapsed="false">
      <c r="A45" s="9"/>
      <c r="B45" s="33" t="s">
        <v>86</v>
      </c>
      <c r="C45" s="30" t="s">
        <v>87</v>
      </c>
      <c r="D45" s="18" t="n">
        <v>22.7</v>
      </c>
      <c r="E45" s="18" t="n">
        <v>22.7</v>
      </c>
      <c r="F45" s="18" t="n">
        <v>10</v>
      </c>
      <c r="G45" s="18" t="n">
        <v>15.3</v>
      </c>
      <c r="H45" s="19" t="n">
        <f aca="false">G45/F45*100</f>
        <v>153</v>
      </c>
      <c r="I45" s="18" t="n">
        <f aca="false">G45-F45</f>
        <v>5.3</v>
      </c>
    </row>
    <row r="46" customFormat="false" ht="75" hidden="false" customHeight="false" outlineLevel="0" collapsed="false">
      <c r="A46" s="16" t="s">
        <v>14</v>
      </c>
      <c r="B46" s="33" t="s">
        <v>88</v>
      </c>
      <c r="C46" s="30" t="s">
        <v>89</v>
      </c>
      <c r="D46" s="18" t="n">
        <f aca="false">4858.4+130+141+340</f>
        <v>5469.4</v>
      </c>
      <c r="E46" s="18" t="n">
        <f aca="false">4858.4+130+141+340</f>
        <v>5469.4</v>
      </c>
      <c r="F46" s="18" t="n">
        <v>2514.8</v>
      </c>
      <c r="G46" s="18" t="n">
        <v>2594.4</v>
      </c>
      <c r="H46" s="19" t="n">
        <f aca="false">G46/F46*100</f>
        <v>103.165261651026</v>
      </c>
      <c r="I46" s="18" t="n">
        <f aca="false">G46-F46</f>
        <v>79.5999999999999</v>
      </c>
    </row>
    <row r="47" customFormat="false" ht="71.25" hidden="false" customHeight="false" outlineLevel="0" collapsed="false">
      <c r="A47" s="9" t="s">
        <v>14</v>
      </c>
      <c r="B47" s="7" t="s">
        <v>90</v>
      </c>
      <c r="C47" s="11" t="s">
        <v>91</v>
      </c>
      <c r="D47" s="12" t="n">
        <f aca="false">D48</f>
        <v>213.4</v>
      </c>
      <c r="E47" s="12" t="n">
        <f aca="false">E48</f>
        <v>213.4</v>
      </c>
      <c r="F47" s="12" t="n">
        <f aca="false">F48</f>
        <v>106.7</v>
      </c>
      <c r="G47" s="12" t="n">
        <f aca="false">G48</f>
        <v>12.6</v>
      </c>
      <c r="H47" s="13" t="n">
        <f aca="false">G47/F47*100</f>
        <v>11.8088097469541</v>
      </c>
      <c r="I47" s="12" t="n">
        <f aca="false">G47-F47</f>
        <v>-94.1</v>
      </c>
    </row>
    <row r="48" customFormat="false" ht="60" hidden="false" customHeight="false" outlineLevel="0" collapsed="false">
      <c r="A48" s="16" t="s">
        <v>14</v>
      </c>
      <c r="B48" s="33" t="s">
        <v>92</v>
      </c>
      <c r="C48" s="30" t="s">
        <v>93</v>
      </c>
      <c r="D48" s="18" t="n">
        <v>213.4</v>
      </c>
      <c r="E48" s="18" t="n">
        <v>213.4</v>
      </c>
      <c r="F48" s="18" t="n">
        <v>106.7</v>
      </c>
      <c r="G48" s="18" t="n">
        <v>12.6</v>
      </c>
      <c r="H48" s="19" t="n">
        <f aca="false">G48/F48*100</f>
        <v>11.8088097469541</v>
      </c>
      <c r="I48" s="18" t="n">
        <f aca="false">G48-F48</f>
        <v>-94.1</v>
      </c>
    </row>
    <row r="49" customFormat="false" ht="75" hidden="false" customHeight="true" outlineLevel="0" collapsed="false">
      <c r="A49" s="9" t="s">
        <v>14</v>
      </c>
      <c r="B49" s="7" t="s">
        <v>94</v>
      </c>
      <c r="C49" s="11" t="s">
        <v>95</v>
      </c>
      <c r="D49" s="15" t="n">
        <f aca="false">D50</f>
        <v>1116.7</v>
      </c>
      <c r="E49" s="15" t="n">
        <f aca="false">E50</f>
        <v>1116.7</v>
      </c>
      <c r="F49" s="15" t="n">
        <f aca="false">F50</f>
        <v>425</v>
      </c>
      <c r="G49" s="15" t="n">
        <f aca="false">G50</f>
        <v>427.9</v>
      </c>
      <c r="H49" s="13" t="n">
        <f aca="false">G49/F49*100</f>
        <v>100.682352941176</v>
      </c>
      <c r="I49" s="12" t="n">
        <f aca="false">G49-F49</f>
        <v>2.89999999999998</v>
      </c>
    </row>
    <row r="50" customFormat="false" ht="65.25" hidden="false" customHeight="true" outlineLevel="0" collapsed="false">
      <c r="A50" s="16" t="s">
        <v>14</v>
      </c>
      <c r="B50" s="33" t="s">
        <v>96</v>
      </c>
      <c r="C50" s="27" t="s">
        <v>97</v>
      </c>
      <c r="D50" s="37" t="n">
        <v>1116.7</v>
      </c>
      <c r="E50" s="37" t="n">
        <v>1116.7</v>
      </c>
      <c r="F50" s="37" t="n">
        <v>425</v>
      </c>
      <c r="G50" s="37" t="n">
        <v>427.9</v>
      </c>
      <c r="H50" s="19" t="n">
        <f aca="false">G50/F50*100</f>
        <v>100.682352941176</v>
      </c>
      <c r="I50" s="18" t="n">
        <f aca="false">G50-F50</f>
        <v>2.89999999999998</v>
      </c>
    </row>
    <row r="51" s="25" customFormat="true" ht="38.25" hidden="false" customHeight="false" outlineLevel="0" collapsed="false">
      <c r="A51" s="9" t="s">
        <v>14</v>
      </c>
      <c r="B51" s="7" t="s">
        <v>98</v>
      </c>
      <c r="C51" s="11" t="s">
        <v>99</v>
      </c>
      <c r="D51" s="15" t="n">
        <f aca="false">D53</f>
        <v>169.8</v>
      </c>
      <c r="E51" s="15" t="n">
        <f aca="false">E53</f>
        <v>273.1</v>
      </c>
      <c r="F51" s="15" t="n">
        <f aca="false">F53</f>
        <v>273.1</v>
      </c>
      <c r="G51" s="15" t="n">
        <f aca="false">G53</f>
        <v>273.1</v>
      </c>
      <c r="H51" s="13" t="n">
        <f aca="false">G51/F51*100</f>
        <v>100</v>
      </c>
      <c r="I51" s="12" t="n">
        <f aca="false">G51-F51</f>
        <v>0</v>
      </c>
    </row>
    <row r="52" s="25" customFormat="true" ht="42" hidden="false" customHeight="true" outlineLevel="0" collapsed="false">
      <c r="A52" s="9" t="s">
        <v>14</v>
      </c>
      <c r="B52" s="7" t="s">
        <v>100</v>
      </c>
      <c r="C52" s="11" t="s">
        <v>101</v>
      </c>
      <c r="D52" s="15" t="n">
        <f aca="false">D53</f>
        <v>169.8</v>
      </c>
      <c r="E52" s="15" t="n">
        <f aca="false">E53</f>
        <v>273.1</v>
      </c>
      <c r="F52" s="15" t="n">
        <f aca="false">F53</f>
        <v>273.1</v>
      </c>
      <c r="G52" s="15" t="n">
        <f aca="false">G53</f>
        <v>273.1</v>
      </c>
      <c r="H52" s="13" t="n">
        <f aca="false">G52/F52*100</f>
        <v>100</v>
      </c>
      <c r="I52" s="12" t="n">
        <f aca="false">G52-F52</f>
        <v>0</v>
      </c>
    </row>
    <row r="53" customFormat="false" ht="43.5" hidden="false" customHeight="true" outlineLevel="0" collapsed="false">
      <c r="A53" s="16" t="s">
        <v>14</v>
      </c>
      <c r="B53" s="33" t="s">
        <v>102</v>
      </c>
      <c r="C53" s="30" t="s">
        <v>103</v>
      </c>
      <c r="D53" s="18" t="n">
        <f aca="false">169.8</f>
        <v>169.8</v>
      </c>
      <c r="E53" s="18" t="n">
        <v>273.1</v>
      </c>
      <c r="F53" s="18" t="n">
        <v>273.1</v>
      </c>
      <c r="G53" s="18" t="n">
        <v>273.1</v>
      </c>
      <c r="H53" s="19" t="n">
        <f aca="false">G53/F53*100</f>
        <v>100</v>
      </c>
      <c r="I53" s="18" t="n">
        <f aca="false">G53-F53</f>
        <v>0</v>
      </c>
    </row>
    <row r="54" customFormat="false" ht="27.75" hidden="false" customHeight="true" outlineLevel="0" collapsed="false">
      <c r="A54" s="9" t="s">
        <v>14</v>
      </c>
      <c r="B54" s="7" t="s">
        <v>104</v>
      </c>
      <c r="C54" s="11" t="s">
        <v>105</v>
      </c>
      <c r="D54" s="12" t="n">
        <f aca="false">D55</f>
        <v>607.3</v>
      </c>
      <c r="E54" s="12" t="n">
        <f aca="false">E55</f>
        <v>607.3</v>
      </c>
      <c r="F54" s="12" t="n">
        <f aca="false">F55</f>
        <v>218</v>
      </c>
      <c r="G54" s="12" t="n">
        <f aca="false">G55</f>
        <v>214.5</v>
      </c>
      <c r="H54" s="13" t="n">
        <f aca="false">G54/F54*100</f>
        <v>98.394495412844</v>
      </c>
      <c r="I54" s="12" t="n">
        <f aca="false">G54-F54</f>
        <v>-3.5</v>
      </c>
    </row>
    <row r="55" customFormat="false" ht="27.75" hidden="false" customHeight="true" outlineLevel="0" collapsed="false">
      <c r="A55" s="9" t="s">
        <v>14</v>
      </c>
      <c r="B55" s="7" t="s">
        <v>106</v>
      </c>
      <c r="C55" s="11" t="s">
        <v>107</v>
      </c>
      <c r="D55" s="12" t="n">
        <f aca="false">D59+D60+D61+D63</f>
        <v>607.3</v>
      </c>
      <c r="E55" s="12" t="n">
        <f aca="false">E59+E60+E61+E63</f>
        <v>607.3</v>
      </c>
      <c r="F55" s="12" t="n">
        <f aca="false">F59+F60+F61+F63</f>
        <v>218</v>
      </c>
      <c r="G55" s="12" t="n">
        <f aca="false">G59+G60+G61+G63</f>
        <v>214.5</v>
      </c>
      <c r="H55" s="13" t="n">
        <f aca="false">G55/F55*100</f>
        <v>98.394495412844</v>
      </c>
      <c r="I55" s="12" t="n">
        <f aca="false">G55-F55</f>
        <v>-3.5</v>
      </c>
    </row>
    <row r="56" customFormat="false" ht="0.75" hidden="true" customHeight="true" outlineLevel="0" collapsed="false">
      <c r="A56" s="16" t="s">
        <v>14</v>
      </c>
      <c r="B56" s="7"/>
      <c r="C56" s="11"/>
      <c r="D56" s="12"/>
      <c r="E56" s="12"/>
      <c r="F56" s="12"/>
      <c r="G56" s="12"/>
      <c r="H56" s="13" t="e">
        <f aca="false">G56/F56*100</f>
        <v>#DIV/0!</v>
      </c>
      <c r="I56" s="12" t="n">
        <f aca="false">G56-F56</f>
        <v>0</v>
      </c>
    </row>
    <row r="57" customFormat="false" ht="50.25" hidden="true" customHeight="true" outlineLevel="0" collapsed="false">
      <c r="A57" s="16" t="s">
        <v>14</v>
      </c>
      <c r="B57" s="33"/>
      <c r="C57" s="30"/>
      <c r="D57" s="18"/>
      <c r="E57" s="18"/>
      <c r="F57" s="18"/>
      <c r="G57" s="18"/>
      <c r="H57" s="13" t="e">
        <f aca="false">G57/F57*100</f>
        <v>#DIV/0!</v>
      </c>
      <c r="I57" s="12" t="n">
        <f aca="false">G57-F57</f>
        <v>0</v>
      </c>
    </row>
    <row r="58" customFormat="false" ht="41.25" hidden="true" customHeight="true" outlineLevel="0" collapsed="false">
      <c r="A58" s="16" t="s">
        <v>14</v>
      </c>
      <c r="B58" s="33"/>
      <c r="C58" s="30"/>
      <c r="D58" s="18"/>
      <c r="E58" s="18"/>
      <c r="F58" s="18"/>
      <c r="G58" s="18"/>
      <c r="H58" s="13" t="e">
        <f aca="false">G58/F58*100</f>
        <v>#DIV/0!</v>
      </c>
      <c r="I58" s="12" t="n">
        <f aca="false">G58-F58</f>
        <v>0</v>
      </c>
    </row>
    <row r="59" customFormat="false" ht="41.25" hidden="false" customHeight="true" outlineLevel="0" collapsed="false">
      <c r="A59" s="16" t="s">
        <v>14</v>
      </c>
      <c r="B59" s="16" t="s">
        <v>108</v>
      </c>
      <c r="C59" s="34" t="s">
        <v>109</v>
      </c>
      <c r="D59" s="18" t="n">
        <v>239.6</v>
      </c>
      <c r="E59" s="18" t="n">
        <v>239.6</v>
      </c>
      <c r="F59" s="18" t="n">
        <v>104.6</v>
      </c>
      <c r="G59" s="18" t="n">
        <v>103.6</v>
      </c>
      <c r="H59" s="19" t="n">
        <f aca="false">G59/F59*100</f>
        <v>99.0439770554493</v>
      </c>
      <c r="I59" s="18" t="n">
        <f aca="false">G59-F59</f>
        <v>-1</v>
      </c>
    </row>
    <row r="60" customFormat="false" ht="25.5" hidden="false" customHeight="true" outlineLevel="0" collapsed="false">
      <c r="A60" s="16" t="s">
        <v>14</v>
      </c>
      <c r="B60" s="16" t="s">
        <v>110</v>
      </c>
      <c r="C60" s="34" t="s">
        <v>111</v>
      </c>
      <c r="D60" s="18" t="n">
        <v>5.6</v>
      </c>
      <c r="E60" s="18" t="n">
        <v>5.6</v>
      </c>
      <c r="F60" s="18" t="n">
        <v>0.2</v>
      </c>
      <c r="G60" s="18" t="n">
        <v>0.1</v>
      </c>
      <c r="H60" s="19" t="n">
        <f aca="false">G60/F60*100</f>
        <v>50</v>
      </c>
      <c r="I60" s="18" t="n">
        <f aca="false">G60-F60</f>
        <v>-0.1</v>
      </c>
    </row>
    <row r="61" customFormat="false" ht="25.5" hidden="false" customHeight="true" outlineLevel="0" collapsed="false">
      <c r="A61" s="16"/>
      <c r="B61" s="16" t="s">
        <v>112</v>
      </c>
      <c r="C61" s="34" t="s">
        <v>113</v>
      </c>
      <c r="D61" s="18" t="n">
        <f aca="false">D62</f>
        <v>252</v>
      </c>
      <c r="E61" s="18" t="n">
        <f aca="false">E62</f>
        <v>252</v>
      </c>
      <c r="F61" s="18" t="n">
        <f aca="false">F62</f>
        <v>84.5</v>
      </c>
      <c r="G61" s="18" t="n">
        <f aca="false">G62</f>
        <v>83.3</v>
      </c>
      <c r="H61" s="19" t="n">
        <f aca="false">G61/F61*100</f>
        <v>98.5798816568047</v>
      </c>
      <c r="I61" s="18" t="n">
        <f aca="false">G61-F61</f>
        <v>-1.2</v>
      </c>
    </row>
    <row r="62" customFormat="false" ht="21" hidden="false" customHeight="true" outlineLevel="0" collapsed="false">
      <c r="A62" s="16" t="s">
        <v>14</v>
      </c>
      <c r="B62" s="16" t="s">
        <v>114</v>
      </c>
      <c r="C62" s="34" t="s">
        <v>115</v>
      </c>
      <c r="D62" s="18" t="n">
        <v>252</v>
      </c>
      <c r="E62" s="18" t="n">
        <v>252</v>
      </c>
      <c r="F62" s="18" t="n">
        <v>84.5</v>
      </c>
      <c r="G62" s="18" t="n">
        <v>83.3</v>
      </c>
      <c r="H62" s="19" t="n">
        <f aca="false">G62/F62*100</f>
        <v>98.5798816568047</v>
      </c>
      <c r="I62" s="18" t="n">
        <f aca="false">G62-F62</f>
        <v>-1.2</v>
      </c>
    </row>
    <row r="63" customFormat="false" ht="32.25" hidden="false" customHeight="true" outlineLevel="0" collapsed="false">
      <c r="A63" s="16" t="s">
        <v>14</v>
      </c>
      <c r="B63" s="16" t="s">
        <v>116</v>
      </c>
      <c r="C63" s="34" t="s">
        <v>117</v>
      </c>
      <c r="D63" s="37" t="n">
        <v>110.1</v>
      </c>
      <c r="E63" s="37" t="n">
        <v>110.1</v>
      </c>
      <c r="F63" s="37" t="n">
        <v>28.7</v>
      </c>
      <c r="G63" s="37" t="n">
        <v>27.5</v>
      </c>
      <c r="H63" s="19" t="n">
        <v>0</v>
      </c>
      <c r="I63" s="18" t="n">
        <f aca="false">G63-F63</f>
        <v>-1.2</v>
      </c>
    </row>
    <row r="64" customFormat="false" ht="40.5" hidden="false" customHeight="true" outlineLevel="0" collapsed="false">
      <c r="A64" s="9" t="s">
        <v>14</v>
      </c>
      <c r="B64" s="7" t="s">
        <v>118</v>
      </c>
      <c r="C64" s="11" t="s">
        <v>119</v>
      </c>
      <c r="D64" s="15" t="n">
        <f aca="false">D65+D68</f>
        <v>2430.3</v>
      </c>
      <c r="E64" s="15" t="n">
        <f aca="false">E65+E68</f>
        <v>2430.3</v>
      </c>
      <c r="F64" s="15" t="n">
        <f aca="false">F65+F68</f>
        <v>372.2</v>
      </c>
      <c r="G64" s="15" t="n">
        <f aca="false">G65+G68</f>
        <v>354.1</v>
      </c>
      <c r="H64" s="13" t="n">
        <f aca="false">G64/F64*100</f>
        <v>95.1370231058571</v>
      </c>
      <c r="I64" s="12" t="n">
        <f aca="false">G64-F64</f>
        <v>-18.1</v>
      </c>
    </row>
    <row r="65" customFormat="false" ht="17.25" hidden="false" customHeight="true" outlineLevel="0" collapsed="false">
      <c r="A65" s="9" t="s">
        <v>14</v>
      </c>
      <c r="B65" s="7" t="s">
        <v>120</v>
      </c>
      <c r="C65" s="11" t="s">
        <v>121</v>
      </c>
      <c r="D65" s="15" t="n">
        <f aca="false">D67</f>
        <v>721.2</v>
      </c>
      <c r="E65" s="15" t="n">
        <f aca="false">E67</f>
        <v>721.2</v>
      </c>
      <c r="F65" s="15" t="n">
        <f aca="false">F67</f>
        <v>0</v>
      </c>
      <c r="G65" s="15" t="n">
        <f aca="false">G67</f>
        <v>-16.3</v>
      </c>
      <c r="H65" s="13" t="n">
        <v>0</v>
      </c>
      <c r="I65" s="12" t="n">
        <f aca="false">G65-F65</f>
        <v>-16.3</v>
      </c>
    </row>
    <row r="66" customFormat="false" ht="17.25" hidden="false" customHeight="true" outlineLevel="0" collapsed="false">
      <c r="A66" s="9" t="s">
        <v>14</v>
      </c>
      <c r="B66" s="7" t="s">
        <v>122</v>
      </c>
      <c r="C66" s="11" t="s">
        <v>123</v>
      </c>
      <c r="D66" s="15" t="n">
        <f aca="false">D67</f>
        <v>721.2</v>
      </c>
      <c r="E66" s="15" t="n">
        <f aca="false">E67</f>
        <v>721.2</v>
      </c>
      <c r="F66" s="15" t="n">
        <f aca="false">F67</f>
        <v>0</v>
      </c>
      <c r="G66" s="15" t="n">
        <f aca="false">G67</f>
        <v>-16.3</v>
      </c>
      <c r="H66" s="13" t="n">
        <v>0</v>
      </c>
      <c r="I66" s="12" t="n">
        <f aca="false">G66-F66</f>
        <v>-16.3</v>
      </c>
    </row>
    <row r="67" customFormat="false" ht="27" hidden="false" customHeight="true" outlineLevel="0" collapsed="false">
      <c r="A67" s="16" t="s">
        <v>14</v>
      </c>
      <c r="B67" s="33" t="s">
        <v>124</v>
      </c>
      <c r="C67" s="30" t="s">
        <v>125</v>
      </c>
      <c r="D67" s="18" t="n">
        <v>721.2</v>
      </c>
      <c r="E67" s="18" t="n">
        <v>721.2</v>
      </c>
      <c r="F67" s="18" t="n">
        <v>0</v>
      </c>
      <c r="G67" s="18" t="n">
        <v>-16.3</v>
      </c>
      <c r="H67" s="19" t="n">
        <v>0</v>
      </c>
      <c r="I67" s="18" t="n">
        <f aca="false">G67-F67</f>
        <v>-16.3</v>
      </c>
    </row>
    <row r="68" customFormat="false" ht="27" hidden="false" customHeight="true" outlineLevel="0" collapsed="false">
      <c r="A68" s="9" t="s">
        <v>14</v>
      </c>
      <c r="B68" s="7" t="s">
        <v>126</v>
      </c>
      <c r="C68" s="11" t="s">
        <v>127</v>
      </c>
      <c r="D68" s="15" t="n">
        <f aca="false">D71</f>
        <v>1709.1</v>
      </c>
      <c r="E68" s="15" t="n">
        <f aca="false">E71</f>
        <v>1709.1</v>
      </c>
      <c r="F68" s="15" t="n">
        <f aca="false">F71</f>
        <v>372.2</v>
      </c>
      <c r="G68" s="15" t="n">
        <f aca="false">G71+G69</f>
        <v>370.4</v>
      </c>
      <c r="H68" s="13" t="n">
        <f aca="false">G68/F68*100</f>
        <v>99.5163890381515</v>
      </c>
      <c r="I68" s="12" t="n">
        <f aca="false">G68-F68</f>
        <v>-1.80000000000001</v>
      </c>
    </row>
    <row r="69" customFormat="false" ht="27" hidden="false" customHeight="true" outlineLevel="0" collapsed="false">
      <c r="A69" s="9"/>
      <c r="B69" s="7" t="s">
        <v>128</v>
      </c>
      <c r="C69" s="11" t="s">
        <v>129</v>
      </c>
      <c r="D69" s="15" t="s">
        <v>32</v>
      </c>
      <c r="E69" s="15" t="s">
        <v>32</v>
      </c>
      <c r="F69" s="15" t="s">
        <v>32</v>
      </c>
      <c r="G69" s="15" t="n">
        <f aca="false">G70</f>
        <v>40.4</v>
      </c>
      <c r="H69" s="13" t="n">
        <v>0</v>
      </c>
      <c r="I69" s="12" t="n">
        <f aca="false">G69</f>
        <v>40.4</v>
      </c>
    </row>
    <row r="70" customFormat="false" ht="27" hidden="false" customHeight="true" outlineLevel="0" collapsed="false">
      <c r="A70" s="9"/>
      <c r="B70" s="33" t="s">
        <v>130</v>
      </c>
      <c r="C70" s="30" t="s">
        <v>131</v>
      </c>
      <c r="D70" s="37" t="s">
        <v>32</v>
      </c>
      <c r="E70" s="37" t="s">
        <v>32</v>
      </c>
      <c r="F70" s="37" t="s">
        <v>32</v>
      </c>
      <c r="G70" s="37" t="n">
        <v>40.4</v>
      </c>
      <c r="H70" s="19" t="n">
        <v>0</v>
      </c>
      <c r="I70" s="18" t="n">
        <f aca="false">G70</f>
        <v>40.4</v>
      </c>
    </row>
    <row r="71" customFormat="false" ht="27" hidden="false" customHeight="true" outlineLevel="0" collapsed="false">
      <c r="A71" s="9" t="s">
        <v>14</v>
      </c>
      <c r="B71" s="7" t="s">
        <v>132</v>
      </c>
      <c r="C71" s="11" t="s">
        <v>133</v>
      </c>
      <c r="D71" s="15" t="n">
        <f aca="false">D72</f>
        <v>1709.1</v>
      </c>
      <c r="E71" s="15" t="n">
        <f aca="false">E72</f>
        <v>1709.1</v>
      </c>
      <c r="F71" s="15" t="n">
        <f aca="false">F72</f>
        <v>372.2</v>
      </c>
      <c r="G71" s="15" t="n">
        <f aca="false">G72</f>
        <v>330</v>
      </c>
      <c r="H71" s="13" t="n">
        <f aca="false">G71/F71*100</f>
        <v>88.6620096722192</v>
      </c>
      <c r="I71" s="12" t="n">
        <f aca="false">G71-F71</f>
        <v>-42.2</v>
      </c>
    </row>
    <row r="72" customFormat="false" ht="15.75" hidden="false" customHeight="true" outlineLevel="0" collapsed="false">
      <c r="A72" s="16" t="s">
        <v>14</v>
      </c>
      <c r="B72" s="33" t="s">
        <v>134</v>
      </c>
      <c r="C72" s="30" t="s">
        <v>135</v>
      </c>
      <c r="D72" s="37" t="n">
        <f aca="false">84.1+1625</f>
        <v>1709.1</v>
      </c>
      <c r="E72" s="37" t="n">
        <f aca="false">84.1+1625</f>
        <v>1709.1</v>
      </c>
      <c r="F72" s="37" t="n">
        <v>372.2</v>
      </c>
      <c r="G72" s="37" t="n">
        <v>330</v>
      </c>
      <c r="H72" s="19" t="n">
        <f aca="false">G72/F72*100</f>
        <v>88.6620096722192</v>
      </c>
      <c r="I72" s="18" t="n">
        <f aca="false">G72-F72</f>
        <v>-42.2</v>
      </c>
    </row>
    <row r="73" customFormat="false" ht="35.25" hidden="false" customHeight="true" outlineLevel="0" collapsed="false">
      <c r="A73" s="9" t="s">
        <v>14</v>
      </c>
      <c r="B73" s="7" t="s">
        <v>136</v>
      </c>
      <c r="C73" s="11" t="s">
        <v>137</v>
      </c>
      <c r="D73" s="12" t="n">
        <f aca="false">D77+D74+D80</f>
        <v>2588.7</v>
      </c>
      <c r="E73" s="12" t="n">
        <f aca="false">E77+E74+E80</f>
        <v>2588.7</v>
      </c>
      <c r="F73" s="12" t="n">
        <f aca="false">F77+F74+F80</f>
        <v>35</v>
      </c>
      <c r="G73" s="12" t="n">
        <f aca="false">G77+G74+G80</f>
        <v>90.6</v>
      </c>
      <c r="H73" s="13" t="n">
        <f aca="false">G73/F73*100</f>
        <v>258.857142857143</v>
      </c>
      <c r="I73" s="12" t="n">
        <f aca="false">G73-F73</f>
        <v>55.6</v>
      </c>
    </row>
    <row r="74" customFormat="false" ht="71.25" hidden="false" customHeight="false" outlineLevel="0" collapsed="false">
      <c r="A74" s="9" t="s">
        <v>14</v>
      </c>
      <c r="B74" s="7" t="s">
        <v>138</v>
      </c>
      <c r="C74" s="11" t="s">
        <v>139</v>
      </c>
      <c r="D74" s="12" t="n">
        <f aca="false">D75</f>
        <v>2516.2</v>
      </c>
      <c r="E74" s="12" t="n">
        <f aca="false">E75</f>
        <v>2516.2</v>
      </c>
      <c r="F74" s="12" t="n">
        <f aca="false">F75</f>
        <v>0</v>
      </c>
      <c r="G74" s="12" t="n">
        <f aca="false">G75</f>
        <v>0</v>
      </c>
      <c r="H74" s="13" t="n">
        <v>0</v>
      </c>
      <c r="I74" s="12" t="n">
        <f aca="false">G74-F74</f>
        <v>0</v>
      </c>
    </row>
    <row r="75" customFormat="false" ht="90" hidden="false" customHeight="false" outlineLevel="0" collapsed="false">
      <c r="A75" s="16" t="s">
        <v>14</v>
      </c>
      <c r="B75" s="33" t="s">
        <v>140</v>
      </c>
      <c r="C75" s="30" t="s">
        <v>141</v>
      </c>
      <c r="D75" s="18" t="n">
        <f aca="false">D76</f>
        <v>2516.2</v>
      </c>
      <c r="E75" s="18" t="n">
        <f aca="false">E76</f>
        <v>2516.2</v>
      </c>
      <c r="F75" s="18" t="n">
        <f aca="false">F76</f>
        <v>0</v>
      </c>
      <c r="G75" s="18" t="n">
        <f aca="false">G76</f>
        <v>0</v>
      </c>
      <c r="H75" s="19" t="n">
        <v>0</v>
      </c>
      <c r="I75" s="18" t="n">
        <f aca="false">G75-F75</f>
        <v>0</v>
      </c>
    </row>
    <row r="76" customFormat="false" ht="75" hidden="false" customHeight="false" outlineLevel="0" collapsed="false">
      <c r="A76" s="16" t="s">
        <v>14</v>
      </c>
      <c r="B76" s="33" t="s">
        <v>142</v>
      </c>
      <c r="C76" s="30" t="s">
        <v>143</v>
      </c>
      <c r="D76" s="18" t="n">
        <v>2516.2</v>
      </c>
      <c r="E76" s="18" t="n">
        <v>2516.2</v>
      </c>
      <c r="F76" s="18" t="n">
        <v>0</v>
      </c>
      <c r="G76" s="18" t="n">
        <v>0</v>
      </c>
      <c r="H76" s="19" t="n">
        <v>0</v>
      </c>
      <c r="I76" s="18" t="n">
        <f aca="false">G76-F76</f>
        <v>0</v>
      </c>
    </row>
    <row r="77" customFormat="false" ht="38.25" hidden="false" customHeight="false" outlineLevel="0" collapsed="false">
      <c r="A77" s="9" t="s">
        <v>14</v>
      </c>
      <c r="B77" s="7" t="s">
        <v>144</v>
      </c>
      <c r="C77" s="11" t="s">
        <v>145</v>
      </c>
      <c r="D77" s="15" t="n">
        <f aca="false">D78</f>
        <v>70</v>
      </c>
      <c r="E77" s="15" t="n">
        <f aca="false">E78</f>
        <v>70</v>
      </c>
      <c r="F77" s="15" t="n">
        <f aca="false">F78</f>
        <v>35</v>
      </c>
      <c r="G77" s="15" t="n">
        <f aca="false">G78</f>
        <v>87</v>
      </c>
      <c r="H77" s="13" t="n">
        <f aca="false">G77/F77*100</f>
        <v>248.571428571429</v>
      </c>
      <c r="I77" s="12" t="n">
        <f aca="false">G77-F77</f>
        <v>52</v>
      </c>
    </row>
    <row r="78" customFormat="false" ht="37.5" hidden="false" customHeight="true" outlineLevel="0" collapsed="false">
      <c r="A78" s="9" t="s">
        <v>14</v>
      </c>
      <c r="B78" s="7" t="s">
        <v>146</v>
      </c>
      <c r="C78" s="11" t="s">
        <v>147</v>
      </c>
      <c r="D78" s="15" t="n">
        <f aca="false">D79</f>
        <v>70</v>
      </c>
      <c r="E78" s="15" t="n">
        <f aca="false">E79</f>
        <v>70</v>
      </c>
      <c r="F78" s="15" t="n">
        <f aca="false">F79</f>
        <v>35</v>
      </c>
      <c r="G78" s="15" t="n">
        <f aca="false">G79</f>
        <v>87</v>
      </c>
      <c r="H78" s="13" t="n">
        <f aca="false">G78/F78*100</f>
        <v>248.571428571429</v>
      </c>
      <c r="I78" s="12" t="n">
        <f aca="false">G78-F78</f>
        <v>52</v>
      </c>
    </row>
    <row r="79" customFormat="false" ht="44.25" hidden="false" customHeight="true" outlineLevel="0" collapsed="false">
      <c r="A79" s="16" t="s">
        <v>14</v>
      </c>
      <c r="B79" s="33" t="s">
        <v>148</v>
      </c>
      <c r="C79" s="30" t="s">
        <v>149</v>
      </c>
      <c r="D79" s="37" t="n">
        <f aca="false">20+25+25</f>
        <v>70</v>
      </c>
      <c r="E79" s="37" t="n">
        <f aca="false">20+25+25</f>
        <v>70</v>
      </c>
      <c r="F79" s="37" t="n">
        <v>35</v>
      </c>
      <c r="G79" s="37" t="n">
        <v>87</v>
      </c>
      <c r="H79" s="19" t="n">
        <f aca="false">G79/F79*100</f>
        <v>248.571428571429</v>
      </c>
      <c r="I79" s="18" t="n">
        <f aca="false">G79-F79</f>
        <v>52</v>
      </c>
    </row>
    <row r="80" customFormat="false" ht="64.5" hidden="false" customHeight="true" outlineLevel="0" collapsed="false">
      <c r="A80" s="16"/>
      <c r="B80" s="7" t="s">
        <v>150</v>
      </c>
      <c r="C80" s="11" t="s">
        <v>151</v>
      </c>
      <c r="D80" s="15" t="n">
        <f aca="false">D81</f>
        <v>2.5</v>
      </c>
      <c r="E80" s="15" t="n">
        <f aca="false">E81</f>
        <v>2.5</v>
      </c>
      <c r="F80" s="15" t="n">
        <f aca="false">F81</f>
        <v>0</v>
      </c>
      <c r="G80" s="15" t="n">
        <f aca="false">G81</f>
        <v>3.6</v>
      </c>
      <c r="H80" s="13" t="n">
        <v>0</v>
      </c>
      <c r="I80" s="12" t="n">
        <f aca="false">G80-F80</f>
        <v>3.6</v>
      </c>
    </row>
    <row r="81" customFormat="false" ht="60" hidden="false" customHeight="false" outlineLevel="0" collapsed="false">
      <c r="A81" s="16"/>
      <c r="B81" s="33" t="s">
        <v>152</v>
      </c>
      <c r="C81" s="30" t="s">
        <v>153</v>
      </c>
      <c r="D81" s="37" t="n">
        <f aca="false">D82</f>
        <v>2.5</v>
      </c>
      <c r="E81" s="37" t="n">
        <f aca="false">E82</f>
        <v>2.5</v>
      </c>
      <c r="F81" s="37" t="n">
        <f aca="false">F82</f>
        <v>0</v>
      </c>
      <c r="G81" s="37" t="n">
        <f aca="false">G82</f>
        <v>3.6</v>
      </c>
      <c r="H81" s="19" t="n">
        <v>0</v>
      </c>
      <c r="I81" s="18" t="n">
        <f aca="false">G81-F81</f>
        <v>3.6</v>
      </c>
    </row>
    <row r="82" customFormat="false" ht="73.5" hidden="false" customHeight="true" outlineLevel="0" collapsed="false">
      <c r="A82" s="16"/>
      <c r="B82" s="33" t="s">
        <v>154</v>
      </c>
      <c r="C82" s="30" t="s">
        <v>155</v>
      </c>
      <c r="D82" s="37" t="n">
        <v>2.5</v>
      </c>
      <c r="E82" s="37" t="n">
        <v>2.5</v>
      </c>
      <c r="F82" s="37" t="n">
        <v>0</v>
      </c>
      <c r="G82" s="37" t="n">
        <v>3.6</v>
      </c>
      <c r="H82" s="19" t="n">
        <v>0</v>
      </c>
      <c r="I82" s="18" t="n">
        <f aca="false">G82-F82</f>
        <v>3.6</v>
      </c>
    </row>
    <row r="83" customFormat="false" ht="20.25" hidden="false" customHeight="true" outlineLevel="0" collapsed="false">
      <c r="A83" s="9" t="s">
        <v>14</v>
      </c>
      <c r="B83" s="7" t="s">
        <v>156</v>
      </c>
      <c r="C83" s="11" t="s">
        <v>157</v>
      </c>
      <c r="D83" s="15" t="n">
        <f aca="false">D84+D100+D91+D87+D99</f>
        <v>1604.8</v>
      </c>
      <c r="E83" s="15" t="n">
        <f aca="false">E84+E100+E91+E87+E99</f>
        <v>1604.8</v>
      </c>
      <c r="F83" s="15" t="n">
        <f aca="false">F84+F100+F91+F87+F99</f>
        <v>774.1</v>
      </c>
      <c r="G83" s="15" t="n">
        <f aca="false">G84+G100+G91+G87+G99+G89+G94+G95+G97</f>
        <v>1946.5</v>
      </c>
      <c r="H83" s="13" t="n">
        <f aca="false">G83/F83*100</f>
        <v>251.453300607157</v>
      </c>
      <c r="I83" s="12" t="n">
        <f aca="false">G83-F83</f>
        <v>1172.4</v>
      </c>
    </row>
    <row r="84" customFormat="false" ht="28.5" hidden="false" customHeight="true" outlineLevel="0" collapsed="false">
      <c r="A84" s="9" t="s">
        <v>14</v>
      </c>
      <c r="B84" s="7" t="s">
        <v>158</v>
      </c>
      <c r="C84" s="11" t="s">
        <v>159</v>
      </c>
      <c r="D84" s="15" t="n">
        <f aca="false">D85+D86</f>
        <v>6</v>
      </c>
      <c r="E84" s="15" t="n">
        <f aca="false">E85+E86</f>
        <v>6</v>
      </c>
      <c r="F84" s="15" t="n">
        <f aca="false">F85+F86</f>
        <v>0.7</v>
      </c>
      <c r="G84" s="15" t="n">
        <f aca="false">G85+G86</f>
        <v>1.4</v>
      </c>
      <c r="H84" s="13" t="n">
        <v>0</v>
      </c>
      <c r="I84" s="12" t="n">
        <f aca="false">G84-F84</f>
        <v>0.7</v>
      </c>
    </row>
    <row r="85" customFormat="false" ht="60" hidden="false" customHeight="false" outlineLevel="0" collapsed="false">
      <c r="A85" s="16" t="s">
        <v>14</v>
      </c>
      <c r="B85" s="33" t="s">
        <v>160</v>
      </c>
      <c r="C85" s="34" t="s">
        <v>161</v>
      </c>
      <c r="D85" s="37" t="n">
        <v>2</v>
      </c>
      <c r="E85" s="37" t="n">
        <v>2</v>
      </c>
      <c r="F85" s="37" t="n">
        <v>0</v>
      </c>
      <c r="G85" s="37" t="n">
        <v>-0.1</v>
      </c>
      <c r="H85" s="19" t="n">
        <v>0</v>
      </c>
      <c r="I85" s="18" t="n">
        <f aca="false">G85-F85</f>
        <v>-0.1</v>
      </c>
    </row>
    <row r="86" customFormat="false" ht="50.25" hidden="false" customHeight="true" outlineLevel="0" collapsed="false">
      <c r="A86" s="16" t="s">
        <v>14</v>
      </c>
      <c r="B86" s="33" t="s">
        <v>162</v>
      </c>
      <c r="C86" s="34" t="s">
        <v>163</v>
      </c>
      <c r="D86" s="37" t="n">
        <v>4</v>
      </c>
      <c r="E86" s="37" t="n">
        <v>4</v>
      </c>
      <c r="F86" s="37" t="n">
        <v>0.7</v>
      </c>
      <c r="G86" s="37" t="n">
        <v>1.5</v>
      </c>
      <c r="H86" s="19" t="n">
        <v>0</v>
      </c>
      <c r="I86" s="18" t="n">
        <f aca="false">G86-F86</f>
        <v>0.8</v>
      </c>
    </row>
    <row r="87" customFormat="false" ht="63" hidden="false" customHeight="true" outlineLevel="0" collapsed="false">
      <c r="A87" s="9"/>
      <c r="B87" s="7" t="s">
        <v>164</v>
      </c>
      <c r="C87" s="11" t="s">
        <v>165</v>
      </c>
      <c r="D87" s="15" t="n">
        <f aca="false">D88</f>
        <v>10</v>
      </c>
      <c r="E87" s="15" t="n">
        <f aca="false">E88</f>
        <v>10</v>
      </c>
      <c r="F87" s="15" t="n">
        <f aca="false">F88</f>
        <v>10</v>
      </c>
      <c r="G87" s="15" t="n">
        <f aca="false">G88</f>
        <v>160</v>
      </c>
      <c r="H87" s="13" t="n">
        <f aca="false">G87/F87*100</f>
        <v>1600</v>
      </c>
      <c r="I87" s="12" t="n">
        <f aca="false">G87-F87</f>
        <v>150</v>
      </c>
    </row>
    <row r="88" s="38" customFormat="true" ht="63" hidden="false" customHeight="true" outlineLevel="0" collapsed="false">
      <c r="A88" s="16"/>
      <c r="B88" s="33" t="s">
        <v>166</v>
      </c>
      <c r="C88" s="30" t="s">
        <v>167</v>
      </c>
      <c r="D88" s="37" t="n">
        <v>10</v>
      </c>
      <c r="E88" s="37" t="n">
        <v>10</v>
      </c>
      <c r="F88" s="37" t="n">
        <v>10</v>
      </c>
      <c r="G88" s="37" t="n">
        <v>160</v>
      </c>
      <c r="H88" s="19" t="n">
        <f aca="false">G88/F88*100</f>
        <v>1600</v>
      </c>
      <c r="I88" s="18" t="n">
        <f aca="false">G88-F88</f>
        <v>150</v>
      </c>
    </row>
    <row r="89" s="25" customFormat="true" ht="63" hidden="false" customHeight="true" outlineLevel="0" collapsed="false">
      <c r="A89" s="9"/>
      <c r="B89" s="7" t="s">
        <v>168</v>
      </c>
      <c r="C89" s="11" t="s">
        <v>169</v>
      </c>
      <c r="D89" s="15" t="s">
        <v>32</v>
      </c>
      <c r="E89" s="15" t="s">
        <v>32</v>
      </c>
      <c r="F89" s="15" t="s">
        <v>32</v>
      </c>
      <c r="G89" s="15" t="n">
        <f aca="false">G90</f>
        <v>11</v>
      </c>
      <c r="H89" s="13" t="n">
        <v>0</v>
      </c>
      <c r="I89" s="12" t="n">
        <f aca="false">G89</f>
        <v>11</v>
      </c>
    </row>
    <row r="90" s="38" customFormat="true" ht="63" hidden="false" customHeight="true" outlineLevel="0" collapsed="false">
      <c r="A90" s="16"/>
      <c r="B90" s="33" t="s">
        <v>170</v>
      </c>
      <c r="C90" s="30" t="s">
        <v>171</v>
      </c>
      <c r="D90" s="37" t="s">
        <v>32</v>
      </c>
      <c r="E90" s="37" t="s">
        <v>32</v>
      </c>
      <c r="F90" s="37" t="s">
        <v>32</v>
      </c>
      <c r="G90" s="37" t="n">
        <v>11</v>
      </c>
      <c r="H90" s="19" t="n">
        <v>0</v>
      </c>
      <c r="I90" s="18" t="n">
        <f aca="false">G90</f>
        <v>11</v>
      </c>
    </row>
    <row r="91" s="38" customFormat="true" ht="99.75" hidden="false" customHeight="false" outlineLevel="0" collapsed="false">
      <c r="A91" s="16"/>
      <c r="B91" s="7" t="s">
        <v>172</v>
      </c>
      <c r="C91" s="24" t="s">
        <v>173</v>
      </c>
      <c r="D91" s="15" t="n">
        <f aca="false">D93</f>
        <v>100</v>
      </c>
      <c r="E91" s="15" t="n">
        <f aca="false">E93</f>
        <v>100</v>
      </c>
      <c r="F91" s="15" t="n">
        <f aca="false">F93</f>
        <v>20</v>
      </c>
      <c r="G91" s="15" t="n">
        <f aca="false">G92+G93</f>
        <v>15</v>
      </c>
      <c r="H91" s="13" t="n">
        <f aca="false">G91/F91*100</f>
        <v>75</v>
      </c>
      <c r="I91" s="12" t="n">
        <f aca="false">G91-F91</f>
        <v>-5</v>
      </c>
    </row>
    <row r="92" s="38" customFormat="true" ht="30" hidden="false" customHeight="false" outlineLevel="0" collapsed="false">
      <c r="A92" s="16"/>
      <c r="B92" s="33" t="s">
        <v>174</v>
      </c>
      <c r="C92" s="39" t="s">
        <v>175</v>
      </c>
      <c r="D92" s="15" t="s">
        <v>32</v>
      </c>
      <c r="E92" s="15" t="s">
        <v>32</v>
      </c>
      <c r="F92" s="15" t="s">
        <v>32</v>
      </c>
      <c r="G92" s="37" t="n">
        <v>10</v>
      </c>
      <c r="H92" s="19" t="n">
        <v>0</v>
      </c>
      <c r="I92" s="18" t="n">
        <f aca="false">G92</f>
        <v>10</v>
      </c>
    </row>
    <row r="93" s="38" customFormat="true" ht="30" hidden="false" customHeight="false" outlineLevel="0" collapsed="false">
      <c r="A93" s="16"/>
      <c r="B93" s="33" t="s">
        <v>176</v>
      </c>
      <c r="C93" s="27" t="s">
        <v>177</v>
      </c>
      <c r="D93" s="37" t="n">
        <v>100</v>
      </c>
      <c r="E93" s="37" t="n">
        <v>100</v>
      </c>
      <c r="F93" s="37" t="n">
        <v>20</v>
      </c>
      <c r="G93" s="37" t="n">
        <v>5</v>
      </c>
      <c r="H93" s="19" t="n">
        <f aca="false">G93/F93*100</f>
        <v>25</v>
      </c>
      <c r="I93" s="18" t="n">
        <f aca="false">G93-F93</f>
        <v>-15</v>
      </c>
    </row>
    <row r="94" s="25" customFormat="true" ht="57" hidden="false" customHeight="false" outlineLevel="0" collapsed="false">
      <c r="A94" s="9"/>
      <c r="B94" s="7" t="s">
        <v>178</v>
      </c>
      <c r="C94" s="24" t="s">
        <v>179</v>
      </c>
      <c r="D94" s="15" t="s">
        <v>32</v>
      </c>
      <c r="E94" s="15" t="s">
        <v>32</v>
      </c>
      <c r="F94" s="15" t="s">
        <v>32</v>
      </c>
      <c r="G94" s="15" t="n">
        <v>3.5</v>
      </c>
      <c r="H94" s="13" t="n">
        <v>0</v>
      </c>
      <c r="I94" s="12" t="n">
        <f aca="false">G94</f>
        <v>3.5</v>
      </c>
    </row>
    <row r="95" s="25" customFormat="true" ht="28.5" hidden="false" customHeight="false" outlineLevel="0" collapsed="false">
      <c r="A95" s="9"/>
      <c r="B95" s="7" t="s">
        <v>180</v>
      </c>
      <c r="C95" s="24" t="s">
        <v>181</v>
      </c>
      <c r="D95" s="15" t="s">
        <v>32</v>
      </c>
      <c r="E95" s="15" t="s">
        <v>32</v>
      </c>
      <c r="F95" s="15" t="s">
        <v>32</v>
      </c>
      <c r="G95" s="15" t="n">
        <v>124</v>
      </c>
      <c r="H95" s="13" t="n">
        <v>0</v>
      </c>
      <c r="I95" s="12" t="n">
        <f aca="false">G95</f>
        <v>124</v>
      </c>
    </row>
    <row r="96" s="38" customFormat="true" ht="30" hidden="false" customHeight="false" outlineLevel="0" collapsed="false">
      <c r="A96" s="16"/>
      <c r="B96" s="33" t="s">
        <v>182</v>
      </c>
      <c r="C96" s="27" t="s">
        <v>183</v>
      </c>
      <c r="D96" s="37" t="s">
        <v>32</v>
      </c>
      <c r="E96" s="37" t="s">
        <v>32</v>
      </c>
      <c r="F96" s="37" t="s">
        <v>32</v>
      </c>
      <c r="G96" s="37" t="n">
        <v>54</v>
      </c>
      <c r="H96" s="19" t="n">
        <v>0</v>
      </c>
      <c r="I96" s="18" t="n">
        <f aca="false">G96</f>
        <v>54</v>
      </c>
    </row>
    <row r="97" s="25" customFormat="true" ht="28.5" hidden="false" customHeight="false" outlineLevel="0" collapsed="false">
      <c r="A97" s="9"/>
      <c r="B97" s="7" t="s">
        <v>184</v>
      </c>
      <c r="C97" s="24" t="s">
        <v>185</v>
      </c>
      <c r="D97" s="15" t="s">
        <v>32</v>
      </c>
      <c r="E97" s="15" t="s">
        <v>32</v>
      </c>
      <c r="F97" s="15" t="s">
        <v>32</v>
      </c>
      <c r="G97" s="15" t="n">
        <f aca="false">G98</f>
        <v>119.7</v>
      </c>
      <c r="H97" s="13" t="n">
        <v>0</v>
      </c>
      <c r="I97" s="12" t="n">
        <f aca="false">G97</f>
        <v>119.7</v>
      </c>
    </row>
    <row r="98" s="38" customFormat="true" ht="30" hidden="false" customHeight="false" outlineLevel="0" collapsed="false">
      <c r="A98" s="16"/>
      <c r="B98" s="33" t="s">
        <v>186</v>
      </c>
      <c r="C98" s="27" t="s">
        <v>187</v>
      </c>
      <c r="D98" s="37" t="s">
        <v>32</v>
      </c>
      <c r="E98" s="37" t="s">
        <v>32</v>
      </c>
      <c r="F98" s="37" t="s">
        <v>32</v>
      </c>
      <c r="G98" s="37" t="n">
        <v>119.7</v>
      </c>
      <c r="H98" s="19" t="n">
        <v>0</v>
      </c>
      <c r="I98" s="18" t="n">
        <f aca="false">G98</f>
        <v>119.7</v>
      </c>
    </row>
    <row r="99" s="38" customFormat="true" ht="57" hidden="false" customHeight="false" outlineLevel="0" collapsed="false">
      <c r="A99" s="16"/>
      <c r="B99" s="7" t="s">
        <v>188</v>
      </c>
      <c r="C99" s="40" t="s">
        <v>189</v>
      </c>
      <c r="D99" s="15" t="n">
        <v>16</v>
      </c>
      <c r="E99" s="15" t="n">
        <v>16</v>
      </c>
      <c r="F99" s="15" t="n">
        <v>7</v>
      </c>
      <c r="G99" s="15" t="n">
        <v>144</v>
      </c>
      <c r="H99" s="13" t="n">
        <f aca="false">G99/F99*100</f>
        <v>2057.14285714286</v>
      </c>
      <c r="I99" s="12" t="n">
        <f aca="false">G99-F99</f>
        <v>137</v>
      </c>
    </row>
    <row r="100" customFormat="false" ht="29.25" hidden="false" customHeight="true" outlineLevel="0" collapsed="false">
      <c r="A100" s="9" t="s">
        <v>14</v>
      </c>
      <c r="B100" s="7" t="s">
        <v>190</v>
      </c>
      <c r="C100" s="11" t="s">
        <v>191</v>
      </c>
      <c r="D100" s="12" t="n">
        <f aca="false">D101</f>
        <v>1472.8</v>
      </c>
      <c r="E100" s="12" t="n">
        <f aca="false">E101</f>
        <v>1472.8</v>
      </c>
      <c r="F100" s="12" t="n">
        <f aca="false">F101</f>
        <v>736.4</v>
      </c>
      <c r="G100" s="12" t="n">
        <f aca="false">G101</f>
        <v>1367.9</v>
      </c>
      <c r="H100" s="13" t="n">
        <f aca="false">G100/F100*100</f>
        <v>185.755024443237</v>
      </c>
      <c r="I100" s="12" t="n">
        <f aca="false">G100-F100</f>
        <v>631.5</v>
      </c>
    </row>
    <row r="101" customFormat="false" ht="37.5" hidden="false" customHeight="true" outlineLevel="0" collapsed="false">
      <c r="A101" s="26" t="s">
        <v>14</v>
      </c>
      <c r="B101" s="33" t="s">
        <v>192</v>
      </c>
      <c r="C101" s="27" t="s">
        <v>193</v>
      </c>
      <c r="D101" s="20" t="n">
        <f aca="false">900+17.1+555.7</f>
        <v>1472.8</v>
      </c>
      <c r="E101" s="20" t="n">
        <f aca="false">900+17.1+555.7</f>
        <v>1472.8</v>
      </c>
      <c r="F101" s="20" t="n">
        <v>736.4</v>
      </c>
      <c r="G101" s="20" t="n">
        <v>1367.9</v>
      </c>
      <c r="H101" s="19" t="n">
        <f aca="false">G101/F101*100</f>
        <v>185.755024443237</v>
      </c>
      <c r="I101" s="18" t="n">
        <f aca="false">G101-F101</f>
        <v>631.5</v>
      </c>
    </row>
    <row r="102" customFormat="false" ht="38.25" hidden="false" customHeight="false" outlineLevel="0" collapsed="false">
      <c r="A102" s="9" t="s">
        <v>14</v>
      </c>
      <c r="B102" s="7" t="s">
        <v>194</v>
      </c>
      <c r="C102" s="11" t="s">
        <v>195</v>
      </c>
      <c r="D102" s="12" t="n">
        <f aca="false">D103</f>
        <v>506163.6</v>
      </c>
      <c r="E102" s="12" t="n">
        <f aca="false">E103+E143+E140</f>
        <v>564780.7</v>
      </c>
      <c r="F102" s="12" t="n">
        <f aca="false">F103+F143+F140</f>
        <v>281000.7</v>
      </c>
      <c r="G102" s="12" t="n">
        <f aca="false">G103+G143+G146+G151+G140</f>
        <v>269222.9</v>
      </c>
      <c r="H102" s="13" t="n">
        <f aca="false">G102/F102*100</f>
        <v>95.8086225407979</v>
      </c>
      <c r="I102" s="12" t="n">
        <f aca="false">G102-F102</f>
        <v>-11777.8000000001</v>
      </c>
    </row>
    <row r="103" customFormat="false" ht="38.25" hidden="false" customHeight="false" outlineLevel="0" collapsed="false">
      <c r="A103" s="9" t="s">
        <v>14</v>
      </c>
      <c r="B103" s="7" t="s">
        <v>196</v>
      </c>
      <c r="C103" s="41" t="s">
        <v>197</v>
      </c>
      <c r="D103" s="12" t="n">
        <f aca="false">D104+D107+D118</f>
        <v>506163.6</v>
      </c>
      <c r="E103" s="12" t="n">
        <f aca="false">E104+E107+E118+E137</f>
        <v>564080.7</v>
      </c>
      <c r="F103" s="12" t="n">
        <f aca="false">F104+F107+F118+F137</f>
        <v>280300.7</v>
      </c>
      <c r="G103" s="12" t="n">
        <f aca="false">G104+G107+G118+G137</f>
        <v>270554.2</v>
      </c>
      <c r="H103" s="13" t="n">
        <f aca="false">G103/F103*100</f>
        <v>96.5228413628649</v>
      </c>
      <c r="I103" s="12" t="n">
        <f aca="false">G103-F103</f>
        <v>-9746.50000000006</v>
      </c>
    </row>
    <row r="104" customFormat="false" ht="38.25" hidden="false" customHeight="false" outlineLevel="0" collapsed="false">
      <c r="A104" s="9" t="s">
        <v>14</v>
      </c>
      <c r="B104" s="42" t="s">
        <v>198</v>
      </c>
      <c r="C104" s="41" t="s">
        <v>199</v>
      </c>
      <c r="D104" s="15" t="n">
        <f aca="false">D105</f>
        <v>183574.7</v>
      </c>
      <c r="E104" s="15" t="n">
        <f aca="false">E105</f>
        <v>183574.7</v>
      </c>
      <c r="F104" s="15" t="n">
        <f aca="false">F105</f>
        <v>100966.2</v>
      </c>
      <c r="G104" s="15" t="n">
        <f aca="false">G105</f>
        <v>99787.4</v>
      </c>
      <c r="H104" s="13" t="n">
        <f aca="false">G104/F104*100</f>
        <v>98.8324805727065</v>
      </c>
      <c r="I104" s="12" t="n">
        <f aca="false">G104-F104</f>
        <v>-1178.8</v>
      </c>
    </row>
    <row r="105" customFormat="false" ht="34.5" hidden="false" customHeight="true" outlineLevel="0" collapsed="false">
      <c r="A105" s="9" t="s">
        <v>14</v>
      </c>
      <c r="B105" s="7" t="s">
        <v>200</v>
      </c>
      <c r="C105" s="11" t="s">
        <v>201</v>
      </c>
      <c r="D105" s="15" t="n">
        <f aca="false">D106</f>
        <v>183574.7</v>
      </c>
      <c r="E105" s="15" t="n">
        <f aca="false">E106</f>
        <v>183574.7</v>
      </c>
      <c r="F105" s="15" t="n">
        <f aca="false">F106</f>
        <v>100966.2</v>
      </c>
      <c r="G105" s="15" t="n">
        <f aca="false">G106</f>
        <v>99787.4</v>
      </c>
      <c r="H105" s="13" t="n">
        <f aca="false">G105/F105*100</f>
        <v>98.8324805727065</v>
      </c>
      <c r="I105" s="12" t="n">
        <f aca="false">G105-F105</f>
        <v>-1178.8</v>
      </c>
    </row>
    <row r="106" customFormat="false" ht="38.25" hidden="false" customHeight="false" outlineLevel="0" collapsed="false">
      <c r="A106" s="16" t="s">
        <v>14</v>
      </c>
      <c r="B106" s="33" t="s">
        <v>202</v>
      </c>
      <c r="C106" s="30" t="s">
        <v>203</v>
      </c>
      <c r="D106" s="20" t="n">
        <v>183574.7</v>
      </c>
      <c r="E106" s="20" t="n">
        <v>183574.7</v>
      </c>
      <c r="F106" s="20" t="n">
        <v>100966.2</v>
      </c>
      <c r="G106" s="20" t="n">
        <v>99787.4</v>
      </c>
      <c r="H106" s="19" t="n">
        <f aca="false">G106/F106*100</f>
        <v>98.8324805727065</v>
      </c>
      <c r="I106" s="18" t="n">
        <f aca="false">G106-F106</f>
        <v>-1178.8</v>
      </c>
    </row>
    <row r="107" customFormat="false" ht="38.25" hidden="false" customHeight="false" outlineLevel="0" collapsed="false">
      <c r="A107" s="9" t="s">
        <v>14</v>
      </c>
      <c r="B107" s="7" t="s">
        <v>204</v>
      </c>
      <c r="C107" s="41" t="s">
        <v>205</v>
      </c>
      <c r="D107" s="15" t="n">
        <f aca="false">D116</f>
        <v>23557.5</v>
      </c>
      <c r="E107" s="15" t="n">
        <f aca="false">E116+E108+E114+E110+E112</f>
        <v>75643.4</v>
      </c>
      <c r="F107" s="15" t="n">
        <f aca="false">F116+F108+F114+F110+F112</f>
        <v>13899.4</v>
      </c>
      <c r="G107" s="15" t="n">
        <f aca="false">G116+G108+G114+G110+G112</f>
        <v>5660.3</v>
      </c>
      <c r="H107" s="13" t="n">
        <f aca="false">G107/F107*100</f>
        <v>40.7233405758522</v>
      </c>
      <c r="I107" s="12" t="n">
        <f aca="false">G107-F107</f>
        <v>-8239.1</v>
      </c>
    </row>
    <row r="108" customFormat="false" ht="28.5" hidden="false" customHeight="false" outlineLevel="0" collapsed="false">
      <c r="A108" s="9"/>
      <c r="B108" s="8" t="s">
        <v>206</v>
      </c>
      <c r="C108" s="43" t="s">
        <v>207</v>
      </c>
      <c r="D108" s="15" t="s">
        <v>32</v>
      </c>
      <c r="E108" s="15" t="n">
        <f aca="false">E109</f>
        <v>4808.7</v>
      </c>
      <c r="F108" s="15" t="n">
        <f aca="false">F109</f>
        <v>2405.5</v>
      </c>
      <c r="G108" s="15" t="n">
        <f aca="false">G109</f>
        <v>0</v>
      </c>
      <c r="H108" s="13" t="n">
        <v>0</v>
      </c>
      <c r="I108" s="12" t="n">
        <f aca="false">G108-F108</f>
        <v>-2405.5</v>
      </c>
    </row>
    <row r="109" customFormat="false" ht="30" hidden="false" customHeight="false" outlineLevel="0" collapsed="false">
      <c r="A109" s="9"/>
      <c r="B109" s="44" t="s">
        <v>208</v>
      </c>
      <c r="C109" s="45" t="s">
        <v>209</v>
      </c>
      <c r="D109" s="15" t="s">
        <v>32</v>
      </c>
      <c r="E109" s="37" t="n">
        <v>4808.7</v>
      </c>
      <c r="F109" s="37" t="n">
        <v>2405.5</v>
      </c>
      <c r="G109" s="37" t="n">
        <v>0</v>
      </c>
      <c r="H109" s="19" t="n">
        <v>0</v>
      </c>
      <c r="I109" s="18" t="n">
        <f aca="false">G109-F109</f>
        <v>-2405.5</v>
      </c>
    </row>
    <row r="110" customFormat="false" ht="71.25" hidden="false" customHeight="false" outlineLevel="0" collapsed="false">
      <c r="A110" s="9"/>
      <c r="B110" s="7" t="s">
        <v>210</v>
      </c>
      <c r="C110" s="46" t="s">
        <v>211</v>
      </c>
      <c r="D110" s="15" t="s">
        <v>32</v>
      </c>
      <c r="E110" s="15" t="n">
        <f aca="false">E111</f>
        <v>4557</v>
      </c>
      <c r="F110" s="15" t="n">
        <f aca="false">F111</f>
        <v>4032.7</v>
      </c>
      <c r="G110" s="15" t="n">
        <f aca="false">G111</f>
        <v>0</v>
      </c>
      <c r="H110" s="13" t="n">
        <v>0</v>
      </c>
      <c r="I110" s="12" t="n">
        <f aca="false">G110-F110</f>
        <v>-4032.7</v>
      </c>
      <c r="J110" s="25"/>
    </row>
    <row r="111" customFormat="false" ht="75" hidden="false" customHeight="false" outlineLevel="0" collapsed="false">
      <c r="A111" s="9"/>
      <c r="B111" s="33" t="s">
        <v>212</v>
      </c>
      <c r="C111" s="39" t="s">
        <v>213</v>
      </c>
      <c r="D111" s="15" t="s">
        <v>32</v>
      </c>
      <c r="E111" s="37" t="n">
        <v>4557</v>
      </c>
      <c r="F111" s="37" t="n">
        <v>4032.7</v>
      </c>
      <c r="G111" s="37" t="n">
        <v>0</v>
      </c>
      <c r="H111" s="19" t="n">
        <v>0</v>
      </c>
      <c r="I111" s="18" t="n">
        <f aca="false">G111-F111</f>
        <v>-4032.7</v>
      </c>
    </row>
    <row r="112" customFormat="false" ht="28.5" hidden="false" customHeight="false" outlineLevel="0" collapsed="false">
      <c r="A112" s="9"/>
      <c r="B112" s="8" t="s">
        <v>214</v>
      </c>
      <c r="C112" s="43" t="s">
        <v>215</v>
      </c>
      <c r="D112" s="15" t="s">
        <v>32</v>
      </c>
      <c r="E112" s="15" t="n">
        <f aca="false">E113</f>
        <v>925</v>
      </c>
      <c r="F112" s="15" t="n">
        <f aca="false">F113</f>
        <v>925</v>
      </c>
      <c r="G112" s="15" t="n">
        <f aca="false">G113</f>
        <v>0</v>
      </c>
      <c r="H112" s="13" t="n">
        <v>0</v>
      </c>
      <c r="I112" s="12" t="n">
        <f aca="false">G112-F112</f>
        <v>-925</v>
      </c>
    </row>
    <row r="113" customFormat="false" ht="30" hidden="false" customHeight="false" outlineLevel="0" collapsed="false">
      <c r="A113" s="9"/>
      <c r="B113" s="44" t="s">
        <v>216</v>
      </c>
      <c r="C113" s="45" t="s">
        <v>217</v>
      </c>
      <c r="D113" s="15" t="s">
        <v>32</v>
      </c>
      <c r="E113" s="37" t="n">
        <v>925</v>
      </c>
      <c r="F113" s="37" t="n">
        <v>925</v>
      </c>
      <c r="G113" s="37" t="n">
        <v>0</v>
      </c>
      <c r="H113" s="19" t="n">
        <v>0</v>
      </c>
      <c r="I113" s="18" t="n">
        <f aca="false">G113-F113</f>
        <v>-925</v>
      </c>
    </row>
    <row r="114" customFormat="false" ht="28.5" hidden="false" customHeight="false" outlineLevel="0" collapsed="false">
      <c r="A114" s="9"/>
      <c r="B114" s="8" t="s">
        <v>218</v>
      </c>
      <c r="C114" s="47" t="s">
        <v>219</v>
      </c>
      <c r="D114" s="15" t="s">
        <v>32</v>
      </c>
      <c r="E114" s="15" t="n">
        <f aca="false">E115</f>
        <v>744.9</v>
      </c>
      <c r="F114" s="15" t="n">
        <f aca="false">F115</f>
        <v>0</v>
      </c>
      <c r="G114" s="15" t="n">
        <f aca="false">G115</f>
        <v>0</v>
      </c>
      <c r="H114" s="13" t="n">
        <v>0</v>
      </c>
      <c r="I114" s="12" t="n">
        <f aca="false">G114-F114</f>
        <v>0</v>
      </c>
    </row>
    <row r="115" customFormat="false" ht="30" hidden="false" customHeight="false" outlineLevel="0" collapsed="false">
      <c r="A115" s="9"/>
      <c r="B115" s="44" t="s">
        <v>220</v>
      </c>
      <c r="C115" s="48" t="s">
        <v>221</v>
      </c>
      <c r="D115" s="15" t="s">
        <v>32</v>
      </c>
      <c r="E115" s="37" t="n">
        <v>744.9</v>
      </c>
      <c r="F115" s="37" t="n">
        <v>0</v>
      </c>
      <c r="G115" s="37" t="n">
        <v>0</v>
      </c>
      <c r="H115" s="19" t="n">
        <v>0</v>
      </c>
      <c r="I115" s="18" t="n">
        <f aca="false">G115-F115</f>
        <v>0</v>
      </c>
    </row>
    <row r="116" customFormat="false" ht="15.75" hidden="false" customHeight="true" outlineLevel="0" collapsed="false">
      <c r="A116" s="9" t="s">
        <v>14</v>
      </c>
      <c r="B116" s="7" t="s">
        <v>222</v>
      </c>
      <c r="C116" s="11" t="s">
        <v>223</v>
      </c>
      <c r="D116" s="15" t="n">
        <f aca="false">D117</f>
        <v>23557.5</v>
      </c>
      <c r="E116" s="15" t="n">
        <f aca="false">E117</f>
        <v>64607.8</v>
      </c>
      <c r="F116" s="15" t="n">
        <f aca="false">F117</f>
        <v>6536.2</v>
      </c>
      <c r="G116" s="15" t="n">
        <f aca="false">G117</f>
        <v>5660.3</v>
      </c>
      <c r="H116" s="13" t="n">
        <f aca="false">G116/F116*100</f>
        <v>86.5992472690554</v>
      </c>
      <c r="I116" s="12" t="n">
        <f aca="false">G116-F116</f>
        <v>-875.9</v>
      </c>
    </row>
    <row r="117" customFormat="false" ht="32.25" hidden="false" customHeight="true" outlineLevel="0" collapsed="false">
      <c r="A117" s="16" t="s">
        <v>14</v>
      </c>
      <c r="B117" s="33" t="s">
        <v>224</v>
      </c>
      <c r="C117" s="30" t="s">
        <v>225</v>
      </c>
      <c r="D117" s="37" t="n">
        <f aca="false">3351.1+203.2+20003.2</f>
        <v>23557.5</v>
      </c>
      <c r="E117" s="37" t="n">
        <v>64607.8</v>
      </c>
      <c r="F117" s="37" t="n">
        <v>6536.2</v>
      </c>
      <c r="G117" s="37" t="n">
        <v>5660.3</v>
      </c>
      <c r="H117" s="19" t="n">
        <f aca="false">G117/F117*100</f>
        <v>86.5992472690554</v>
      </c>
      <c r="I117" s="18" t="n">
        <f aca="false">G117-F117</f>
        <v>-875.9</v>
      </c>
    </row>
    <row r="118" customFormat="false" ht="38.25" hidden="false" customHeight="false" outlineLevel="0" collapsed="false">
      <c r="A118" s="9" t="s">
        <v>14</v>
      </c>
      <c r="B118" s="7" t="s">
        <v>226</v>
      </c>
      <c r="C118" s="41" t="s">
        <v>227</v>
      </c>
      <c r="D118" s="12" t="n">
        <f aca="false">D123+D125+D135+D127+D129+D131+D133</f>
        <v>299031.4</v>
      </c>
      <c r="E118" s="12" t="n">
        <f aca="false">E123+E125+E135+E127+E129+E131+E133</f>
        <v>299041.4</v>
      </c>
      <c r="F118" s="12" t="n">
        <f aca="false">F123+F125+F135+F127+F129+F131+F133</f>
        <v>164128.1</v>
      </c>
      <c r="G118" s="12" t="n">
        <f aca="false">G123+G125+G135+G127+G129+G131+G133</f>
        <v>163704.7</v>
      </c>
      <c r="H118" s="13" t="n">
        <f aca="false">G118/F118*100</f>
        <v>99.742030767431</v>
      </c>
      <c r="I118" s="12" t="n">
        <f aca="false">G118-F118</f>
        <v>-423.400000000023</v>
      </c>
    </row>
    <row r="119" customFormat="false" ht="0.75" hidden="true" customHeight="true" outlineLevel="0" collapsed="false">
      <c r="A119" s="16" t="s">
        <v>14</v>
      </c>
      <c r="B119" s="7" t="s">
        <v>228</v>
      </c>
      <c r="C119" s="11" t="s">
        <v>229</v>
      </c>
      <c r="D119" s="12" t="n">
        <f aca="false">D120</f>
        <v>0</v>
      </c>
      <c r="E119" s="12" t="n">
        <f aca="false">E120</f>
        <v>0</v>
      </c>
      <c r="F119" s="12" t="n">
        <f aca="false">F120</f>
        <v>0</v>
      </c>
      <c r="G119" s="12" t="n">
        <f aca="false">G120</f>
        <v>0</v>
      </c>
      <c r="H119" s="13" t="e">
        <f aca="false">G119/F119*100</f>
        <v>#DIV/0!</v>
      </c>
      <c r="I119" s="12" t="n">
        <f aca="false">G119-F119</f>
        <v>0</v>
      </c>
    </row>
    <row r="120" customFormat="false" ht="38.25" hidden="true" customHeight="false" outlineLevel="0" collapsed="false">
      <c r="A120" s="16" t="s">
        <v>14</v>
      </c>
      <c r="B120" s="33" t="s">
        <v>230</v>
      </c>
      <c r="C120" s="30" t="s">
        <v>231</v>
      </c>
      <c r="D120" s="18"/>
      <c r="E120" s="18"/>
      <c r="F120" s="18"/>
      <c r="G120" s="18"/>
      <c r="H120" s="13" t="e">
        <f aca="false">G120/F120*100</f>
        <v>#DIV/0!</v>
      </c>
      <c r="I120" s="12" t="n">
        <f aca="false">G120-F120</f>
        <v>0</v>
      </c>
    </row>
    <row r="121" customFormat="false" ht="38.25" hidden="true" customHeight="false" outlineLevel="0" collapsed="false">
      <c r="A121" s="16" t="s">
        <v>14</v>
      </c>
      <c r="B121" s="7" t="s">
        <v>228</v>
      </c>
      <c r="C121" s="49" t="s">
        <v>229</v>
      </c>
      <c r="D121" s="12" t="n">
        <f aca="false">D122</f>
        <v>0</v>
      </c>
      <c r="E121" s="12" t="n">
        <f aca="false">E122</f>
        <v>0</v>
      </c>
      <c r="F121" s="12" t="n">
        <f aca="false">F122</f>
        <v>0</v>
      </c>
      <c r="G121" s="12" t="n">
        <f aca="false">G122</f>
        <v>0</v>
      </c>
      <c r="H121" s="13" t="e">
        <f aca="false">G121/F121*100</f>
        <v>#DIV/0!</v>
      </c>
      <c r="I121" s="12" t="n">
        <f aca="false">G121-F121</f>
        <v>0</v>
      </c>
    </row>
    <row r="122" customFormat="false" ht="38.25" hidden="true" customHeight="false" outlineLevel="0" collapsed="false">
      <c r="A122" s="16" t="s">
        <v>14</v>
      </c>
      <c r="B122" s="50" t="s">
        <v>230</v>
      </c>
      <c r="C122" s="51" t="s">
        <v>231</v>
      </c>
      <c r="D122" s="18"/>
      <c r="E122" s="18"/>
      <c r="F122" s="18"/>
      <c r="G122" s="18"/>
      <c r="H122" s="13" t="e">
        <f aca="false">G122/F122*100</f>
        <v>#DIV/0!</v>
      </c>
      <c r="I122" s="12" t="n">
        <f aca="false">G122-F122</f>
        <v>0</v>
      </c>
    </row>
    <row r="123" customFormat="false" ht="33" hidden="false" customHeight="true" outlineLevel="0" collapsed="false">
      <c r="A123" s="9" t="s">
        <v>14</v>
      </c>
      <c r="B123" s="7" t="s">
        <v>232</v>
      </c>
      <c r="C123" s="11" t="s">
        <v>233</v>
      </c>
      <c r="D123" s="12" t="n">
        <f aca="false">D124</f>
        <v>286239.2</v>
      </c>
      <c r="E123" s="12" t="n">
        <f aca="false">E124</f>
        <v>286239.2</v>
      </c>
      <c r="F123" s="12" t="n">
        <f aca="false">F124</f>
        <v>152847.5</v>
      </c>
      <c r="G123" s="12" t="n">
        <f aca="false">G124</f>
        <v>152858.8</v>
      </c>
      <c r="H123" s="13" t="n">
        <f aca="false">G123/F123*100</f>
        <v>100.007392989745</v>
      </c>
      <c r="I123" s="12" t="n">
        <f aca="false">G123-F123</f>
        <v>11.2999999999884</v>
      </c>
    </row>
    <row r="124" customFormat="false" ht="38.25" hidden="false" customHeight="false" outlineLevel="0" collapsed="false">
      <c r="A124" s="16" t="s">
        <v>14</v>
      </c>
      <c r="B124" s="33" t="s">
        <v>234</v>
      </c>
      <c r="C124" s="27" t="s">
        <v>235</v>
      </c>
      <c r="D124" s="18" t="n">
        <f aca="false">9772.7+5.7+363.8+260028.2+1042.4+67.9+11.3+0.4+5668.6+59.6+50+9168.6</f>
        <v>286239.2</v>
      </c>
      <c r="E124" s="18" t="n">
        <f aca="false">9772.7+5.7+363.8+260028.2+1042.4+67.9+11.3+0.4+5668.6+59.6+50+9168.6</f>
        <v>286239.2</v>
      </c>
      <c r="F124" s="18" t="n">
        <v>152847.5</v>
      </c>
      <c r="G124" s="18" t="n">
        <f aca="false">152847.5+11.3</f>
        <v>152858.8</v>
      </c>
      <c r="H124" s="19" t="n">
        <f aca="false">G124/F124*100</f>
        <v>100.007392989745</v>
      </c>
      <c r="I124" s="18" t="n">
        <f aca="false">G124-F124</f>
        <v>11.2999999999884</v>
      </c>
    </row>
    <row r="125" customFormat="false" ht="53.25" hidden="true" customHeight="true" outlineLevel="0" collapsed="false">
      <c r="A125" s="9" t="s">
        <v>14</v>
      </c>
      <c r="B125" s="7" t="s">
        <v>236</v>
      </c>
      <c r="C125" s="11" t="s">
        <v>237</v>
      </c>
      <c r="D125" s="12" t="n">
        <f aca="false">D126</f>
        <v>0</v>
      </c>
      <c r="E125" s="12" t="n">
        <f aca="false">E126</f>
        <v>0</v>
      </c>
      <c r="F125" s="12"/>
      <c r="G125" s="12"/>
      <c r="H125" s="13" t="e">
        <f aca="false">G125/F125*100</f>
        <v>#DIV/0!</v>
      </c>
      <c r="I125" s="12" t="n">
        <f aca="false">G125-F125</f>
        <v>0</v>
      </c>
    </row>
    <row r="126" customFormat="false" ht="53.25" hidden="true" customHeight="true" outlineLevel="0" collapsed="false">
      <c r="A126" s="16" t="s">
        <v>14</v>
      </c>
      <c r="B126" s="33" t="s">
        <v>238</v>
      </c>
      <c r="C126" s="27" t="s">
        <v>239</v>
      </c>
      <c r="D126" s="18"/>
      <c r="E126" s="18"/>
      <c r="F126" s="18"/>
      <c r="G126" s="18"/>
      <c r="H126" s="13" t="e">
        <f aca="false">G126/F126*100</f>
        <v>#DIV/0!</v>
      </c>
      <c r="I126" s="12" t="n">
        <f aca="false">G126-F126</f>
        <v>0</v>
      </c>
    </row>
    <row r="127" customFormat="false" ht="57" hidden="false" customHeight="false" outlineLevel="0" collapsed="false">
      <c r="A127" s="16"/>
      <c r="B127" s="7" t="s">
        <v>240</v>
      </c>
      <c r="C127" s="24" t="s">
        <v>241</v>
      </c>
      <c r="D127" s="12" t="n">
        <f aca="false">D128</f>
        <v>9246.3</v>
      </c>
      <c r="E127" s="12" t="n">
        <f aca="false">E128</f>
        <v>9246.3</v>
      </c>
      <c r="F127" s="12" t="n">
        <f aca="false">F128</f>
        <v>9246.3</v>
      </c>
      <c r="G127" s="12" t="n">
        <f aca="false">G128</f>
        <v>9246.3</v>
      </c>
      <c r="H127" s="13" t="n">
        <f aca="false">G127/F127*100</f>
        <v>100</v>
      </c>
      <c r="I127" s="12" t="n">
        <f aca="false">G127-F127</f>
        <v>0</v>
      </c>
    </row>
    <row r="128" customFormat="false" ht="60" hidden="false" customHeight="false" outlineLevel="0" collapsed="false">
      <c r="A128" s="16"/>
      <c r="B128" s="33" t="s">
        <v>242</v>
      </c>
      <c r="C128" s="27" t="s">
        <v>243</v>
      </c>
      <c r="D128" s="18" t="n">
        <v>9246.3</v>
      </c>
      <c r="E128" s="18" t="n">
        <v>9246.3</v>
      </c>
      <c r="F128" s="18" t="n">
        <v>9246.3</v>
      </c>
      <c r="G128" s="18" t="n">
        <v>9246.3</v>
      </c>
      <c r="H128" s="19" t="n">
        <f aca="false">G128/F128*100</f>
        <v>100</v>
      </c>
      <c r="I128" s="18" t="n">
        <f aca="false">G128-F128</f>
        <v>0</v>
      </c>
    </row>
    <row r="129" customFormat="false" ht="57" hidden="false" customHeight="false" outlineLevel="0" collapsed="false">
      <c r="A129" s="16"/>
      <c r="B129" s="8" t="s">
        <v>244</v>
      </c>
      <c r="C129" s="47" t="s">
        <v>245</v>
      </c>
      <c r="D129" s="12" t="n">
        <f aca="false">D130</f>
        <v>729.1</v>
      </c>
      <c r="E129" s="12" t="n">
        <f aca="false">E130</f>
        <v>729.1</v>
      </c>
      <c r="F129" s="12" t="n">
        <f aca="false">F130</f>
        <v>0</v>
      </c>
      <c r="G129" s="12" t="n">
        <f aca="false">G130</f>
        <v>0</v>
      </c>
      <c r="H129" s="13" t="n">
        <v>0</v>
      </c>
      <c r="I129" s="12" t="n">
        <f aca="false">G129-F129</f>
        <v>0</v>
      </c>
    </row>
    <row r="130" customFormat="false" ht="60" hidden="false" customHeight="false" outlineLevel="0" collapsed="false">
      <c r="A130" s="16"/>
      <c r="B130" s="44" t="s">
        <v>246</v>
      </c>
      <c r="C130" s="48" t="s">
        <v>247</v>
      </c>
      <c r="D130" s="18" t="n">
        <v>729.1</v>
      </c>
      <c r="E130" s="18" t="n">
        <v>729.1</v>
      </c>
      <c r="F130" s="18" t="n">
        <v>0</v>
      </c>
      <c r="G130" s="18" t="n">
        <v>0</v>
      </c>
      <c r="H130" s="19" t="n">
        <v>0</v>
      </c>
      <c r="I130" s="18" t="n">
        <f aca="false">G130-F130</f>
        <v>0</v>
      </c>
    </row>
    <row r="131" customFormat="false" ht="71.25" hidden="false" customHeight="false" outlineLevel="0" collapsed="false">
      <c r="A131" s="16"/>
      <c r="B131" s="8" t="s">
        <v>248</v>
      </c>
      <c r="C131" s="43" t="s">
        <v>249</v>
      </c>
      <c r="D131" s="12" t="n">
        <f aca="false">D132</f>
        <v>729.1</v>
      </c>
      <c r="E131" s="12" t="n">
        <f aca="false">E132</f>
        <v>739.1</v>
      </c>
      <c r="F131" s="12" t="n">
        <f aca="false">F132</f>
        <v>739.1</v>
      </c>
      <c r="G131" s="12" t="n">
        <f aca="false">G132</f>
        <v>739.1</v>
      </c>
      <c r="H131" s="13" t="n">
        <f aca="false">G131/F131*100</f>
        <v>100</v>
      </c>
      <c r="I131" s="12" t="n">
        <f aca="false">G131-F131</f>
        <v>0</v>
      </c>
    </row>
    <row r="132" customFormat="false" ht="60" hidden="false" customHeight="false" outlineLevel="0" collapsed="false">
      <c r="A132" s="16"/>
      <c r="B132" s="44" t="s">
        <v>250</v>
      </c>
      <c r="C132" s="45" t="s">
        <v>249</v>
      </c>
      <c r="D132" s="18" t="n">
        <v>729.1</v>
      </c>
      <c r="E132" s="18" t="n">
        <v>739.1</v>
      </c>
      <c r="F132" s="18" t="n">
        <v>739.1</v>
      </c>
      <c r="G132" s="18" t="n">
        <v>739.1</v>
      </c>
      <c r="H132" s="19" t="n">
        <f aca="false">G132/F132*100</f>
        <v>100</v>
      </c>
      <c r="I132" s="18" t="n">
        <f aca="false">G132-F132</f>
        <v>0</v>
      </c>
    </row>
    <row r="133" customFormat="false" ht="28.5" hidden="false" customHeight="false" outlineLevel="0" collapsed="false">
      <c r="A133" s="16"/>
      <c r="B133" s="8" t="s">
        <v>251</v>
      </c>
      <c r="C133" s="47" t="s">
        <v>229</v>
      </c>
      <c r="D133" s="12" t="n">
        <f aca="false">D134</f>
        <v>1990.1</v>
      </c>
      <c r="E133" s="12" t="n">
        <f aca="false">E134</f>
        <v>1990.1</v>
      </c>
      <c r="F133" s="12" t="n">
        <f aca="false">F134</f>
        <v>1197.6</v>
      </c>
      <c r="G133" s="12" t="n">
        <f aca="false">G134</f>
        <v>762.9</v>
      </c>
      <c r="H133" s="13" t="n">
        <f aca="false">G133/F133*100</f>
        <v>63.7024048096192</v>
      </c>
      <c r="I133" s="12" t="n">
        <f aca="false">G133-F133</f>
        <v>-434.7</v>
      </c>
    </row>
    <row r="134" customFormat="false" ht="30" hidden="false" customHeight="false" outlineLevel="0" collapsed="false">
      <c r="A134" s="16"/>
      <c r="B134" s="44" t="s">
        <v>252</v>
      </c>
      <c r="C134" s="48" t="s">
        <v>231</v>
      </c>
      <c r="D134" s="18" t="n">
        <v>1990.1</v>
      </c>
      <c r="E134" s="18" t="n">
        <v>1990.1</v>
      </c>
      <c r="F134" s="18" t="n">
        <v>1197.6</v>
      </c>
      <c r="G134" s="18" t="n">
        <v>762.9</v>
      </c>
      <c r="H134" s="19" t="n">
        <f aca="false">G134/F134*100</f>
        <v>63.7024048096192</v>
      </c>
      <c r="I134" s="18" t="n">
        <f aca="false">G134-F134</f>
        <v>-434.7</v>
      </c>
    </row>
    <row r="135" customFormat="false" ht="14.25" hidden="false" customHeight="false" outlineLevel="0" collapsed="false">
      <c r="A135" s="16"/>
      <c r="B135" s="7" t="s">
        <v>253</v>
      </c>
      <c r="C135" s="24" t="s">
        <v>254</v>
      </c>
      <c r="D135" s="12" t="n">
        <f aca="false">D136</f>
        <v>97.6</v>
      </c>
      <c r="E135" s="12" t="n">
        <f aca="false">E136</f>
        <v>97.6</v>
      </c>
      <c r="F135" s="12" t="n">
        <f aca="false">F136</f>
        <v>97.6</v>
      </c>
      <c r="G135" s="12" t="n">
        <f aca="false">G136</f>
        <v>97.6</v>
      </c>
      <c r="H135" s="13" t="n">
        <f aca="false">G135/F135*100</f>
        <v>100</v>
      </c>
      <c r="I135" s="12" t="n">
        <f aca="false">G135-F135</f>
        <v>0</v>
      </c>
    </row>
    <row r="136" customFormat="false" ht="15" hidden="false" customHeight="false" outlineLevel="0" collapsed="false">
      <c r="A136" s="16"/>
      <c r="B136" s="33" t="s">
        <v>255</v>
      </c>
      <c r="C136" s="27" t="s">
        <v>256</v>
      </c>
      <c r="D136" s="18" t="n">
        <f aca="false">97.6</f>
        <v>97.6</v>
      </c>
      <c r="E136" s="18" t="n">
        <f aca="false">97.6</f>
        <v>97.6</v>
      </c>
      <c r="F136" s="18" t="n">
        <v>97.6</v>
      </c>
      <c r="G136" s="18" t="n">
        <v>97.6</v>
      </c>
      <c r="H136" s="19" t="n">
        <f aca="false">G136/F136*100</f>
        <v>100</v>
      </c>
      <c r="I136" s="18" t="n">
        <f aca="false">G136-F136</f>
        <v>0</v>
      </c>
    </row>
    <row r="137" customFormat="false" ht="14.25" hidden="false" customHeight="false" outlineLevel="0" collapsed="false">
      <c r="A137" s="16"/>
      <c r="B137" s="8" t="s">
        <v>257</v>
      </c>
      <c r="C137" s="52" t="s">
        <v>258</v>
      </c>
      <c r="D137" s="12" t="s">
        <v>32</v>
      </c>
      <c r="E137" s="12" t="n">
        <f aca="false">E138</f>
        <v>5821.2</v>
      </c>
      <c r="F137" s="12" t="n">
        <f aca="false">F138</f>
        <v>1307</v>
      </c>
      <c r="G137" s="12" t="n">
        <f aca="false">G138</f>
        <v>1401.8</v>
      </c>
      <c r="H137" s="13" t="n">
        <f aca="false">G137/F137*100</f>
        <v>107.2532517215</v>
      </c>
      <c r="I137" s="12" t="n">
        <f aca="false">G137-F137</f>
        <v>94.8</v>
      </c>
    </row>
    <row r="138" customFormat="false" ht="14.25" hidden="false" customHeight="false" outlineLevel="0" collapsed="false">
      <c r="A138" s="16"/>
      <c r="B138" s="53" t="s">
        <v>259</v>
      </c>
      <c r="C138" s="47" t="s">
        <v>260</v>
      </c>
      <c r="D138" s="12" t="s">
        <v>32</v>
      </c>
      <c r="E138" s="12" t="n">
        <f aca="false">E139</f>
        <v>5821.2</v>
      </c>
      <c r="F138" s="12" t="n">
        <f aca="false">F139</f>
        <v>1307</v>
      </c>
      <c r="G138" s="12" t="n">
        <f aca="false">G139</f>
        <v>1401.8</v>
      </c>
      <c r="H138" s="13" t="n">
        <f aca="false">G138/F138*100</f>
        <v>107.2532517215</v>
      </c>
      <c r="I138" s="12" t="n">
        <f aca="false">G138-F138</f>
        <v>94.8</v>
      </c>
    </row>
    <row r="139" customFormat="false" ht="30" hidden="false" customHeight="false" outlineLevel="0" collapsed="false">
      <c r="A139" s="16"/>
      <c r="B139" s="44" t="s">
        <v>261</v>
      </c>
      <c r="C139" s="48" t="s">
        <v>262</v>
      </c>
      <c r="D139" s="18" t="s">
        <v>32</v>
      </c>
      <c r="E139" s="18" t="n">
        <v>5821.2</v>
      </c>
      <c r="F139" s="18" t="n">
        <v>1307</v>
      </c>
      <c r="G139" s="18" t="n">
        <f aca="false">1274.3+127.5</f>
        <v>1401.8</v>
      </c>
      <c r="H139" s="19" t="n">
        <f aca="false">G139/F139*100</f>
        <v>107.2532517215</v>
      </c>
      <c r="I139" s="18" t="n">
        <f aca="false">G139-F139</f>
        <v>94.8</v>
      </c>
    </row>
    <row r="140" customFormat="false" ht="28.5" hidden="false" customHeight="false" outlineLevel="0" collapsed="false">
      <c r="A140" s="16"/>
      <c r="B140" s="7" t="s">
        <v>263</v>
      </c>
      <c r="C140" s="46" t="s">
        <v>264</v>
      </c>
      <c r="D140" s="18" t="s">
        <v>32</v>
      </c>
      <c r="E140" s="12" t="n">
        <f aca="false">E141</f>
        <v>300</v>
      </c>
      <c r="F140" s="12" t="n">
        <f aca="false">F141</f>
        <v>300</v>
      </c>
      <c r="G140" s="12" t="n">
        <f aca="false">G141</f>
        <v>300</v>
      </c>
      <c r="H140" s="13" t="n">
        <f aca="false">G140/F140*100</f>
        <v>100</v>
      </c>
      <c r="I140" s="12" t="n">
        <f aca="false">G140-F140</f>
        <v>0</v>
      </c>
    </row>
    <row r="141" s="25" customFormat="true" ht="28.5" hidden="false" customHeight="false" outlineLevel="0" collapsed="false">
      <c r="A141" s="9"/>
      <c r="B141" s="8" t="s">
        <v>265</v>
      </c>
      <c r="C141" s="43" t="s">
        <v>266</v>
      </c>
      <c r="D141" s="12" t="s">
        <v>32</v>
      </c>
      <c r="E141" s="12" t="n">
        <f aca="false">E142</f>
        <v>300</v>
      </c>
      <c r="F141" s="12" t="n">
        <f aca="false">F142</f>
        <v>300</v>
      </c>
      <c r="G141" s="12" t="n">
        <f aca="false">G142</f>
        <v>300</v>
      </c>
      <c r="H141" s="13" t="n">
        <f aca="false">G141/F141*100</f>
        <v>100</v>
      </c>
      <c r="I141" s="12" t="n">
        <f aca="false">G141-F141</f>
        <v>0</v>
      </c>
    </row>
    <row r="142" customFormat="false" ht="45" hidden="false" customHeight="false" outlineLevel="0" collapsed="false">
      <c r="A142" s="16"/>
      <c r="B142" s="44" t="s">
        <v>267</v>
      </c>
      <c r="C142" s="45" t="s">
        <v>268</v>
      </c>
      <c r="D142" s="18" t="s">
        <v>32</v>
      </c>
      <c r="E142" s="18" t="n">
        <v>300</v>
      </c>
      <c r="F142" s="18" t="n">
        <v>300</v>
      </c>
      <c r="G142" s="18" t="n">
        <v>300</v>
      </c>
      <c r="H142" s="19" t="n">
        <f aca="false">G142/F142*100</f>
        <v>100</v>
      </c>
      <c r="I142" s="18" t="n">
        <f aca="false">G142-F142</f>
        <v>0</v>
      </c>
    </row>
    <row r="143" s="25" customFormat="true" ht="14.25" hidden="false" customHeight="false" outlineLevel="0" collapsed="false">
      <c r="A143" s="9"/>
      <c r="B143" s="7" t="s">
        <v>269</v>
      </c>
      <c r="C143" s="46" t="s">
        <v>270</v>
      </c>
      <c r="D143" s="12" t="s">
        <v>32</v>
      </c>
      <c r="E143" s="12" t="n">
        <f aca="false">E144</f>
        <v>400</v>
      </c>
      <c r="F143" s="12" t="n">
        <f aca="false">F144</f>
        <v>400</v>
      </c>
      <c r="G143" s="12" t="n">
        <f aca="false">G144</f>
        <v>500</v>
      </c>
      <c r="H143" s="13" t="n">
        <f aca="false">G143/F143*100</f>
        <v>125</v>
      </c>
      <c r="I143" s="12" t="n">
        <f aca="false">G143-F143</f>
        <v>100</v>
      </c>
    </row>
    <row r="144" s="25" customFormat="true" ht="28.5" hidden="false" customHeight="false" outlineLevel="0" collapsed="false">
      <c r="A144" s="9"/>
      <c r="B144" s="7" t="s">
        <v>271</v>
      </c>
      <c r="C144" s="46" t="s">
        <v>272</v>
      </c>
      <c r="D144" s="12" t="s">
        <v>32</v>
      </c>
      <c r="E144" s="12" t="n">
        <f aca="false">E145</f>
        <v>400</v>
      </c>
      <c r="F144" s="12" t="n">
        <f aca="false">F145</f>
        <v>400</v>
      </c>
      <c r="G144" s="12" t="n">
        <f aca="false">G145</f>
        <v>500</v>
      </c>
      <c r="H144" s="13" t="n">
        <f aca="false">G144/F144*100</f>
        <v>125</v>
      </c>
      <c r="I144" s="12" t="n">
        <f aca="false">G144-F144</f>
        <v>100</v>
      </c>
    </row>
    <row r="145" customFormat="false" ht="15" hidden="false" customHeight="false" outlineLevel="0" collapsed="false">
      <c r="A145" s="16"/>
      <c r="B145" s="33" t="s">
        <v>273</v>
      </c>
      <c r="C145" s="39" t="s">
        <v>272</v>
      </c>
      <c r="D145" s="18" t="s">
        <v>32</v>
      </c>
      <c r="E145" s="18" t="n">
        <v>400</v>
      </c>
      <c r="F145" s="18" t="n">
        <v>400</v>
      </c>
      <c r="G145" s="18" t="n">
        <v>500</v>
      </c>
      <c r="H145" s="19" t="n">
        <f aca="false">G145/F145*100</f>
        <v>125</v>
      </c>
      <c r="I145" s="18" t="n">
        <f aca="false">G145-F145</f>
        <v>100</v>
      </c>
    </row>
    <row r="146" s="25" customFormat="true" ht="66" hidden="false" customHeight="true" outlineLevel="0" collapsed="false">
      <c r="A146" s="9"/>
      <c r="B146" s="7" t="s">
        <v>274</v>
      </c>
      <c r="C146" s="46" t="s">
        <v>275</v>
      </c>
      <c r="D146" s="12" t="s">
        <v>32</v>
      </c>
      <c r="E146" s="12" t="s">
        <v>32</v>
      </c>
      <c r="F146" s="12" t="s">
        <v>32</v>
      </c>
      <c r="G146" s="12" t="n">
        <f aca="false">G147</f>
        <v>1247.1</v>
      </c>
      <c r="H146" s="13" t="n">
        <v>0</v>
      </c>
      <c r="I146" s="12" t="n">
        <f aca="false">G146</f>
        <v>1247.1</v>
      </c>
    </row>
    <row r="147" s="25" customFormat="true" ht="71.25" hidden="false" customHeight="false" outlineLevel="0" collapsed="false">
      <c r="A147" s="9"/>
      <c r="B147" s="7" t="s">
        <v>276</v>
      </c>
      <c r="C147" s="46" t="s">
        <v>277</v>
      </c>
      <c r="D147" s="12" t="s">
        <v>32</v>
      </c>
      <c r="E147" s="12" t="s">
        <v>32</v>
      </c>
      <c r="F147" s="12" t="s">
        <v>32</v>
      </c>
      <c r="G147" s="12" t="n">
        <f aca="false">G148</f>
        <v>1247.1</v>
      </c>
      <c r="H147" s="13" t="n">
        <v>0</v>
      </c>
      <c r="I147" s="12" t="n">
        <f aca="false">G147</f>
        <v>1247.1</v>
      </c>
    </row>
    <row r="148" s="25" customFormat="true" ht="28.5" hidden="false" customHeight="false" outlineLevel="0" collapsed="false">
      <c r="A148" s="9"/>
      <c r="B148" s="7" t="s">
        <v>278</v>
      </c>
      <c r="C148" s="46" t="s">
        <v>279</v>
      </c>
      <c r="D148" s="12" t="s">
        <v>32</v>
      </c>
      <c r="E148" s="12" t="s">
        <v>32</v>
      </c>
      <c r="F148" s="12" t="s">
        <v>32</v>
      </c>
      <c r="G148" s="12" t="n">
        <f aca="false">G149+G150</f>
        <v>1247.1</v>
      </c>
      <c r="H148" s="13" t="n">
        <v>0</v>
      </c>
      <c r="I148" s="12" t="n">
        <f aca="false">G148</f>
        <v>1247.1</v>
      </c>
    </row>
    <row r="149" customFormat="false" ht="30" hidden="false" customHeight="false" outlineLevel="0" collapsed="false">
      <c r="A149" s="16"/>
      <c r="B149" s="33" t="s">
        <v>280</v>
      </c>
      <c r="C149" s="39" t="s">
        <v>281</v>
      </c>
      <c r="D149" s="18" t="s">
        <v>32</v>
      </c>
      <c r="E149" s="18" t="s">
        <v>32</v>
      </c>
      <c r="F149" s="18" t="s">
        <v>32</v>
      </c>
      <c r="G149" s="18" t="n">
        <v>1037.5</v>
      </c>
      <c r="H149" s="19" t="n">
        <v>0</v>
      </c>
      <c r="I149" s="18" t="n">
        <f aca="false">G149</f>
        <v>1037.5</v>
      </c>
    </row>
    <row r="150" customFormat="false" ht="30" hidden="false" customHeight="false" outlineLevel="0" collapsed="false">
      <c r="A150" s="16"/>
      <c r="B150" s="33" t="s">
        <v>282</v>
      </c>
      <c r="C150" s="39" t="s">
        <v>283</v>
      </c>
      <c r="D150" s="18" t="s">
        <v>32</v>
      </c>
      <c r="E150" s="18" t="s">
        <v>32</v>
      </c>
      <c r="F150" s="18" t="s">
        <v>32</v>
      </c>
      <c r="G150" s="18" t="n">
        <v>209.6</v>
      </c>
      <c r="H150" s="19" t="n">
        <v>0</v>
      </c>
      <c r="I150" s="18" t="n">
        <f aca="false">G150</f>
        <v>209.6</v>
      </c>
    </row>
    <row r="151" s="25" customFormat="true" ht="42.75" hidden="false" customHeight="false" outlineLevel="0" collapsed="false">
      <c r="A151" s="9"/>
      <c r="B151" s="7" t="s">
        <v>284</v>
      </c>
      <c r="C151" s="46" t="s">
        <v>285</v>
      </c>
      <c r="D151" s="12" t="s">
        <v>32</v>
      </c>
      <c r="E151" s="12" t="s">
        <v>32</v>
      </c>
      <c r="F151" s="12" t="s">
        <v>32</v>
      </c>
      <c r="G151" s="12" t="n">
        <f aca="false">G152</f>
        <v>-3378.4</v>
      </c>
      <c r="H151" s="13" t="n">
        <v>0</v>
      </c>
      <c r="I151" s="12" t="n">
        <f aca="false">G151</f>
        <v>-3378.4</v>
      </c>
    </row>
    <row r="152" s="25" customFormat="true" ht="42.75" hidden="false" customHeight="false" outlineLevel="0" collapsed="false">
      <c r="A152" s="9"/>
      <c r="B152" s="7" t="s">
        <v>286</v>
      </c>
      <c r="C152" s="46" t="s">
        <v>287</v>
      </c>
      <c r="D152" s="12" t="s">
        <v>32</v>
      </c>
      <c r="E152" s="12" t="s">
        <v>32</v>
      </c>
      <c r="F152" s="12" t="s">
        <v>32</v>
      </c>
      <c r="G152" s="12" t="n">
        <f aca="false">G153</f>
        <v>-3378.4</v>
      </c>
      <c r="H152" s="13" t="n">
        <v>0</v>
      </c>
      <c r="I152" s="12" t="n">
        <f aca="false">G152</f>
        <v>-3378.4</v>
      </c>
    </row>
    <row r="153" customFormat="false" ht="45" hidden="false" customHeight="false" outlineLevel="0" collapsed="false">
      <c r="A153" s="16"/>
      <c r="B153" s="33" t="s">
        <v>288</v>
      </c>
      <c r="C153" s="39" t="s">
        <v>289</v>
      </c>
      <c r="D153" s="18" t="s">
        <v>32</v>
      </c>
      <c r="E153" s="18" t="s">
        <v>32</v>
      </c>
      <c r="F153" s="18" t="s">
        <v>32</v>
      </c>
      <c r="G153" s="18" t="n">
        <v>-3378.4</v>
      </c>
      <c r="H153" s="19" t="n">
        <v>0</v>
      </c>
      <c r="I153" s="18" t="n">
        <f aca="false">G153</f>
        <v>-3378.4</v>
      </c>
    </row>
    <row r="154" customFormat="false" ht="20.25" hidden="false" customHeight="true" outlineLevel="0" collapsed="false">
      <c r="A154" s="54"/>
      <c r="B154" s="55"/>
      <c r="C154" s="56" t="s">
        <v>290</v>
      </c>
      <c r="D154" s="12" t="n">
        <f aca="false">D8+D102</f>
        <v>601689.6</v>
      </c>
      <c r="E154" s="12" t="n">
        <f aca="false">E8+E102</f>
        <v>660410</v>
      </c>
      <c r="F154" s="12" t="n">
        <f aca="false">F8+F102</f>
        <v>324889.1</v>
      </c>
      <c r="G154" s="12" t="n">
        <f aca="false">G8+G102</f>
        <v>317241.6</v>
      </c>
      <c r="H154" s="13" t="n">
        <f aca="false">G154/F154*100</f>
        <v>97.6461198605924</v>
      </c>
      <c r="I154" s="12" t="n">
        <f aca="false">G154-F154</f>
        <v>-7647.50000000012</v>
      </c>
    </row>
    <row r="155" customFormat="false" ht="20.25" hidden="false" customHeight="true" outlineLevel="0" collapsed="false">
      <c r="B155" s="57"/>
      <c r="C155" s="58"/>
      <c r="D155" s="59"/>
      <c r="E155" s="59"/>
      <c r="F155" s="59"/>
      <c r="G155" s="59"/>
      <c r="H155" s="59"/>
      <c r="I155" s="59"/>
    </row>
    <row r="156" customFormat="false" ht="20.25" hidden="false" customHeight="true" outlineLevel="0" collapsed="false">
      <c r="B156" s="57"/>
      <c r="C156" s="58"/>
      <c r="D156" s="59"/>
      <c r="E156" s="59"/>
      <c r="F156" s="59"/>
      <c r="G156" s="59"/>
      <c r="H156" s="59"/>
      <c r="I156" s="59"/>
    </row>
    <row r="157" customFormat="false" ht="20.25" hidden="false" customHeight="true" outlineLevel="0" collapsed="false">
      <c r="B157" s="57"/>
      <c r="C157" s="58"/>
      <c r="D157" s="59"/>
      <c r="E157" s="59"/>
      <c r="F157" s="59"/>
      <c r="G157" s="59"/>
      <c r="H157" s="59"/>
      <c r="I157" s="59"/>
    </row>
    <row r="158" customFormat="false" ht="20.25" hidden="false" customHeight="true" outlineLevel="0" collapsed="false">
      <c r="B158" s="57"/>
      <c r="C158" s="58"/>
      <c r="D158" s="59"/>
      <c r="E158" s="59"/>
      <c r="F158" s="59"/>
      <c r="G158" s="59"/>
      <c r="H158" s="59"/>
      <c r="I158" s="59"/>
    </row>
    <row r="159" customFormat="fals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0"/>
    </row>
  </sheetData>
  <mergeCells count="4">
    <mergeCell ref="H1:I1"/>
    <mergeCell ref="H2:I2"/>
    <mergeCell ref="B5:I5"/>
    <mergeCell ref="A7:B7"/>
  </mergeCells>
  <hyperlinks>
    <hyperlink ref="C99" r:id="rId1" display="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Плотникова</cp:lastModifiedBy>
  <cp:lastPrinted>2019-08-06T08:45:28Z</cp:lastPrinted>
  <dcterms:modified xsi:type="dcterms:W3CDTF">2019-08-19T05:20:11Z</dcterms:modified>
  <cp:revision>0</cp:revision>
  <dc:subject/>
  <dc:title/>
</cp:coreProperties>
</file>