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I$68</definedName>
    <definedName function="false" hidden="false" localSheetId="0" name="_xlnm.Print_Titles" vbProcedure="false">'201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Приложение 1</t>
  </si>
  <si>
    <t xml:space="preserve">к постановлению</t>
  </si>
  <si>
    <t xml:space="preserve">администрации района</t>
  </si>
  <si>
    <t xml:space="preserve">от             </t>
  </si>
  <si>
    <t xml:space="preserve">№</t>
  </si>
  <si>
    <t xml:space="preserve">Доходы бюджета  по группам, подгруппам, статьям классификации доходов бюджета за 1 полугодие 2019 года, тыс.рублей</t>
  </si>
  <si>
    <t xml:space="preserve"> Код</t>
  </si>
  <si>
    <t xml:space="preserve">Наименование кода поступлений в бюджет, группы, подгруппы, статьи,  кода экономической классификации доходов</t>
  </si>
  <si>
    <t xml:space="preserve">Утверждено решением о бюджете</t>
  </si>
  <si>
    <t xml:space="preserve">Уточненные показатели</t>
  </si>
  <si>
    <t xml:space="preserve">кассовый план за 1 полугодие</t>
  </si>
  <si>
    <t xml:space="preserve">Фактически исполнено</t>
  </si>
  <si>
    <t xml:space="preserve">Процент исполнения к  кассовому плану</t>
  </si>
  <si>
    <t xml:space="preserve">Отклонение показателя исполнения от кассового планового показателя </t>
  </si>
  <si>
    <t xml:space="preserve">1</t>
  </si>
  <si>
    <t xml:space="preserve">3</t>
  </si>
  <si>
    <t xml:space="preserve">5</t>
  </si>
  <si>
    <t xml:space="preserve">7</t>
  </si>
  <si>
    <t xml:space="preserve">000</t>
  </si>
  <si>
    <t xml:space="preserve">1 00 00000 00 0000 000</t>
  </si>
  <si>
    <t xml:space="preserve">НАЛОГОВЫЕ И НЕНАЛОГОВЫЕ ДОХОДЫ 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3 00000 00 0000 000 </t>
  </si>
  <si>
    <t xml:space="preserve">НАЛОГИ НА ТОВАРЫ   (РАБОТЫ,  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
</t>
  </si>
  <si>
    <t xml:space="preserve">1 06 06033 10 0000 110
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0 00 0000 110
</t>
  </si>
  <si>
    <t xml:space="preserve">Земельный налог с физических лиц
</t>
  </si>
  <si>
    <t xml:space="preserve">1 06 06043 10 0000 110
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
</t>
  </si>
  <si>
    <t xml:space="preserve">1 13 02000 00 0000 000</t>
  </si>
  <si>
    <t xml:space="preserve">Доходы от компенсации затрат государства</t>
  </si>
  <si>
    <t xml:space="preserve">-</t>
  </si>
  <si>
    <t xml:space="preserve">113 02995 00 0000 130</t>
  </si>
  <si>
    <t xml:space="preserve">Прочие доходы от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@"/>
    <numFmt numFmtId="167" formatCode="#,##0.00"/>
    <numFmt numFmtId="168" formatCode="#,##0.0"/>
    <numFmt numFmtId="169" formatCode="?"/>
    <numFmt numFmtId="170" formatCode="0.0"/>
    <numFmt numFmtId="171" formatCode="0"/>
    <numFmt numFmtId="172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60.28"/>
    <col collapsed="false" customWidth="true" hidden="false" outlineLevel="0" max="4" min="4" style="0" width="16.42"/>
  </cols>
  <sheetData>
    <row r="1" customFormat="false" ht="20.25" hidden="false" customHeight="true" outlineLevel="0" collapsed="false">
      <c r="F1" s="1" t="s">
        <v>0</v>
      </c>
      <c r="G1" s="1"/>
    </row>
    <row r="2" customFormat="false" ht="18" hidden="false" customHeight="false" outlineLevel="0" collapsed="false">
      <c r="A2" s="2"/>
      <c r="B2" s="2"/>
      <c r="C2" s="3"/>
      <c r="E2" s="4"/>
      <c r="F2" s="1" t="s">
        <v>1</v>
      </c>
      <c r="G2" s="1"/>
    </row>
    <row r="3" customFormat="false" ht="18" hidden="false" customHeight="false" outlineLevel="0" collapsed="false">
      <c r="A3" s="2"/>
      <c r="B3" s="2"/>
      <c r="C3" s="3"/>
      <c r="E3" s="4"/>
      <c r="F3" s="5" t="s">
        <v>2</v>
      </c>
      <c r="G3" s="5"/>
    </row>
    <row r="4" customFormat="false" ht="17.25" hidden="false" customHeight="true" outlineLevel="0" collapsed="false">
      <c r="A4" s="2"/>
      <c r="B4" s="2"/>
      <c r="C4" s="3"/>
      <c r="E4" s="4"/>
      <c r="F4" s="6" t="s">
        <v>3</v>
      </c>
      <c r="H4" s="7" t="s">
        <v>4</v>
      </c>
    </row>
    <row r="5" customFormat="false" ht="30" hidden="true" customHeight="true" outlineLevel="0" collapsed="false">
      <c r="A5" s="2"/>
      <c r="B5" s="2"/>
      <c r="C5" s="3"/>
      <c r="E5" s="4"/>
    </row>
    <row r="6" customFormat="false" ht="40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3.75" hidden="true" customHeight="true" outlineLevel="0" collapsed="false">
      <c r="A7" s="9"/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71" hidden="false" customHeight="false" outlineLevel="0" collapsed="false">
      <c r="A9" s="10" t="s">
        <v>6</v>
      </c>
      <c r="B9" s="10"/>
      <c r="C9" s="11" t="s">
        <v>7</v>
      </c>
      <c r="D9" s="12" t="s">
        <v>8</v>
      </c>
      <c r="E9" s="13" t="s">
        <v>9</v>
      </c>
      <c r="F9" s="13" t="s">
        <v>10</v>
      </c>
      <c r="G9" s="14" t="s">
        <v>11</v>
      </c>
      <c r="H9" s="15" t="s">
        <v>12</v>
      </c>
      <c r="I9" s="16" t="s">
        <v>13</v>
      </c>
    </row>
    <row r="10" customFormat="false" ht="15.75" hidden="false" customHeight="false" outlineLevel="0" collapsed="false">
      <c r="A10" s="17" t="s">
        <v>14</v>
      </c>
      <c r="B10" s="17"/>
      <c r="C10" s="18" t="n">
        <v>2</v>
      </c>
      <c r="D10" s="19" t="s">
        <v>15</v>
      </c>
      <c r="E10" s="18" t="n">
        <v>4</v>
      </c>
      <c r="F10" s="19" t="s">
        <v>16</v>
      </c>
      <c r="G10" s="18" t="n">
        <v>6</v>
      </c>
      <c r="H10" s="19" t="s">
        <v>17</v>
      </c>
      <c r="I10" s="18" t="n">
        <v>8</v>
      </c>
    </row>
    <row r="11" customFormat="false" ht="15.75" hidden="false" customHeight="false" outlineLevel="0" collapsed="false">
      <c r="A11" s="20" t="s">
        <v>18</v>
      </c>
      <c r="B11" s="21" t="s">
        <v>19</v>
      </c>
      <c r="C11" s="22" t="s">
        <v>20</v>
      </c>
      <c r="D11" s="23" t="n">
        <f aca="false">D12+D36</f>
        <v>490.9</v>
      </c>
      <c r="E11" s="23" t="n">
        <f aca="false">E12+E36</f>
        <v>490.9</v>
      </c>
      <c r="F11" s="23" t="n">
        <f aca="false">F12+F36</f>
        <v>130.7</v>
      </c>
      <c r="G11" s="23" t="n">
        <f aca="false">G12+G36</f>
        <v>124</v>
      </c>
      <c r="H11" s="24" t="n">
        <f aca="false">G11/F11*100</f>
        <v>94.8737566947207</v>
      </c>
      <c r="I11" s="25" t="n">
        <f aca="false">F11-G11</f>
        <v>6.7</v>
      </c>
    </row>
    <row r="12" customFormat="false" ht="15.75" hidden="false" customHeight="false" outlineLevel="0" collapsed="false">
      <c r="A12" s="26"/>
      <c r="B12" s="21"/>
      <c r="C12" s="22" t="s">
        <v>21</v>
      </c>
      <c r="D12" s="23" t="n">
        <f aca="false">D14+D22+D33+D16</f>
        <v>456.2</v>
      </c>
      <c r="E12" s="23" t="n">
        <f aca="false">E14+E22+E33+E16</f>
        <v>456.2</v>
      </c>
      <c r="F12" s="23" t="n">
        <f aca="false">F14+F22+F33+F16</f>
        <v>118.1</v>
      </c>
      <c r="G12" s="23" t="n">
        <f aca="false">G14+G22+G33+G16</f>
        <v>111.2</v>
      </c>
      <c r="H12" s="24" t="n">
        <f aca="false">G12/F12*100</f>
        <v>94.1574936494496</v>
      </c>
      <c r="I12" s="25" t="n">
        <f aca="false">F12-G12</f>
        <v>6.90000000000001</v>
      </c>
    </row>
    <row r="13" customFormat="false" ht="15.75" hidden="false" customHeight="false" outlineLevel="0" collapsed="false">
      <c r="A13" s="20" t="s">
        <v>18</v>
      </c>
      <c r="B13" s="21" t="s">
        <v>22</v>
      </c>
      <c r="C13" s="22" t="s">
        <v>23</v>
      </c>
      <c r="D13" s="23" t="n">
        <f aca="false">D14</f>
        <v>34</v>
      </c>
      <c r="E13" s="23" t="n">
        <f aca="false">E14</f>
        <v>34</v>
      </c>
      <c r="F13" s="23" t="n">
        <f aca="false">F14</f>
        <v>17</v>
      </c>
      <c r="G13" s="23" t="n">
        <f aca="false">G14</f>
        <v>17</v>
      </c>
      <c r="H13" s="24" t="n">
        <f aca="false">G13/F13*100</f>
        <v>100</v>
      </c>
      <c r="I13" s="25" t="n">
        <f aca="false">F13-G13</f>
        <v>0</v>
      </c>
    </row>
    <row r="14" customFormat="false" ht="15.75" hidden="false" customHeight="false" outlineLevel="0" collapsed="false">
      <c r="A14" s="20" t="s">
        <v>18</v>
      </c>
      <c r="B14" s="21" t="s">
        <v>24</v>
      </c>
      <c r="C14" s="22" t="s">
        <v>25</v>
      </c>
      <c r="D14" s="23" t="n">
        <f aca="false">D15</f>
        <v>34</v>
      </c>
      <c r="E14" s="23" t="n">
        <f aca="false">E15</f>
        <v>34</v>
      </c>
      <c r="F14" s="23" t="n">
        <f aca="false">F15</f>
        <v>17</v>
      </c>
      <c r="G14" s="23" t="n">
        <f aca="false">G15</f>
        <v>17</v>
      </c>
      <c r="H14" s="24" t="n">
        <f aca="false">G14/F14*100</f>
        <v>100</v>
      </c>
      <c r="I14" s="25" t="n">
        <f aca="false">F14-G14</f>
        <v>0</v>
      </c>
    </row>
    <row r="15" customFormat="false" ht="81" hidden="false" customHeight="true" outlineLevel="0" collapsed="false">
      <c r="A15" s="20" t="s">
        <v>18</v>
      </c>
      <c r="B15" s="27" t="s">
        <v>26</v>
      </c>
      <c r="C15" s="28" t="s">
        <v>27</v>
      </c>
      <c r="D15" s="23" t="n">
        <v>34</v>
      </c>
      <c r="E15" s="23" t="n">
        <v>34</v>
      </c>
      <c r="F15" s="23" t="n">
        <v>17</v>
      </c>
      <c r="G15" s="23" t="n">
        <v>17</v>
      </c>
      <c r="H15" s="24" t="n">
        <f aca="false">G15/F15*100</f>
        <v>100</v>
      </c>
      <c r="I15" s="25" t="n">
        <f aca="false">F15-G15</f>
        <v>0</v>
      </c>
    </row>
    <row r="16" customFormat="false" ht="47.25" hidden="false" customHeight="false" outlineLevel="0" collapsed="false">
      <c r="A16" s="29" t="s">
        <v>18</v>
      </c>
      <c r="B16" s="20" t="s">
        <v>28</v>
      </c>
      <c r="C16" s="30" t="s">
        <v>29</v>
      </c>
      <c r="D16" s="23" t="n">
        <f aca="false">D17</f>
        <v>234.5</v>
      </c>
      <c r="E16" s="23" t="n">
        <f aca="false">E17</f>
        <v>234.5</v>
      </c>
      <c r="F16" s="23" t="n">
        <f aca="false">F17</f>
        <v>86.6</v>
      </c>
      <c r="G16" s="23" t="n">
        <f aca="false">G17</f>
        <v>79.7</v>
      </c>
      <c r="H16" s="24" t="n">
        <f aca="false">G16/F16*100</f>
        <v>92.0323325635104</v>
      </c>
      <c r="I16" s="25" t="n">
        <f aca="false">F16-G16</f>
        <v>6.90000000000001</v>
      </c>
    </row>
    <row r="17" customFormat="false" ht="31.5" hidden="false" customHeight="false" outlineLevel="0" collapsed="false">
      <c r="A17" s="29" t="s">
        <v>18</v>
      </c>
      <c r="B17" s="20" t="s">
        <v>30</v>
      </c>
      <c r="C17" s="30" t="s">
        <v>31</v>
      </c>
      <c r="D17" s="23" t="n">
        <f aca="false">D20</f>
        <v>234.5</v>
      </c>
      <c r="E17" s="23" t="n">
        <f aca="false">E18+E19+E20+E21</f>
        <v>234.5</v>
      </c>
      <c r="F17" s="23" t="n">
        <f aca="false">F18+F19+F20+F21</f>
        <v>86.6</v>
      </c>
      <c r="G17" s="23" t="n">
        <f aca="false">G18+G19+G20+G21</f>
        <v>79.7</v>
      </c>
      <c r="H17" s="24" t="n">
        <f aca="false">G17/F17*100</f>
        <v>92.0323325635104</v>
      </c>
      <c r="I17" s="25" t="n">
        <f aca="false">F17-G17</f>
        <v>6.90000000000001</v>
      </c>
    </row>
    <row r="18" customFormat="false" ht="126" hidden="false" customHeight="false" outlineLevel="0" collapsed="false">
      <c r="A18" s="29"/>
      <c r="B18" s="31" t="s">
        <v>32</v>
      </c>
      <c r="C18" s="32" t="s">
        <v>33</v>
      </c>
      <c r="D18" s="23" t="n">
        <v>0</v>
      </c>
      <c r="E18" s="33" t="n">
        <v>99</v>
      </c>
      <c r="F18" s="34" t="n">
        <v>36.2</v>
      </c>
      <c r="G18" s="34" t="n">
        <v>36.2</v>
      </c>
      <c r="H18" s="24" t="n">
        <f aca="false">G18/F18*100</f>
        <v>100</v>
      </c>
      <c r="I18" s="25" t="n">
        <f aca="false">F18-G18</f>
        <v>0</v>
      </c>
    </row>
    <row r="19" customFormat="false" ht="141.75" hidden="false" customHeight="false" outlineLevel="0" collapsed="false">
      <c r="A19" s="29"/>
      <c r="B19" s="31" t="s">
        <v>34</v>
      </c>
      <c r="C19" s="32" t="s">
        <v>35</v>
      </c>
      <c r="D19" s="23" t="n">
        <v>0</v>
      </c>
      <c r="E19" s="23" t="n">
        <v>1</v>
      </c>
      <c r="F19" s="23" t="n">
        <v>0.3</v>
      </c>
      <c r="G19" s="34" t="n">
        <v>0.3</v>
      </c>
      <c r="H19" s="24" t="n">
        <f aca="false">G19/F19*100</f>
        <v>100</v>
      </c>
      <c r="I19" s="25" t="n">
        <f aca="false">F19-G19</f>
        <v>0</v>
      </c>
    </row>
    <row r="20" customFormat="false" ht="126" hidden="false" customHeight="false" outlineLevel="0" collapsed="false">
      <c r="A20" s="29" t="s">
        <v>18</v>
      </c>
      <c r="B20" s="31" t="s">
        <v>36</v>
      </c>
      <c r="C20" s="32" t="s">
        <v>37</v>
      </c>
      <c r="D20" s="23" t="n">
        <v>234.5</v>
      </c>
      <c r="E20" s="34" t="n">
        <v>134.5</v>
      </c>
      <c r="F20" s="34" t="n">
        <v>50.1</v>
      </c>
      <c r="G20" s="34" t="n">
        <v>50.1</v>
      </c>
      <c r="H20" s="24" t="n">
        <f aca="false">G20/F20*100</f>
        <v>100</v>
      </c>
      <c r="I20" s="25" t="n">
        <f aca="false">F20-G20</f>
        <v>0</v>
      </c>
    </row>
    <row r="21" customFormat="false" ht="126" hidden="false" customHeight="false" outlineLevel="0" collapsed="false">
      <c r="A21" s="29"/>
      <c r="B21" s="31" t="s">
        <v>38</v>
      </c>
      <c r="C21" s="32" t="s">
        <v>39</v>
      </c>
      <c r="D21" s="23" t="n">
        <v>0</v>
      </c>
      <c r="E21" s="23" t="n">
        <v>0</v>
      </c>
      <c r="F21" s="23" t="n">
        <v>0</v>
      </c>
      <c r="G21" s="34" t="n">
        <v>-6.9</v>
      </c>
      <c r="H21" s="24" t="n">
        <v>0</v>
      </c>
      <c r="I21" s="25" t="n">
        <f aca="false">F21-G21</f>
        <v>6.9</v>
      </c>
    </row>
    <row r="22" customFormat="false" ht="15.75" hidden="false" customHeight="false" outlineLevel="0" collapsed="false">
      <c r="A22" s="20" t="s">
        <v>18</v>
      </c>
      <c r="B22" s="35" t="s">
        <v>40</v>
      </c>
      <c r="C22" s="22" t="s">
        <v>41</v>
      </c>
      <c r="D22" s="23" t="n">
        <f aca="false">D24+D25+D28</f>
        <v>186.5</v>
      </c>
      <c r="E22" s="23" t="n">
        <f aca="false">E24+E25+E28</f>
        <v>186.5</v>
      </c>
      <c r="F22" s="23" t="n">
        <f aca="false">F24+F25+F28</f>
        <v>14.5</v>
      </c>
      <c r="G22" s="23" t="n">
        <f aca="false">G24+G25+G28</f>
        <v>14.5</v>
      </c>
      <c r="H22" s="24" t="n">
        <f aca="false">G22/F22*100</f>
        <v>100</v>
      </c>
      <c r="I22" s="25" t="n">
        <f aca="false">F22-G22</f>
        <v>0</v>
      </c>
    </row>
    <row r="23" customFormat="false" ht="15.75" hidden="false" customHeight="false" outlineLevel="0" collapsed="false">
      <c r="A23" s="20"/>
      <c r="B23" s="35" t="s">
        <v>42</v>
      </c>
      <c r="C23" s="22" t="s">
        <v>43</v>
      </c>
      <c r="D23" s="23" t="n">
        <f aca="false">D24</f>
        <v>78</v>
      </c>
      <c r="E23" s="23" t="n">
        <f aca="false">E24</f>
        <v>78</v>
      </c>
      <c r="F23" s="23" t="n">
        <f aca="false">F24</f>
        <v>0</v>
      </c>
      <c r="G23" s="23" t="n">
        <f aca="false">G24</f>
        <v>0</v>
      </c>
      <c r="H23" s="24" t="n">
        <v>0</v>
      </c>
      <c r="I23" s="25" t="n">
        <f aca="false">F23-G23</f>
        <v>0</v>
      </c>
    </row>
    <row r="24" customFormat="false" ht="46.5" hidden="false" customHeight="true" outlineLevel="0" collapsed="false">
      <c r="A24" s="29" t="s">
        <v>18</v>
      </c>
      <c r="B24" s="36" t="s">
        <v>44</v>
      </c>
      <c r="C24" s="37" t="s">
        <v>45</v>
      </c>
      <c r="D24" s="23" t="n">
        <v>78</v>
      </c>
      <c r="E24" s="25" t="n">
        <v>78</v>
      </c>
      <c r="F24" s="25" t="n">
        <v>0</v>
      </c>
      <c r="G24" s="25" t="n">
        <v>0</v>
      </c>
      <c r="H24" s="24" t="n">
        <v>0</v>
      </c>
      <c r="I24" s="25" t="n">
        <f aca="false">F24-G24</f>
        <v>0</v>
      </c>
    </row>
    <row r="25" customFormat="false" ht="15.75" hidden="false" customHeight="false" outlineLevel="0" collapsed="false">
      <c r="A25" s="20" t="s">
        <v>18</v>
      </c>
      <c r="B25" s="35" t="s">
        <v>46</v>
      </c>
      <c r="C25" s="22" t="s">
        <v>47</v>
      </c>
      <c r="D25" s="23" t="n">
        <f aca="false">D26+D27</f>
        <v>91.5</v>
      </c>
      <c r="E25" s="23" t="n">
        <f aca="false">E26+E27</f>
        <v>91.5</v>
      </c>
      <c r="F25" s="23" t="n">
        <f aca="false">F26+F27</f>
        <v>11.4</v>
      </c>
      <c r="G25" s="23" t="n">
        <f aca="false">G26+G27</f>
        <v>11.4</v>
      </c>
      <c r="H25" s="24" t="n">
        <f aca="false">G25/F25*100</f>
        <v>100</v>
      </c>
      <c r="I25" s="25" t="n">
        <f aca="false">F25-G25</f>
        <v>0</v>
      </c>
    </row>
    <row r="26" customFormat="false" ht="15.75" hidden="false" customHeight="false" outlineLevel="0" collapsed="false">
      <c r="A26" s="29" t="s">
        <v>18</v>
      </c>
      <c r="B26" s="38" t="s">
        <v>48</v>
      </c>
      <c r="C26" s="37" t="s">
        <v>49</v>
      </c>
      <c r="D26" s="23" t="n">
        <v>1.5</v>
      </c>
      <c r="E26" s="34" t="n">
        <v>1.5</v>
      </c>
      <c r="F26" s="34" t="n">
        <v>0.3</v>
      </c>
      <c r="G26" s="34" t="n">
        <v>0.3</v>
      </c>
      <c r="H26" s="24" t="n">
        <f aca="false">G26/F26*100</f>
        <v>100</v>
      </c>
      <c r="I26" s="25" t="n">
        <f aca="false">F26-G26</f>
        <v>0</v>
      </c>
    </row>
    <row r="27" customFormat="false" ht="15.75" hidden="false" customHeight="false" outlineLevel="0" collapsed="false">
      <c r="A27" s="29" t="s">
        <v>18</v>
      </c>
      <c r="B27" s="38" t="s">
        <v>50</v>
      </c>
      <c r="C27" s="37" t="s">
        <v>51</v>
      </c>
      <c r="D27" s="23" t="n">
        <v>90</v>
      </c>
      <c r="E27" s="25" t="n">
        <v>90</v>
      </c>
      <c r="F27" s="25" t="n">
        <v>11.1</v>
      </c>
      <c r="G27" s="25" t="n">
        <v>11.1</v>
      </c>
      <c r="H27" s="24" t="n">
        <f aca="false">G27/F27*100</f>
        <v>100</v>
      </c>
      <c r="I27" s="25" t="n">
        <f aca="false">F27-G27</f>
        <v>0</v>
      </c>
    </row>
    <row r="28" customFormat="false" ht="19.5" hidden="false" customHeight="true" outlineLevel="0" collapsed="false">
      <c r="A28" s="20" t="s">
        <v>18</v>
      </c>
      <c r="B28" s="39" t="s">
        <v>52</v>
      </c>
      <c r="C28" s="22" t="s">
        <v>53</v>
      </c>
      <c r="D28" s="23" t="n">
        <f aca="false">D29+D31</f>
        <v>17</v>
      </c>
      <c r="E28" s="23" t="n">
        <f aca="false">E29+E31</f>
        <v>17</v>
      </c>
      <c r="F28" s="23" t="n">
        <f aca="false">F29+F31</f>
        <v>3.1</v>
      </c>
      <c r="G28" s="23" t="n">
        <f aca="false">G29+G31</f>
        <v>3.1</v>
      </c>
      <c r="H28" s="24" t="n">
        <f aca="false">G28/F28*100</f>
        <v>100</v>
      </c>
      <c r="I28" s="25" t="n">
        <f aca="false">F28-G28</f>
        <v>0</v>
      </c>
    </row>
    <row r="29" customFormat="false" ht="20.25" hidden="false" customHeight="true" outlineLevel="0" collapsed="false">
      <c r="A29" s="40" t="s">
        <v>18</v>
      </c>
      <c r="B29" s="39" t="s">
        <v>54</v>
      </c>
      <c r="C29" s="41" t="s">
        <v>55</v>
      </c>
      <c r="D29" s="23" t="n">
        <f aca="false">D30</f>
        <v>11</v>
      </c>
      <c r="E29" s="23" t="n">
        <f aca="false">E30</f>
        <v>11</v>
      </c>
      <c r="F29" s="23" t="n">
        <f aca="false">F30</f>
        <v>2.8</v>
      </c>
      <c r="G29" s="23" t="n">
        <f aca="false">G30</f>
        <v>2.8</v>
      </c>
      <c r="H29" s="24" t="n">
        <f aca="false">G29/F29*100</f>
        <v>100</v>
      </c>
      <c r="I29" s="25" t="n">
        <f aca="false">F29-G29</f>
        <v>0</v>
      </c>
    </row>
    <row r="30" customFormat="false" ht="33.75" hidden="false" customHeight="true" outlineLevel="0" collapsed="false">
      <c r="A30" s="40" t="s">
        <v>18</v>
      </c>
      <c r="B30" s="38" t="s">
        <v>56</v>
      </c>
      <c r="C30" s="42" t="s">
        <v>57</v>
      </c>
      <c r="D30" s="23" t="n">
        <v>11</v>
      </c>
      <c r="E30" s="33" t="n">
        <v>11</v>
      </c>
      <c r="F30" s="34" t="n">
        <v>2.8</v>
      </c>
      <c r="G30" s="34" t="n">
        <v>2.8</v>
      </c>
      <c r="H30" s="24" t="n">
        <f aca="false">G30/F30*100</f>
        <v>100</v>
      </c>
      <c r="I30" s="25" t="n">
        <f aca="false">F30-G30</f>
        <v>0</v>
      </c>
    </row>
    <row r="31" customFormat="false" ht="21.75" hidden="false" customHeight="true" outlineLevel="0" collapsed="false">
      <c r="A31" s="20" t="s">
        <v>18</v>
      </c>
      <c r="B31" s="39" t="s">
        <v>58</v>
      </c>
      <c r="C31" s="43" t="s">
        <v>59</v>
      </c>
      <c r="D31" s="23" t="n">
        <f aca="false">D32</f>
        <v>6</v>
      </c>
      <c r="E31" s="23" t="n">
        <f aca="false">E32</f>
        <v>6</v>
      </c>
      <c r="F31" s="23" t="n">
        <f aca="false">F32</f>
        <v>0.3</v>
      </c>
      <c r="G31" s="23" t="n">
        <f aca="false">G32</f>
        <v>0.3</v>
      </c>
      <c r="H31" s="24" t="n">
        <f aca="false">G31/F31*100</f>
        <v>100</v>
      </c>
      <c r="I31" s="25" t="n">
        <f aca="false">F31-G31</f>
        <v>0</v>
      </c>
    </row>
    <row r="32" customFormat="false" ht="33" hidden="false" customHeight="true" outlineLevel="0" collapsed="false">
      <c r="A32" s="20" t="s">
        <v>18</v>
      </c>
      <c r="B32" s="38" t="s">
        <v>60</v>
      </c>
      <c r="C32" s="44" t="s">
        <v>61</v>
      </c>
      <c r="D32" s="23" t="n">
        <v>6</v>
      </c>
      <c r="E32" s="25" t="n">
        <v>6</v>
      </c>
      <c r="F32" s="25" t="n">
        <v>0.3</v>
      </c>
      <c r="G32" s="25" t="n">
        <v>0.3</v>
      </c>
      <c r="H32" s="24" t="n">
        <f aca="false">G32/F32*100</f>
        <v>100</v>
      </c>
      <c r="I32" s="25" t="n">
        <f aca="false">F32-G32</f>
        <v>0</v>
      </c>
    </row>
    <row r="33" customFormat="false" ht="15.75" hidden="false" customHeight="false" outlineLevel="0" collapsed="false">
      <c r="A33" s="20" t="s">
        <v>18</v>
      </c>
      <c r="B33" s="35" t="s">
        <v>62</v>
      </c>
      <c r="C33" s="22" t="s">
        <v>63</v>
      </c>
      <c r="D33" s="23" t="n">
        <f aca="false">D34</f>
        <v>1.2</v>
      </c>
      <c r="E33" s="23" t="n">
        <f aca="false">E34</f>
        <v>1.2</v>
      </c>
      <c r="F33" s="23" t="n">
        <f aca="false">F34</f>
        <v>0</v>
      </c>
      <c r="G33" s="23" t="n">
        <f aca="false">G34</f>
        <v>0</v>
      </c>
      <c r="H33" s="24" t="n">
        <v>0</v>
      </c>
      <c r="I33" s="25" t="n">
        <f aca="false">F33-G33</f>
        <v>0</v>
      </c>
    </row>
    <row r="34" customFormat="false" ht="50.25" hidden="false" customHeight="true" outlineLevel="0" collapsed="false">
      <c r="A34" s="20" t="s">
        <v>18</v>
      </c>
      <c r="B34" s="35" t="s">
        <v>64</v>
      </c>
      <c r="C34" s="45" t="s">
        <v>65</v>
      </c>
      <c r="D34" s="23" t="n">
        <f aca="false">D35</f>
        <v>1.2</v>
      </c>
      <c r="E34" s="23" t="n">
        <f aca="false">E35</f>
        <v>1.2</v>
      </c>
      <c r="F34" s="23" t="n">
        <f aca="false">F35</f>
        <v>0</v>
      </c>
      <c r="G34" s="23" t="n">
        <f aca="false">G35</f>
        <v>0</v>
      </c>
      <c r="H34" s="24" t="n">
        <v>0</v>
      </c>
      <c r="I34" s="25" t="n">
        <f aca="false">F34-G34</f>
        <v>0</v>
      </c>
    </row>
    <row r="35" customFormat="false" ht="81" hidden="false" customHeight="true" outlineLevel="0" collapsed="false">
      <c r="A35" s="29" t="s">
        <v>18</v>
      </c>
      <c r="B35" s="38" t="s">
        <v>66</v>
      </c>
      <c r="C35" s="46" t="s">
        <v>67</v>
      </c>
      <c r="D35" s="23" t="n">
        <v>1.2</v>
      </c>
      <c r="E35" s="33" t="n">
        <v>1.2</v>
      </c>
      <c r="F35" s="34" t="n">
        <v>0</v>
      </c>
      <c r="G35" s="34" t="n">
        <v>0</v>
      </c>
      <c r="H35" s="24" t="n">
        <v>0</v>
      </c>
      <c r="I35" s="25" t="n">
        <f aca="false">F35-G35</f>
        <v>0</v>
      </c>
    </row>
    <row r="36" customFormat="false" ht="15.75" hidden="false" customHeight="false" outlineLevel="0" collapsed="false">
      <c r="A36" s="29"/>
      <c r="B36" s="38"/>
      <c r="C36" s="22" t="s">
        <v>68</v>
      </c>
      <c r="D36" s="23" t="n">
        <f aca="false">D37+D41</f>
        <v>34.7</v>
      </c>
      <c r="E36" s="23" t="n">
        <f aca="false">E37+E41</f>
        <v>34.7</v>
      </c>
      <c r="F36" s="23" t="n">
        <f aca="false">F37+F41</f>
        <v>12.6</v>
      </c>
      <c r="G36" s="23" t="n">
        <f aca="false">G37+G41</f>
        <v>12.8</v>
      </c>
      <c r="H36" s="24" t="n">
        <f aca="false">G36/F36*100</f>
        <v>101.587301587302</v>
      </c>
      <c r="I36" s="25" t="n">
        <f aca="false">F36-G36</f>
        <v>-0.199999999999999</v>
      </c>
    </row>
    <row r="37" customFormat="false" ht="47.25" hidden="false" customHeight="false" outlineLevel="0" collapsed="false">
      <c r="A37" s="20" t="s">
        <v>18</v>
      </c>
      <c r="B37" s="35" t="s">
        <v>69</v>
      </c>
      <c r="C37" s="22" t="s">
        <v>70</v>
      </c>
      <c r="D37" s="23" t="n">
        <f aca="false">D38</f>
        <v>28.1</v>
      </c>
      <c r="E37" s="23" t="n">
        <f aca="false">E38</f>
        <v>28.1</v>
      </c>
      <c r="F37" s="23" t="n">
        <f aca="false">F38</f>
        <v>9.4</v>
      </c>
      <c r="G37" s="23" t="n">
        <f aca="false">G38</f>
        <v>9.4</v>
      </c>
      <c r="H37" s="24" t="n">
        <f aca="false">G37/F37*100</f>
        <v>100</v>
      </c>
      <c r="I37" s="25" t="n">
        <f aca="false">F37-G37</f>
        <v>0</v>
      </c>
    </row>
    <row r="38" customFormat="false" ht="96" hidden="false" customHeight="true" outlineLevel="0" collapsed="false">
      <c r="A38" s="20" t="s">
        <v>18</v>
      </c>
      <c r="B38" s="35" t="s">
        <v>71</v>
      </c>
      <c r="C38" s="47" t="s">
        <v>72</v>
      </c>
      <c r="D38" s="23" t="n">
        <f aca="false">D39</f>
        <v>28.1</v>
      </c>
      <c r="E38" s="23" t="n">
        <f aca="false">E39</f>
        <v>28.1</v>
      </c>
      <c r="F38" s="23" t="n">
        <f aca="false">F39</f>
        <v>9.4</v>
      </c>
      <c r="G38" s="23" t="n">
        <f aca="false">G39</f>
        <v>9.4</v>
      </c>
      <c r="H38" s="24" t="n">
        <f aca="false">G38/F38*100</f>
        <v>100</v>
      </c>
      <c r="I38" s="25" t="n">
        <f aca="false">F38-G38</f>
        <v>0</v>
      </c>
    </row>
    <row r="39" customFormat="false" ht="110.25" hidden="false" customHeight="false" outlineLevel="0" collapsed="false">
      <c r="A39" s="20" t="s">
        <v>18</v>
      </c>
      <c r="B39" s="35" t="s">
        <v>73</v>
      </c>
      <c r="C39" s="47" t="s">
        <v>74</v>
      </c>
      <c r="D39" s="23" t="n">
        <f aca="false">D40</f>
        <v>28.1</v>
      </c>
      <c r="E39" s="23" t="n">
        <f aca="false">E40</f>
        <v>28.1</v>
      </c>
      <c r="F39" s="23" t="n">
        <f aca="false">F40</f>
        <v>9.4</v>
      </c>
      <c r="G39" s="23" t="n">
        <f aca="false">G40</f>
        <v>9.4</v>
      </c>
      <c r="H39" s="24" t="n">
        <f aca="false">G39/F39*100</f>
        <v>100</v>
      </c>
      <c r="I39" s="25" t="n">
        <f aca="false">F39-G39</f>
        <v>0</v>
      </c>
    </row>
    <row r="40" customFormat="false" ht="95.25" hidden="false" customHeight="true" outlineLevel="0" collapsed="false">
      <c r="A40" s="29" t="s">
        <v>18</v>
      </c>
      <c r="B40" s="38" t="s">
        <v>75</v>
      </c>
      <c r="C40" s="48" t="s">
        <v>76</v>
      </c>
      <c r="D40" s="23" t="n">
        <v>28.1</v>
      </c>
      <c r="E40" s="34" t="n">
        <v>28.1</v>
      </c>
      <c r="F40" s="34" t="n">
        <v>9.4</v>
      </c>
      <c r="G40" s="34" t="n">
        <v>9.4</v>
      </c>
      <c r="H40" s="24" t="n">
        <f aca="false">G40/F40*100</f>
        <v>100</v>
      </c>
      <c r="I40" s="25" t="n">
        <f aca="false">F40-G40</f>
        <v>0</v>
      </c>
    </row>
    <row r="41" customFormat="false" ht="31.5" hidden="false" customHeight="false" outlineLevel="0" collapsed="false">
      <c r="A41" s="20" t="s">
        <v>18</v>
      </c>
      <c r="B41" s="35" t="s">
        <v>77</v>
      </c>
      <c r="C41" s="22" t="s">
        <v>78</v>
      </c>
      <c r="D41" s="23" t="n">
        <f aca="false">D42</f>
        <v>6.6</v>
      </c>
      <c r="E41" s="23" t="n">
        <f aca="false">E42+E45</f>
        <v>6.6</v>
      </c>
      <c r="F41" s="23" t="n">
        <f aca="false">F42+F45</f>
        <v>3.2</v>
      </c>
      <c r="G41" s="23" t="n">
        <f aca="false">G42+G45+G50</f>
        <v>3.4</v>
      </c>
      <c r="H41" s="24" t="n">
        <f aca="false">G41/F41*100</f>
        <v>106.25</v>
      </c>
      <c r="I41" s="25" t="n">
        <f aca="false">F41-G41</f>
        <v>-0.2</v>
      </c>
    </row>
    <row r="42" customFormat="false" ht="15.75" hidden="false" customHeight="false" outlineLevel="0" collapsed="false">
      <c r="A42" s="20" t="s">
        <v>18</v>
      </c>
      <c r="B42" s="35" t="s">
        <v>79</v>
      </c>
      <c r="C42" s="49" t="s">
        <v>80</v>
      </c>
      <c r="D42" s="23" t="n">
        <f aca="false">D44</f>
        <v>6.6</v>
      </c>
      <c r="E42" s="23" t="n">
        <f aca="false">E44</f>
        <v>6.6</v>
      </c>
      <c r="F42" s="23" t="n">
        <f aca="false">F44</f>
        <v>3.2</v>
      </c>
      <c r="G42" s="23" t="n">
        <f aca="false">G44</f>
        <v>3.2</v>
      </c>
      <c r="H42" s="24" t="n">
        <f aca="false">G42/F42*100</f>
        <v>100</v>
      </c>
      <c r="I42" s="25" t="n">
        <f aca="false">F42-G42</f>
        <v>0</v>
      </c>
    </row>
    <row r="43" customFormat="false" ht="15.75" hidden="false" customHeight="false" outlineLevel="0" collapsed="false">
      <c r="A43" s="20" t="s">
        <v>18</v>
      </c>
      <c r="B43" s="35" t="s">
        <v>81</v>
      </c>
      <c r="C43" s="49" t="s">
        <v>82</v>
      </c>
      <c r="D43" s="23" t="n">
        <f aca="false">D44</f>
        <v>6.6</v>
      </c>
      <c r="E43" s="23" t="n">
        <f aca="false">E44</f>
        <v>6.6</v>
      </c>
      <c r="F43" s="23" t="n">
        <f aca="false">F44</f>
        <v>3.2</v>
      </c>
      <c r="G43" s="23" t="n">
        <f aca="false">G44</f>
        <v>3.2</v>
      </c>
      <c r="H43" s="24" t="n">
        <f aca="false">G43/F43*100</f>
        <v>100</v>
      </c>
      <c r="I43" s="25" t="n">
        <f aca="false">F43-G43</f>
        <v>0</v>
      </c>
    </row>
    <row r="44" customFormat="false" ht="30.75" hidden="false" customHeight="true" outlineLevel="0" collapsed="false">
      <c r="A44" s="29" t="s">
        <v>18</v>
      </c>
      <c r="B44" s="38" t="s">
        <v>83</v>
      </c>
      <c r="C44" s="37" t="s">
        <v>84</v>
      </c>
      <c r="D44" s="23" t="n">
        <v>6.6</v>
      </c>
      <c r="E44" s="33" t="n">
        <v>6.6</v>
      </c>
      <c r="F44" s="33" t="n">
        <v>3.2</v>
      </c>
      <c r="G44" s="33" t="n">
        <v>3.2</v>
      </c>
      <c r="H44" s="24" t="n">
        <f aca="false">G44/F44*100</f>
        <v>100</v>
      </c>
      <c r="I44" s="25" t="n">
        <f aca="false">F44-G44</f>
        <v>0</v>
      </c>
    </row>
    <row r="45" customFormat="false" ht="15.75" hidden="true" customHeight="false" outlineLevel="0" collapsed="false">
      <c r="A45" s="29"/>
      <c r="B45" s="35"/>
      <c r="C45" s="49"/>
      <c r="D45" s="23"/>
      <c r="E45" s="33"/>
      <c r="F45" s="33"/>
      <c r="G45" s="33"/>
      <c r="H45" s="24"/>
      <c r="I45" s="25"/>
    </row>
    <row r="46" customFormat="false" ht="15.75" hidden="true" customHeight="false" outlineLevel="0" collapsed="false">
      <c r="A46" s="29"/>
      <c r="B46" s="35"/>
      <c r="C46" s="49"/>
      <c r="D46" s="23"/>
      <c r="E46" s="34"/>
      <c r="F46" s="34"/>
      <c r="G46" s="34"/>
      <c r="H46" s="24"/>
      <c r="I46" s="25"/>
    </row>
    <row r="47" customFormat="false" ht="15.75" hidden="true" customHeight="false" outlineLevel="0" collapsed="false">
      <c r="A47" s="29"/>
      <c r="B47" s="38"/>
      <c r="C47" s="50"/>
      <c r="D47" s="23"/>
      <c r="E47" s="34"/>
      <c r="F47" s="34"/>
      <c r="G47" s="34"/>
      <c r="H47" s="24"/>
      <c r="I47" s="25"/>
    </row>
    <row r="48" customFormat="false" ht="15.75" hidden="true" customHeight="false" outlineLevel="0" collapsed="false">
      <c r="A48" s="29"/>
      <c r="B48" s="51"/>
      <c r="C48" s="49"/>
      <c r="D48" s="23"/>
      <c r="E48" s="33"/>
      <c r="F48" s="33"/>
      <c r="G48" s="33"/>
      <c r="H48" s="24"/>
      <c r="I48" s="25"/>
    </row>
    <row r="49" customFormat="false" ht="15.75" hidden="true" customHeight="false" outlineLevel="0" collapsed="false">
      <c r="A49" s="29"/>
      <c r="B49" s="51"/>
      <c r="C49" s="50"/>
      <c r="D49" s="23"/>
      <c r="E49" s="33"/>
      <c r="F49" s="33"/>
      <c r="G49" s="33"/>
      <c r="H49" s="24"/>
      <c r="I49" s="25"/>
    </row>
    <row r="50" customFormat="false" ht="15.75" hidden="false" customHeight="false" outlineLevel="0" collapsed="false">
      <c r="A50" s="29"/>
      <c r="B50" s="52" t="s">
        <v>85</v>
      </c>
      <c r="C50" s="53" t="s">
        <v>86</v>
      </c>
      <c r="D50" s="23" t="s">
        <v>87</v>
      </c>
      <c r="E50" s="33" t="n">
        <v>0</v>
      </c>
      <c r="F50" s="33" t="n">
        <v>0</v>
      </c>
      <c r="G50" s="33" t="n">
        <f aca="false">G51</f>
        <v>0.2</v>
      </c>
      <c r="H50" s="24" t="n">
        <v>0</v>
      </c>
      <c r="I50" s="25" t="n">
        <f aca="false">F50-G50</f>
        <v>-0.2</v>
      </c>
    </row>
    <row r="51" customFormat="false" ht="15.75" hidden="false" customHeight="false" outlineLevel="0" collapsed="false">
      <c r="A51" s="29"/>
      <c r="B51" s="51" t="s">
        <v>88</v>
      </c>
      <c r="C51" s="49" t="s">
        <v>89</v>
      </c>
      <c r="D51" s="23" t="s">
        <v>87</v>
      </c>
      <c r="E51" s="33" t="n">
        <v>0</v>
      </c>
      <c r="F51" s="33" t="n">
        <v>0</v>
      </c>
      <c r="G51" s="33" t="n">
        <f aca="false">G52</f>
        <v>0.2</v>
      </c>
      <c r="H51" s="24" t="n">
        <v>0</v>
      </c>
      <c r="I51" s="25" t="n">
        <f aca="false">F51-G51</f>
        <v>-0.2</v>
      </c>
    </row>
    <row r="52" customFormat="false" ht="31.5" hidden="false" customHeight="false" outlineLevel="0" collapsed="false">
      <c r="A52" s="29"/>
      <c r="B52" s="51" t="s">
        <v>90</v>
      </c>
      <c r="C52" s="50" t="s">
        <v>91</v>
      </c>
      <c r="D52" s="23" t="s">
        <v>87</v>
      </c>
      <c r="E52" s="33" t="n">
        <v>0</v>
      </c>
      <c r="F52" s="33" t="n">
        <v>0</v>
      </c>
      <c r="G52" s="33" t="n">
        <v>0.2</v>
      </c>
      <c r="H52" s="24" t="n">
        <v>0</v>
      </c>
      <c r="I52" s="25" t="n">
        <f aca="false">F52-G52</f>
        <v>-0.2</v>
      </c>
    </row>
    <row r="53" customFormat="false" ht="15.75" hidden="false" customHeight="false" outlineLevel="0" collapsed="false">
      <c r="A53" s="20" t="s">
        <v>18</v>
      </c>
      <c r="B53" s="35" t="s">
        <v>92</v>
      </c>
      <c r="C53" s="22" t="s">
        <v>93</v>
      </c>
      <c r="D53" s="23" t="n">
        <f aca="false">D54</f>
        <v>6048</v>
      </c>
      <c r="E53" s="23" t="n">
        <f aca="false">E54</f>
        <v>6048</v>
      </c>
      <c r="F53" s="23" t="n">
        <f aca="false">F54</f>
        <v>3278.2</v>
      </c>
      <c r="G53" s="23" t="n">
        <f aca="false">G54+G65</f>
        <v>3277.9</v>
      </c>
      <c r="H53" s="24" t="n">
        <f aca="false">G53/F53*100</f>
        <v>99.9908486364468</v>
      </c>
      <c r="I53" s="25" t="n">
        <f aca="false">F53-G53</f>
        <v>0.300000000000182</v>
      </c>
    </row>
    <row r="54" customFormat="false" ht="31.5" hidden="false" customHeight="false" outlineLevel="0" collapsed="false">
      <c r="A54" s="20" t="s">
        <v>18</v>
      </c>
      <c r="B54" s="35" t="s">
        <v>94</v>
      </c>
      <c r="C54" s="54" t="s">
        <v>95</v>
      </c>
      <c r="D54" s="23" t="n">
        <f aca="false">D55+D61</f>
        <v>6048</v>
      </c>
      <c r="E54" s="23" t="n">
        <f aca="false">E55+E61+E58</f>
        <v>6048</v>
      </c>
      <c r="F54" s="23" t="n">
        <f aca="false">F55+F61</f>
        <v>3278.2</v>
      </c>
      <c r="G54" s="23" t="n">
        <f aca="false">G55+G61</f>
        <v>3278.2</v>
      </c>
      <c r="H54" s="24" t="n">
        <f aca="false">G54/F54*100</f>
        <v>100</v>
      </c>
      <c r="I54" s="25" t="n">
        <f aca="false">F54-G54</f>
        <v>0</v>
      </c>
    </row>
    <row r="55" customFormat="false" ht="31.5" hidden="false" customHeight="false" outlineLevel="0" collapsed="false">
      <c r="A55" s="20" t="s">
        <v>18</v>
      </c>
      <c r="B55" s="35" t="s">
        <v>96</v>
      </c>
      <c r="C55" s="55" t="s">
        <v>97</v>
      </c>
      <c r="D55" s="23" t="n">
        <f aca="false">D56</f>
        <v>5945.4</v>
      </c>
      <c r="E55" s="23" t="n">
        <f aca="false">E56</f>
        <v>5945.4</v>
      </c>
      <c r="F55" s="23" t="n">
        <f aca="false">F56</f>
        <v>3226.9</v>
      </c>
      <c r="G55" s="23" t="n">
        <f aca="false">G56</f>
        <v>3226.9</v>
      </c>
      <c r="H55" s="24" t="n">
        <f aca="false">G55/F55*100</f>
        <v>100</v>
      </c>
      <c r="I55" s="25" t="n">
        <f aca="false">F55-G55</f>
        <v>0</v>
      </c>
    </row>
    <row r="56" customFormat="false" ht="15.75" hidden="false" customHeight="false" outlineLevel="0" collapsed="false">
      <c r="A56" s="20" t="s">
        <v>18</v>
      </c>
      <c r="B56" s="35" t="s">
        <v>98</v>
      </c>
      <c r="C56" s="55" t="s">
        <v>99</v>
      </c>
      <c r="D56" s="23" t="n">
        <f aca="false">D57</f>
        <v>5945.4</v>
      </c>
      <c r="E56" s="23" t="n">
        <f aca="false">E57</f>
        <v>5945.4</v>
      </c>
      <c r="F56" s="23" t="n">
        <f aca="false">F57</f>
        <v>3226.9</v>
      </c>
      <c r="G56" s="23" t="n">
        <f aca="false">G57</f>
        <v>3226.9</v>
      </c>
      <c r="H56" s="24" t="n">
        <f aca="false">G56/F56*100</f>
        <v>100</v>
      </c>
      <c r="I56" s="25" t="n">
        <f aca="false">F56-G56</f>
        <v>0</v>
      </c>
    </row>
    <row r="57" customFormat="false" ht="31.5" hidden="false" customHeight="false" outlineLevel="0" collapsed="false">
      <c r="A57" s="29" t="s">
        <v>18</v>
      </c>
      <c r="B57" s="38" t="s">
        <v>100</v>
      </c>
      <c r="C57" s="56" t="s">
        <v>101</v>
      </c>
      <c r="D57" s="57" t="n">
        <v>5945.4</v>
      </c>
      <c r="E57" s="34" t="n">
        <v>5945.4</v>
      </c>
      <c r="F57" s="25" t="n">
        <v>3226.9</v>
      </c>
      <c r="G57" s="25" t="n">
        <v>3226.9</v>
      </c>
      <c r="H57" s="24" t="n">
        <f aca="false">G57/F57*100</f>
        <v>100</v>
      </c>
      <c r="I57" s="25" t="n">
        <f aca="false">F57-G57</f>
        <v>0</v>
      </c>
    </row>
    <row r="58" customFormat="false" ht="15.75" hidden="true" customHeight="false" outlineLevel="0" collapsed="false">
      <c r="A58" s="20"/>
      <c r="B58" s="35"/>
      <c r="C58" s="54"/>
      <c r="D58" s="57"/>
      <c r="E58" s="25"/>
      <c r="F58" s="25"/>
      <c r="G58" s="25"/>
      <c r="H58" s="24"/>
      <c r="I58" s="25"/>
    </row>
    <row r="59" customFormat="false" ht="15.75" hidden="true" customHeight="false" outlineLevel="0" collapsed="false">
      <c r="A59" s="29"/>
      <c r="B59" s="38"/>
      <c r="C59" s="58"/>
      <c r="D59" s="57"/>
      <c r="E59" s="25"/>
      <c r="F59" s="25"/>
      <c r="G59" s="25"/>
      <c r="H59" s="24"/>
      <c r="I59" s="25"/>
    </row>
    <row r="60" customFormat="false" ht="15.75" hidden="true" customHeight="false" outlineLevel="0" collapsed="false">
      <c r="A60" s="29"/>
      <c r="B60" s="59"/>
      <c r="C60" s="58"/>
      <c r="D60" s="57"/>
      <c r="E60" s="25"/>
      <c r="F60" s="57"/>
      <c r="G60" s="57"/>
      <c r="H60" s="24"/>
      <c r="I60" s="25"/>
    </row>
    <row r="61" customFormat="false" ht="31.5" hidden="false" customHeight="false" outlineLevel="0" collapsed="false">
      <c r="A61" s="20" t="s">
        <v>18</v>
      </c>
      <c r="B61" s="35" t="s">
        <v>102</v>
      </c>
      <c r="C61" s="55" t="s">
        <v>103</v>
      </c>
      <c r="D61" s="23" t="n">
        <f aca="false">D62</f>
        <v>102.6</v>
      </c>
      <c r="E61" s="23" t="n">
        <f aca="false">E62</f>
        <v>102.6</v>
      </c>
      <c r="F61" s="23" t="n">
        <f aca="false">F62</f>
        <v>51.3</v>
      </c>
      <c r="G61" s="23" t="n">
        <f aca="false">G62</f>
        <v>51.3</v>
      </c>
      <c r="H61" s="24" t="n">
        <f aca="false">G61/F61*100</f>
        <v>100</v>
      </c>
      <c r="I61" s="25" t="n">
        <f aca="false">F61-G61</f>
        <v>0</v>
      </c>
    </row>
    <row r="62" customFormat="false" ht="47.25" hidden="false" customHeight="false" outlineLevel="0" collapsed="false">
      <c r="A62" s="20" t="s">
        <v>18</v>
      </c>
      <c r="B62" s="35" t="s">
        <v>104</v>
      </c>
      <c r="C62" s="55" t="s">
        <v>105</v>
      </c>
      <c r="D62" s="23" t="n">
        <f aca="false">D63+D64</f>
        <v>102.6</v>
      </c>
      <c r="E62" s="23" t="n">
        <f aca="false">E63+E64</f>
        <v>102.6</v>
      </c>
      <c r="F62" s="23" t="n">
        <f aca="false">F63+F64</f>
        <v>51.3</v>
      </c>
      <c r="G62" s="23" t="n">
        <f aca="false">G63+G64</f>
        <v>51.3</v>
      </c>
      <c r="H62" s="24" t="n">
        <f aca="false">G62/F62*100</f>
        <v>100</v>
      </c>
      <c r="I62" s="25" t="n">
        <f aca="false">F62-G62</f>
        <v>0</v>
      </c>
    </row>
    <row r="63" customFormat="false" ht="47.25" hidden="false" customHeight="false" outlineLevel="0" collapsed="false">
      <c r="A63" s="27" t="s">
        <v>18</v>
      </c>
      <c r="B63" s="38" t="s">
        <v>106</v>
      </c>
      <c r="C63" s="56" t="s">
        <v>107</v>
      </c>
      <c r="D63" s="60" t="n">
        <v>14.3</v>
      </c>
      <c r="E63" s="34" t="n">
        <v>14.3</v>
      </c>
      <c r="F63" s="34" t="n">
        <v>7.2</v>
      </c>
      <c r="G63" s="34" t="n">
        <v>7.2</v>
      </c>
      <c r="H63" s="24" t="n">
        <f aca="false">G63/F63*100</f>
        <v>100</v>
      </c>
      <c r="I63" s="25" t="n">
        <f aca="false">F63-G63</f>
        <v>0</v>
      </c>
    </row>
    <row r="64" customFormat="false" ht="47.25" hidden="false" customHeight="false" outlineLevel="0" collapsed="false">
      <c r="A64" s="27" t="s">
        <v>18</v>
      </c>
      <c r="B64" s="34" t="s">
        <v>108</v>
      </c>
      <c r="C64" s="37" t="s">
        <v>109</v>
      </c>
      <c r="D64" s="60" t="n">
        <v>88.3</v>
      </c>
      <c r="E64" s="34" t="n">
        <v>88.3</v>
      </c>
      <c r="F64" s="34" t="n">
        <v>44.1</v>
      </c>
      <c r="G64" s="34" t="n">
        <v>44.1</v>
      </c>
      <c r="H64" s="24" t="n">
        <f aca="false">G64/F64*100</f>
        <v>100</v>
      </c>
      <c r="I64" s="25" t="n">
        <f aca="false">F64-G64</f>
        <v>0</v>
      </c>
    </row>
    <row r="65" customFormat="false" ht="47.25" hidden="false" customHeight="false" outlineLevel="0" collapsed="false">
      <c r="A65" s="29" t="s">
        <v>18</v>
      </c>
      <c r="B65" s="20" t="s">
        <v>110</v>
      </c>
      <c r="C65" s="61" t="s">
        <v>111</v>
      </c>
      <c r="D65" s="62" t="n">
        <v>0</v>
      </c>
      <c r="E65" s="62" t="n">
        <v>0</v>
      </c>
      <c r="F65" s="62" t="n">
        <v>0</v>
      </c>
      <c r="G65" s="34" t="n">
        <f aca="false">G66</f>
        <v>-0.3</v>
      </c>
      <c r="H65" s="24" t="n">
        <v>0</v>
      </c>
      <c r="I65" s="25" t="n">
        <f aca="false">F65-G65</f>
        <v>0.3</v>
      </c>
    </row>
    <row r="66" customFormat="false" ht="48" hidden="false" customHeight="true" outlineLevel="0" collapsed="false">
      <c r="A66" s="29" t="s">
        <v>18</v>
      </c>
      <c r="B66" s="29" t="s">
        <v>112</v>
      </c>
      <c r="C66" s="58" t="s">
        <v>113</v>
      </c>
      <c r="D66" s="62" t="n">
        <v>0</v>
      </c>
      <c r="E66" s="62" t="n">
        <v>0</v>
      </c>
      <c r="F66" s="62" t="n">
        <v>0</v>
      </c>
      <c r="G66" s="34" t="n">
        <f aca="false">G67</f>
        <v>-0.3</v>
      </c>
      <c r="H66" s="24" t="n">
        <v>0</v>
      </c>
      <c r="I66" s="25" t="n">
        <f aca="false">F66-G66</f>
        <v>0.3</v>
      </c>
    </row>
    <row r="67" customFormat="false" ht="48" hidden="false" customHeight="true" outlineLevel="0" collapsed="false">
      <c r="A67" s="29" t="s">
        <v>18</v>
      </c>
      <c r="B67" s="29" t="s">
        <v>114</v>
      </c>
      <c r="C67" s="58" t="s">
        <v>113</v>
      </c>
      <c r="D67" s="62" t="n">
        <v>0</v>
      </c>
      <c r="E67" s="62" t="n">
        <v>0</v>
      </c>
      <c r="F67" s="62" t="n">
        <v>0</v>
      </c>
      <c r="G67" s="34" t="n">
        <v>-0.3</v>
      </c>
      <c r="H67" s="24" t="n">
        <v>0</v>
      </c>
      <c r="I67" s="25" t="n">
        <f aca="false">F67-G67</f>
        <v>0.3</v>
      </c>
    </row>
    <row r="68" customFormat="false" ht="15.75" hidden="false" customHeight="false" outlineLevel="0" collapsed="false">
      <c r="A68" s="29"/>
      <c r="B68" s="63"/>
      <c r="C68" s="22" t="s">
        <v>115</v>
      </c>
      <c r="D68" s="23" t="n">
        <f aca="false">D53+D11</f>
        <v>6538.9</v>
      </c>
      <c r="E68" s="23" t="n">
        <f aca="false">E53+E11</f>
        <v>6538.9</v>
      </c>
      <c r="F68" s="23" t="n">
        <f aca="false">F53+F11</f>
        <v>3408.9</v>
      </c>
      <c r="G68" s="23" t="n">
        <f aca="false">G53+G11</f>
        <v>3401.9</v>
      </c>
      <c r="H68" s="24" t="n">
        <f aca="false">G68/F68*100</f>
        <v>99.794655167356</v>
      </c>
      <c r="I68" s="25" t="n">
        <f aca="false">F68-G68</f>
        <v>7</v>
      </c>
    </row>
    <row r="69" customFormat="false" ht="12.75" hidden="false" customHeight="false" outlineLevel="0" collapsed="false">
      <c r="A69" s="64"/>
      <c r="B69" s="64"/>
      <c r="C69" s="64"/>
      <c r="D69" s="64"/>
    </row>
  </sheetData>
  <mergeCells count="5">
    <mergeCell ref="F1:G1"/>
    <mergeCell ref="F2:G2"/>
    <mergeCell ref="A6:I6"/>
    <mergeCell ref="A9:B9"/>
    <mergeCell ref="A10:B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5:45Z</dcterms:created>
  <dc:creator>Борчанинова</dc:creator>
  <dc:description/>
  <dc:language>en-US</dc:language>
  <cp:lastModifiedBy>Мухина</cp:lastModifiedBy>
  <cp:lastPrinted>2019-07-16T11:28:58Z</cp:lastPrinted>
  <dcterms:modified xsi:type="dcterms:W3CDTF">2019-08-06T10:39:35Z</dcterms:modified>
  <cp:revision>0</cp:revision>
  <dc:subject/>
  <dc:title/>
</cp:coreProperties>
</file>