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B$1:$I$138</definedName>
    <definedName function="false" hidden="false" localSheetId="0" name="_xlnm.Print_Titles" vbProcedure="false">'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9">
  <si>
    <t xml:space="preserve">Приложение 1</t>
  </si>
  <si>
    <t xml:space="preserve">к постановлению</t>
  </si>
  <si>
    <t xml:space="preserve">администрации района</t>
  </si>
  <si>
    <t xml:space="preserve">от 15.05.2018 № 234</t>
  </si>
  <si>
    <t xml:space="preserve">Доходы бюджета Александровского муниципального района за 1 квартал 2018 года по кодам классификации доходов бюджета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квартал</t>
  </si>
  <si>
    <t xml:space="preserve">Фактически исполнено</t>
  </si>
  <si>
    <t xml:space="preserve">Процент исполнения к  кассовому плану за 1 квартал</t>
  </si>
  <si>
    <t xml:space="preserve">Отклонение показателя исполнения от планового показателя за 1 квартал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  1 03 00000 00 0000 000 </t>
  </si>
  <si>
    <t xml:space="preserve">НАЛОГИ НА ТОВАРЫ   (РАБОТЫ,  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302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
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50 00 0000 180</t>
  </si>
  <si>
    <t xml:space="preserve">Невыясненные поступления</t>
  </si>
  <si>
    <t xml:space="preserve"> 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497 00 0000 151</t>
  </si>
  <si>
    <t xml:space="preserve">Субсидии бюджетам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 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930 00 0000 151</t>
  </si>
  <si>
    <t xml:space="preserve">2 02 35930 05 0000 151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018 05 0000 151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27 05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\ _D_M_-;\-* #,##0.00\ _D_M_-;_-* \-??\ _D_M_-;_-@_-"/>
    <numFmt numFmtId="168" formatCode="_-* #,##0.00_р_._-;\-* #,##0.00_р_._-;_-* \-??_р_._-;_-@_-"/>
    <numFmt numFmtId="169" formatCode="@"/>
    <numFmt numFmtId="170" formatCode="#,##0.00"/>
    <numFmt numFmtId="171" formatCode="#,##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</fonts>
  <fills count="4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applyFont="true" applyBorder="true" applyAlignment="true" applyProtection="false">
      <alignment horizontal="left" vertical="center" textRotation="0" wrapText="false" indent="1" shrinkToFit="false"/>
    </xf>
    <xf numFmtId="164" fontId="23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4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1 - 20%" xfId="75"/>
    <cellStyle name="Accent1 - 40%" xfId="76"/>
    <cellStyle name="Accent1 - 60%" xfId="77"/>
    <cellStyle name="Accent2" xfId="78"/>
    <cellStyle name="Accent2 - 20%" xfId="79"/>
    <cellStyle name="Accent2 - 40%" xfId="80"/>
    <cellStyle name="Accent2 - 60%" xfId="81"/>
    <cellStyle name="Accent3" xfId="82"/>
    <cellStyle name="Accent3 - 20%" xfId="83"/>
    <cellStyle name="Accent3 - 40%" xfId="84"/>
    <cellStyle name="Accent3 - 60%" xfId="85"/>
    <cellStyle name="Accent3_10" xfId="86"/>
    <cellStyle name="Accent4" xfId="87"/>
    <cellStyle name="Accent4 - 20%" xfId="88"/>
    <cellStyle name="Accent4 - 40%" xfId="89"/>
    <cellStyle name="Accent4 - 60%" xfId="90"/>
    <cellStyle name="Accent4_10" xfId="91"/>
    <cellStyle name="Accent5" xfId="92"/>
    <cellStyle name="Accent5 - 20%" xfId="93"/>
    <cellStyle name="Accent5 - 40%" xfId="94"/>
    <cellStyle name="Accent5 - 60%" xfId="95"/>
    <cellStyle name="Accent5_10" xfId="96"/>
    <cellStyle name="Accent6" xfId="97"/>
    <cellStyle name="Accent6 - 20%" xfId="98"/>
    <cellStyle name="Accent6 - 40%" xfId="99"/>
    <cellStyle name="Accent6 - 60%" xfId="100"/>
    <cellStyle name="Accent6_10" xfId="101"/>
    <cellStyle name="Bad 1" xfId="102"/>
    <cellStyle name="Calculation" xfId="103"/>
    <cellStyle name="Check Cell" xfId="104"/>
    <cellStyle name="Emphasis 1" xfId="105"/>
    <cellStyle name="Emphasis 2" xfId="106"/>
    <cellStyle name="Emphasis 3" xfId="107"/>
    <cellStyle name="Explanatory Text" xfId="108"/>
    <cellStyle name="Good 1" xfId="109"/>
    <cellStyle name="Heading 1 1" xfId="110"/>
    <cellStyle name="Heading 2 1" xfId="111"/>
    <cellStyle name="Heading 3" xfId="112"/>
    <cellStyle name="Heading 4" xfId="113"/>
    <cellStyle name="Input" xfId="114"/>
    <cellStyle name="Linked Cell" xfId="115"/>
    <cellStyle name="Neutral 1" xfId="116"/>
    <cellStyle name="Normal_Regional Data for IGR" xfId="117"/>
    <cellStyle name="Note 1" xfId="118"/>
    <cellStyle name="Output" xfId="119"/>
    <cellStyle name="SAPBEXaggData" xfId="120"/>
    <cellStyle name="SAPBEXaggData 2" xfId="121"/>
    <cellStyle name="SAPBEXaggData 3" xfId="122"/>
    <cellStyle name="SAPBEXaggData_Приложения к закону (поправки)" xfId="123"/>
    <cellStyle name="SAPBEXaggDataEmph" xfId="124"/>
    <cellStyle name="SAPBEXaggDataEmph 2" xfId="125"/>
    <cellStyle name="SAPBEXaggDataEmph 3" xfId="126"/>
    <cellStyle name="SAPBEXaggItem" xfId="127"/>
    <cellStyle name="SAPBEXaggItem 2" xfId="128"/>
    <cellStyle name="SAPBEXaggItem 3" xfId="129"/>
    <cellStyle name="SAPBEXaggItem_8" xfId="130"/>
    <cellStyle name="SAPBEXaggItemX" xfId="131"/>
    <cellStyle name="SAPBEXaggItemX 2" xfId="132"/>
    <cellStyle name="SAPBEXaggItemX 3" xfId="133"/>
    <cellStyle name="SAPBEXchaText" xfId="134"/>
    <cellStyle name="SAPBEXchaText 2" xfId="135"/>
    <cellStyle name="SAPBEXchaText 3" xfId="136"/>
    <cellStyle name="SAPBEXexcBad7" xfId="137"/>
    <cellStyle name="SAPBEXexcBad7 2" xfId="138"/>
    <cellStyle name="SAPBEXexcBad7 3" xfId="139"/>
    <cellStyle name="SAPBEXexcBad8" xfId="140"/>
    <cellStyle name="SAPBEXexcBad8 2" xfId="141"/>
    <cellStyle name="SAPBEXexcBad8 3" xfId="142"/>
    <cellStyle name="SAPBEXexcBad9" xfId="143"/>
    <cellStyle name="SAPBEXexcBad9 2" xfId="144"/>
    <cellStyle name="SAPBEXexcBad9 3" xfId="145"/>
    <cellStyle name="SAPBEXexcCritical4" xfId="146"/>
    <cellStyle name="SAPBEXexcCritical4 2" xfId="147"/>
    <cellStyle name="SAPBEXexcCritical4 3" xfId="148"/>
    <cellStyle name="SAPBEXexcCritical5" xfId="149"/>
    <cellStyle name="SAPBEXexcCritical5 2" xfId="150"/>
    <cellStyle name="SAPBEXexcCritical5 3" xfId="151"/>
    <cellStyle name="SAPBEXexcCritical6" xfId="152"/>
    <cellStyle name="SAPBEXexcCritical6 2" xfId="153"/>
    <cellStyle name="SAPBEXexcCritical6 3" xfId="154"/>
    <cellStyle name="SAPBEXexcGood1" xfId="155"/>
    <cellStyle name="SAPBEXexcGood1 2" xfId="156"/>
    <cellStyle name="SAPBEXexcGood1 3" xfId="157"/>
    <cellStyle name="SAPBEXexcGood2" xfId="158"/>
    <cellStyle name="SAPBEXexcGood2 2" xfId="159"/>
    <cellStyle name="SAPBEXexcGood2 3" xfId="160"/>
    <cellStyle name="SAPBEXexcGood3" xfId="161"/>
    <cellStyle name="SAPBEXexcGood3 2" xfId="162"/>
    <cellStyle name="SAPBEXexcGood3 3" xfId="163"/>
    <cellStyle name="SAPBEXfilterDrill" xfId="164"/>
    <cellStyle name="SAPBEXfilterDrill 2" xfId="165"/>
    <cellStyle name="SAPBEXfilterDrill 3" xfId="166"/>
    <cellStyle name="SAPBEXfilterItem" xfId="167"/>
    <cellStyle name="SAPBEXfilterItem 2" xfId="168"/>
    <cellStyle name="SAPBEXfilterItem 3" xfId="169"/>
    <cellStyle name="SAPBEXfilterText" xfId="170"/>
    <cellStyle name="SAPBEXfilterText 2" xfId="171"/>
    <cellStyle name="SAPBEXfilterText 3" xfId="172"/>
    <cellStyle name="SAPBEXformats" xfId="173"/>
    <cellStyle name="SAPBEXformats 2" xfId="174"/>
    <cellStyle name="SAPBEXformats 3" xfId="175"/>
    <cellStyle name="SAPBEXheaderItem" xfId="176"/>
    <cellStyle name="SAPBEXheaderItem 2" xfId="177"/>
    <cellStyle name="SAPBEXheaderItem 3" xfId="178"/>
    <cellStyle name="SAPBEXheaderText" xfId="179"/>
    <cellStyle name="SAPBEXheaderText 2" xfId="180"/>
    <cellStyle name="SAPBEXheaderText 3" xfId="181"/>
    <cellStyle name="SAPBEXHLevel0" xfId="182"/>
    <cellStyle name="SAPBEXHLevel0 2" xfId="183"/>
    <cellStyle name="SAPBEXHLevel0 2 2 3" xfId="184"/>
    <cellStyle name="SAPBEXHLevel0X" xfId="185"/>
    <cellStyle name="SAPBEXHLevel0X 2" xfId="186"/>
    <cellStyle name="SAPBEXHLevel0X 3" xfId="187"/>
    <cellStyle name="SAPBEXHLevel1" xfId="188"/>
    <cellStyle name="SAPBEXHLevel1 2" xfId="189"/>
    <cellStyle name="SAPBEXHLevel1X" xfId="190"/>
    <cellStyle name="SAPBEXHLevel1X 2" xfId="191"/>
    <cellStyle name="SAPBEXHLevel1X 3" xfId="192"/>
    <cellStyle name="SAPBEXHLevel2" xfId="193"/>
    <cellStyle name="SAPBEXHLevel2 2" xfId="194"/>
    <cellStyle name="SAPBEXHLevel2X" xfId="195"/>
    <cellStyle name="SAPBEXHLevel2X 2" xfId="196"/>
    <cellStyle name="SAPBEXHLevel2X 3" xfId="197"/>
    <cellStyle name="SAPBEXHLevel3" xfId="198"/>
    <cellStyle name="SAPBEXHLevel3 2" xfId="199"/>
    <cellStyle name="SAPBEXHLevel3 3" xfId="200"/>
    <cellStyle name="SAPBEXHLevel3X" xfId="201"/>
    <cellStyle name="SAPBEXHLevel3X 2" xfId="202"/>
    <cellStyle name="SAPBEXHLevel3X 3" xfId="203"/>
    <cellStyle name="SAPBEXinputData" xfId="204"/>
    <cellStyle name="SAPBEXinputData 2" xfId="205"/>
    <cellStyle name="SAPBEXinputData 3" xfId="206"/>
    <cellStyle name="SAPBEXItemHeader" xfId="207"/>
    <cellStyle name="SAPBEXresData" xfId="208"/>
    <cellStyle name="SAPBEXresData 2" xfId="209"/>
    <cellStyle name="SAPBEXresData 3" xfId="210"/>
    <cellStyle name="SAPBEXresDataEmph" xfId="211"/>
    <cellStyle name="SAPBEXresDataEmph 2" xfId="212"/>
    <cellStyle name="SAPBEXresDataEmph 3" xfId="213"/>
    <cellStyle name="SAPBEXresItem" xfId="214"/>
    <cellStyle name="SAPBEXresItem 2" xfId="215"/>
    <cellStyle name="SAPBEXresItem 3" xfId="216"/>
    <cellStyle name="SAPBEXresItemX" xfId="217"/>
    <cellStyle name="SAPBEXresItemX 2" xfId="218"/>
    <cellStyle name="SAPBEXresItemX 3" xfId="219"/>
    <cellStyle name="SAPBEXstdData" xfId="220"/>
    <cellStyle name="SAPBEXstdData 2" xfId="221"/>
    <cellStyle name="SAPBEXstdData_726-ПК (прил.)" xfId="222"/>
    <cellStyle name="SAPBEXstdDataEmph" xfId="223"/>
    <cellStyle name="SAPBEXstdDataEmph 2" xfId="224"/>
    <cellStyle name="SAPBEXstdDataEmph 3" xfId="225"/>
    <cellStyle name="SAPBEXstdItem" xfId="226"/>
    <cellStyle name="SAPBEXstdItem 2" xfId="227"/>
    <cellStyle name="SAPBEXstdItem 3" xfId="228"/>
    <cellStyle name="SAPBEXstdItem_726-ПК (прил.)" xfId="229"/>
    <cellStyle name="SAPBEXstdItemX" xfId="230"/>
    <cellStyle name="SAPBEXstdItemX 2" xfId="231"/>
    <cellStyle name="SAPBEXstdItemX 3" xfId="232"/>
    <cellStyle name="SAPBEXtitle" xfId="233"/>
    <cellStyle name="SAPBEXtitle 2" xfId="234"/>
    <cellStyle name="SAPBEXtitle 3" xfId="235"/>
    <cellStyle name="SAPBEXunassignedItem" xfId="236"/>
    <cellStyle name="SAPBEXundefined" xfId="237"/>
    <cellStyle name="SAPBEXundefined 2" xfId="238"/>
    <cellStyle name="SAPBEXundefined 3" xfId="239"/>
    <cellStyle name="Sheet Title" xfId="240"/>
    <cellStyle name="Title" xfId="241"/>
    <cellStyle name="Total" xfId="242"/>
    <cellStyle name="Warning Text" xfId="243"/>
    <cellStyle name="Акцент1" xfId="244"/>
    <cellStyle name="Акцент1 2" xfId="245"/>
    <cellStyle name="Акцент2" xfId="246"/>
    <cellStyle name="Акцент2 2" xfId="247"/>
    <cellStyle name="Акцент3" xfId="248"/>
    <cellStyle name="Акцент3 2" xfId="249"/>
    <cellStyle name="Акцент4" xfId="250"/>
    <cellStyle name="Акцент4 2" xfId="251"/>
    <cellStyle name="Акцент5" xfId="252"/>
    <cellStyle name="Акцент5 2" xfId="253"/>
    <cellStyle name="Акцент6" xfId="254"/>
    <cellStyle name="Акцент6 2" xfId="255"/>
    <cellStyle name="Ввод " xfId="256"/>
    <cellStyle name="Ввод  2" xfId="257"/>
    <cellStyle name="Вывод" xfId="258"/>
    <cellStyle name="Вывод 2" xfId="259"/>
    <cellStyle name="Вычисление" xfId="260"/>
    <cellStyle name="Вычисление 2" xfId="261"/>
    <cellStyle name="Заголовок 1" xfId="262"/>
    <cellStyle name="Заголовок 1 2" xfId="263"/>
    <cellStyle name="Заголовок 2" xfId="264"/>
    <cellStyle name="Заголовок 2 2" xfId="265"/>
    <cellStyle name="Заголовок 3" xfId="266"/>
    <cellStyle name="Заголовок 3 2" xfId="267"/>
    <cellStyle name="Заголовок 4" xfId="268"/>
    <cellStyle name="Заголовок 4 2" xfId="269"/>
    <cellStyle name="Итог" xfId="270"/>
    <cellStyle name="Итог 2" xfId="271"/>
    <cellStyle name="Контрольная ячейка" xfId="272"/>
    <cellStyle name="Контрольная ячейка 2" xfId="273"/>
    <cellStyle name="Название" xfId="274"/>
    <cellStyle name="Название 2" xfId="275"/>
    <cellStyle name="Нейтральный" xfId="276"/>
    <cellStyle name="Нейтральный 2" xfId="277"/>
    <cellStyle name="Обычный 10" xfId="278"/>
    <cellStyle name="Обычный 11" xfId="279"/>
    <cellStyle name="Обычный 11 2" xfId="280"/>
    <cellStyle name="Обычный 11 3" xfId="281"/>
    <cellStyle name="Обычный 11 4" xfId="282"/>
    <cellStyle name="Обычный 11 5" xfId="283"/>
    <cellStyle name="Обычный 11 6" xfId="284"/>
    <cellStyle name="Обычный 12" xfId="285"/>
    <cellStyle name="Обычный 12 2" xfId="286"/>
    <cellStyle name="Обычный 13" xfId="287"/>
    <cellStyle name="Обычный 14" xfId="288"/>
    <cellStyle name="Обычный 14 2" xfId="289"/>
    <cellStyle name="Обычный 15" xfId="290"/>
    <cellStyle name="Обычный 16" xfId="291"/>
    <cellStyle name="Обычный 17" xfId="292"/>
    <cellStyle name="Обычный 18" xfId="293"/>
    <cellStyle name="Обычный 2" xfId="294"/>
    <cellStyle name="Обычный 2 2" xfId="295"/>
    <cellStyle name="Обычный 2 3" xfId="296"/>
    <cellStyle name="Обычный 2 3 2" xfId="297"/>
    <cellStyle name="Обычный 2 3 3" xfId="298"/>
    <cellStyle name="Обычный 2 4" xfId="299"/>
    <cellStyle name="Обычный 2 5" xfId="300"/>
    <cellStyle name="Обычный 20" xfId="301"/>
    <cellStyle name="Обычный 3" xfId="302"/>
    <cellStyle name="Обычный 3 2" xfId="303"/>
    <cellStyle name="Обычный 4" xfId="304"/>
    <cellStyle name="Обычный 4 2" xfId="305"/>
    <cellStyle name="Обычный 5" xfId="306"/>
    <cellStyle name="Обычный 5 2" xfId="307"/>
    <cellStyle name="Обычный 6" xfId="308"/>
    <cellStyle name="Обычный 7" xfId="309"/>
    <cellStyle name="Обычный 7 2" xfId="310"/>
    <cellStyle name="Обычный 8" xfId="311"/>
    <cellStyle name="Обычный 8 2" xfId="312"/>
    <cellStyle name="Обычный 9" xfId="313"/>
    <cellStyle name="Обычный 9 2" xfId="314"/>
    <cellStyle name="Обычный_Прил" xfId="315"/>
    <cellStyle name="Обычный_Прил 2" xfId="316"/>
    <cellStyle name="Плохой" xfId="317"/>
    <cellStyle name="Плохой 2" xfId="318"/>
    <cellStyle name="Пояснение" xfId="319"/>
    <cellStyle name="Пояснение 2" xfId="320"/>
    <cellStyle name="Примечание" xfId="321"/>
    <cellStyle name="Примечание 2" xfId="322"/>
    <cellStyle name="Процентный 2" xfId="323"/>
    <cellStyle name="Процентный 2 2" xfId="324"/>
    <cellStyle name="Процентный 3" xfId="325"/>
    <cellStyle name="Процентный 3 2" xfId="326"/>
    <cellStyle name="Процентный 3 3" xfId="327"/>
    <cellStyle name="Процентный 4" xfId="328"/>
    <cellStyle name="Процентный 5" xfId="329"/>
    <cellStyle name="Процентный 6" xfId="330"/>
    <cellStyle name="Процентный 7" xfId="331"/>
    <cellStyle name="Связанная ячейка" xfId="332"/>
    <cellStyle name="Связанная ячейка 2" xfId="333"/>
    <cellStyle name="Стиль 1" xfId="334"/>
    <cellStyle name="Текст предупреждения" xfId="335"/>
    <cellStyle name="Текст предупреждения 2" xfId="336"/>
    <cellStyle name="Финансовый 2" xfId="337"/>
    <cellStyle name="Финансовый 3" xfId="338"/>
    <cellStyle name="Финансовый 4" xfId="339"/>
    <cellStyle name="Финансовый 5" xfId="340"/>
    <cellStyle name="Хороший" xfId="341"/>
    <cellStyle name="Хороший 2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D3C9EAB448C5036C609F759710BB6CD9801F32E71F180125B766E7E05DB0BBC624C68A73CDCb2s2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7" min="6" style="0" width="11.7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18.75" hidden="false" customHeight="false" outlineLevel="0" collapsed="false">
      <c r="B1" s="1"/>
      <c r="D1" s="2"/>
      <c r="G1" s="3" t="s">
        <v>0</v>
      </c>
      <c r="H1" s="3"/>
      <c r="I1" s="3"/>
    </row>
    <row r="2" customFormat="false" ht="18.75" hidden="false" customHeight="false" outlineLevel="0" collapsed="false">
      <c r="B2" s="4"/>
      <c r="D2" s="2"/>
      <c r="G2" s="3" t="s">
        <v>1</v>
      </c>
      <c r="H2" s="3"/>
      <c r="I2" s="3"/>
    </row>
    <row r="3" customFormat="false" ht="18.75" hidden="false" customHeight="false" outlineLevel="0" collapsed="false">
      <c r="B3" s="4"/>
      <c r="D3" s="2"/>
      <c r="G3" s="3" t="s">
        <v>2</v>
      </c>
      <c r="H3" s="3"/>
      <c r="I3" s="3"/>
    </row>
    <row r="4" customFormat="false" ht="18.75" hidden="false" customHeight="false" outlineLevel="0" collapsed="false">
      <c r="B4" s="4"/>
      <c r="C4" s="2"/>
      <c r="D4" s="2"/>
      <c r="E4" s="2"/>
      <c r="F4" s="2"/>
      <c r="G4" s="3" t="s">
        <v>3</v>
      </c>
      <c r="H4" s="3"/>
      <c r="I4" s="3"/>
    </row>
    <row r="5" customFormat="false" ht="24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4"/>
      <c r="C6" s="2"/>
      <c r="D6" s="2"/>
      <c r="E6" s="2"/>
      <c r="F6" s="2"/>
      <c r="I6" s="4" t="s">
        <v>5</v>
      </c>
    </row>
    <row r="7" customFormat="false" ht="76.5" hidden="false" customHeight="true" outlineLevel="0" collapsed="false">
      <c r="A7" s="6" t="s">
        <v>6</v>
      </c>
      <c r="B7" s="6"/>
      <c r="C7" s="6" t="s">
        <v>7</v>
      </c>
      <c r="D7" s="7" t="s">
        <v>8</v>
      </c>
      <c r="E7" s="8" t="s">
        <v>9</v>
      </c>
      <c r="F7" s="8" t="s">
        <v>10</v>
      </c>
      <c r="G7" s="9" t="s">
        <v>11</v>
      </c>
      <c r="H7" s="10" t="s">
        <v>12</v>
      </c>
      <c r="I7" s="11" t="s">
        <v>13</v>
      </c>
    </row>
    <row r="8" customFormat="false" ht="15" hidden="false" customHeight="true" outlineLevel="0" collapsed="false">
      <c r="A8" s="8" t="s">
        <v>14</v>
      </c>
      <c r="B8" s="9" t="s">
        <v>15</v>
      </c>
      <c r="C8" s="12" t="s">
        <v>16</v>
      </c>
      <c r="D8" s="13" t="n">
        <f aca="false">D9+D37</f>
        <v>94888.6</v>
      </c>
      <c r="E8" s="13" t="n">
        <f aca="false">E9+E37</f>
        <v>94888.6</v>
      </c>
      <c r="F8" s="13" t="n">
        <f aca="false">F9+F37</f>
        <v>19885.3</v>
      </c>
      <c r="G8" s="13" t="n">
        <f aca="false">G9+G37</f>
        <v>20443.7</v>
      </c>
      <c r="H8" s="13" t="n">
        <f aca="false">G8/F8*100</f>
        <v>102.808104479188</v>
      </c>
      <c r="I8" s="13" t="n">
        <f aca="false">G8-F8</f>
        <v>558.400000000002</v>
      </c>
    </row>
    <row r="9" customFormat="false" ht="15" hidden="false" customHeight="true" outlineLevel="0" collapsed="false">
      <c r="A9" s="14"/>
      <c r="B9" s="9"/>
      <c r="C9" s="12" t="s">
        <v>17</v>
      </c>
      <c r="D9" s="13" t="n">
        <f aca="false">D11+D22+D30+D34+D16</f>
        <v>77148.8</v>
      </c>
      <c r="E9" s="13" t="n">
        <f aca="false">E11+E22+E30+E34+E16</f>
        <v>77148.8</v>
      </c>
      <c r="F9" s="13" t="n">
        <f aca="false">F11+F22+F30+F34+F16</f>
        <v>16698.6</v>
      </c>
      <c r="G9" s="13" t="n">
        <f aca="false">G11+G22+G30+G34+G16</f>
        <v>16815.7</v>
      </c>
      <c r="H9" s="13" t="n">
        <f aca="false">G9/F9*100</f>
        <v>100.701256392751</v>
      </c>
      <c r="I9" s="13" t="n">
        <f aca="false">G9-F9</f>
        <v>117.100000000002</v>
      </c>
    </row>
    <row r="10" customFormat="false" ht="22.5" hidden="false" customHeight="true" outlineLevel="0" collapsed="false">
      <c r="A10" s="8" t="s">
        <v>14</v>
      </c>
      <c r="B10" s="9" t="s">
        <v>18</v>
      </c>
      <c r="C10" s="12" t="s">
        <v>19</v>
      </c>
      <c r="D10" s="13" t="n">
        <f aca="false">D11</f>
        <v>51431.5</v>
      </c>
      <c r="E10" s="13" t="n">
        <f aca="false">E11</f>
        <v>51431.5</v>
      </c>
      <c r="F10" s="13" t="n">
        <f aca="false">F11</f>
        <v>11986.3</v>
      </c>
      <c r="G10" s="13" t="n">
        <f aca="false">G11</f>
        <v>12036.2</v>
      </c>
      <c r="H10" s="13" t="n">
        <f aca="false">G10/F10*100</f>
        <v>100.416308619007</v>
      </c>
      <c r="I10" s="13" t="n">
        <f aca="false">G10-F10</f>
        <v>49.8999999999996</v>
      </c>
    </row>
    <row r="11" customFormat="false" ht="18.75" hidden="false" customHeight="true" outlineLevel="0" collapsed="false">
      <c r="A11" s="8" t="s">
        <v>14</v>
      </c>
      <c r="B11" s="9" t="s">
        <v>20</v>
      </c>
      <c r="C11" s="12" t="s">
        <v>21</v>
      </c>
      <c r="D11" s="15" t="n">
        <f aca="false">D12+D13+D14+D15</f>
        <v>51431.5</v>
      </c>
      <c r="E11" s="15" t="n">
        <f aca="false">E12+E13+E14+E15</f>
        <v>51431.5</v>
      </c>
      <c r="F11" s="15" t="n">
        <f aca="false">F12+F13+F14+F15</f>
        <v>11986.3</v>
      </c>
      <c r="G11" s="15" t="n">
        <f aca="false">G12+G13+G14+G15</f>
        <v>12036.2</v>
      </c>
      <c r="H11" s="13" t="n">
        <f aca="false">G11/F11*100</f>
        <v>100.416308619007</v>
      </c>
      <c r="I11" s="13" t="n">
        <f aca="false">G11-F11</f>
        <v>49.8999999999996</v>
      </c>
    </row>
    <row r="12" customFormat="false" ht="60" hidden="false" customHeight="false" outlineLevel="0" collapsed="false">
      <c r="A12" s="16" t="s">
        <v>14</v>
      </c>
      <c r="B12" s="14" t="s">
        <v>22</v>
      </c>
      <c r="C12" s="17" t="s">
        <v>23</v>
      </c>
      <c r="D12" s="18" t="n">
        <v>51243.3</v>
      </c>
      <c r="E12" s="18" t="n">
        <v>51243.3</v>
      </c>
      <c r="F12" s="18" t="n">
        <v>11763.7</v>
      </c>
      <c r="G12" s="18" t="n">
        <v>11815.3</v>
      </c>
      <c r="H12" s="18" t="n">
        <f aca="false">G12/F12*100</f>
        <v>100.438637503507</v>
      </c>
      <c r="I12" s="18" t="n">
        <f aca="false">G12-F12</f>
        <v>51.5999999999985</v>
      </c>
    </row>
    <row r="13" customFormat="false" ht="90" hidden="false" customHeight="false" outlineLevel="0" collapsed="false">
      <c r="A13" s="16" t="s">
        <v>14</v>
      </c>
      <c r="B13" s="14" t="s">
        <v>24</v>
      </c>
      <c r="C13" s="19" t="s">
        <v>25</v>
      </c>
      <c r="D13" s="18" t="n">
        <v>79.4</v>
      </c>
      <c r="E13" s="18" t="n">
        <v>79.4</v>
      </c>
      <c r="F13" s="18" t="n">
        <v>15.9</v>
      </c>
      <c r="G13" s="18" t="n">
        <v>15.9</v>
      </c>
      <c r="H13" s="18" t="n">
        <f aca="false">G13/F13*100</f>
        <v>100</v>
      </c>
      <c r="I13" s="18" t="n">
        <f aca="false">G13-F13</f>
        <v>0</v>
      </c>
    </row>
    <row r="14" customFormat="false" ht="42" hidden="false" customHeight="true" outlineLevel="0" collapsed="false">
      <c r="A14" s="16" t="s">
        <v>14</v>
      </c>
      <c r="B14" s="14" t="s">
        <v>26</v>
      </c>
      <c r="C14" s="19" t="s">
        <v>27</v>
      </c>
      <c r="D14" s="18" t="n">
        <v>79.6</v>
      </c>
      <c r="E14" s="18" t="n">
        <v>79.6</v>
      </c>
      <c r="F14" s="18" t="n">
        <v>200.9</v>
      </c>
      <c r="G14" s="18" t="n">
        <v>202.8</v>
      </c>
      <c r="H14" s="18" t="n">
        <f aca="false">G14/F14*100</f>
        <v>100.945744151319</v>
      </c>
      <c r="I14" s="18" t="n">
        <f aca="false">G14-F14</f>
        <v>1.90000000000001</v>
      </c>
    </row>
    <row r="15" s="20" customFormat="true" ht="78.75" hidden="false" customHeight="true" outlineLevel="0" collapsed="false">
      <c r="A15" s="16" t="s">
        <v>14</v>
      </c>
      <c r="B15" s="16" t="s">
        <v>28</v>
      </c>
      <c r="C15" s="19" t="s">
        <v>29</v>
      </c>
      <c r="D15" s="18" t="n">
        <v>29.2</v>
      </c>
      <c r="E15" s="18" t="n">
        <v>29.2</v>
      </c>
      <c r="F15" s="18" t="n">
        <v>5.8</v>
      </c>
      <c r="G15" s="18" t="n">
        <v>2.2</v>
      </c>
      <c r="H15" s="18" t="n">
        <f aca="false">G15/F15*100</f>
        <v>37.9310344827586</v>
      </c>
      <c r="I15" s="18" t="n">
        <f aca="false">G15-F15</f>
        <v>-3.6</v>
      </c>
    </row>
    <row r="16" customFormat="false" ht="38.25" hidden="false" customHeight="false" outlineLevel="0" collapsed="false">
      <c r="A16" s="8" t="s">
        <v>14</v>
      </c>
      <c r="B16" s="8" t="s">
        <v>30</v>
      </c>
      <c r="C16" s="21" t="s">
        <v>31</v>
      </c>
      <c r="D16" s="15" t="n">
        <f aca="false">D17</f>
        <v>3362.8</v>
      </c>
      <c r="E16" s="15" t="n">
        <f aca="false">E17</f>
        <v>3362.8</v>
      </c>
      <c r="F16" s="15" t="n">
        <f aca="false">F17</f>
        <v>822.6</v>
      </c>
      <c r="G16" s="15" t="n">
        <f aca="false">G17</f>
        <v>842.2</v>
      </c>
      <c r="H16" s="13" t="n">
        <f aca="false">G16/F16*100</f>
        <v>102.382689034768</v>
      </c>
      <c r="I16" s="13" t="n">
        <f aca="false">G16-F16</f>
        <v>19.6</v>
      </c>
    </row>
    <row r="17" customFormat="false" ht="34.5" hidden="false" customHeight="true" outlineLevel="0" collapsed="false">
      <c r="A17" s="8" t="s">
        <v>14</v>
      </c>
      <c r="B17" s="8" t="s">
        <v>32</v>
      </c>
      <c r="C17" s="21" t="s">
        <v>33</v>
      </c>
      <c r="D17" s="15" t="n">
        <f aca="false">D20+D18+D19</f>
        <v>3362.8</v>
      </c>
      <c r="E17" s="15" t="n">
        <f aca="false">E20+E18+E19</f>
        <v>3362.8</v>
      </c>
      <c r="F17" s="15" t="n">
        <f aca="false">F20+F18+F19</f>
        <v>822.6</v>
      </c>
      <c r="G17" s="15" t="n">
        <f aca="false">G20+G18+G19+G21</f>
        <v>842.2</v>
      </c>
      <c r="H17" s="13" t="n">
        <f aca="false">G17/F17*100</f>
        <v>102.382689034768</v>
      </c>
      <c r="I17" s="13" t="n">
        <f aca="false">G17-F17</f>
        <v>19.6</v>
      </c>
    </row>
    <row r="18" customFormat="false" ht="68.25" hidden="false" customHeight="true" outlineLevel="0" collapsed="false">
      <c r="A18" s="16" t="s">
        <v>14</v>
      </c>
      <c r="B18" s="22" t="s">
        <v>34</v>
      </c>
      <c r="C18" s="23" t="s">
        <v>35</v>
      </c>
      <c r="D18" s="18" t="n">
        <v>1254.8</v>
      </c>
      <c r="E18" s="18" t="n">
        <v>1254.8</v>
      </c>
      <c r="F18" s="18" t="n">
        <v>301</v>
      </c>
      <c r="G18" s="24" t="n">
        <v>347</v>
      </c>
      <c r="H18" s="18" t="n">
        <f aca="false">G18/F18*100</f>
        <v>115.282392026578</v>
      </c>
      <c r="I18" s="18" t="n">
        <f aca="false">G18-F18</f>
        <v>46</v>
      </c>
    </row>
    <row r="19" customFormat="false" ht="86.25" hidden="false" customHeight="true" outlineLevel="0" collapsed="false">
      <c r="A19" s="16" t="s">
        <v>14</v>
      </c>
      <c r="B19" s="22" t="s">
        <v>36</v>
      </c>
      <c r="C19" s="23" t="s">
        <v>37</v>
      </c>
      <c r="D19" s="18" t="n">
        <v>13.3</v>
      </c>
      <c r="E19" s="18" t="n">
        <v>13.3</v>
      </c>
      <c r="F19" s="18" t="n">
        <v>2.7</v>
      </c>
      <c r="G19" s="18" t="n">
        <v>2.3</v>
      </c>
      <c r="H19" s="18" t="n">
        <f aca="false">G19/F19*100</f>
        <v>85.1851851851852</v>
      </c>
      <c r="I19" s="18" t="n">
        <f aca="false">G19-F19</f>
        <v>-0.4</v>
      </c>
    </row>
    <row r="20" customFormat="false" ht="60" hidden="false" customHeight="false" outlineLevel="0" collapsed="false">
      <c r="A20" s="16" t="s">
        <v>14</v>
      </c>
      <c r="B20" s="22" t="s">
        <v>38</v>
      </c>
      <c r="C20" s="25" t="s">
        <v>39</v>
      </c>
      <c r="D20" s="18" t="n">
        <v>2094.7</v>
      </c>
      <c r="E20" s="18" t="n">
        <v>2094.7</v>
      </c>
      <c r="F20" s="18" t="n">
        <v>518.9</v>
      </c>
      <c r="G20" s="18" t="n">
        <v>565.2</v>
      </c>
      <c r="H20" s="18" t="n">
        <f aca="false">G20/F20*100</f>
        <v>108.922721140875</v>
      </c>
      <c r="I20" s="18" t="n">
        <f aca="false">G20-F20</f>
        <v>46.3000000000001</v>
      </c>
    </row>
    <row r="21" customFormat="false" ht="60" hidden="false" customHeight="false" outlineLevel="0" collapsed="false">
      <c r="A21" s="16"/>
      <c r="B21" s="22" t="s">
        <v>40</v>
      </c>
      <c r="C21" s="25" t="s">
        <v>41</v>
      </c>
      <c r="D21" s="18" t="s">
        <v>42</v>
      </c>
      <c r="E21" s="18" t="s">
        <v>42</v>
      </c>
      <c r="F21" s="18" t="s">
        <v>42</v>
      </c>
      <c r="G21" s="18" t="n">
        <v>-72.3</v>
      </c>
      <c r="H21" s="18" t="n">
        <v>0</v>
      </c>
      <c r="I21" s="18" t="n">
        <v>-72.3</v>
      </c>
    </row>
    <row r="22" customFormat="false" ht="38.25" hidden="false" customHeight="false" outlineLevel="0" collapsed="false">
      <c r="A22" s="8" t="s">
        <v>14</v>
      </c>
      <c r="B22" s="6" t="s">
        <v>43</v>
      </c>
      <c r="C22" s="12" t="s">
        <v>44</v>
      </c>
      <c r="D22" s="15" t="n">
        <f aca="false">D23+D25+D28</f>
        <v>8873</v>
      </c>
      <c r="E22" s="15" t="n">
        <f aca="false">E23+E25+E28</f>
        <v>8873</v>
      </c>
      <c r="F22" s="15" t="n">
        <f aca="false">F23+F25+F28</f>
        <v>2028.2</v>
      </c>
      <c r="G22" s="15" t="n">
        <f aca="false">G23+G25+G28</f>
        <v>2035.2</v>
      </c>
      <c r="H22" s="13" t="n">
        <f aca="false">G22/F22*100</f>
        <v>100.345133616014</v>
      </c>
      <c r="I22" s="13" t="n">
        <f aca="false">G22-F22</f>
        <v>7</v>
      </c>
    </row>
    <row r="23" customFormat="false" ht="13.5" hidden="false" customHeight="true" outlineLevel="0" collapsed="false">
      <c r="A23" s="8" t="s">
        <v>14</v>
      </c>
      <c r="B23" s="11" t="s">
        <v>45</v>
      </c>
      <c r="C23" s="12" t="s">
        <v>46</v>
      </c>
      <c r="D23" s="15" t="n">
        <f aca="false">D24</f>
        <v>8400</v>
      </c>
      <c r="E23" s="15" t="n">
        <f aca="false">E24</f>
        <v>8400</v>
      </c>
      <c r="F23" s="15" t="n">
        <f aca="false">F24</f>
        <v>1850</v>
      </c>
      <c r="G23" s="15" t="n">
        <f aca="false">G24</f>
        <v>1847.7</v>
      </c>
      <c r="H23" s="13" t="n">
        <f aca="false">G23/F23*100</f>
        <v>99.8756756756757</v>
      </c>
      <c r="I23" s="13" t="n">
        <f aca="false">G23-F23</f>
        <v>-2.29999999999995</v>
      </c>
    </row>
    <row r="24" customFormat="false" ht="38.25" hidden="false" customHeight="false" outlineLevel="0" collapsed="false">
      <c r="A24" s="16" t="s">
        <v>14</v>
      </c>
      <c r="B24" s="22" t="s">
        <v>47</v>
      </c>
      <c r="C24" s="17" t="s">
        <v>46</v>
      </c>
      <c r="D24" s="18" t="n">
        <v>8400</v>
      </c>
      <c r="E24" s="18" t="n">
        <v>8400</v>
      </c>
      <c r="F24" s="18" t="n">
        <v>1850</v>
      </c>
      <c r="G24" s="18" t="n">
        <v>1847.7</v>
      </c>
      <c r="H24" s="18" t="n">
        <f aca="false">G24/F24*100</f>
        <v>99.8756756756757</v>
      </c>
      <c r="I24" s="18" t="n">
        <f aca="false">G24-F24</f>
        <v>-2.29999999999995</v>
      </c>
    </row>
    <row r="25" customFormat="false" ht="15" hidden="false" customHeight="true" outlineLevel="0" collapsed="false">
      <c r="A25" s="8" t="s">
        <v>14</v>
      </c>
      <c r="B25" s="6" t="s">
        <v>48</v>
      </c>
      <c r="C25" s="26" t="s">
        <v>49</v>
      </c>
      <c r="D25" s="27" t="n">
        <f aca="false">D26</f>
        <v>8</v>
      </c>
      <c r="E25" s="27" t="n">
        <f aca="false">E26</f>
        <v>8</v>
      </c>
      <c r="F25" s="27" t="n">
        <f aca="false">F26</f>
        <v>2</v>
      </c>
      <c r="G25" s="27" t="n">
        <f aca="false">G26+G27</f>
        <v>2.5</v>
      </c>
      <c r="H25" s="13" t="n">
        <f aca="false">G25/F25*100</f>
        <v>125</v>
      </c>
      <c r="I25" s="13" t="n">
        <f aca="false">G25-F25</f>
        <v>0.5</v>
      </c>
    </row>
    <row r="26" customFormat="false" ht="38.25" hidden="false" customHeight="false" outlineLevel="0" collapsed="false">
      <c r="A26" s="16" t="s">
        <v>14</v>
      </c>
      <c r="B26" s="28" t="s">
        <v>50</v>
      </c>
      <c r="C26" s="29" t="s">
        <v>49</v>
      </c>
      <c r="D26" s="18" t="n">
        <v>8</v>
      </c>
      <c r="E26" s="18" t="n">
        <v>8</v>
      </c>
      <c r="F26" s="18" t="n">
        <v>2</v>
      </c>
      <c r="G26" s="18" t="n">
        <v>3.1</v>
      </c>
      <c r="H26" s="18" t="n">
        <f aca="false">G26/F26*100</f>
        <v>155</v>
      </c>
      <c r="I26" s="18" t="n">
        <f aca="false">G26-F26</f>
        <v>1.1</v>
      </c>
    </row>
    <row r="27" s="31" customFormat="true" ht="15" hidden="false" customHeight="false" outlineLevel="0" collapsed="false">
      <c r="A27" s="22"/>
      <c r="B27" s="28" t="s">
        <v>51</v>
      </c>
      <c r="C27" s="30" t="s">
        <v>49</v>
      </c>
      <c r="D27" s="24" t="s">
        <v>42</v>
      </c>
      <c r="E27" s="24" t="s">
        <v>42</v>
      </c>
      <c r="F27" s="24" t="s">
        <v>42</v>
      </c>
      <c r="G27" s="24" t="n">
        <v>-0.6</v>
      </c>
      <c r="H27" s="24" t="n">
        <v>0</v>
      </c>
      <c r="I27" s="24" t="n">
        <f aca="false">G27</f>
        <v>-0.6</v>
      </c>
    </row>
    <row r="28" customFormat="false" ht="38.25" hidden="false" customHeight="false" outlineLevel="0" collapsed="false">
      <c r="A28" s="8" t="s">
        <v>14</v>
      </c>
      <c r="B28" s="32" t="s">
        <v>52</v>
      </c>
      <c r="C28" s="33" t="s">
        <v>53</v>
      </c>
      <c r="D28" s="27" t="n">
        <f aca="false">D29</f>
        <v>465</v>
      </c>
      <c r="E28" s="27" t="n">
        <f aca="false">E29</f>
        <v>465</v>
      </c>
      <c r="F28" s="27" t="n">
        <f aca="false">F29</f>
        <v>176.2</v>
      </c>
      <c r="G28" s="27" t="n">
        <f aca="false">G29</f>
        <v>185</v>
      </c>
      <c r="H28" s="13" t="n">
        <f aca="false">G28/F28*100</f>
        <v>104.994324631101</v>
      </c>
      <c r="I28" s="13" t="n">
        <f aca="false">G28-F28</f>
        <v>8.80000000000001</v>
      </c>
    </row>
    <row r="29" customFormat="false" ht="38.25" hidden="false" customHeight="false" outlineLevel="0" collapsed="false">
      <c r="A29" s="16" t="s">
        <v>14</v>
      </c>
      <c r="B29" s="16" t="s">
        <v>54</v>
      </c>
      <c r="C29" s="29" t="s">
        <v>55</v>
      </c>
      <c r="D29" s="18" t="n">
        <v>465</v>
      </c>
      <c r="E29" s="18" t="n">
        <v>465</v>
      </c>
      <c r="F29" s="18" t="n">
        <v>176.2</v>
      </c>
      <c r="G29" s="18" t="n">
        <v>185</v>
      </c>
      <c r="H29" s="18" t="n">
        <f aca="false">G29/F29*100</f>
        <v>104.994324631101</v>
      </c>
      <c r="I29" s="18" t="n">
        <f aca="false">G29-F29</f>
        <v>8.80000000000001</v>
      </c>
    </row>
    <row r="30" customFormat="false" ht="38.25" hidden="false" customHeight="false" outlineLevel="0" collapsed="false">
      <c r="A30" s="8" t="s">
        <v>14</v>
      </c>
      <c r="B30" s="6" t="s">
        <v>56</v>
      </c>
      <c r="C30" s="12" t="s">
        <v>57</v>
      </c>
      <c r="D30" s="15" t="n">
        <f aca="false">D31</f>
        <v>9801.5</v>
      </c>
      <c r="E30" s="15" t="n">
        <f aca="false">E31</f>
        <v>9801.5</v>
      </c>
      <c r="F30" s="15" t="n">
        <f aca="false">F31</f>
        <v>1241.5</v>
      </c>
      <c r="G30" s="15" t="n">
        <f aca="false">G31</f>
        <v>1317</v>
      </c>
      <c r="H30" s="13" t="n">
        <f aca="false">G30/F30*100</f>
        <v>106.081353201772</v>
      </c>
      <c r="I30" s="13" t="n">
        <f aca="false">G30-F30</f>
        <v>75.5</v>
      </c>
    </row>
    <row r="31" customFormat="false" ht="38.25" hidden="false" customHeight="false" outlineLevel="0" collapsed="false">
      <c r="A31" s="8" t="s">
        <v>14</v>
      </c>
      <c r="B31" s="6" t="s">
        <v>58</v>
      </c>
      <c r="C31" s="12" t="s">
        <v>59</v>
      </c>
      <c r="D31" s="15" t="n">
        <f aca="false">D32+D33</f>
        <v>9801.5</v>
      </c>
      <c r="E31" s="15" t="n">
        <f aca="false">E32+E33</f>
        <v>9801.5</v>
      </c>
      <c r="F31" s="15" t="n">
        <f aca="false">F32+F33</f>
        <v>1241.5</v>
      </c>
      <c r="G31" s="15" t="n">
        <f aca="false">G32+G33</f>
        <v>1317</v>
      </c>
      <c r="H31" s="13" t="n">
        <f aca="false">G31/F31*100</f>
        <v>106.081353201772</v>
      </c>
      <c r="I31" s="13" t="n">
        <f aca="false">G31-F31</f>
        <v>75.5</v>
      </c>
    </row>
    <row r="32" customFormat="false" ht="38.25" hidden="false" customHeight="false" outlineLevel="0" collapsed="false">
      <c r="A32" s="16" t="s">
        <v>14</v>
      </c>
      <c r="B32" s="28" t="s">
        <v>60</v>
      </c>
      <c r="C32" s="17" t="s">
        <v>61</v>
      </c>
      <c r="D32" s="18" t="n">
        <v>1141.5</v>
      </c>
      <c r="E32" s="18" t="n">
        <v>1141.5</v>
      </c>
      <c r="F32" s="18" t="n">
        <v>285.3</v>
      </c>
      <c r="G32" s="18" t="n">
        <v>317.6</v>
      </c>
      <c r="H32" s="18" t="n">
        <f aca="false">G32/F32*100</f>
        <v>111.321416053277</v>
      </c>
      <c r="I32" s="18" t="n">
        <f aca="false">G32-F32</f>
        <v>32.3</v>
      </c>
    </row>
    <row r="33" customFormat="false" ht="38.25" hidden="false" customHeight="false" outlineLevel="0" collapsed="false">
      <c r="A33" s="16" t="s">
        <v>14</v>
      </c>
      <c r="B33" s="28" t="s">
        <v>62</v>
      </c>
      <c r="C33" s="17" t="s">
        <v>63</v>
      </c>
      <c r="D33" s="18" t="n">
        <v>8660</v>
      </c>
      <c r="E33" s="18" t="n">
        <v>8660</v>
      </c>
      <c r="F33" s="18" t="n">
        <v>956.2</v>
      </c>
      <c r="G33" s="18" t="n">
        <v>999.4</v>
      </c>
      <c r="H33" s="18" t="n">
        <f aca="false">G33/F33*100</f>
        <v>104.517883288015</v>
      </c>
      <c r="I33" s="18" t="n">
        <f aca="false">G33-F33</f>
        <v>43.1999999999999</v>
      </c>
    </row>
    <row r="34" customFormat="false" ht="38.25" hidden="false" customHeight="false" outlineLevel="0" collapsed="false">
      <c r="A34" s="8" t="s">
        <v>14</v>
      </c>
      <c r="B34" s="6" t="s">
        <v>64</v>
      </c>
      <c r="C34" s="12" t="s">
        <v>65</v>
      </c>
      <c r="D34" s="15" t="n">
        <f aca="false">D35</f>
        <v>3680</v>
      </c>
      <c r="E34" s="15" t="n">
        <f aca="false">E35</f>
        <v>3680</v>
      </c>
      <c r="F34" s="15" t="n">
        <f aca="false">F35</f>
        <v>620</v>
      </c>
      <c r="G34" s="15" t="n">
        <f aca="false">G35</f>
        <v>585.1</v>
      </c>
      <c r="H34" s="13" t="n">
        <f aca="false">G34/F34*100</f>
        <v>94.3709677419355</v>
      </c>
      <c r="I34" s="13" t="n">
        <f aca="false">G34-F34</f>
        <v>-34.9</v>
      </c>
    </row>
    <row r="35" customFormat="false" ht="38.25" hidden="false" customHeight="false" outlineLevel="0" collapsed="false">
      <c r="A35" s="8" t="s">
        <v>14</v>
      </c>
      <c r="B35" s="6" t="s">
        <v>66</v>
      </c>
      <c r="C35" s="34" t="s">
        <v>67</v>
      </c>
      <c r="D35" s="15" t="n">
        <f aca="false">D36</f>
        <v>3680</v>
      </c>
      <c r="E35" s="15" t="n">
        <f aca="false">E36</f>
        <v>3680</v>
      </c>
      <c r="F35" s="15" t="n">
        <f aca="false">F36</f>
        <v>620</v>
      </c>
      <c r="G35" s="15" t="n">
        <f aca="false">G36</f>
        <v>585.1</v>
      </c>
      <c r="H35" s="13" t="n">
        <f aca="false">G35/F35*100</f>
        <v>94.3709677419355</v>
      </c>
      <c r="I35" s="13" t="n">
        <f aca="false">G35-F35</f>
        <v>-34.9</v>
      </c>
    </row>
    <row r="36" customFormat="false" ht="45" hidden="false" customHeight="false" outlineLevel="0" collapsed="false">
      <c r="A36" s="16" t="s">
        <v>14</v>
      </c>
      <c r="B36" s="28" t="s">
        <v>68</v>
      </c>
      <c r="C36" s="23" t="s">
        <v>69</v>
      </c>
      <c r="D36" s="18" t="n">
        <v>3680</v>
      </c>
      <c r="E36" s="18" t="n">
        <v>3680</v>
      </c>
      <c r="F36" s="18" t="n">
        <v>620</v>
      </c>
      <c r="G36" s="18" t="n">
        <v>585.1</v>
      </c>
      <c r="H36" s="18" t="n">
        <f aca="false">G36/F36*100</f>
        <v>94.3709677419355</v>
      </c>
      <c r="I36" s="18" t="n">
        <f aca="false">G36-F36</f>
        <v>-34.9</v>
      </c>
    </row>
    <row r="37" customFormat="false" ht="14.25" hidden="false" customHeight="false" outlineLevel="0" collapsed="false">
      <c r="A37" s="16"/>
      <c r="B37" s="28"/>
      <c r="C37" s="12" t="s">
        <v>70</v>
      </c>
      <c r="D37" s="13" t="n">
        <f aca="false">D38+D50+D60+D77+D67</f>
        <v>17739.8</v>
      </c>
      <c r="E37" s="13" t="n">
        <f aca="false">E38+E50+E60+E77+E67</f>
        <v>17739.8</v>
      </c>
      <c r="F37" s="13" t="n">
        <f aca="false">F38+F50+F60+F77+F67</f>
        <v>3186.7</v>
      </c>
      <c r="G37" s="13" t="n">
        <f aca="false">G38+G50+G60+G77+G67+G91</f>
        <v>3628</v>
      </c>
      <c r="H37" s="13" t="n">
        <f aca="false">G37/F37*100</f>
        <v>113.848181504378</v>
      </c>
      <c r="I37" s="13" t="n">
        <f aca="false">G37-F37</f>
        <v>441.299999999999</v>
      </c>
    </row>
    <row r="38" customFormat="false" ht="42.75" hidden="false" customHeight="false" outlineLevel="0" collapsed="false">
      <c r="A38" s="8" t="s">
        <v>14</v>
      </c>
      <c r="B38" s="6" t="s">
        <v>71</v>
      </c>
      <c r="C38" s="12" t="s">
        <v>72</v>
      </c>
      <c r="D38" s="15" t="n">
        <f aca="false">D39+D47</f>
        <v>10209</v>
      </c>
      <c r="E38" s="15" t="n">
        <f aca="false">E39+E47</f>
        <v>10209</v>
      </c>
      <c r="F38" s="15" t="n">
        <f aca="false">F39+F47</f>
        <v>1964.4</v>
      </c>
      <c r="G38" s="15" t="n">
        <f aca="false">G39+G47</f>
        <v>2200.2</v>
      </c>
      <c r="H38" s="13" t="n">
        <f aca="false">G38/F38*100</f>
        <v>112.003665241295</v>
      </c>
      <c r="I38" s="13" t="n">
        <f aca="false">G38-F38</f>
        <v>235.8</v>
      </c>
    </row>
    <row r="39" customFormat="false" ht="79.5" hidden="false" customHeight="true" outlineLevel="0" collapsed="false">
      <c r="A39" s="8" t="s">
        <v>14</v>
      </c>
      <c r="B39" s="6" t="s">
        <v>73</v>
      </c>
      <c r="C39" s="12" t="s">
        <v>74</v>
      </c>
      <c r="D39" s="15" t="n">
        <f aca="false">D40+D45+D43</f>
        <v>10153.3</v>
      </c>
      <c r="E39" s="15" t="n">
        <f aca="false">E40+E45+E43</f>
        <v>10153.3</v>
      </c>
      <c r="F39" s="15" t="n">
        <f aca="false">F40+F45+F43</f>
        <v>1964.4</v>
      </c>
      <c r="G39" s="15" t="n">
        <f aca="false">G40+G45+G43</f>
        <v>2200.2</v>
      </c>
      <c r="H39" s="13" t="n">
        <f aca="false">G39/F39*100</f>
        <v>112.003665241295</v>
      </c>
      <c r="I39" s="13" t="n">
        <f aca="false">G39-F39</f>
        <v>235.8</v>
      </c>
    </row>
    <row r="40" customFormat="false" ht="57" hidden="false" customHeight="false" outlineLevel="0" collapsed="false">
      <c r="A40" s="8" t="s">
        <v>14</v>
      </c>
      <c r="B40" s="6" t="s">
        <v>75</v>
      </c>
      <c r="C40" s="12" t="s">
        <v>76</v>
      </c>
      <c r="D40" s="13" t="n">
        <f aca="false">D41+D42</f>
        <v>8701.2</v>
      </c>
      <c r="E40" s="13" t="n">
        <f aca="false">E41+E42</f>
        <v>8701.2</v>
      </c>
      <c r="F40" s="13" t="n">
        <f aca="false">F41+F42</f>
        <v>1713.6</v>
      </c>
      <c r="G40" s="13" t="n">
        <f aca="false">G41+G42</f>
        <v>1949.5</v>
      </c>
      <c r="H40" s="13" t="n">
        <f aca="false">G40/F40*100</f>
        <v>113.766339869281</v>
      </c>
      <c r="I40" s="13" t="n">
        <f aca="false">G40-F40</f>
        <v>235.9</v>
      </c>
    </row>
    <row r="41" customFormat="false" ht="75" hidden="false" customHeight="false" outlineLevel="0" collapsed="false">
      <c r="A41" s="8"/>
      <c r="B41" s="28" t="s">
        <v>77</v>
      </c>
      <c r="C41" s="17" t="s">
        <v>78</v>
      </c>
      <c r="D41" s="18" t="n">
        <v>23.4</v>
      </c>
      <c r="E41" s="18" t="n">
        <v>23.4</v>
      </c>
      <c r="F41" s="18" t="n">
        <v>6.4</v>
      </c>
      <c r="G41" s="18" t="n">
        <v>6.4</v>
      </c>
      <c r="H41" s="18" t="n">
        <f aca="false">G41/F41*100</f>
        <v>100</v>
      </c>
      <c r="I41" s="18" t="n">
        <f aca="false">G41-F41</f>
        <v>0</v>
      </c>
    </row>
    <row r="42" customFormat="false" ht="75" hidden="false" customHeight="false" outlineLevel="0" collapsed="false">
      <c r="A42" s="16" t="s">
        <v>14</v>
      </c>
      <c r="B42" s="28" t="s">
        <v>79</v>
      </c>
      <c r="C42" s="17" t="s">
        <v>80</v>
      </c>
      <c r="D42" s="18" t="n">
        <v>8677.8</v>
      </c>
      <c r="E42" s="18" t="n">
        <v>8677.8</v>
      </c>
      <c r="F42" s="18" t="n">
        <v>1707.2</v>
      </c>
      <c r="G42" s="18" t="n">
        <v>1943.1</v>
      </c>
      <c r="H42" s="18" t="n">
        <f aca="false">G42/F42*100</f>
        <v>113.817947516401</v>
      </c>
      <c r="I42" s="18" t="n">
        <f aca="false">G42-F42</f>
        <v>235.9</v>
      </c>
    </row>
    <row r="43" customFormat="false" ht="71.25" hidden="false" customHeight="false" outlineLevel="0" collapsed="false">
      <c r="A43" s="8" t="s">
        <v>14</v>
      </c>
      <c r="B43" s="6" t="s">
        <v>81</v>
      </c>
      <c r="C43" s="12" t="s">
        <v>82</v>
      </c>
      <c r="D43" s="13" t="n">
        <f aca="false">D44</f>
        <v>336</v>
      </c>
      <c r="E43" s="13" t="n">
        <f aca="false">E44</f>
        <v>336</v>
      </c>
      <c r="F43" s="13" t="n">
        <f aca="false">F44</f>
        <v>6.1</v>
      </c>
      <c r="G43" s="13" t="n">
        <f aca="false">G44</f>
        <v>6</v>
      </c>
      <c r="H43" s="13" t="n">
        <f aca="false">G43/F43*100</f>
        <v>98.3606557377049</v>
      </c>
      <c r="I43" s="13" t="n">
        <f aca="false">G43-F43</f>
        <v>-0.0999999999999996</v>
      </c>
    </row>
    <row r="44" customFormat="false" ht="60" hidden="false" customHeight="false" outlineLevel="0" collapsed="false">
      <c r="A44" s="16" t="s">
        <v>14</v>
      </c>
      <c r="B44" s="28" t="s">
        <v>83</v>
      </c>
      <c r="C44" s="17" t="s">
        <v>84</v>
      </c>
      <c r="D44" s="18" t="n">
        <v>336</v>
      </c>
      <c r="E44" s="18" t="n">
        <v>336</v>
      </c>
      <c r="F44" s="18" t="n">
        <v>6.1</v>
      </c>
      <c r="G44" s="18" t="n">
        <v>6</v>
      </c>
      <c r="H44" s="18" t="n">
        <f aca="false">G44/F44*100</f>
        <v>98.3606557377049</v>
      </c>
      <c r="I44" s="18" t="n">
        <f aca="false">G44-F44</f>
        <v>-0.0999999999999996</v>
      </c>
    </row>
    <row r="45" customFormat="false" ht="75" hidden="false" customHeight="true" outlineLevel="0" collapsed="false">
      <c r="A45" s="8" t="s">
        <v>14</v>
      </c>
      <c r="B45" s="6" t="s">
        <v>85</v>
      </c>
      <c r="C45" s="12" t="s">
        <v>86</v>
      </c>
      <c r="D45" s="15" t="n">
        <f aca="false">D46</f>
        <v>1116.1</v>
      </c>
      <c r="E45" s="15" t="n">
        <f aca="false">E46</f>
        <v>1116.1</v>
      </c>
      <c r="F45" s="15" t="n">
        <f aca="false">F46</f>
        <v>244.7</v>
      </c>
      <c r="G45" s="15" t="n">
        <f aca="false">G46</f>
        <v>244.7</v>
      </c>
      <c r="H45" s="13" t="n">
        <f aca="false">G45/F45*100</f>
        <v>100</v>
      </c>
      <c r="I45" s="13" t="n">
        <f aca="false">G45-F45</f>
        <v>0</v>
      </c>
    </row>
    <row r="46" customFormat="false" ht="65.25" hidden="false" customHeight="true" outlineLevel="0" collapsed="false">
      <c r="A46" s="16" t="s">
        <v>14</v>
      </c>
      <c r="B46" s="28" t="s">
        <v>87</v>
      </c>
      <c r="C46" s="23" t="s">
        <v>88</v>
      </c>
      <c r="D46" s="35" t="n">
        <v>1116.1</v>
      </c>
      <c r="E46" s="35" t="n">
        <v>1116.1</v>
      </c>
      <c r="F46" s="35" t="n">
        <v>244.7</v>
      </c>
      <c r="G46" s="35" t="n">
        <v>244.7</v>
      </c>
      <c r="H46" s="18" t="n">
        <f aca="false">G46/F46*100</f>
        <v>100</v>
      </c>
      <c r="I46" s="18" t="n">
        <f aca="false">G46-F46</f>
        <v>0</v>
      </c>
    </row>
    <row r="47" s="36" customFormat="true" ht="38.25" hidden="false" customHeight="false" outlineLevel="0" collapsed="false">
      <c r="A47" s="8" t="s">
        <v>14</v>
      </c>
      <c r="B47" s="6" t="s">
        <v>89</v>
      </c>
      <c r="C47" s="12" t="s">
        <v>90</v>
      </c>
      <c r="D47" s="15" t="n">
        <f aca="false">D49</f>
        <v>55.7</v>
      </c>
      <c r="E47" s="15" t="n">
        <f aca="false">E49</f>
        <v>55.7</v>
      </c>
      <c r="F47" s="15" t="n">
        <f aca="false">F49</f>
        <v>0</v>
      </c>
      <c r="G47" s="15" t="n">
        <f aca="false">G49</f>
        <v>0</v>
      </c>
      <c r="H47" s="13" t="n">
        <v>0</v>
      </c>
      <c r="I47" s="13" t="n">
        <f aca="false">G47-F47</f>
        <v>0</v>
      </c>
    </row>
    <row r="48" s="36" customFormat="true" ht="42" hidden="false" customHeight="true" outlineLevel="0" collapsed="false">
      <c r="A48" s="8" t="s">
        <v>14</v>
      </c>
      <c r="B48" s="6" t="s">
        <v>91</v>
      </c>
      <c r="C48" s="12" t="s">
        <v>92</v>
      </c>
      <c r="D48" s="15" t="n">
        <f aca="false">D49</f>
        <v>55.7</v>
      </c>
      <c r="E48" s="15" t="n">
        <f aca="false">E49</f>
        <v>55.7</v>
      </c>
      <c r="F48" s="15" t="n">
        <f aca="false">F49</f>
        <v>0</v>
      </c>
      <c r="G48" s="15" t="n">
        <f aca="false">G49</f>
        <v>0</v>
      </c>
      <c r="H48" s="13" t="n">
        <v>0</v>
      </c>
      <c r="I48" s="13" t="n">
        <f aca="false">G48-F48</f>
        <v>0</v>
      </c>
    </row>
    <row r="49" customFormat="false" ht="43.5" hidden="false" customHeight="true" outlineLevel="0" collapsed="false">
      <c r="A49" s="16" t="s">
        <v>14</v>
      </c>
      <c r="B49" s="28" t="s">
        <v>93</v>
      </c>
      <c r="C49" s="17" t="s">
        <v>94</v>
      </c>
      <c r="D49" s="18" t="n">
        <v>55.7</v>
      </c>
      <c r="E49" s="18" t="n">
        <v>55.7</v>
      </c>
      <c r="F49" s="18" t="n">
        <v>0</v>
      </c>
      <c r="G49" s="18" t="n">
        <v>0</v>
      </c>
      <c r="H49" s="18" t="n">
        <v>0</v>
      </c>
      <c r="I49" s="18" t="n">
        <f aca="false">G49-F49</f>
        <v>0</v>
      </c>
    </row>
    <row r="50" customFormat="false" ht="27.75" hidden="false" customHeight="true" outlineLevel="0" collapsed="false">
      <c r="A50" s="8" t="s">
        <v>14</v>
      </c>
      <c r="B50" s="6" t="s">
        <v>95</v>
      </c>
      <c r="C50" s="12" t="s">
        <v>96</v>
      </c>
      <c r="D50" s="13" t="n">
        <f aca="false">D51</f>
        <v>1283</v>
      </c>
      <c r="E50" s="13" t="n">
        <f aca="false">E51</f>
        <v>1283</v>
      </c>
      <c r="F50" s="13" t="n">
        <f aca="false">F51</f>
        <v>320.7</v>
      </c>
      <c r="G50" s="13" t="n">
        <f aca="false">G51</f>
        <v>156.6</v>
      </c>
      <c r="H50" s="13" t="n">
        <f aca="false">G50/F50*100</f>
        <v>48.8306828811974</v>
      </c>
      <c r="I50" s="13" t="n">
        <f aca="false">G50-F50</f>
        <v>-164.1</v>
      </c>
    </row>
    <row r="51" customFormat="false" ht="27.75" hidden="false" customHeight="true" outlineLevel="0" collapsed="false">
      <c r="A51" s="8" t="s">
        <v>14</v>
      </c>
      <c r="B51" s="6" t="s">
        <v>97</v>
      </c>
      <c r="C51" s="12" t="s">
        <v>98</v>
      </c>
      <c r="D51" s="13" t="n">
        <f aca="false">D55+D56+D57+D59</f>
        <v>1283</v>
      </c>
      <c r="E51" s="13" t="n">
        <f aca="false">E55+E56+E57+E59</f>
        <v>1283</v>
      </c>
      <c r="F51" s="13" t="n">
        <f aca="false">F55+F56+F57+F59</f>
        <v>320.7</v>
      </c>
      <c r="G51" s="13" t="n">
        <f aca="false">G55+G56+G57+G59+G58</f>
        <v>156.6</v>
      </c>
      <c r="H51" s="13" t="n">
        <f aca="false">G51/F51*100</f>
        <v>48.8306828811974</v>
      </c>
      <c r="I51" s="13" t="n">
        <f aca="false">G51-F51</f>
        <v>-164.1</v>
      </c>
    </row>
    <row r="52" customFormat="false" ht="0.75" hidden="true" customHeight="true" outlineLevel="0" collapsed="false">
      <c r="A52" s="16" t="s">
        <v>14</v>
      </c>
      <c r="B52" s="6"/>
      <c r="C52" s="12"/>
      <c r="D52" s="13"/>
      <c r="E52" s="13"/>
      <c r="F52" s="13"/>
      <c r="G52" s="13"/>
      <c r="H52" s="13" t="e">
        <f aca="false">G52/F52*100</f>
        <v>#DIV/0!</v>
      </c>
      <c r="I52" s="13" t="n">
        <f aca="false">G52-F52</f>
        <v>0</v>
      </c>
    </row>
    <row r="53" customFormat="false" ht="50.25" hidden="true" customHeight="true" outlineLevel="0" collapsed="false">
      <c r="A53" s="16" t="s">
        <v>14</v>
      </c>
      <c r="B53" s="28"/>
      <c r="C53" s="17"/>
      <c r="D53" s="18"/>
      <c r="E53" s="18"/>
      <c r="F53" s="18"/>
      <c r="G53" s="18"/>
      <c r="H53" s="13" t="e">
        <f aca="false">G53/F53*100</f>
        <v>#DIV/0!</v>
      </c>
      <c r="I53" s="13" t="n">
        <f aca="false">G53-F53</f>
        <v>0</v>
      </c>
    </row>
    <row r="54" customFormat="false" ht="41.25" hidden="true" customHeight="true" outlineLevel="0" collapsed="false">
      <c r="A54" s="16" t="s">
        <v>14</v>
      </c>
      <c r="B54" s="28"/>
      <c r="C54" s="17"/>
      <c r="D54" s="18"/>
      <c r="E54" s="18"/>
      <c r="F54" s="18"/>
      <c r="G54" s="18"/>
      <c r="H54" s="13" t="e">
        <f aca="false">G54/F54*100</f>
        <v>#DIV/0!</v>
      </c>
      <c r="I54" s="13" t="n">
        <f aca="false">G54-F54</f>
        <v>0</v>
      </c>
    </row>
    <row r="55" customFormat="false" ht="41.25" hidden="false" customHeight="true" outlineLevel="0" collapsed="false">
      <c r="A55" s="16" t="s">
        <v>14</v>
      </c>
      <c r="B55" s="16" t="s">
        <v>99</v>
      </c>
      <c r="C55" s="29" t="s">
        <v>100</v>
      </c>
      <c r="D55" s="18" t="n">
        <v>312</v>
      </c>
      <c r="E55" s="18" t="n">
        <v>312</v>
      </c>
      <c r="F55" s="18" t="n">
        <v>78</v>
      </c>
      <c r="G55" s="18" t="n">
        <v>77</v>
      </c>
      <c r="H55" s="18" t="n">
        <f aca="false">G55/F55*100</f>
        <v>98.7179487179487</v>
      </c>
      <c r="I55" s="18" t="n">
        <f aca="false">G55-F55</f>
        <v>-1</v>
      </c>
    </row>
    <row r="56" customFormat="false" ht="25.5" hidden="false" customHeight="true" outlineLevel="0" collapsed="false">
      <c r="A56" s="16" t="s">
        <v>14</v>
      </c>
      <c r="B56" s="16" t="s">
        <v>101</v>
      </c>
      <c r="C56" s="29" t="s">
        <v>102</v>
      </c>
      <c r="D56" s="18" t="n">
        <v>132</v>
      </c>
      <c r="E56" s="18" t="n">
        <v>132</v>
      </c>
      <c r="F56" s="18" t="n">
        <v>33</v>
      </c>
      <c r="G56" s="18" t="n">
        <v>5.5</v>
      </c>
      <c r="H56" s="18" t="n">
        <f aca="false">G56/F56*100</f>
        <v>16.6666666666667</v>
      </c>
      <c r="I56" s="18" t="n">
        <f aca="false">G56-F56</f>
        <v>-27.5</v>
      </c>
    </row>
    <row r="57" customFormat="false" ht="21" hidden="false" customHeight="true" outlineLevel="0" collapsed="false">
      <c r="A57" s="16" t="s">
        <v>14</v>
      </c>
      <c r="B57" s="16" t="s">
        <v>103</v>
      </c>
      <c r="C57" s="29" t="s">
        <v>104</v>
      </c>
      <c r="D57" s="18" t="n">
        <v>686</v>
      </c>
      <c r="E57" s="18" t="n">
        <v>686</v>
      </c>
      <c r="F57" s="18" t="n">
        <v>171.5</v>
      </c>
      <c r="G57" s="18" t="n">
        <v>-13.2</v>
      </c>
      <c r="H57" s="18" t="n">
        <f aca="false">G57/F57*100</f>
        <v>-7.69679300291545</v>
      </c>
      <c r="I57" s="18" t="n">
        <f aca="false">G57-F57</f>
        <v>-184.7</v>
      </c>
    </row>
    <row r="58" s="31" customFormat="true" ht="21" hidden="false" customHeight="true" outlineLevel="0" collapsed="false">
      <c r="A58" s="22"/>
      <c r="B58" s="22" t="s">
        <v>105</v>
      </c>
      <c r="C58" s="30" t="s">
        <v>106</v>
      </c>
      <c r="D58" s="24" t="s">
        <v>42</v>
      </c>
      <c r="E58" s="24" t="s">
        <v>42</v>
      </c>
      <c r="F58" s="24" t="s">
        <v>42</v>
      </c>
      <c r="G58" s="24" t="n">
        <v>87.3</v>
      </c>
      <c r="H58" s="24" t="n">
        <v>0</v>
      </c>
      <c r="I58" s="24" t="n">
        <f aca="false">G58</f>
        <v>87.3</v>
      </c>
    </row>
    <row r="59" customFormat="false" ht="32.25" hidden="false" customHeight="true" outlineLevel="0" collapsed="false">
      <c r="A59" s="16" t="s">
        <v>14</v>
      </c>
      <c r="B59" s="16" t="s">
        <v>107</v>
      </c>
      <c r="C59" s="29" t="s">
        <v>108</v>
      </c>
      <c r="D59" s="35" t="n">
        <v>153</v>
      </c>
      <c r="E59" s="35" t="n">
        <v>153</v>
      </c>
      <c r="F59" s="35" t="n">
        <v>38.2</v>
      </c>
      <c r="G59" s="35" t="n">
        <v>0</v>
      </c>
      <c r="H59" s="18" t="n">
        <f aca="false">G59/F59*100</f>
        <v>0</v>
      </c>
      <c r="I59" s="18" t="n">
        <f aca="false">G59-F59</f>
        <v>-38.2</v>
      </c>
    </row>
    <row r="60" customFormat="false" ht="40.5" hidden="false" customHeight="true" outlineLevel="0" collapsed="false">
      <c r="A60" s="8" t="s">
        <v>14</v>
      </c>
      <c r="B60" s="6" t="s">
        <v>109</v>
      </c>
      <c r="C60" s="12" t="s">
        <v>110</v>
      </c>
      <c r="D60" s="15" t="n">
        <f aca="false">D61+D64</f>
        <v>3191</v>
      </c>
      <c r="E60" s="15" t="n">
        <f aca="false">E61+E64</f>
        <v>3191</v>
      </c>
      <c r="F60" s="15" t="n">
        <f aca="false">F61+F64</f>
        <v>475.3</v>
      </c>
      <c r="G60" s="15" t="n">
        <f aca="false">G61+G64</f>
        <v>578.4</v>
      </c>
      <c r="H60" s="13" t="n">
        <f aca="false">G60/F60*100</f>
        <v>121.691563223227</v>
      </c>
      <c r="I60" s="13" t="n">
        <f aca="false">G60-F60</f>
        <v>103.1</v>
      </c>
    </row>
    <row r="61" customFormat="false" ht="17.25" hidden="false" customHeight="true" outlineLevel="0" collapsed="false">
      <c r="A61" s="8" t="s">
        <v>14</v>
      </c>
      <c r="B61" s="6" t="s">
        <v>111</v>
      </c>
      <c r="C61" s="12" t="s">
        <v>112</v>
      </c>
      <c r="D61" s="15" t="n">
        <f aca="false">D63</f>
        <v>1714.8</v>
      </c>
      <c r="E61" s="15" t="n">
        <f aca="false">E63</f>
        <v>1714.8</v>
      </c>
      <c r="F61" s="15" t="n">
        <f aca="false">F63</f>
        <v>469.6</v>
      </c>
      <c r="G61" s="15" t="n">
        <f aca="false">G63</f>
        <v>473.6</v>
      </c>
      <c r="H61" s="13" t="n">
        <f aca="false">G61/F61*100</f>
        <v>100.851788756388</v>
      </c>
      <c r="I61" s="13" t="n">
        <f aca="false">G61-F61</f>
        <v>4</v>
      </c>
    </row>
    <row r="62" customFormat="false" ht="17.25" hidden="false" customHeight="true" outlineLevel="0" collapsed="false">
      <c r="A62" s="8" t="s">
        <v>14</v>
      </c>
      <c r="B62" s="6" t="s">
        <v>113</v>
      </c>
      <c r="C62" s="12" t="s">
        <v>114</v>
      </c>
      <c r="D62" s="15" t="n">
        <f aca="false">D63</f>
        <v>1714.8</v>
      </c>
      <c r="E62" s="15" t="n">
        <f aca="false">E63</f>
        <v>1714.8</v>
      </c>
      <c r="F62" s="15" t="n">
        <f aca="false">F63</f>
        <v>469.6</v>
      </c>
      <c r="G62" s="15" t="n">
        <f aca="false">G63</f>
        <v>473.6</v>
      </c>
      <c r="H62" s="13" t="n">
        <f aca="false">G62/F62*100</f>
        <v>100.851788756388</v>
      </c>
      <c r="I62" s="13" t="n">
        <f aca="false">G62-F62</f>
        <v>4</v>
      </c>
    </row>
    <row r="63" customFormat="false" ht="27" hidden="false" customHeight="true" outlineLevel="0" collapsed="false">
      <c r="A63" s="16" t="s">
        <v>14</v>
      </c>
      <c r="B63" s="28" t="s">
        <v>115</v>
      </c>
      <c r="C63" s="17" t="s">
        <v>116</v>
      </c>
      <c r="D63" s="18" t="n">
        <v>1714.8</v>
      </c>
      <c r="E63" s="18" t="n">
        <v>1714.8</v>
      </c>
      <c r="F63" s="18" t="n">
        <v>469.6</v>
      </c>
      <c r="G63" s="18" t="n">
        <v>473.6</v>
      </c>
      <c r="H63" s="18" t="n">
        <f aca="false">G63/F63*100</f>
        <v>100.851788756388</v>
      </c>
      <c r="I63" s="18" t="n">
        <f aca="false">G63-F63</f>
        <v>4</v>
      </c>
    </row>
    <row r="64" customFormat="false" ht="27" hidden="false" customHeight="true" outlineLevel="0" collapsed="false">
      <c r="A64" s="8" t="s">
        <v>14</v>
      </c>
      <c r="B64" s="6" t="s">
        <v>117</v>
      </c>
      <c r="C64" s="12" t="s">
        <v>118</v>
      </c>
      <c r="D64" s="15" t="n">
        <f aca="false">D65</f>
        <v>1476.2</v>
      </c>
      <c r="E64" s="15" t="n">
        <f aca="false">E65</f>
        <v>1476.2</v>
      </c>
      <c r="F64" s="15" t="n">
        <f aca="false">F65</f>
        <v>5.7</v>
      </c>
      <c r="G64" s="15" t="n">
        <f aca="false">G65</f>
        <v>104.8</v>
      </c>
      <c r="H64" s="13" t="n">
        <f aca="false">G64/F64*100</f>
        <v>1838.59649122807</v>
      </c>
      <c r="I64" s="13" t="n">
        <f aca="false">G64-F64</f>
        <v>99.1</v>
      </c>
    </row>
    <row r="65" customFormat="false" ht="27" hidden="false" customHeight="true" outlineLevel="0" collapsed="false">
      <c r="A65" s="8" t="s">
        <v>14</v>
      </c>
      <c r="B65" s="6" t="s">
        <v>119</v>
      </c>
      <c r="C65" s="12" t="s">
        <v>120</v>
      </c>
      <c r="D65" s="15" t="n">
        <f aca="false">D66</f>
        <v>1476.2</v>
      </c>
      <c r="E65" s="15" t="n">
        <f aca="false">E66</f>
        <v>1476.2</v>
      </c>
      <c r="F65" s="15" t="n">
        <f aca="false">F66</f>
        <v>5.7</v>
      </c>
      <c r="G65" s="15" t="n">
        <f aca="false">G66</f>
        <v>104.8</v>
      </c>
      <c r="H65" s="13" t="n">
        <f aca="false">G65/F65*100</f>
        <v>1838.59649122807</v>
      </c>
      <c r="I65" s="13" t="n">
        <f aca="false">G65-F65</f>
        <v>99.1</v>
      </c>
    </row>
    <row r="66" customFormat="false" ht="15.75" hidden="false" customHeight="true" outlineLevel="0" collapsed="false">
      <c r="A66" s="16" t="s">
        <v>14</v>
      </c>
      <c r="B66" s="28" t="s">
        <v>121</v>
      </c>
      <c r="C66" s="17" t="s">
        <v>122</v>
      </c>
      <c r="D66" s="35" t="n">
        <v>1476.2</v>
      </c>
      <c r="E66" s="35" t="n">
        <v>1476.2</v>
      </c>
      <c r="F66" s="35" t="n">
        <v>5.7</v>
      </c>
      <c r="G66" s="35" t="n">
        <v>104.8</v>
      </c>
      <c r="H66" s="18" t="n">
        <f aca="false">G66/F66*100</f>
        <v>1838.59649122807</v>
      </c>
      <c r="I66" s="18" t="n">
        <f aca="false">G66-F66</f>
        <v>99.1</v>
      </c>
    </row>
    <row r="67" customFormat="false" ht="35.25" hidden="false" customHeight="true" outlineLevel="0" collapsed="false">
      <c r="A67" s="8" t="s">
        <v>14</v>
      </c>
      <c r="B67" s="6" t="s">
        <v>123</v>
      </c>
      <c r="C67" s="12" t="s">
        <v>124</v>
      </c>
      <c r="D67" s="13" t="n">
        <f aca="false">D71+D68</f>
        <v>2318.6</v>
      </c>
      <c r="E67" s="13" t="n">
        <f aca="false">E71+E68</f>
        <v>2318.6</v>
      </c>
      <c r="F67" s="13" t="n">
        <f aca="false">F71+F68</f>
        <v>232.8</v>
      </c>
      <c r="G67" s="13" t="n">
        <f aca="false">G71+G68</f>
        <v>230.7</v>
      </c>
      <c r="H67" s="13" t="n">
        <f aca="false">G67/F67*100</f>
        <v>99.0979381443299</v>
      </c>
      <c r="I67" s="13" t="n">
        <f aca="false">G67-F67</f>
        <v>-2.10000000000002</v>
      </c>
    </row>
    <row r="68" customFormat="false" ht="71.25" hidden="false" customHeight="false" outlineLevel="0" collapsed="false">
      <c r="A68" s="8" t="s">
        <v>14</v>
      </c>
      <c r="B68" s="6" t="s">
        <v>125</v>
      </c>
      <c r="C68" s="12" t="s">
        <v>126</v>
      </c>
      <c r="D68" s="13" t="n">
        <f aca="false">D69</f>
        <v>2247.6</v>
      </c>
      <c r="E68" s="13" t="n">
        <f aca="false">E69</f>
        <v>2247.6</v>
      </c>
      <c r="F68" s="13" t="n">
        <f aca="false">F69</f>
        <v>215</v>
      </c>
      <c r="G68" s="13" t="n">
        <f aca="false">G69</f>
        <v>215</v>
      </c>
      <c r="H68" s="13" t="n">
        <f aca="false">G68/F68*100</f>
        <v>100</v>
      </c>
      <c r="I68" s="13" t="n">
        <f aca="false">G68-F68</f>
        <v>0</v>
      </c>
    </row>
    <row r="69" customFormat="false" ht="90" hidden="false" customHeight="false" outlineLevel="0" collapsed="false">
      <c r="A69" s="16" t="s">
        <v>14</v>
      </c>
      <c r="B69" s="28" t="s">
        <v>127</v>
      </c>
      <c r="C69" s="17" t="s">
        <v>128</v>
      </c>
      <c r="D69" s="18" t="n">
        <f aca="false">D70</f>
        <v>2247.6</v>
      </c>
      <c r="E69" s="18" t="n">
        <f aca="false">E70</f>
        <v>2247.6</v>
      </c>
      <c r="F69" s="18" t="n">
        <f aca="false">F70</f>
        <v>215</v>
      </c>
      <c r="G69" s="18" t="n">
        <f aca="false">G70</f>
        <v>215</v>
      </c>
      <c r="H69" s="18" t="n">
        <f aca="false">G69/F69*100</f>
        <v>100</v>
      </c>
      <c r="I69" s="18" t="n">
        <f aca="false">G69-F69</f>
        <v>0</v>
      </c>
    </row>
    <row r="70" customFormat="false" ht="75" hidden="false" customHeight="false" outlineLevel="0" collapsed="false">
      <c r="A70" s="16" t="s">
        <v>14</v>
      </c>
      <c r="B70" s="28" t="s">
        <v>129</v>
      </c>
      <c r="C70" s="17" t="s">
        <v>130</v>
      </c>
      <c r="D70" s="18" t="n">
        <f aca="false">1100+1147.6</f>
        <v>2247.6</v>
      </c>
      <c r="E70" s="18" t="n">
        <f aca="false">1100+1147.6</f>
        <v>2247.6</v>
      </c>
      <c r="F70" s="18" t="n">
        <v>215</v>
      </c>
      <c r="G70" s="18" t="n">
        <v>215</v>
      </c>
      <c r="H70" s="18" t="n">
        <f aca="false">G70/F70*100</f>
        <v>100</v>
      </c>
      <c r="I70" s="18" t="n">
        <f aca="false">G70-F70</f>
        <v>0</v>
      </c>
    </row>
    <row r="71" customFormat="false" ht="38.25" hidden="false" customHeight="false" outlineLevel="0" collapsed="false">
      <c r="A71" s="8" t="s">
        <v>14</v>
      </c>
      <c r="B71" s="6" t="s">
        <v>131</v>
      </c>
      <c r="C71" s="12" t="s">
        <v>132</v>
      </c>
      <c r="D71" s="15" t="n">
        <f aca="false">D72+D74</f>
        <v>71</v>
      </c>
      <c r="E71" s="15" t="n">
        <f aca="false">E72+E74</f>
        <v>71</v>
      </c>
      <c r="F71" s="15" t="n">
        <f aca="false">F72+F74</f>
        <v>17.8</v>
      </c>
      <c r="G71" s="15" t="n">
        <f aca="false">G72+G74</f>
        <v>15.7</v>
      </c>
      <c r="H71" s="13" t="n">
        <f aca="false">G71/F71*100</f>
        <v>88.2022471910113</v>
      </c>
      <c r="I71" s="13" t="n">
        <f aca="false">G71-F71</f>
        <v>-2.1</v>
      </c>
    </row>
    <row r="72" customFormat="false" ht="37.5" hidden="false" customHeight="true" outlineLevel="0" collapsed="false">
      <c r="A72" s="8" t="s">
        <v>14</v>
      </c>
      <c r="B72" s="6" t="s">
        <v>133</v>
      </c>
      <c r="C72" s="12" t="s">
        <v>134</v>
      </c>
      <c r="D72" s="15" t="n">
        <f aca="false">D73</f>
        <v>67.5</v>
      </c>
      <c r="E72" s="15" t="n">
        <f aca="false">E73</f>
        <v>67.5</v>
      </c>
      <c r="F72" s="15" t="n">
        <f aca="false">F73</f>
        <v>16.9</v>
      </c>
      <c r="G72" s="15" t="n">
        <f aca="false">G73</f>
        <v>15.7</v>
      </c>
      <c r="H72" s="13" t="n">
        <f aca="false">G72/F72*100</f>
        <v>92.8994082840237</v>
      </c>
      <c r="I72" s="13" t="n">
        <f aca="false">G72-F72</f>
        <v>-1.2</v>
      </c>
    </row>
    <row r="73" customFormat="false" ht="44.25" hidden="false" customHeight="true" outlineLevel="0" collapsed="false">
      <c r="A73" s="16" t="s">
        <v>14</v>
      </c>
      <c r="B73" s="28" t="s">
        <v>135</v>
      </c>
      <c r="C73" s="17" t="s">
        <v>136</v>
      </c>
      <c r="D73" s="35" t="n">
        <v>67.5</v>
      </c>
      <c r="E73" s="35" t="n">
        <v>67.5</v>
      </c>
      <c r="F73" s="35" t="n">
        <v>16.9</v>
      </c>
      <c r="G73" s="35" t="n">
        <v>15.7</v>
      </c>
      <c r="H73" s="18" t="n">
        <f aca="false">G73/F73*100</f>
        <v>92.8994082840237</v>
      </c>
      <c r="I73" s="18" t="n">
        <f aca="false">G73-F73</f>
        <v>-1.2</v>
      </c>
    </row>
    <row r="74" customFormat="false" ht="64.5" hidden="false" customHeight="true" outlineLevel="0" collapsed="false">
      <c r="A74" s="16"/>
      <c r="B74" s="6" t="s">
        <v>137</v>
      </c>
      <c r="C74" s="12" t="s">
        <v>138</v>
      </c>
      <c r="D74" s="15" t="n">
        <f aca="false">D75</f>
        <v>3.5</v>
      </c>
      <c r="E74" s="15" t="n">
        <f aca="false">E75</f>
        <v>3.5</v>
      </c>
      <c r="F74" s="15" t="n">
        <f aca="false">F75</f>
        <v>0.9</v>
      </c>
      <c r="G74" s="15" t="n">
        <f aca="false">G75</f>
        <v>0</v>
      </c>
      <c r="H74" s="13" t="n">
        <f aca="false">G74/F74*100</f>
        <v>0</v>
      </c>
      <c r="I74" s="13" t="n">
        <f aca="false">G74-F74</f>
        <v>-0.9</v>
      </c>
    </row>
    <row r="75" customFormat="false" ht="60" hidden="false" customHeight="false" outlineLevel="0" collapsed="false">
      <c r="A75" s="16"/>
      <c r="B75" s="28" t="s">
        <v>139</v>
      </c>
      <c r="C75" s="17" t="s">
        <v>140</v>
      </c>
      <c r="D75" s="35" t="n">
        <f aca="false">D76</f>
        <v>3.5</v>
      </c>
      <c r="E75" s="35" t="n">
        <f aca="false">E76</f>
        <v>3.5</v>
      </c>
      <c r="F75" s="35" t="n">
        <f aca="false">F76</f>
        <v>0.9</v>
      </c>
      <c r="G75" s="35" t="n">
        <f aca="false">G76</f>
        <v>0</v>
      </c>
      <c r="H75" s="18" t="n">
        <f aca="false">G75/F75*100</f>
        <v>0</v>
      </c>
      <c r="I75" s="18" t="n">
        <f aca="false">G75-F75</f>
        <v>-0.9</v>
      </c>
    </row>
    <row r="76" customFormat="false" ht="73.5" hidden="false" customHeight="true" outlineLevel="0" collapsed="false">
      <c r="A76" s="16"/>
      <c r="B76" s="28" t="s">
        <v>141</v>
      </c>
      <c r="C76" s="17" t="s">
        <v>142</v>
      </c>
      <c r="D76" s="35" t="n">
        <v>3.5</v>
      </c>
      <c r="E76" s="35" t="n">
        <v>3.5</v>
      </c>
      <c r="F76" s="35" t="n">
        <v>0.9</v>
      </c>
      <c r="G76" s="35" t="n">
        <v>0</v>
      </c>
      <c r="H76" s="18" t="n">
        <f aca="false">G76/F76*100</f>
        <v>0</v>
      </c>
      <c r="I76" s="18" t="n">
        <f aca="false">G76-F76</f>
        <v>-0.9</v>
      </c>
    </row>
    <row r="77" customFormat="false" ht="20.25" hidden="false" customHeight="true" outlineLevel="0" collapsed="false">
      <c r="A77" s="8" t="s">
        <v>14</v>
      </c>
      <c r="B77" s="6" t="s">
        <v>143</v>
      </c>
      <c r="C77" s="12" t="s">
        <v>144</v>
      </c>
      <c r="D77" s="15" t="n">
        <f aca="false">D78+D81+D89+D84+D82+D88</f>
        <v>738.2</v>
      </c>
      <c r="E77" s="15" t="n">
        <f aca="false">E78+E81+E89+E84+E82+E88</f>
        <v>738.2</v>
      </c>
      <c r="F77" s="15" t="n">
        <f aca="false">F78+F81+F89+F84+F82+F88</f>
        <v>193.5</v>
      </c>
      <c r="G77" s="15" t="n">
        <f aca="false">G78+G81+G89+G84+G82+G88+G87</f>
        <v>494.4</v>
      </c>
      <c r="H77" s="13" t="n">
        <f aca="false">G77/F77*100</f>
        <v>255.503875968992</v>
      </c>
      <c r="I77" s="13" t="n">
        <f aca="false">G77-F77</f>
        <v>300.9</v>
      </c>
    </row>
    <row r="78" customFormat="false" ht="28.5" hidden="false" customHeight="true" outlineLevel="0" collapsed="false">
      <c r="A78" s="8" t="s">
        <v>14</v>
      </c>
      <c r="B78" s="6" t="s">
        <v>145</v>
      </c>
      <c r="C78" s="12" t="s">
        <v>146</v>
      </c>
      <c r="D78" s="15" t="n">
        <f aca="false">D79+D80</f>
        <v>8</v>
      </c>
      <c r="E78" s="15" t="n">
        <f aca="false">E79+E80</f>
        <v>8</v>
      </c>
      <c r="F78" s="15" t="n">
        <f aca="false">F79+F80</f>
        <v>0</v>
      </c>
      <c r="G78" s="15" t="n">
        <f aca="false">G79+G80</f>
        <v>0.1</v>
      </c>
      <c r="H78" s="13" t="n">
        <v>0</v>
      </c>
      <c r="I78" s="13" t="n">
        <f aca="false">G78-F78</f>
        <v>0.1</v>
      </c>
    </row>
    <row r="79" customFormat="false" ht="60" hidden="false" customHeight="false" outlineLevel="0" collapsed="false">
      <c r="A79" s="16" t="s">
        <v>14</v>
      </c>
      <c r="B79" s="28" t="s">
        <v>147</v>
      </c>
      <c r="C79" s="37" t="s">
        <v>148</v>
      </c>
      <c r="D79" s="35" t="n">
        <v>2</v>
      </c>
      <c r="E79" s="35" t="n">
        <v>2</v>
      </c>
      <c r="F79" s="35" t="n">
        <v>0</v>
      </c>
      <c r="G79" s="35" t="n">
        <v>0.1</v>
      </c>
      <c r="H79" s="18" t="n">
        <v>0</v>
      </c>
      <c r="I79" s="18" t="n">
        <f aca="false">G79-F79</f>
        <v>0.1</v>
      </c>
    </row>
    <row r="80" customFormat="false" ht="50.25" hidden="false" customHeight="true" outlineLevel="0" collapsed="false">
      <c r="A80" s="16" t="s">
        <v>14</v>
      </c>
      <c r="B80" s="28" t="s">
        <v>149</v>
      </c>
      <c r="C80" s="29" t="s">
        <v>150</v>
      </c>
      <c r="D80" s="35" t="n">
        <v>6</v>
      </c>
      <c r="E80" s="35" t="n">
        <v>6</v>
      </c>
      <c r="F80" s="35" t="n">
        <v>0</v>
      </c>
      <c r="G80" s="35" t="n">
        <v>0</v>
      </c>
      <c r="H80" s="18" t="n">
        <v>0</v>
      </c>
      <c r="I80" s="18" t="n">
        <f aca="false">G80-F80</f>
        <v>0</v>
      </c>
    </row>
    <row r="81" customFormat="false" ht="63" hidden="false" customHeight="true" outlineLevel="0" collapsed="false">
      <c r="A81" s="8" t="s">
        <v>14</v>
      </c>
      <c r="B81" s="6" t="s">
        <v>151</v>
      </c>
      <c r="C81" s="12" t="s">
        <v>152</v>
      </c>
      <c r="D81" s="15" t="n">
        <v>15</v>
      </c>
      <c r="E81" s="15" t="n">
        <v>15</v>
      </c>
      <c r="F81" s="15" t="n">
        <v>0</v>
      </c>
      <c r="G81" s="15" t="n">
        <v>0</v>
      </c>
      <c r="H81" s="13" t="n">
        <v>0</v>
      </c>
      <c r="I81" s="13" t="n">
        <f aca="false">G81-F81</f>
        <v>0</v>
      </c>
    </row>
    <row r="82" customFormat="false" ht="63" hidden="false" customHeight="true" outlineLevel="0" collapsed="false">
      <c r="A82" s="8"/>
      <c r="B82" s="6" t="s">
        <v>153</v>
      </c>
      <c r="C82" s="12" t="s">
        <v>154</v>
      </c>
      <c r="D82" s="15" t="n">
        <f aca="false">D83</f>
        <v>2</v>
      </c>
      <c r="E82" s="15" t="n">
        <f aca="false">E83</f>
        <v>2</v>
      </c>
      <c r="F82" s="15" t="n">
        <f aca="false">F83</f>
        <v>1</v>
      </c>
      <c r="G82" s="15" t="n">
        <f aca="false">G83</f>
        <v>11</v>
      </c>
      <c r="H82" s="13" t="n">
        <f aca="false">G82/F82*100</f>
        <v>1100</v>
      </c>
      <c r="I82" s="13" t="n">
        <f aca="false">G82-F82</f>
        <v>10</v>
      </c>
    </row>
    <row r="83" s="38" customFormat="true" ht="63" hidden="false" customHeight="true" outlineLevel="0" collapsed="false">
      <c r="A83" s="16"/>
      <c r="B83" s="28" t="s">
        <v>155</v>
      </c>
      <c r="C83" s="17" t="s">
        <v>156</v>
      </c>
      <c r="D83" s="35" t="n">
        <v>2</v>
      </c>
      <c r="E83" s="35" t="n">
        <v>2</v>
      </c>
      <c r="F83" s="35" t="n">
        <v>1</v>
      </c>
      <c r="G83" s="35" t="n">
        <v>11</v>
      </c>
      <c r="H83" s="18" t="n">
        <f aca="false">G83/F83*100</f>
        <v>1100</v>
      </c>
      <c r="I83" s="18" t="n">
        <f aca="false">G83-F83</f>
        <v>10</v>
      </c>
    </row>
    <row r="84" s="38" customFormat="true" ht="99.75" hidden="false" customHeight="false" outlineLevel="0" collapsed="false">
      <c r="A84" s="16"/>
      <c r="B84" s="6" t="s">
        <v>157</v>
      </c>
      <c r="C84" s="34" t="s">
        <v>158</v>
      </c>
      <c r="D84" s="15" t="n">
        <f aca="false">D86</f>
        <v>10</v>
      </c>
      <c r="E84" s="15" t="n">
        <f aca="false">E86</f>
        <v>10</v>
      </c>
      <c r="F84" s="15" t="n">
        <f aca="false">F86</f>
        <v>0</v>
      </c>
      <c r="G84" s="15" t="n">
        <f aca="false">G85+G86</f>
        <v>47.7</v>
      </c>
      <c r="H84" s="13" t="n">
        <v>0</v>
      </c>
      <c r="I84" s="13" t="n">
        <f aca="false">G84-F84</f>
        <v>47.7</v>
      </c>
    </row>
    <row r="85" s="39" customFormat="true" ht="45" hidden="false" customHeight="false" outlineLevel="0" collapsed="false">
      <c r="A85" s="22"/>
      <c r="B85" s="28" t="s">
        <v>159</v>
      </c>
      <c r="C85" s="23" t="s">
        <v>160</v>
      </c>
      <c r="D85" s="24" t="s">
        <v>42</v>
      </c>
      <c r="E85" s="24" t="s">
        <v>42</v>
      </c>
      <c r="F85" s="24" t="s">
        <v>42</v>
      </c>
      <c r="G85" s="24" t="n">
        <v>42.7</v>
      </c>
      <c r="H85" s="24" t="n">
        <v>0</v>
      </c>
      <c r="I85" s="24" t="n">
        <f aca="false">G85</f>
        <v>42.7</v>
      </c>
    </row>
    <row r="86" s="38" customFormat="true" ht="30" hidden="false" customHeight="false" outlineLevel="0" collapsed="false">
      <c r="A86" s="16"/>
      <c r="B86" s="28" t="s">
        <v>161</v>
      </c>
      <c r="C86" s="23" t="s">
        <v>162</v>
      </c>
      <c r="D86" s="35" t="n">
        <v>10</v>
      </c>
      <c r="E86" s="35" t="n">
        <v>10</v>
      </c>
      <c r="F86" s="35" t="n">
        <v>0</v>
      </c>
      <c r="G86" s="35" t="n">
        <v>5</v>
      </c>
      <c r="H86" s="18" t="n">
        <v>0</v>
      </c>
      <c r="I86" s="18" t="n">
        <f aca="false">G86-F86</f>
        <v>5</v>
      </c>
    </row>
    <row r="87" s="38" customFormat="true" ht="57" hidden="false" customHeight="false" outlineLevel="0" collapsed="false">
      <c r="A87" s="16"/>
      <c r="B87" s="6" t="s">
        <v>163</v>
      </c>
      <c r="C87" s="40" t="s">
        <v>164</v>
      </c>
      <c r="D87" s="27" t="s">
        <v>42</v>
      </c>
      <c r="E87" s="27" t="s">
        <v>42</v>
      </c>
      <c r="F87" s="27" t="s">
        <v>42</v>
      </c>
      <c r="G87" s="27" t="n">
        <v>2.5</v>
      </c>
      <c r="H87" s="41" t="n">
        <v>0</v>
      </c>
      <c r="I87" s="13" t="n">
        <f aca="false">G87</f>
        <v>2.5</v>
      </c>
    </row>
    <row r="88" s="38" customFormat="true" ht="57" hidden="false" customHeight="false" outlineLevel="0" collapsed="false">
      <c r="A88" s="16"/>
      <c r="B88" s="6" t="s">
        <v>165</v>
      </c>
      <c r="C88" s="42" t="s">
        <v>166</v>
      </c>
      <c r="D88" s="15" t="n">
        <v>10</v>
      </c>
      <c r="E88" s="15" t="n">
        <v>10</v>
      </c>
      <c r="F88" s="15" t="n">
        <v>2.5</v>
      </c>
      <c r="G88" s="15" t="n">
        <v>2</v>
      </c>
      <c r="H88" s="13" t="n">
        <f aca="false">G88/F88*100</f>
        <v>80</v>
      </c>
      <c r="I88" s="13" t="n">
        <f aca="false">G88-F88</f>
        <v>-0.5</v>
      </c>
    </row>
    <row r="89" customFormat="false" ht="29.25" hidden="false" customHeight="true" outlineLevel="0" collapsed="false">
      <c r="A89" s="8" t="s">
        <v>14</v>
      </c>
      <c r="B89" s="6" t="s">
        <v>167</v>
      </c>
      <c r="C89" s="12" t="s">
        <v>168</v>
      </c>
      <c r="D89" s="13" t="n">
        <f aca="false">D90</f>
        <v>693.2</v>
      </c>
      <c r="E89" s="13" t="n">
        <f aca="false">E90</f>
        <v>693.2</v>
      </c>
      <c r="F89" s="13" t="n">
        <f aca="false">F90</f>
        <v>190</v>
      </c>
      <c r="G89" s="13" t="n">
        <f aca="false">G90</f>
        <v>431.1</v>
      </c>
      <c r="H89" s="13" t="n">
        <f aca="false">G89/F89*100</f>
        <v>226.894736842105</v>
      </c>
      <c r="I89" s="13" t="n">
        <f aca="false">G89-F89</f>
        <v>241.1</v>
      </c>
    </row>
    <row r="90" customFormat="false" ht="37.5" hidden="false" customHeight="true" outlineLevel="0" collapsed="false">
      <c r="A90" s="22" t="s">
        <v>14</v>
      </c>
      <c r="B90" s="28" t="s">
        <v>169</v>
      </c>
      <c r="C90" s="23" t="s">
        <v>170</v>
      </c>
      <c r="D90" s="24" t="n">
        <f aca="false">650+43.2</f>
        <v>693.2</v>
      </c>
      <c r="E90" s="24" t="n">
        <f aca="false">650+43.2</f>
        <v>693.2</v>
      </c>
      <c r="F90" s="24" t="n">
        <v>190</v>
      </c>
      <c r="G90" s="24" t="n">
        <v>431.1</v>
      </c>
      <c r="H90" s="18" t="n">
        <f aca="false">G90/F90*100</f>
        <v>226.894736842105</v>
      </c>
      <c r="I90" s="18" t="n">
        <f aca="false">G90-F90</f>
        <v>241.1</v>
      </c>
    </row>
    <row r="91" s="36" customFormat="true" ht="37.5" hidden="false" customHeight="true" outlineLevel="0" collapsed="false">
      <c r="A91" s="11"/>
      <c r="B91" s="6" t="s">
        <v>171</v>
      </c>
      <c r="C91" s="34" t="s">
        <v>172</v>
      </c>
      <c r="D91" s="27" t="s">
        <v>42</v>
      </c>
      <c r="E91" s="27" t="s">
        <v>42</v>
      </c>
      <c r="F91" s="27" t="s">
        <v>42</v>
      </c>
      <c r="G91" s="27" t="n">
        <f aca="false">G92</f>
        <v>-32.3</v>
      </c>
      <c r="H91" s="27" t="n">
        <v>0</v>
      </c>
      <c r="I91" s="27" t="n">
        <f aca="false">G91</f>
        <v>-32.3</v>
      </c>
    </row>
    <row r="92" customFormat="false" ht="37.5" hidden="false" customHeight="true" outlineLevel="0" collapsed="false">
      <c r="A92" s="22"/>
      <c r="B92" s="28" t="s">
        <v>173</v>
      </c>
      <c r="C92" s="23" t="s">
        <v>174</v>
      </c>
      <c r="D92" s="24" t="s">
        <v>42</v>
      </c>
      <c r="E92" s="24" t="s">
        <v>42</v>
      </c>
      <c r="F92" s="24" t="s">
        <v>42</v>
      </c>
      <c r="G92" s="24" t="n">
        <f aca="false">G93</f>
        <v>-32.3</v>
      </c>
      <c r="H92" s="24" t="n">
        <v>0</v>
      </c>
      <c r="I92" s="24" t="n">
        <f aca="false">G92</f>
        <v>-32.3</v>
      </c>
    </row>
    <row r="93" s="44" customFormat="true" ht="37.5" hidden="false" customHeight="true" outlineLevel="0" collapsed="false">
      <c r="A93" s="43"/>
      <c r="B93" s="28" t="s">
        <v>175</v>
      </c>
      <c r="C93" s="23" t="s">
        <v>176</v>
      </c>
      <c r="D93" s="24" t="s">
        <v>42</v>
      </c>
      <c r="E93" s="24" t="s">
        <v>42</v>
      </c>
      <c r="F93" s="24" t="s">
        <v>42</v>
      </c>
      <c r="G93" s="24" t="n">
        <v>-32.3</v>
      </c>
      <c r="H93" s="24" t="n">
        <v>0</v>
      </c>
      <c r="I93" s="24" t="n">
        <f aca="false">G93</f>
        <v>-32.3</v>
      </c>
    </row>
    <row r="94" customFormat="false" ht="38.25" hidden="false" customHeight="false" outlineLevel="0" collapsed="false">
      <c r="A94" s="8" t="s">
        <v>14</v>
      </c>
      <c r="B94" s="6" t="s">
        <v>177</v>
      </c>
      <c r="C94" s="12" t="s">
        <v>178</v>
      </c>
      <c r="D94" s="13" t="n">
        <f aca="false">D95</f>
        <v>500015.6</v>
      </c>
      <c r="E94" s="13" t="n">
        <f aca="false">E95+E126</f>
        <v>545809.6</v>
      </c>
      <c r="F94" s="13" t="n">
        <f aca="false">F95+F126</f>
        <v>127107.2</v>
      </c>
      <c r="G94" s="13" t="n">
        <f aca="false">G95+G126+G129+G133</f>
        <v>123175.3</v>
      </c>
      <c r="H94" s="13" t="n">
        <f aca="false">G94/F94*100</f>
        <v>96.9066268472596</v>
      </c>
      <c r="I94" s="13" t="n">
        <f aca="false">G94-F94</f>
        <v>-3931.89999999998</v>
      </c>
    </row>
    <row r="95" customFormat="false" ht="38.25" hidden="false" customHeight="false" outlineLevel="0" collapsed="false">
      <c r="A95" s="8" t="s">
        <v>14</v>
      </c>
      <c r="B95" s="6" t="s">
        <v>179</v>
      </c>
      <c r="C95" s="45" t="s">
        <v>180</v>
      </c>
      <c r="D95" s="13" t="n">
        <f aca="false">D96+D99+D106+D123</f>
        <v>500015.6</v>
      </c>
      <c r="E95" s="13" t="n">
        <f aca="false">E96+E99+E106+E123</f>
        <v>545512.2</v>
      </c>
      <c r="F95" s="13" t="n">
        <f aca="false">F96+F99+F106+F123</f>
        <v>126809.8</v>
      </c>
      <c r="G95" s="13" t="n">
        <f aca="false">G96+G99+G106+G123</f>
        <v>124160.1</v>
      </c>
      <c r="H95" s="13" t="n">
        <f aca="false">G95/F95*100</f>
        <v>97.9104927221713</v>
      </c>
      <c r="I95" s="13" t="n">
        <f aca="false">G95-F95</f>
        <v>-2649.69999999998</v>
      </c>
    </row>
    <row r="96" customFormat="false" ht="38.25" hidden="false" customHeight="false" outlineLevel="0" collapsed="false">
      <c r="A96" s="8" t="s">
        <v>14</v>
      </c>
      <c r="B96" s="46" t="s">
        <v>181</v>
      </c>
      <c r="C96" s="45" t="s">
        <v>182</v>
      </c>
      <c r="D96" s="15" t="n">
        <f aca="false">D97</f>
        <v>170138.1</v>
      </c>
      <c r="E96" s="15" t="n">
        <f aca="false">E97</f>
        <v>170138.1</v>
      </c>
      <c r="F96" s="15" t="n">
        <f aca="false">F97</f>
        <v>34027.5</v>
      </c>
      <c r="G96" s="15" t="n">
        <f aca="false">G97</f>
        <v>34027.5</v>
      </c>
      <c r="H96" s="13" t="n">
        <f aca="false">G96/F96*100</f>
        <v>100</v>
      </c>
      <c r="I96" s="13" t="n">
        <f aca="false">G96-F96</f>
        <v>0</v>
      </c>
    </row>
    <row r="97" customFormat="false" ht="34.5" hidden="false" customHeight="true" outlineLevel="0" collapsed="false">
      <c r="A97" s="8" t="s">
        <v>14</v>
      </c>
      <c r="B97" s="6" t="s">
        <v>183</v>
      </c>
      <c r="C97" s="12" t="s">
        <v>184</v>
      </c>
      <c r="D97" s="15" t="n">
        <f aca="false">D98</f>
        <v>170138.1</v>
      </c>
      <c r="E97" s="15" t="n">
        <f aca="false">E98</f>
        <v>170138.1</v>
      </c>
      <c r="F97" s="15" t="n">
        <f aca="false">F98</f>
        <v>34027.5</v>
      </c>
      <c r="G97" s="15" t="n">
        <f aca="false">G98</f>
        <v>34027.5</v>
      </c>
      <c r="H97" s="13" t="n">
        <f aca="false">G97/F97*100</f>
        <v>100</v>
      </c>
      <c r="I97" s="13" t="n">
        <f aca="false">G97-F97</f>
        <v>0</v>
      </c>
    </row>
    <row r="98" customFormat="false" ht="38.25" hidden="false" customHeight="false" outlineLevel="0" collapsed="false">
      <c r="A98" s="16" t="s">
        <v>14</v>
      </c>
      <c r="B98" s="28" t="s">
        <v>185</v>
      </c>
      <c r="C98" s="17" t="s">
        <v>186</v>
      </c>
      <c r="D98" s="24" t="n">
        <v>170138.1</v>
      </c>
      <c r="E98" s="24" t="n">
        <v>170138.1</v>
      </c>
      <c r="F98" s="24" t="n">
        <v>34027.5</v>
      </c>
      <c r="G98" s="24" t="n">
        <v>34027.5</v>
      </c>
      <c r="H98" s="18" t="n">
        <f aca="false">G98/F98*100</f>
        <v>100</v>
      </c>
      <c r="I98" s="18" t="n">
        <f aca="false">G98-F98</f>
        <v>0</v>
      </c>
    </row>
    <row r="99" customFormat="false" ht="38.25" hidden="false" customHeight="false" outlineLevel="0" collapsed="false">
      <c r="A99" s="8" t="s">
        <v>14</v>
      </c>
      <c r="B99" s="6" t="s">
        <v>187</v>
      </c>
      <c r="C99" s="45" t="s">
        <v>188</v>
      </c>
      <c r="D99" s="15" t="n">
        <f aca="false">D104+D100</f>
        <v>23706.2</v>
      </c>
      <c r="E99" s="15" t="n">
        <f aca="false">E104+E100+E102</f>
        <v>66276.1</v>
      </c>
      <c r="F99" s="15" t="n">
        <f aca="false">F104+F100+F102</f>
        <v>18675.2</v>
      </c>
      <c r="G99" s="15" t="n">
        <f aca="false">G104+G100+G102</f>
        <v>17397.7</v>
      </c>
      <c r="H99" s="13" t="n">
        <f aca="false">G99/F99*100</f>
        <v>93.159377141878</v>
      </c>
      <c r="I99" s="13" t="n">
        <f aca="false">G99-F99</f>
        <v>-1277.5</v>
      </c>
    </row>
    <row r="100" customFormat="false" ht="28.5" hidden="false" customHeight="false" outlineLevel="0" collapsed="false">
      <c r="A100" s="16"/>
      <c r="B100" s="6" t="s">
        <v>189</v>
      </c>
      <c r="C100" s="47" t="s">
        <v>190</v>
      </c>
      <c r="D100" s="15" t="n">
        <f aca="false">D101</f>
        <v>20038.7</v>
      </c>
      <c r="E100" s="15" t="n">
        <f aca="false">E101</f>
        <v>2926.6</v>
      </c>
      <c r="F100" s="15" t="n">
        <f aca="false">F101</f>
        <v>0</v>
      </c>
      <c r="G100" s="15" t="n">
        <f aca="false">G101</f>
        <v>0</v>
      </c>
      <c r="H100" s="13" t="n">
        <v>0</v>
      </c>
      <c r="I100" s="13" t="n">
        <f aca="false">G100-F100</f>
        <v>0</v>
      </c>
    </row>
    <row r="101" customFormat="false" ht="30" hidden="false" customHeight="false" outlineLevel="0" collapsed="false">
      <c r="A101" s="16"/>
      <c r="B101" s="28" t="s">
        <v>191</v>
      </c>
      <c r="C101" s="48" t="s">
        <v>192</v>
      </c>
      <c r="D101" s="35" t="n">
        <f aca="false">20038.7</f>
        <v>20038.7</v>
      </c>
      <c r="E101" s="35" t="n">
        <v>2926.6</v>
      </c>
      <c r="F101" s="35" t="n">
        <v>0</v>
      </c>
      <c r="G101" s="35" t="n">
        <v>0</v>
      </c>
      <c r="H101" s="18" t="n">
        <v>0</v>
      </c>
      <c r="I101" s="18" t="n">
        <f aca="false">G101-F101</f>
        <v>0</v>
      </c>
    </row>
    <row r="102" customFormat="false" ht="28.5" hidden="false" customHeight="false" outlineLevel="0" collapsed="false">
      <c r="A102" s="16"/>
      <c r="B102" s="6" t="s">
        <v>193</v>
      </c>
      <c r="C102" s="49" t="s">
        <v>194</v>
      </c>
      <c r="D102" s="15" t="s">
        <v>42</v>
      </c>
      <c r="E102" s="15" t="n">
        <f aca="false">E103</f>
        <v>578.3</v>
      </c>
      <c r="F102" s="15" t="n">
        <f aca="false">F103</f>
        <v>0</v>
      </c>
      <c r="G102" s="15" t="n">
        <f aca="false">G103</f>
        <v>0</v>
      </c>
      <c r="H102" s="13" t="n">
        <v>0</v>
      </c>
      <c r="I102" s="13" t="n">
        <f aca="false">G102-F102</f>
        <v>0</v>
      </c>
    </row>
    <row r="103" customFormat="false" ht="30" hidden="false" customHeight="false" outlineLevel="0" collapsed="false">
      <c r="A103" s="16"/>
      <c r="B103" s="28" t="s">
        <v>195</v>
      </c>
      <c r="C103" s="50" t="s">
        <v>196</v>
      </c>
      <c r="D103" s="35" t="s">
        <v>42</v>
      </c>
      <c r="E103" s="35" t="n">
        <v>578.3</v>
      </c>
      <c r="F103" s="35" t="n">
        <v>0</v>
      </c>
      <c r="G103" s="35" t="n">
        <v>0</v>
      </c>
      <c r="H103" s="18" t="n">
        <v>0</v>
      </c>
      <c r="I103" s="18" t="n">
        <v>0</v>
      </c>
    </row>
    <row r="104" customFormat="false" ht="15.75" hidden="false" customHeight="true" outlineLevel="0" collapsed="false">
      <c r="A104" s="8" t="s">
        <v>14</v>
      </c>
      <c r="B104" s="6" t="s">
        <v>197</v>
      </c>
      <c r="C104" s="12" t="s">
        <v>198</v>
      </c>
      <c r="D104" s="15" t="n">
        <f aca="false">D105</f>
        <v>3667.5</v>
      </c>
      <c r="E104" s="15" t="n">
        <f aca="false">E105</f>
        <v>62771.2</v>
      </c>
      <c r="F104" s="15" t="n">
        <f aca="false">F105</f>
        <v>18675.2</v>
      </c>
      <c r="G104" s="15" t="n">
        <f aca="false">G105</f>
        <v>17397.7</v>
      </c>
      <c r="H104" s="13" t="n">
        <f aca="false">G104/F104*100</f>
        <v>93.159377141878</v>
      </c>
      <c r="I104" s="13" t="n">
        <f aca="false">G104-F104</f>
        <v>-1277.5</v>
      </c>
    </row>
    <row r="105" customFormat="false" ht="32.25" hidden="false" customHeight="true" outlineLevel="0" collapsed="false">
      <c r="A105" s="16" t="s">
        <v>14</v>
      </c>
      <c r="B105" s="28" t="s">
        <v>199</v>
      </c>
      <c r="C105" s="17" t="s">
        <v>200</v>
      </c>
      <c r="D105" s="35" t="n">
        <f aca="false">3271.3+225.6+170.6</f>
        <v>3667.5</v>
      </c>
      <c r="E105" s="35" t="n">
        <v>62771.2</v>
      </c>
      <c r="F105" s="35" t="n">
        <v>18675.2</v>
      </c>
      <c r="G105" s="35" t="n">
        <v>17397.7</v>
      </c>
      <c r="H105" s="18" t="n">
        <f aca="false">G105/F105*100</f>
        <v>93.159377141878</v>
      </c>
      <c r="I105" s="18" t="n">
        <f aca="false">G105-F105</f>
        <v>-1277.5</v>
      </c>
    </row>
    <row r="106" customFormat="false" ht="38.25" hidden="false" customHeight="false" outlineLevel="0" collapsed="false">
      <c r="A106" s="8" t="s">
        <v>14</v>
      </c>
      <c r="B106" s="6" t="s">
        <v>201</v>
      </c>
      <c r="C106" s="45" t="s">
        <v>202</v>
      </c>
      <c r="D106" s="13" t="n">
        <f aca="false">D111+D115+D119+D121</f>
        <v>305471.3</v>
      </c>
      <c r="E106" s="13" t="n">
        <f aca="false">E111+E115+E119+E121+E113+E117</f>
        <v>306122.1</v>
      </c>
      <c r="F106" s="13" t="n">
        <f aca="false">F111+F115+F119+F121+F113+F117</f>
        <v>73198.2</v>
      </c>
      <c r="G106" s="13" t="n">
        <f aca="false">G111+G115+G119+G121+G113+G117</f>
        <v>72468.3</v>
      </c>
      <c r="H106" s="13" t="n">
        <f aca="false">G106/F106*100</f>
        <v>99.0028443322377</v>
      </c>
      <c r="I106" s="13" t="n">
        <f aca="false">G106-F106</f>
        <v>-729.899999999994</v>
      </c>
    </row>
    <row r="107" customFormat="false" ht="0.75" hidden="true" customHeight="true" outlineLevel="0" collapsed="false">
      <c r="A107" s="16" t="s">
        <v>14</v>
      </c>
      <c r="B107" s="6" t="s">
        <v>203</v>
      </c>
      <c r="C107" s="12" t="s">
        <v>204</v>
      </c>
      <c r="D107" s="13" t="n">
        <f aca="false">D108</f>
        <v>0</v>
      </c>
      <c r="E107" s="13" t="n">
        <f aca="false">E108</f>
        <v>0</v>
      </c>
      <c r="F107" s="13" t="n">
        <f aca="false">F108</f>
        <v>0</v>
      </c>
      <c r="G107" s="13" t="n">
        <f aca="false">G108</f>
        <v>0</v>
      </c>
      <c r="H107" s="13" t="e">
        <f aca="false">G107/F107*100</f>
        <v>#DIV/0!</v>
      </c>
      <c r="I107" s="13" t="n">
        <f aca="false">G107-F107</f>
        <v>0</v>
      </c>
    </row>
    <row r="108" customFormat="false" ht="38.25" hidden="true" customHeight="false" outlineLevel="0" collapsed="false">
      <c r="A108" s="16" t="s">
        <v>14</v>
      </c>
      <c r="B108" s="28" t="s">
        <v>205</v>
      </c>
      <c r="C108" s="17" t="s">
        <v>206</v>
      </c>
      <c r="D108" s="18"/>
      <c r="E108" s="18"/>
      <c r="F108" s="18"/>
      <c r="G108" s="18"/>
      <c r="H108" s="13" t="e">
        <f aca="false">G108/F108*100</f>
        <v>#DIV/0!</v>
      </c>
      <c r="I108" s="13" t="n">
        <f aca="false">G108-F108</f>
        <v>0</v>
      </c>
    </row>
    <row r="109" customFormat="false" ht="38.25" hidden="true" customHeight="false" outlineLevel="0" collapsed="false">
      <c r="A109" s="16" t="s">
        <v>14</v>
      </c>
      <c r="B109" s="6" t="s">
        <v>203</v>
      </c>
      <c r="C109" s="51" t="s">
        <v>204</v>
      </c>
      <c r="D109" s="13" t="n">
        <f aca="false">D110</f>
        <v>0</v>
      </c>
      <c r="E109" s="13" t="n">
        <f aca="false">E110</f>
        <v>0</v>
      </c>
      <c r="F109" s="13" t="n">
        <f aca="false">F110</f>
        <v>0</v>
      </c>
      <c r="G109" s="13" t="n">
        <f aca="false">G110</f>
        <v>0</v>
      </c>
      <c r="H109" s="13" t="e">
        <f aca="false">G109/F109*100</f>
        <v>#DIV/0!</v>
      </c>
      <c r="I109" s="13" t="n">
        <f aca="false">G109-F109</f>
        <v>0</v>
      </c>
    </row>
    <row r="110" customFormat="false" ht="38.25" hidden="true" customHeight="false" outlineLevel="0" collapsed="false">
      <c r="A110" s="16" t="s">
        <v>14</v>
      </c>
      <c r="B110" s="52" t="s">
        <v>205</v>
      </c>
      <c r="C110" s="53" t="s">
        <v>206</v>
      </c>
      <c r="D110" s="18"/>
      <c r="E110" s="18"/>
      <c r="F110" s="18"/>
      <c r="G110" s="18"/>
      <c r="H110" s="13" t="e">
        <f aca="false">G110/F110*100</f>
        <v>#DIV/0!</v>
      </c>
      <c r="I110" s="13" t="n">
        <f aca="false">G110-F110</f>
        <v>0</v>
      </c>
    </row>
    <row r="111" customFormat="false" ht="33" hidden="false" customHeight="true" outlineLevel="0" collapsed="false">
      <c r="A111" s="8" t="s">
        <v>14</v>
      </c>
      <c r="B111" s="6" t="s">
        <v>207</v>
      </c>
      <c r="C111" s="12" t="s">
        <v>208</v>
      </c>
      <c r="D111" s="13" t="n">
        <f aca="false">D112</f>
        <v>303801.3</v>
      </c>
      <c r="E111" s="13" t="n">
        <f aca="false">E112</f>
        <v>296850.6</v>
      </c>
      <c r="F111" s="13" t="n">
        <f aca="false">F112</f>
        <v>72751.9</v>
      </c>
      <c r="G111" s="13" t="n">
        <f aca="false">G112</f>
        <v>72022</v>
      </c>
      <c r="H111" s="13" t="n">
        <f aca="false">G111/F111*100</f>
        <v>98.9967272332407</v>
      </c>
      <c r="I111" s="13" t="n">
        <f aca="false">G111-F111</f>
        <v>-729.899999999994</v>
      </c>
    </row>
    <row r="112" customFormat="false" ht="38.25" hidden="false" customHeight="false" outlineLevel="0" collapsed="false">
      <c r="A112" s="16" t="s">
        <v>14</v>
      </c>
      <c r="B112" s="28" t="s">
        <v>209</v>
      </c>
      <c r="C112" s="23" t="s">
        <v>210</v>
      </c>
      <c r="D112" s="18" t="n">
        <f aca="false">8848.7+5.7+356.7+4455.4+1189.1+67.8+7277.7+11929+729.9+118543.7+126969+11.3+0.4+6527+1131.6+3453.4+50.8+5202.4+2.6+6950.7+125.2+50+0.1-76.9</f>
        <v>303801.3</v>
      </c>
      <c r="E112" s="18" t="n">
        <v>296850.6</v>
      </c>
      <c r="F112" s="18" t="n">
        <v>72751.9</v>
      </c>
      <c r="G112" s="18" t="n">
        <v>72022</v>
      </c>
      <c r="H112" s="18" t="n">
        <f aca="false">G112/F112*100</f>
        <v>98.9967272332407</v>
      </c>
      <c r="I112" s="18" t="n">
        <f aca="false">G112-F112</f>
        <v>-729.899999999994</v>
      </c>
    </row>
    <row r="113" s="36" customFormat="true" ht="57" hidden="false" customHeight="false" outlineLevel="0" collapsed="false">
      <c r="A113" s="8"/>
      <c r="B113" s="6" t="s">
        <v>211</v>
      </c>
      <c r="C113" s="34" t="s">
        <v>212</v>
      </c>
      <c r="D113" s="13" t="s">
        <v>42</v>
      </c>
      <c r="E113" s="13" t="n">
        <f aca="false">E114</f>
        <v>6950.7</v>
      </c>
      <c r="F113" s="13" t="n">
        <f aca="false">F114</f>
        <v>0</v>
      </c>
      <c r="G113" s="13" t="n">
        <f aca="false">G114</f>
        <v>0</v>
      </c>
      <c r="H113" s="13" t="n">
        <v>0</v>
      </c>
      <c r="I113" s="13" t="n">
        <f aca="false">G113-F113</f>
        <v>0</v>
      </c>
    </row>
    <row r="114" customFormat="false" ht="60" hidden="false" customHeight="false" outlineLevel="0" collapsed="false">
      <c r="A114" s="16"/>
      <c r="B114" s="28" t="s">
        <v>213</v>
      </c>
      <c r="C114" s="23" t="s">
        <v>214</v>
      </c>
      <c r="D114" s="18" t="s">
        <v>42</v>
      </c>
      <c r="E114" s="18" t="n">
        <v>6950.7</v>
      </c>
      <c r="F114" s="18" t="n">
        <v>0</v>
      </c>
      <c r="G114" s="18" t="n">
        <v>0</v>
      </c>
      <c r="H114" s="18" t="n">
        <v>0</v>
      </c>
      <c r="I114" s="18" t="n">
        <f aca="false">G114-F114</f>
        <v>0</v>
      </c>
    </row>
    <row r="115" customFormat="false" ht="53.25" hidden="false" customHeight="true" outlineLevel="0" collapsed="false">
      <c r="A115" s="8" t="s">
        <v>14</v>
      </c>
      <c r="B115" s="6" t="s">
        <v>215</v>
      </c>
      <c r="C115" s="12" t="s">
        <v>216</v>
      </c>
      <c r="D115" s="13" t="n">
        <f aca="false">D116</f>
        <v>52.6</v>
      </c>
      <c r="E115" s="13" t="n">
        <f aca="false">E116</f>
        <v>52.6</v>
      </c>
      <c r="F115" s="13" t="n">
        <f aca="false">F116</f>
        <v>52.6</v>
      </c>
      <c r="G115" s="13" t="n">
        <f aca="false">G116</f>
        <v>52.6</v>
      </c>
      <c r="H115" s="13" t="n">
        <f aca="false">G115/F115*100</f>
        <v>100</v>
      </c>
      <c r="I115" s="13" t="n">
        <f aca="false">G115-F115</f>
        <v>0</v>
      </c>
    </row>
    <row r="116" customFormat="false" ht="53.25" hidden="false" customHeight="true" outlineLevel="0" collapsed="false">
      <c r="A116" s="16" t="s">
        <v>14</v>
      </c>
      <c r="B116" s="28" t="s">
        <v>217</v>
      </c>
      <c r="C116" s="23" t="s">
        <v>218</v>
      </c>
      <c r="D116" s="18" t="n">
        <v>52.6</v>
      </c>
      <c r="E116" s="18" t="n">
        <v>52.6</v>
      </c>
      <c r="F116" s="18" t="n">
        <v>52.6</v>
      </c>
      <c r="G116" s="18" t="n">
        <v>52.6</v>
      </c>
      <c r="H116" s="18" t="n">
        <f aca="false">G116/F116*100</f>
        <v>100</v>
      </c>
      <c r="I116" s="18" t="n">
        <f aca="false">G116-F116</f>
        <v>0</v>
      </c>
    </row>
    <row r="117" customFormat="false" ht="53.25" hidden="false" customHeight="true" outlineLevel="0" collapsed="false">
      <c r="A117" s="16"/>
      <c r="B117" s="6" t="s">
        <v>219</v>
      </c>
      <c r="C117" s="49" t="s">
        <v>220</v>
      </c>
      <c r="D117" s="13" t="s">
        <v>42</v>
      </c>
      <c r="E117" s="13" t="n">
        <f aca="false">E118</f>
        <v>650.8</v>
      </c>
      <c r="F117" s="13" t="n">
        <v>0</v>
      </c>
      <c r="G117" s="13" t="n">
        <v>0</v>
      </c>
      <c r="H117" s="13" t="n">
        <v>0</v>
      </c>
      <c r="I117" s="13" t="n">
        <f aca="false">G117-F117</f>
        <v>0</v>
      </c>
    </row>
    <row r="118" customFormat="false" ht="53.25" hidden="false" customHeight="true" outlineLevel="0" collapsed="false">
      <c r="A118" s="16"/>
      <c r="B118" s="28" t="s">
        <v>221</v>
      </c>
      <c r="C118" s="54" t="s">
        <v>222</v>
      </c>
      <c r="D118" s="18" t="s">
        <v>42</v>
      </c>
      <c r="E118" s="18" t="n">
        <v>650.8</v>
      </c>
      <c r="F118" s="18" t="n">
        <v>0</v>
      </c>
      <c r="G118" s="18" t="n">
        <v>0</v>
      </c>
      <c r="H118" s="18" t="n">
        <v>0</v>
      </c>
      <c r="I118" s="18" t="n">
        <f aca="false">G118-F118</f>
        <v>0</v>
      </c>
    </row>
    <row r="119" customFormat="false" ht="28.5" hidden="false" customHeight="false" outlineLevel="0" collapsed="false">
      <c r="A119" s="16"/>
      <c r="B119" s="6" t="s">
        <v>223</v>
      </c>
      <c r="C119" s="34" t="s">
        <v>204</v>
      </c>
      <c r="D119" s="13" t="n">
        <f aca="false">D120</f>
        <v>1574.8</v>
      </c>
      <c r="E119" s="13" t="n">
        <f aca="false">E120</f>
        <v>1574.8</v>
      </c>
      <c r="F119" s="13" t="n">
        <f aca="false">F120</f>
        <v>393.7</v>
      </c>
      <c r="G119" s="13" t="n">
        <f aca="false">G120</f>
        <v>393.7</v>
      </c>
      <c r="H119" s="13" t="n">
        <f aca="false">G119/F119*100</f>
        <v>100</v>
      </c>
      <c r="I119" s="13" t="n">
        <f aca="false">G119-F119</f>
        <v>0</v>
      </c>
    </row>
    <row r="120" customFormat="false" ht="30" hidden="false" customHeight="false" outlineLevel="0" collapsed="false">
      <c r="A120" s="16"/>
      <c r="B120" s="28" t="s">
        <v>224</v>
      </c>
      <c r="C120" s="23" t="s">
        <v>206</v>
      </c>
      <c r="D120" s="18" t="n">
        <v>1574.8</v>
      </c>
      <c r="E120" s="18" t="n">
        <v>1574.8</v>
      </c>
      <c r="F120" s="18" t="n">
        <v>393.7</v>
      </c>
      <c r="G120" s="18" t="n">
        <v>393.7</v>
      </c>
      <c r="H120" s="18" t="n">
        <f aca="false">G120/F120*100</f>
        <v>100</v>
      </c>
      <c r="I120" s="18" t="n">
        <f aca="false">G120-F120</f>
        <v>0</v>
      </c>
    </row>
    <row r="121" customFormat="false" ht="14.25" hidden="false" customHeight="false" outlineLevel="0" collapsed="false">
      <c r="A121" s="16"/>
      <c r="B121" s="6" t="s">
        <v>225</v>
      </c>
      <c r="C121" s="34" t="s">
        <v>226</v>
      </c>
      <c r="D121" s="13" t="n">
        <f aca="false">D122</f>
        <v>42.6</v>
      </c>
      <c r="E121" s="13" t="n">
        <f aca="false">E122</f>
        <v>42.6</v>
      </c>
      <c r="F121" s="13" t="n">
        <f aca="false">F122</f>
        <v>0</v>
      </c>
      <c r="G121" s="13" t="n">
        <f aca="false">G122</f>
        <v>0</v>
      </c>
      <c r="H121" s="13" t="n">
        <v>0</v>
      </c>
      <c r="I121" s="13" t="n">
        <f aca="false">G121-F121</f>
        <v>0</v>
      </c>
    </row>
    <row r="122" customFormat="false" ht="15" hidden="false" customHeight="false" outlineLevel="0" collapsed="false">
      <c r="A122" s="16"/>
      <c r="B122" s="28" t="s">
        <v>227</v>
      </c>
      <c r="C122" s="23" t="s">
        <v>228</v>
      </c>
      <c r="D122" s="18" t="n">
        <v>42.6</v>
      </c>
      <c r="E122" s="18" t="n">
        <v>42.6</v>
      </c>
      <c r="F122" s="18" t="n">
        <v>0</v>
      </c>
      <c r="G122" s="18" t="n">
        <v>0</v>
      </c>
      <c r="H122" s="18" t="n">
        <v>0</v>
      </c>
      <c r="I122" s="18" t="n">
        <f aca="false">G122-F122</f>
        <v>0</v>
      </c>
    </row>
    <row r="123" customFormat="false" ht="14.25" hidden="false" customHeight="false" outlineLevel="0" collapsed="false">
      <c r="A123" s="16"/>
      <c r="B123" s="7" t="s">
        <v>229</v>
      </c>
      <c r="C123" s="55" t="s">
        <v>230</v>
      </c>
      <c r="D123" s="13" t="n">
        <f aca="false">D124</f>
        <v>700</v>
      </c>
      <c r="E123" s="13" t="n">
        <f aca="false">E124</f>
        <v>2975.9</v>
      </c>
      <c r="F123" s="13" t="n">
        <f aca="false">F124</f>
        <v>908.9</v>
      </c>
      <c r="G123" s="13" t="n">
        <f aca="false">G124</f>
        <v>266.6</v>
      </c>
      <c r="H123" s="13" t="n">
        <f aca="false">G123/F123*100</f>
        <v>29.3321597535482</v>
      </c>
      <c r="I123" s="13" t="n">
        <f aca="false">G123-F123</f>
        <v>-642.3</v>
      </c>
    </row>
    <row r="124" customFormat="false" ht="14.25" hidden="false" customHeight="false" outlineLevel="0" collapsed="false">
      <c r="A124" s="16"/>
      <c r="B124" s="56" t="s">
        <v>231</v>
      </c>
      <c r="C124" s="57" t="s">
        <v>232</v>
      </c>
      <c r="D124" s="13" t="n">
        <f aca="false">D125</f>
        <v>700</v>
      </c>
      <c r="E124" s="13" t="n">
        <f aca="false">E125</f>
        <v>2975.9</v>
      </c>
      <c r="F124" s="13" t="n">
        <f aca="false">F125</f>
        <v>908.9</v>
      </c>
      <c r="G124" s="13" t="n">
        <f aca="false">G125</f>
        <v>266.6</v>
      </c>
      <c r="H124" s="13" t="n">
        <f aca="false">G124/F124*100</f>
        <v>29.3321597535482</v>
      </c>
      <c r="I124" s="13" t="n">
        <f aca="false">G124-F124</f>
        <v>-642.3</v>
      </c>
    </row>
    <row r="125" customFormat="false" ht="30" hidden="false" customHeight="false" outlineLevel="0" collapsed="false">
      <c r="A125" s="16"/>
      <c r="B125" s="58" t="s">
        <v>233</v>
      </c>
      <c r="C125" s="37" t="s">
        <v>234</v>
      </c>
      <c r="D125" s="18" t="n">
        <v>700</v>
      </c>
      <c r="E125" s="18" t="n">
        <v>2975.9</v>
      </c>
      <c r="F125" s="18" t="n">
        <v>908.9</v>
      </c>
      <c r="G125" s="18" t="n">
        <v>266.6</v>
      </c>
      <c r="H125" s="18" t="n">
        <f aca="false">G125/F125*100</f>
        <v>29.3321597535482</v>
      </c>
      <c r="I125" s="18" t="n">
        <f aca="false">G125-F125</f>
        <v>-642.3</v>
      </c>
    </row>
    <row r="126" customFormat="false" ht="14.25" hidden="false" customHeight="false" outlineLevel="0" collapsed="false">
      <c r="A126" s="16"/>
      <c r="B126" s="6" t="s">
        <v>235</v>
      </c>
      <c r="C126" s="40" t="s">
        <v>236</v>
      </c>
      <c r="D126" s="13" t="s">
        <v>42</v>
      </c>
      <c r="E126" s="13" t="n">
        <f aca="false">E127</f>
        <v>297.4</v>
      </c>
      <c r="F126" s="13" t="n">
        <f aca="false">F127</f>
        <v>297.4</v>
      </c>
      <c r="G126" s="13" t="n">
        <f aca="false">G127</f>
        <v>297.4</v>
      </c>
      <c r="H126" s="13" t="n">
        <f aca="false">G126/F126*100</f>
        <v>100</v>
      </c>
      <c r="I126" s="13" t="n">
        <f aca="false">G126-F126</f>
        <v>0</v>
      </c>
    </row>
    <row r="127" customFormat="false" ht="15" hidden="false" customHeight="false" outlineLevel="0" collapsed="false">
      <c r="A127" s="16"/>
      <c r="B127" s="28" t="s">
        <v>237</v>
      </c>
      <c r="C127" s="59" t="s">
        <v>238</v>
      </c>
      <c r="D127" s="18" t="s">
        <v>42</v>
      </c>
      <c r="E127" s="18" t="n">
        <f aca="false">E128</f>
        <v>297.4</v>
      </c>
      <c r="F127" s="18" t="n">
        <f aca="false">F128</f>
        <v>297.4</v>
      </c>
      <c r="G127" s="18" t="n">
        <f aca="false">G128</f>
        <v>297.4</v>
      </c>
      <c r="H127" s="18" t="n">
        <f aca="false">G127/F127*100</f>
        <v>100</v>
      </c>
      <c r="I127" s="18" t="n">
        <f aca="false">G127-F127</f>
        <v>0</v>
      </c>
    </row>
    <row r="128" customFormat="false" ht="15" hidden="false" customHeight="false" outlineLevel="0" collapsed="false">
      <c r="A128" s="16"/>
      <c r="B128" s="28" t="s">
        <v>239</v>
      </c>
      <c r="C128" s="59" t="s">
        <v>238</v>
      </c>
      <c r="D128" s="18" t="s">
        <v>42</v>
      </c>
      <c r="E128" s="18" t="n">
        <v>297.4</v>
      </c>
      <c r="F128" s="18" t="n">
        <v>297.4</v>
      </c>
      <c r="G128" s="18" t="n">
        <v>297.4</v>
      </c>
      <c r="H128" s="18" t="n">
        <f aca="false">G128/F128*100</f>
        <v>100</v>
      </c>
      <c r="I128" s="18" t="n">
        <f aca="false">G128-F128</f>
        <v>0</v>
      </c>
    </row>
    <row r="129" s="36" customFormat="true" ht="71.25" hidden="false" customHeight="false" outlineLevel="0" collapsed="false">
      <c r="A129" s="8"/>
      <c r="B129" s="6" t="s">
        <v>240</v>
      </c>
      <c r="C129" s="40" t="s">
        <v>241</v>
      </c>
      <c r="D129" s="13" t="s">
        <v>42</v>
      </c>
      <c r="E129" s="13" t="s">
        <v>42</v>
      </c>
      <c r="F129" s="13" t="s">
        <v>42</v>
      </c>
      <c r="G129" s="13" t="n">
        <f aca="false">G130</f>
        <v>1614.7</v>
      </c>
      <c r="H129" s="13" t="n">
        <v>0</v>
      </c>
      <c r="I129" s="13" t="n">
        <f aca="false">G129</f>
        <v>1614.7</v>
      </c>
    </row>
    <row r="130" s="36" customFormat="true" ht="57" hidden="false" customHeight="false" outlineLevel="0" collapsed="false">
      <c r="A130" s="8"/>
      <c r="B130" s="6" t="s">
        <v>242</v>
      </c>
      <c r="C130" s="40" t="s">
        <v>243</v>
      </c>
      <c r="D130" s="13" t="s">
        <v>42</v>
      </c>
      <c r="E130" s="13" t="s">
        <v>42</v>
      </c>
      <c r="F130" s="13" t="s">
        <v>42</v>
      </c>
      <c r="G130" s="13" t="n">
        <f aca="false">G131</f>
        <v>1614.7</v>
      </c>
      <c r="H130" s="13" t="n">
        <v>0</v>
      </c>
      <c r="I130" s="13" t="n">
        <f aca="false">G130</f>
        <v>1614.7</v>
      </c>
    </row>
    <row r="131" customFormat="false" ht="30" hidden="false" customHeight="false" outlineLevel="0" collapsed="false">
      <c r="A131" s="16"/>
      <c r="B131" s="28" t="s">
        <v>244</v>
      </c>
      <c r="C131" s="59" t="s">
        <v>245</v>
      </c>
      <c r="D131" s="18" t="s">
        <v>42</v>
      </c>
      <c r="E131" s="18" t="s">
        <v>42</v>
      </c>
      <c r="F131" s="18" t="s">
        <v>42</v>
      </c>
      <c r="G131" s="18" t="n">
        <f aca="false">G132</f>
        <v>1614.7</v>
      </c>
      <c r="H131" s="18" t="n">
        <v>0</v>
      </c>
      <c r="I131" s="18" t="n">
        <f aca="false">G131</f>
        <v>1614.7</v>
      </c>
    </row>
    <row r="132" customFormat="false" ht="30" hidden="false" customHeight="false" outlineLevel="0" collapsed="false">
      <c r="A132" s="16"/>
      <c r="B132" s="28" t="s">
        <v>246</v>
      </c>
      <c r="C132" s="59" t="s">
        <v>247</v>
      </c>
      <c r="D132" s="18" t="s">
        <v>42</v>
      </c>
      <c r="E132" s="18" t="s">
        <v>42</v>
      </c>
      <c r="F132" s="18" t="s">
        <v>42</v>
      </c>
      <c r="G132" s="18" t="n">
        <v>1614.7</v>
      </c>
      <c r="H132" s="18" t="n">
        <v>0</v>
      </c>
      <c r="I132" s="18" t="n">
        <f aca="false">G132</f>
        <v>1614.7</v>
      </c>
    </row>
    <row r="133" customFormat="false" ht="28.5" hidden="false" customHeight="false" outlineLevel="0" collapsed="false">
      <c r="A133" s="16"/>
      <c r="B133" s="6" t="s">
        <v>248</v>
      </c>
      <c r="C133" s="40" t="s">
        <v>249</v>
      </c>
      <c r="D133" s="18" t="s">
        <v>42</v>
      </c>
      <c r="E133" s="18" t="s">
        <v>42</v>
      </c>
      <c r="F133" s="18" t="s">
        <v>42</v>
      </c>
      <c r="G133" s="13" t="n">
        <f aca="false">G134</f>
        <v>-2896.9</v>
      </c>
      <c r="H133" s="13" t="n">
        <v>0</v>
      </c>
      <c r="I133" s="13" t="n">
        <f aca="false">G133</f>
        <v>-2896.9</v>
      </c>
    </row>
    <row r="134" s="36" customFormat="true" ht="42.75" hidden="false" customHeight="false" outlineLevel="0" collapsed="false">
      <c r="A134" s="8"/>
      <c r="B134" s="6" t="s">
        <v>250</v>
      </c>
      <c r="C134" s="40" t="s">
        <v>251</v>
      </c>
      <c r="D134" s="13" t="s">
        <v>42</v>
      </c>
      <c r="E134" s="13" t="s">
        <v>42</v>
      </c>
      <c r="F134" s="13" t="s">
        <v>42</v>
      </c>
      <c r="G134" s="13" t="n">
        <f aca="false">G135+G136+G137</f>
        <v>-2896.9</v>
      </c>
      <c r="H134" s="13" t="n">
        <v>0</v>
      </c>
      <c r="I134" s="13" t="n">
        <f aca="false">G134</f>
        <v>-2896.9</v>
      </c>
    </row>
    <row r="135" customFormat="false" ht="45" hidden="false" customHeight="false" outlineLevel="0" collapsed="false">
      <c r="A135" s="16"/>
      <c r="B135" s="28" t="s">
        <v>252</v>
      </c>
      <c r="C135" s="59" t="s">
        <v>253</v>
      </c>
      <c r="D135" s="18" t="s">
        <v>42</v>
      </c>
      <c r="E135" s="18" t="s">
        <v>42</v>
      </c>
      <c r="F135" s="18" t="s">
        <v>42</v>
      </c>
      <c r="G135" s="18" t="n">
        <v>-203</v>
      </c>
      <c r="H135" s="18" t="n">
        <v>0</v>
      </c>
      <c r="I135" s="18" t="n">
        <f aca="false">G135</f>
        <v>-203</v>
      </c>
    </row>
    <row r="136" customFormat="false" ht="45" hidden="false" customHeight="false" outlineLevel="0" collapsed="false">
      <c r="A136" s="16"/>
      <c r="B136" s="28" t="s">
        <v>254</v>
      </c>
      <c r="C136" s="59" t="s">
        <v>255</v>
      </c>
      <c r="D136" s="18" t="s">
        <v>42</v>
      </c>
      <c r="E136" s="18" t="s">
        <v>42</v>
      </c>
      <c r="F136" s="18" t="s">
        <v>42</v>
      </c>
      <c r="G136" s="18" t="n">
        <v>-0.1</v>
      </c>
      <c r="H136" s="18" t="n">
        <v>0</v>
      </c>
      <c r="I136" s="18" t="n">
        <f aca="false">G136</f>
        <v>-0.1</v>
      </c>
    </row>
    <row r="137" customFormat="false" ht="45" hidden="false" customHeight="false" outlineLevel="0" collapsed="false">
      <c r="A137" s="16"/>
      <c r="B137" s="28" t="s">
        <v>256</v>
      </c>
      <c r="C137" s="59" t="s">
        <v>257</v>
      </c>
      <c r="D137" s="18" t="s">
        <v>42</v>
      </c>
      <c r="E137" s="18" t="s">
        <v>42</v>
      </c>
      <c r="F137" s="18" t="s">
        <v>42</v>
      </c>
      <c r="G137" s="18" t="n">
        <v>-2693.8</v>
      </c>
      <c r="H137" s="18" t="n">
        <v>0</v>
      </c>
      <c r="I137" s="18" t="n">
        <f aca="false">G137</f>
        <v>-2693.8</v>
      </c>
    </row>
    <row r="138" customFormat="false" ht="20.25" hidden="false" customHeight="true" outlineLevel="0" collapsed="false">
      <c r="A138" s="60"/>
      <c r="B138" s="61"/>
      <c r="C138" s="62" t="s">
        <v>258</v>
      </c>
      <c r="D138" s="13" t="n">
        <f aca="false">D8+D94</f>
        <v>594904.2</v>
      </c>
      <c r="E138" s="13" t="n">
        <f aca="false">E8+E94</f>
        <v>640698.2</v>
      </c>
      <c r="F138" s="13" t="n">
        <f aca="false">F8+F94</f>
        <v>146992.5</v>
      </c>
      <c r="G138" s="13" t="n">
        <f aca="false">G8+G94</f>
        <v>143619</v>
      </c>
      <c r="H138" s="13" t="n">
        <f aca="false">G138/F138*100</f>
        <v>97.7049849482117</v>
      </c>
      <c r="I138" s="13" t="n">
        <f aca="false">G138-F138</f>
        <v>-3373.49999999997</v>
      </c>
    </row>
    <row r="139" customFormat="false" ht="20.25" hidden="false" customHeight="true" outlineLevel="0" collapsed="false">
      <c r="B139" s="63"/>
      <c r="C139" s="64"/>
      <c r="D139" s="65"/>
      <c r="E139" s="65"/>
      <c r="F139" s="65"/>
    </row>
    <row r="140" customFormat="false" ht="20.25" hidden="false" customHeight="true" outlineLevel="0" collapsed="false">
      <c r="B140" s="63"/>
      <c r="C140" s="64"/>
      <c r="D140" s="65"/>
      <c r="E140" s="65"/>
      <c r="F140" s="65"/>
    </row>
    <row r="141" customFormat="false" ht="20.25" hidden="false" customHeight="true" outlineLevel="0" collapsed="false">
      <c r="B141" s="63"/>
      <c r="C141" s="64"/>
      <c r="D141" s="65"/>
      <c r="E141" s="65"/>
      <c r="F141" s="65"/>
    </row>
    <row r="142" customFormat="false" ht="20.25" hidden="false" customHeight="true" outlineLevel="0" collapsed="false">
      <c r="B142" s="63"/>
      <c r="C142" s="64"/>
      <c r="D142" s="65"/>
      <c r="E142" s="65"/>
      <c r="F142" s="65"/>
    </row>
    <row r="143" customFormat="false" ht="12.75" hidden="false" customHeight="false" outlineLevel="0" collapsed="false">
      <c r="B143" s="66"/>
      <c r="C143" s="66"/>
      <c r="D143" s="66"/>
      <c r="E143" s="66"/>
      <c r="F143" s="66"/>
    </row>
  </sheetData>
  <mergeCells count="6">
    <mergeCell ref="G1:I1"/>
    <mergeCell ref="G2:I2"/>
    <mergeCell ref="G3:I3"/>
    <mergeCell ref="G4:I4"/>
    <mergeCell ref="B5:I5"/>
    <mergeCell ref="A7:B7"/>
  </mergeCells>
  <hyperlinks>
    <hyperlink ref="C88" r:id="rId1" display="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"/>
  </hyperlink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user</cp:lastModifiedBy>
  <cp:lastPrinted>2018-04-25T06:11:50Z</cp:lastPrinted>
  <dcterms:modified xsi:type="dcterms:W3CDTF">2018-05-15T06:59:23Z</dcterms:modified>
  <cp:revision>0</cp:revision>
  <dc:subject/>
  <dc:title/>
</cp:coreProperties>
</file>