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5</t>
  </si>
  <si>
    <t xml:space="preserve">к постановлению</t>
  </si>
  <si>
    <t xml:space="preserve">администрации района</t>
  </si>
  <si>
    <t xml:space="preserve">от 15.08.2018 № 423</t>
  </si>
  <si>
    <t xml:space="preserve"> Отчет об использовании бюджетных ассигнований муниципального дорожного фонда Александровского муниципального района за 1 полугодие 2018 года.
</t>
  </si>
  <si>
    <t xml:space="preserve">тыс.рублей</t>
  </si>
  <si>
    <t xml:space="preserve">№ п/п</t>
  </si>
  <si>
    <t xml:space="preserve">Направление расходов</t>
  </si>
  <si>
    <t xml:space="preserve">Утверждено решением о бюджете </t>
  </si>
  <si>
    <t xml:space="preserve">Уточненные показатели</t>
  </si>
  <si>
    <t xml:space="preserve">Кассовый план за 1 полугодие</t>
  </si>
  <si>
    <t xml:space="preserve">Фактически исполнено </t>
  </si>
  <si>
    <t xml:space="preserve">Процент исполнения к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1. Выполнение работ по содержанию муниципальных автомобильных дорог общего пользования и искусственных сооружений на них, в том числе:</t>
  </si>
  <si>
    <t xml:space="preserve">1.1. Содержание автомобильных дорог общего пользования и искусственных сооружений на них (Кунгур-Соликамск-Луньевка, Кунгур-Соликамск-Малая Вильва, Кунгур-Соликамск-Усть-Игум, Яйва-Чикман, Кунгур-Соликамск-Люзень, Кунгур-Соликамск-с.Подслудное-Люзень,  Кунгур-Соликамск-Камень)</t>
  </si>
  <si>
    <t xml:space="preserve">2. Выполнение работ по  ремонту муниципальных автомобильных дорог общего пользования и искусственных сооружений на них (Кунгур-Соликамск-Усть-Игум, Яйва-Чикман, Кунгур-Соликамск-Камень, Кунгур-Соликамск-Малая Вильва, Кунгур-Соликамск-Люзень, Кунгур-Соликамск-с.Подслудное-Люзень)</t>
  </si>
  <si>
    <t xml:space="preserve">3. Ремонт автомобильных дорог местного значения поселений Александровского муниципального района</t>
  </si>
  <si>
    <t xml:space="preserve">-</t>
  </si>
  <si>
    <t xml:space="preserve">3.1. Ремонт автомобильной дороги местного значения в г. Александровске по ул. Кирова: участок от пересечения с ул. Войкова до пересечения с ул. Кооперативная </t>
  </si>
  <si>
    <t xml:space="preserve">3.1.1.  Ремонт автомобильной дороги местного значения в г. Александровске по ул. Кирова: участок от пересечения с ул. Войкова до пересечения с ул. Кооперативная (средства местного бюджета)</t>
  </si>
  <si>
    <t xml:space="preserve">3.1.2.  Ремонт автомобильной дороги местного значения в г. Александровске по ул. Кирова: участок от пересечения с ул. Войкова до пересечения с ул. Кооперативная (средства краевого бюджета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7.7"/>
    <col collapsed="false" customWidth="true" hidden="false" outlineLevel="0" max="3" min="3" style="0" width="20.7"/>
    <col collapsed="false" customWidth="true" hidden="false" outlineLevel="0" max="5" min="4" style="0" width="18.7"/>
    <col collapsed="false" customWidth="true" hidden="false" outlineLevel="0" max="6" min="6" style="0" width="21.42"/>
    <col collapsed="false" customWidth="true" hidden="false" outlineLevel="0" max="7" min="7" style="0" width="21.84"/>
    <col collapsed="false" customWidth="true" hidden="false" outlineLevel="0" max="8" min="8" style="0" width="2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</row>
    <row r="4" customFormat="false" ht="18.75" hidden="tru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 t="s">
        <v>3</v>
      </c>
      <c r="H5" s="3"/>
      <c r="I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H6" s="1"/>
      <c r="I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57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1"/>
    </row>
    <row r="11" customFormat="false" ht="7.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"/>
    </row>
    <row r="12" customFormat="false" ht="18.75" hidden="tru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"/>
    </row>
    <row r="13" customFormat="false" ht="12.75" hidden="true" customHeight="false" outlineLevel="0" collapsed="false"/>
    <row r="14" customFormat="false" ht="15.75" hidden="false" customHeight="false" outlineLevel="0" collapsed="false">
      <c r="H14" s="6" t="s">
        <v>5</v>
      </c>
    </row>
    <row r="15" customFormat="false" ht="83.25" hidden="false" customHeight="true" outlineLevel="0" collapsed="false">
      <c r="A15" s="7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9" t="s">
        <v>13</v>
      </c>
    </row>
    <row r="16" customFormat="false" ht="15.75" hidden="false" customHeight="false" outlineLevel="0" collapsed="false">
      <c r="A16" s="10" t="n">
        <v>1</v>
      </c>
      <c r="B16" s="11" t="n">
        <v>1</v>
      </c>
      <c r="C16" s="11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</row>
    <row r="17" customFormat="false" ht="91.5" hidden="false" customHeight="true" outlineLevel="0" collapsed="false">
      <c r="A17" s="13" t="n">
        <v>1</v>
      </c>
      <c r="B17" s="14" t="s">
        <v>14</v>
      </c>
      <c r="C17" s="15" t="n">
        <f aca="false">C18</f>
        <v>11000</v>
      </c>
      <c r="D17" s="15" t="n">
        <f aca="false">D18</f>
        <v>11000</v>
      </c>
      <c r="E17" s="16" t="n">
        <f aca="false">E18</f>
        <v>3536.9</v>
      </c>
      <c r="F17" s="16" t="n">
        <f aca="false">F18</f>
        <v>3536.9</v>
      </c>
      <c r="G17" s="17" t="n">
        <f aca="false">F17/E17*100</f>
        <v>100</v>
      </c>
      <c r="H17" s="16" t="n">
        <f aca="false">H18</f>
        <v>0</v>
      </c>
    </row>
    <row r="18" customFormat="false" ht="147" hidden="false" customHeight="true" outlineLevel="0" collapsed="false">
      <c r="A18" s="13" t="n">
        <v>3</v>
      </c>
      <c r="B18" s="14" t="s">
        <v>15</v>
      </c>
      <c r="C18" s="15" t="n">
        <v>11000</v>
      </c>
      <c r="D18" s="18" t="n">
        <v>11000</v>
      </c>
      <c r="E18" s="18" t="n">
        <v>3536.9</v>
      </c>
      <c r="F18" s="19" t="n">
        <v>3536.9</v>
      </c>
      <c r="G18" s="17" t="n">
        <f aca="false">F18/E18*100</f>
        <v>100</v>
      </c>
      <c r="H18" s="16" t="n">
        <f aca="false">F18-E18</f>
        <v>0</v>
      </c>
    </row>
    <row r="19" customFormat="false" ht="159" hidden="false" customHeight="true" outlineLevel="0" collapsed="false">
      <c r="A19" s="13"/>
      <c r="B19" s="14" t="s">
        <v>16</v>
      </c>
      <c r="C19" s="15" t="n">
        <v>2164.3</v>
      </c>
      <c r="D19" s="18" t="n">
        <v>2164.3</v>
      </c>
      <c r="E19" s="18" t="n">
        <v>856.9</v>
      </c>
      <c r="F19" s="18" t="n">
        <v>856.9</v>
      </c>
      <c r="G19" s="17" t="n">
        <v>0</v>
      </c>
      <c r="H19" s="16" t="n">
        <f aca="false">F19-E19</f>
        <v>0</v>
      </c>
    </row>
    <row r="20" customFormat="false" ht="75.75" hidden="false" customHeight="true" outlineLevel="0" collapsed="false">
      <c r="A20" s="13"/>
      <c r="B20" s="14" t="s">
        <v>17</v>
      </c>
      <c r="C20" s="15" t="s">
        <v>18</v>
      </c>
      <c r="D20" s="18" t="n">
        <f aca="false">D21</f>
        <v>14366.4</v>
      </c>
      <c r="E20" s="18" t="n">
        <f aca="false">E21</f>
        <v>14366.4</v>
      </c>
      <c r="F20" s="18" t="n">
        <f aca="false">F21</f>
        <v>14366.3</v>
      </c>
      <c r="G20" s="17" t="n">
        <f aca="false">F20/E20*100</f>
        <v>99.9993039313955</v>
      </c>
      <c r="H20" s="16" t="n">
        <f aca="false">F20-E20</f>
        <v>-0.0999999999985448</v>
      </c>
    </row>
    <row r="21" customFormat="false" ht="99.75" hidden="false" customHeight="true" outlineLevel="0" collapsed="false">
      <c r="A21" s="13" t="n">
        <v>4</v>
      </c>
      <c r="B21" s="14" t="s">
        <v>19</v>
      </c>
      <c r="C21" s="15" t="s">
        <v>18</v>
      </c>
      <c r="D21" s="18" t="n">
        <f aca="false">D22+D23</f>
        <v>14366.4</v>
      </c>
      <c r="E21" s="18" t="n">
        <f aca="false">E22+E23</f>
        <v>14366.4</v>
      </c>
      <c r="F21" s="18" t="n">
        <f aca="false">F22+F23</f>
        <v>14366.3</v>
      </c>
      <c r="G21" s="17" t="n">
        <f aca="false">F21/E21*100</f>
        <v>99.9993039313955</v>
      </c>
      <c r="H21" s="16" t="n">
        <f aca="false">F21-E21</f>
        <v>-0.0999999999985448</v>
      </c>
    </row>
    <row r="22" customFormat="false" ht="102" hidden="false" customHeight="true" outlineLevel="0" collapsed="false">
      <c r="A22" s="13"/>
      <c r="B22" s="14" t="s">
        <v>20</v>
      </c>
      <c r="C22" s="15" t="s">
        <v>18</v>
      </c>
      <c r="D22" s="18" t="n">
        <v>780.6</v>
      </c>
      <c r="E22" s="18" t="n">
        <v>780.6</v>
      </c>
      <c r="F22" s="19" t="n">
        <v>780.6</v>
      </c>
      <c r="G22" s="17" t="n">
        <f aca="false">F22/E22*100</f>
        <v>100</v>
      </c>
      <c r="H22" s="16" t="n">
        <f aca="false">F22-E22</f>
        <v>0</v>
      </c>
    </row>
    <row r="23" customFormat="false" ht="129" hidden="false" customHeight="true" outlineLevel="0" collapsed="false">
      <c r="A23" s="13"/>
      <c r="B23" s="20" t="s">
        <v>21</v>
      </c>
      <c r="C23" s="15" t="s">
        <v>18</v>
      </c>
      <c r="D23" s="18" t="n">
        <v>13585.8</v>
      </c>
      <c r="E23" s="18" t="n">
        <v>13585.8</v>
      </c>
      <c r="F23" s="19" t="n">
        <v>13585.7</v>
      </c>
      <c r="G23" s="17" t="n">
        <f aca="false">F23/E23*100</f>
        <v>99.9992639373464</v>
      </c>
      <c r="H23" s="16" t="n">
        <f aca="false">F23-E23</f>
        <v>-0.0999999999985448</v>
      </c>
    </row>
    <row r="24" customFormat="false" ht="27" hidden="false" customHeight="true" outlineLevel="0" collapsed="false">
      <c r="A24" s="21"/>
      <c r="B24" s="22" t="s">
        <v>22</v>
      </c>
      <c r="C24" s="23" t="n">
        <f aca="false">C17+C19</f>
        <v>13164.3</v>
      </c>
      <c r="D24" s="23" t="n">
        <f aca="false">D17+D19+D20</f>
        <v>27530.7</v>
      </c>
      <c r="E24" s="23" t="n">
        <f aca="false">E17+E19+E20</f>
        <v>18760.2</v>
      </c>
      <c r="F24" s="23" t="n">
        <f aca="false">F17+F19+F20</f>
        <v>18760.1</v>
      </c>
      <c r="G24" s="24" t="n">
        <f aca="false">F24/E24*100</f>
        <v>99.9994669566423</v>
      </c>
      <c r="H24" s="23" t="n">
        <f aca="false">H17+H19+H20</f>
        <v>-0.0999999999985448</v>
      </c>
    </row>
  </sheetData>
  <mergeCells count="4">
    <mergeCell ref="G3:I3"/>
    <mergeCell ref="A10:H10"/>
    <mergeCell ref="A11:H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29:15Z</dcterms:created>
  <dc:creator>Плотникова</dc:creator>
  <dc:description/>
  <dc:language>en-US</dc:language>
  <cp:lastModifiedBy>OVZIMINA</cp:lastModifiedBy>
  <cp:lastPrinted>2017-04-17T08:06:56Z</cp:lastPrinted>
  <dcterms:modified xsi:type="dcterms:W3CDTF">2018-08-15T05:06:21Z</dcterms:modified>
  <cp:revision>0</cp:revision>
  <dc:subject/>
  <dc:title/>
</cp:coreProperties>
</file>