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 (5)" sheetId="1" state="visible" r:id="rId2"/>
    <sheet name="2018(7)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'2018(7)'!$C$1:$C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534">
  <si>
    <t xml:space="preserve">Приложение 2</t>
  </si>
  <si>
    <t xml:space="preserve">к постановлению</t>
  </si>
  <si>
    <t xml:space="preserve">администрации района</t>
  </si>
  <si>
    <t xml:space="preserve">от 15.08.2018 № 423</t>
  </si>
  <si>
    <t xml:space="preserve">Расходов бюджета Александровского муниципального района за 1 полугодие 2018 года по целевым статьям (муниципальным программам и непрограммным направлениям деятельности), группам видов расходов классификации расходов бюджета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Процент исполнения к 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1</t>
  </si>
  <si>
    <t xml:space="preserve">2</t>
  </si>
  <si>
    <t xml:space="preserve">4</t>
  </si>
  <si>
    <t xml:space="preserve">01 0 00 00000</t>
  </si>
  <si>
    <t xml:space="preserve">Муниципальная программа "Развитие системы образования Александровского муниципального района"</t>
  </si>
  <si>
    <t xml:space="preserve">01 1 00 00000</t>
  </si>
  <si>
    <t xml:space="preserve">Подпрограмма  "Развитие системы дошкольного общего образования Александровского муниципального района" </t>
  </si>
  <si>
    <t xml:space="preserve">01 1 01 00000</t>
  </si>
  <si>
    <t xml:space="preserve">Основное мероприятие "Обеспечение деятельности казенных и бюджетных учреждений"</t>
  </si>
  <si>
    <t xml:space="preserve">01 1 01 2Н020</t>
  </si>
  <si>
    <t xml:space="preserve">Единая субвенция на выполнение отдельных государственных полномочий в сфере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300</t>
  </si>
  <si>
    <t xml:space="preserve">Социальное обеспечение и иные выплаты населению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00110</t>
  </si>
  <si>
    <t xml:space="preserve">Предоставление услуги в сфере дошкольного образования</t>
  </si>
  <si>
    <t xml:space="preserve">Предоставление  субсидий  бюджетным,  автономным  учреждениям и иным некоммерческим организациям</t>
  </si>
  <si>
    <t xml:space="preserve">800</t>
  </si>
  <si>
    <t xml:space="preserve">Иные бюджетные ассигнования</t>
  </si>
  <si>
    <t xml:space="preserve">01 1 03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1 1 03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2 00 00000</t>
  </si>
  <si>
    <t xml:space="preserve">Подпрограмма  "Развитие системы начального общего, основного общего, среднего общего образования Александровского муниципального района» </t>
  </si>
  <si>
    <t xml:space="preserve">01 2 01 00000</t>
  </si>
  <si>
    <t xml:space="preserve">01 2 01 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01 2 01 00220</t>
  </si>
  <si>
    <t xml:space="preserve">Реализация проекта "Мобильный учитель"</t>
  </si>
  <si>
    <t xml:space="preserve">01 2 01 2Н020</t>
  </si>
  <si>
    <t xml:space="preserve">01 2 01 SН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и муниципальных санаторных общеобразовательных учреждениях</t>
  </si>
  <si>
    <t xml:space="preserve">01 2 03 00000</t>
  </si>
  <si>
    <t xml:space="preserve">01 2 03 2С170</t>
  </si>
  <si>
    <t xml:space="preserve">01 3 00 00000</t>
  </si>
  <si>
    <t xml:space="preserve">Подпрограмма "Развитие системы воспитания и дополнительного образования Александровского муниципального района"</t>
  </si>
  <si>
    <t xml:space="preserve">01 3 01 00000</t>
  </si>
  <si>
    <t xml:space="preserve">01 3 01 00130</t>
  </si>
  <si>
    <t xml:space="preserve">Предоставление услуги по дополнительному образованию детей</t>
  </si>
  <si>
    <t xml:space="preserve">01 3 03 00000</t>
  </si>
  <si>
    <t xml:space="preserve">01 3 03 2С170</t>
  </si>
  <si>
    <t xml:space="preserve">01 4 00 00000</t>
  </si>
  <si>
    <t xml:space="preserve">Подпрограмма  "Обеспечение реализации программы "Развитие системы образования Александровского муниципального района" и прочие мероприятия в области образования"</t>
  </si>
  <si>
    <t xml:space="preserve">01 4 01 00000</t>
  </si>
  <si>
    <t xml:space="preserve">Основное мероприятие "Обеспечение деятельности управления образования администрации Александровского муниципального района"</t>
  </si>
  <si>
    <t xml:space="preserve">01 4 01 00080</t>
  </si>
  <si>
    <t xml:space="preserve">Содержание муниципальных органов Александровского муниципального района</t>
  </si>
  <si>
    <t xml:space="preserve">-</t>
  </si>
  <si>
    <t xml:space="preserve">01 4 02 00000</t>
  </si>
  <si>
    <t xml:space="preserve">01 4 02 00150</t>
  </si>
  <si>
    <t xml:space="preserve">Оказание муниципальной услуги по обучению в образовательных учреждениях 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01 4 02 00160</t>
  </si>
  <si>
    <t xml:space="preserve">Обеспечение деятельности МКУ "Финансовый центр образовательных учреждений Александровского муниципального района"</t>
  </si>
  <si>
    <t xml:space="preserve">01 4 02 2Н020</t>
  </si>
  <si>
    <t xml:space="preserve">01 5 00 00000</t>
  </si>
  <si>
    <t xml:space="preserve">Подпрограмма "Развитие системы отдыха, оздоровления и занятости детей и подростков Александровского муниципального района в каникулярный период"</t>
  </si>
  <si>
    <t xml:space="preserve">01 5 01 00000</t>
  </si>
  <si>
    <t xml:space="preserve">Основное мероприятие "Организация отдыха, оздоровления и занятости детей и подростков в каникулярное время"</t>
  </si>
  <si>
    <t xml:space="preserve">01 5 01 00140</t>
  </si>
  <si>
    <t xml:space="preserve">Мероприятия по организации оздоровления и отдыха детей, районный бюджет</t>
  </si>
  <si>
    <t xml:space="preserve">01 5 01 2С140</t>
  </si>
  <si>
    <t xml:space="preserve">Мероприятия по организации оздоровления и отдыха детей</t>
  </si>
  <si>
    <t xml:space="preserve">02 0 00 00000</t>
  </si>
  <si>
    <t xml:space="preserve">Муниципальная программа "Развитие сельского хозяйства и устойчивое развитие сельских территорий в Александровском муниципальном районе Пермского края "</t>
  </si>
  <si>
    <t xml:space="preserve">02 1  00 00000</t>
  </si>
  <si>
    <t xml:space="preserve">Подпрограмма "Развитие сельского хозяйства в Александровском муниципальном районе Пермского края"</t>
  </si>
  <si>
    <t xml:space="preserve">02 1 01 00000</t>
  </si>
  <si>
    <t xml:space="preserve">Основное мероприятие "Повышение (обеспечение) доступности финансовых ресурсов для сельскохозяйственных товаропроизводителей"</t>
  </si>
  <si>
    <t xml:space="preserve">02 1 01 40000</t>
  </si>
  <si>
    <t xml:space="preserve">Субсидирование возмещения части затрат по направлению "животноводство"</t>
  </si>
  <si>
    <t xml:space="preserve">02 1 01 R5430</t>
  </si>
  <si>
    <t xml:space="preserve">Поддержка достижения целевых показателей региональных программ развития агропромышленного комплекса</t>
  </si>
  <si>
    <t xml:space="preserve">02 1 02 00000</t>
  </si>
  <si>
    <t xml:space="preserve">Основное мероприятие "Освоение внутреннего рынка сбыта за счет развития ресурсного потенциала сельскохозяйственных товаропроизводителей"</t>
  </si>
  <si>
    <t xml:space="preserve">02 1 02 40000</t>
  </si>
  <si>
    <t xml:space="preserve">Организация выставочно-ярмарочной деятельности на муниципальном уровне</t>
  </si>
  <si>
    <t xml:space="preserve">03 0  00 00000</t>
  </si>
  <si>
    <t xml:space="preserve">Муниципальная программа "Привлечение инвестиций и развитие потребительского рынка в Александровском муниципальном районе Пермского края "</t>
  </si>
  <si>
    <t xml:space="preserve">03 1 00 00000</t>
  </si>
  <si>
    <t xml:space="preserve">Подпрограмма "Развитие малого и среднего предпринимательства в Александровском муниципальном районе Пермского края"</t>
  </si>
  <si>
    <t xml:space="preserve">03 1 01 00000</t>
  </si>
  <si>
    <t xml:space="preserve">Основное мероприятие "Укрепление социального статуса, повышение престижа и этики предпринимательства"</t>
  </si>
  <si>
    <t xml:space="preserve">03 1 01 00010</t>
  </si>
  <si>
    <t xml:space="preserve">Проведение мероприятий, посвященных Дню российского предпринимательства</t>
  </si>
  <si>
    <t xml:space="preserve">03 1 01 00020</t>
  </si>
  <si>
    <t xml:space="preserve">Проведение муниципальных конкурсов среди СМСП, содействие участию СМСП в конкурсах, проводимых на межмуниципальном, региональном и федеральном уровнях</t>
  </si>
  <si>
    <t xml:space="preserve">03 1 02 00000</t>
  </si>
  <si>
    <t xml:space="preserve">Основное мероприятие "Повышение (обеспечение) доступности финансовых ресурсов для СМСП"</t>
  </si>
  <si>
    <t xml:space="preserve">03 1 02 00030</t>
  </si>
  <si>
    <t xml:space="preserve">Субсидия на возмещение части затрат, связанных с уплатой СМСП первого взноса (аванса) при заключении договора (договоров) лизинга оборудования с российскими лизинговыми организациями в целях создания и (или) развития либо модернизации производства товаров (работ, услуг) , включая затраты на монтаж оборудования</t>
  </si>
  <si>
    <t xml:space="preserve">03 1 02 00040</t>
  </si>
  <si>
    <t xml:space="preserve">Субсидия вновь зарегистрированным субъектам малого предпринимательства на возмещение части затрат, связанных с началом предпринимательской деятельности</t>
  </si>
  <si>
    <t xml:space="preserve">03 1 02 00050</t>
  </si>
  <si>
    <t xml:space="preserve">Субсидия на возмещение части затрат, связанных с расширением деятельности СМСП</t>
  </si>
  <si>
    <t xml:space="preserve">03 1 03 00000</t>
  </si>
  <si>
    <t xml:space="preserve">Основное мероприятие " Содействие развитию молодежного предпринимательства"</t>
  </si>
  <si>
    <t xml:space="preserve">03 1 03 00060</t>
  </si>
  <si>
    <t xml:space="preserve">Проведение муниципальных конкурсов, направленных на популяризацию молодежного предпринимательства</t>
  </si>
  <si>
    <t xml:space="preserve">03 2 00 00000</t>
  </si>
  <si>
    <t xml:space="preserve">Подпрограмма "Развитие сферы торговли в Александровском муниципальном районе Пермского края"</t>
  </si>
  <si>
    <t xml:space="preserve">03 2 01 00000</t>
  </si>
  <si>
    <t xml:space="preserve">Основное мероприятие " Формирование современной инфраструктуры розничной торговли и повышение территориальной доступности торговых объектов для населения"</t>
  </si>
  <si>
    <t xml:space="preserve">03 2 01 00070</t>
  </si>
  <si>
    <t xml:space="preserve">03 3 00 00000</t>
  </si>
  <si>
    <t xml:space="preserve">Подпрограмма "Защита прав потребителей в Александровском муниципальном районе Пермского края"</t>
  </si>
  <si>
    <t xml:space="preserve">03 3 01 00000</t>
  </si>
  <si>
    <t xml:space="preserve">Основное мероприятие "Повышение уровня правовой грамотности и информированности населения по вопросам защиты прав потребителей"</t>
  </si>
  <si>
    <t xml:space="preserve">03 3 01 00080</t>
  </si>
  <si>
    <t xml:space="preserve">Изготовление информационно-справочных материалов (памяток) по вопросам защиты прав потребителей</t>
  </si>
  <si>
    <t xml:space="preserve">03 3 01 00090</t>
  </si>
  <si>
    <t xml:space="preserve">Установка баннеров по защите прав потребителей с информацией о номерах "горячей линии" , организаций, осуществляющих защиту прав потребителей</t>
  </si>
  <si>
    <t xml:space="preserve">03 3 01 00100</t>
  </si>
  <si>
    <t xml:space="preserve">Проведение мероприятий, посвященных Всемирному дню защиты прав потребителей</t>
  </si>
  <si>
    <t xml:space="preserve">03 3 01 00110</t>
  </si>
  <si>
    <t xml:space="preserve">Проведение муниципальных конкурсов в области защиты прав потребителей </t>
  </si>
  <si>
    <t xml:space="preserve">04 0 00 00000</t>
  </si>
  <si>
    <t xml:space="preserve">Муниципальная программа "Обеспечение безопасности граждан Александровского муниципального района "</t>
  </si>
  <si>
    <t xml:space="preserve">04 1 00 00000</t>
  </si>
  <si>
    <t xml:space="preserve">Подпрограмма "Общественная безопасность и профилактика правонарушений  в Александровском муниципальном районе "</t>
  </si>
  <si>
    <t xml:space="preserve">04 1 01 00000</t>
  </si>
  <si>
    <t xml:space="preserve">Основное мероприятие "Снижение доли преступлений в общественных местах"</t>
  </si>
  <si>
    <t xml:space="preserve">04 1 01 00050</t>
  </si>
  <si>
    <t xml:space="preserve">Обеспечение охраны общественного порядка на территории Александровского муниципального района</t>
  </si>
  <si>
    <t xml:space="preserve">04 1 01 2П020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04 1 02 00000</t>
  </si>
  <si>
    <t xml:space="preserve">Основное мероприятие " Мероприятия по обеспечению готовности к реагированию на угрозу или возникновение чрезвычайных ситуаций"</t>
  </si>
  <si>
    <t xml:space="preserve">04 1 02 00090</t>
  </si>
  <si>
    <t xml:space="preserve">Обеспечение деятельности МКУ "Единая дежурная диспетчерская служба Александровского муниципального района" в области защиты населения и территорий от чрезвычайных ситуаций природного и техногенного характера</t>
  </si>
  <si>
    <t xml:space="preserve">04 1 02 00100</t>
  </si>
  <si>
    <t xml:space="preserve">Ремонт помещения для МКУ "Единая дежурная диспетчерская служба Александровского муниципального района" по адресу: г. Александровск, ул. Калинина, д. 3</t>
  </si>
  <si>
    <t xml:space="preserve">04 2 00 00000</t>
  </si>
  <si>
    <t xml:space="preserve">Подпрограмма  "Противодействие наркомании и незаконному обороту наркотических средств, алкоголизму, профилактика потребления психоактивных веществ на территории Александровского муниципального района" </t>
  </si>
  <si>
    <t xml:space="preserve">04 2 01 00000</t>
  </si>
  <si>
    <t xml:space="preserve">Основное мероприятие "Снижение количества лиц, состоящих на учете с диагнозом наркомания и алкоголизм" </t>
  </si>
  <si>
    <t xml:space="preserve">04 2 01 00100</t>
  </si>
  <si>
    <t xml:space="preserve">Организация досуговых мероприятий, мероприятий по информированию населения в целях профилактики спроса потребления психоактивных веществ</t>
  </si>
  <si>
    <t xml:space="preserve">05 0 00 00000</t>
  </si>
  <si>
    <t xml:space="preserve">Муниципальная программа "Развитие культуры, спорта и туризма Александровского муниципального района" </t>
  </si>
  <si>
    <t xml:space="preserve">05 1 00 00000 </t>
  </si>
  <si>
    <t xml:space="preserve">Подпрограмма "Развитие культуры и молодежной политики  Александровского муниципального района "</t>
  </si>
  <si>
    <t xml:space="preserve">05 1 01 00000</t>
  </si>
  <si>
    <t xml:space="preserve">Основное мероприятие "Организация и проведение значимых мероприятий в сфере  культуры"</t>
  </si>
  <si>
    <t xml:space="preserve">05 1 01 10000 </t>
  </si>
  <si>
    <t xml:space="preserve">Социально- культурные мероприятия районного и межпоселенческого значения</t>
  </si>
  <si>
    <t xml:space="preserve">05 2 00 00000 </t>
  </si>
  <si>
    <t xml:space="preserve">Подпрограмма "Развитие физической культуры, спорта и туризма  в Александровском муниципальном районе "</t>
  </si>
  <si>
    <t xml:space="preserve">05 2 01 00000 </t>
  </si>
  <si>
    <t xml:space="preserve">Основное мероприятие "Организация и проведение значимых мероприятий  в сфере физической культуры, спорта и туризма"</t>
  </si>
  <si>
    <t xml:space="preserve">05 2 01 10000 </t>
  </si>
  <si>
    <t xml:space="preserve">Организация и проведение мероприятий районного и межпоселенческого значения в сфере физической культуры, спорта и туризма</t>
  </si>
  <si>
    <t xml:space="preserve">06 0 00 00000</t>
  </si>
  <si>
    <t xml:space="preserve">Муниципальная программа "Социальная поддержка жителей Александровского муниципального района "</t>
  </si>
  <si>
    <t xml:space="preserve">06 1 00 0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"</t>
  </si>
  <si>
    <t xml:space="preserve">06 1 01 00000</t>
  </si>
  <si>
    <t xml:space="preserve">Основное мероприятие "Поддержка социально ориентированных некоммерческих организаций"</t>
  </si>
  <si>
    <t xml:space="preserve">06 1 01 10010</t>
  </si>
  <si>
    <t xml:space="preserve">Субсидии некоммерческим организациям</t>
  </si>
  <si>
    <t xml:space="preserve">06 1 02 00000</t>
  </si>
  <si>
    <t xml:space="preserve">Основное мероприятие "Меры социальной помощи и поддержки отдельных категорий населения Александровского муниципального района Пермского края"</t>
  </si>
  <si>
    <t xml:space="preserve">06 1 02 40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6 1 02 2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 1 02 2С190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6 1 02 51350</t>
  </si>
  <si>
    <t xml:space="preserve">Обеспечение жильем отдельных категорий граждан, установленных Федеральным законом от 12 января 1995 г. " 5-ФЗ "О ветеранах"</t>
  </si>
  <si>
    <t xml:space="preserve">06 2 00 00000</t>
  </si>
  <si>
    <t xml:space="preserve">Подпрограмма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специализированного жилищного фонда по договорам найма специализированных жилых помещений Александровского муниципального района"</t>
  </si>
  <si>
    <t xml:space="preserve">06 2 01 00000</t>
  </si>
  <si>
    <t xml:space="preserve">Основное мероприятие "Исполнение переданных государственных полномочий  по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6 2 01 2C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</t>
  </si>
  <si>
    <t xml:space="preserve">06 2 01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Капитальные вложения в объекты государственной (муниципальной) собственности</t>
  </si>
  <si>
    <t xml:space="preserve">06 2 01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6 3 00 00000</t>
  </si>
  <si>
    <t xml:space="preserve">Подпрограмма "Обеспечение жильем молодых семей в Александровском муниципальном районе"</t>
  </si>
  <si>
    <t xml:space="preserve">06 3 01 00000</t>
  </si>
  <si>
    <t xml:space="preserve">Основное мероприятие "Улучшение жилищных условий молодых семей, постоянно проживающих (зарегистрированных) на территории Александровского муниципального район"</t>
  </si>
  <si>
    <t xml:space="preserve">06 3 01 2C020</t>
  </si>
  <si>
    <t xml:space="preserve">Обеспечение жильем молодых семей</t>
  </si>
  <si>
    <t xml:space="preserve">06 3 01 L4970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7 0 00 00000</t>
  </si>
  <si>
    <t xml:space="preserve">Муниципальная программа "Управление муниципальными финансами Александровского муниципального района "</t>
  </si>
  <si>
    <t xml:space="preserve">07 1 00 00000</t>
  </si>
  <si>
    <t xml:space="preserve">Подпрограмма "Повышение финансовой устойчивости местных бюджетов"</t>
  </si>
  <si>
    <t xml:space="preserve">07 1 01 00000</t>
  </si>
  <si>
    <t xml:space="preserve">Основное мероприятие "Выравнивание бюджетной обеспеченности"</t>
  </si>
  <si>
    <t xml:space="preserve">07 1 01 19010 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07 2 00 00000 </t>
  </si>
  <si>
    <t xml:space="preserve">Подпрограмма  "Обеспечение реализации программы"</t>
  </si>
  <si>
    <t xml:space="preserve">07 2 01 00000</t>
  </si>
  <si>
    <t xml:space="preserve">Основное мероприятие "Обеспечение деятельности муниципальных органов"</t>
  </si>
  <si>
    <t xml:space="preserve">07 2 01 2Ц320</t>
  </si>
  <si>
    <t xml:space="preserve">Обслуживание 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7 2 01 00020</t>
  </si>
  <si>
    <t xml:space="preserve">07 2 01 00030</t>
  </si>
  <si>
    <t xml:space="preserve">Исполнение отдельных бюджетных полномочий Скопкортненского сельского поселения</t>
  </si>
  <si>
    <t xml:space="preserve">07 3 00 00000</t>
  </si>
  <si>
    <t xml:space="preserve">Подпрограмма «Управление муниципальным долгом Александровского муниципального района»</t>
  </si>
  <si>
    <t xml:space="preserve">07 3 01 00000</t>
  </si>
  <si>
    <t xml:space="preserve">Основное мероприятие «Обслуживание муниципального долга Александровского муниципального района»</t>
  </si>
  <si>
    <t xml:space="preserve">07 3 01 00010</t>
  </si>
  <si>
    <t xml:space="preserve">Исполнение обязательств по обслуживанию муниципального долга Александров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08 0 00 00000</t>
  </si>
  <si>
    <t xml:space="preserve">Муниципальная программа "Экологическая безопасность Александровского муниципального района" </t>
  </si>
  <si>
    <t xml:space="preserve">08 1 00 00000</t>
  </si>
  <si>
    <t xml:space="preserve">Подпрограмма "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на территории Александровского муниципального района"</t>
  </si>
  <si>
    <t xml:space="preserve">08 1 01 00000</t>
  </si>
  <si>
    <t xml:space="preserve">Основное мероприятие "Обеспечение утилизации и переработки бытовых и промышленных отходов"</t>
  </si>
  <si>
    <t xml:space="preserve">08 1 01 10000</t>
  </si>
  <si>
    <t xml:space="preserve">Обеспечение безопасности на полигоне ТБО п. Яйва</t>
  </si>
  <si>
    <t xml:space="preserve">08 1 01 20000</t>
  </si>
  <si>
    <t xml:space="preserve">Ликвидация несанкционированных свалок вдоль дороги местного значения Яйва-Чикман</t>
  </si>
  <si>
    <t xml:space="preserve">08 2 00 0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01 00000</t>
  </si>
  <si>
    <t xml:space="preserve">Основное мероприятие " Проведение природоохранных мероприятий межпоселенческого характера по охране окружающей среды в Александровском муниципальном районе"</t>
  </si>
  <si>
    <t xml:space="preserve">08 2 01 10000</t>
  </si>
  <si>
    <t xml:space="preserve">Обеспечение мероприятий направленных, на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9 0 00 00000</t>
  </si>
  <si>
    <t xml:space="preserve">Муниципальная программа "Реформирование и развитие муниципальной службы Александровского муниципального района"</t>
  </si>
  <si>
    <t xml:space="preserve">09 1 00 00000</t>
  </si>
  <si>
    <t xml:space="preserve">Подпрограмма "Развитие муниципальной службы Александровского муниципального района "</t>
  </si>
  <si>
    <t xml:space="preserve">09 1 01 00000</t>
  </si>
  <si>
    <t xml:space="preserve">Основное мероприятие "Профессиональное развитие муниципальных служащих"</t>
  </si>
  <si>
    <t xml:space="preserve">09 1 01 10000</t>
  </si>
  <si>
    <t xml:space="preserve">Проведение мероприятий по профессиональной переподготовке и повышению квалификации муниципальных служащих</t>
  </si>
  <si>
    <t xml:space="preserve">10 0  00 0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</t>
  </si>
  <si>
    <t xml:space="preserve">10 1  00 0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01 00000</t>
  </si>
  <si>
    <t xml:space="preserve">Основное мероприятие " Повышение эффективности  использования и управления  имуществом казны Александровского муниципального района"</t>
  </si>
  <si>
    <t xml:space="preserve">10 1 01 10000</t>
  </si>
  <si>
    <t xml:space="preserve">Осуществление мероприятий для проведения независимой оценки рыночной стоимости объекта</t>
  </si>
  <si>
    <t xml:space="preserve">10 1 01 20000</t>
  </si>
  <si>
    <t xml:space="preserve">Содержание муниципального имущества казны Александровского муниципального района</t>
  </si>
  <si>
    <t xml:space="preserve">10 2 00 0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01 00000</t>
  </si>
  <si>
    <t xml:space="preserve">Основное мероприятие "Обеспечение деятельности (оказание услуг, выполнение работ) муниципальных учреждений (организаций)</t>
  </si>
  <si>
    <t xml:space="preserve">10 2 01 20000</t>
  </si>
  <si>
    <t xml:space="preserve">Обеспечение деятельности МКУ "Земля"</t>
  </si>
  <si>
    <t xml:space="preserve">10 2 02 00000</t>
  </si>
  <si>
    <t xml:space="preserve">Основное мероприятие "Комплексные кадастровые работы"</t>
  </si>
  <si>
    <t xml:space="preserve">10 2 02 40000</t>
  </si>
  <si>
    <t xml:space="preserve">Проведение комплексных кадастровых работ</t>
  </si>
  <si>
    <t xml:space="preserve">10 2 02 L5110</t>
  </si>
  <si>
    <t xml:space="preserve">10 3 00 00000</t>
  </si>
  <si>
    <t xml:space="preserve">Подпрограмма "Эффективное использование и управление муниципальным имуществом Александровского муниципального района, находящимся в хозяйственном ведении или оперативном управлении муниципальных предприятий и учреждений"</t>
  </si>
  <si>
    <t xml:space="preserve">10 3 01 00000</t>
  </si>
  <si>
    <t xml:space="preserve">Основное мероприятие "Мероприятия поселенческого уровня"</t>
  </si>
  <si>
    <t xml:space="preserve">10 3 01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11 0 00 00000</t>
  </si>
  <si>
    <t xml:space="preserve">Муниципальная программа "Развитие инфраструктуры Александровского муниципального района и градостроительства"</t>
  </si>
  <si>
    <t xml:space="preserve">11 1 00 00000</t>
  </si>
  <si>
    <t xml:space="preserve">Подпрограмма "Развитие дорожно-транспортной инфраструктуры Александровского муниципального района"</t>
  </si>
  <si>
    <t xml:space="preserve">11 1 01 00000</t>
  </si>
  <si>
    <t xml:space="preserve">Основное мероприятие "Субсидии перевозчикам, обслуживающим социально-значимые маршруты Александровского муниципального района, в целях возмещения недополученных доходов "</t>
  </si>
  <si>
    <t xml:space="preserve">11 1 01 00190</t>
  </si>
  <si>
    <t xml:space="preserve">Субсидии перевозчикам, обслуживающим социально-значимые маршруты Александровского муниципального района, в целях возмещения недополученных доходов </t>
  </si>
  <si>
    <t xml:space="preserve">11 1 02 00000</t>
  </si>
  <si>
    <t xml:space="preserve">Основное мероприятие "Муниципальный дорожный фонд Александровского муниципального района"</t>
  </si>
  <si>
    <t xml:space="preserve">11 1 02 00020</t>
  </si>
  <si>
    <t xml:space="preserve">Содержание автомобильных дорог общего пользования и дорожных сооружений на них</t>
  </si>
  <si>
    <t xml:space="preserve">11 1 02 00120</t>
  </si>
  <si>
    <t xml:space="preserve">Выполнение работ по ремонту муниципальных автомобильных дорог общего пользования и искусственных сооружений на них</t>
  </si>
  <si>
    <t xml:space="preserve">11 1 02 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11 1 02 S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11 2 00 00000</t>
  </si>
  <si>
    <t xml:space="preserve">Подпрограмма «Энергосбережение"</t>
  </si>
  <si>
    <t xml:space="preserve">11 2 01 00000</t>
  </si>
  <si>
    <t xml:space="preserve">Основное мероприятие "Повышение эффективности использования топливно-энергетических ресурсов"</t>
  </si>
  <si>
    <t xml:space="preserve">11 2 01 00160</t>
  </si>
  <si>
    <t xml:space="preserve">Разработка проектно сметной документации на строительство блочно-модульной котельной на твердом топливе в пос. Ивакинский карьер Александровского муниципального района Пермского края</t>
  </si>
  <si>
    <t xml:space="preserve">400</t>
  </si>
  <si>
    <t xml:space="preserve">11 2 01 SР040</t>
  </si>
  <si>
    <t xml:space="preserve">12 0 00 00000</t>
  </si>
  <si>
    <t xml:space="preserve">Ведомственная целевая программа "Создание условий эффективного развития сети организаций культуры в поселениях Александровского муниципального района на 2016-2018 годы"</t>
  </si>
  <si>
    <t xml:space="preserve">12 0 01 00000</t>
  </si>
  <si>
    <t xml:space="preserve">Основное мероприятие "Создание условий для поступательного развития системы учреждений культуры поселенческого уровня"</t>
  </si>
  <si>
    <t xml:space="preserve">12 0 01 00240</t>
  </si>
  <si>
    <t xml:space="preserve">Создание условий для поступательного развития системы учреждений культуры поселенческого уровня</t>
  </si>
  <si>
    <t xml:space="preserve">13 0 00 00000</t>
  </si>
  <si>
    <t xml:space="preserve">Реализация проектов инициативного бюджетирования Александровского муниципального района</t>
  </si>
  <si>
    <t xml:space="preserve">13 0 01 00000</t>
  </si>
  <si>
    <t xml:space="preserve">Основное мероприятие "Обустройство общедоступной уличной спортивной площадки у крытого катка в г. Александровске"</t>
  </si>
  <si>
    <t xml:space="preserve">13 0 01 SP130</t>
  </si>
  <si>
    <t xml:space="preserve">Софинансирование проектов инициативного бюджетирования</t>
  </si>
  <si>
    <t xml:space="preserve">13 0 01 SP080</t>
  </si>
  <si>
    <t xml:space="preserve">14 0 00 00000</t>
  </si>
  <si>
    <t xml:space="preserve">Муниципальная программа "Содействие занятости населения в Александровском муниципальном районе Пермского края"</t>
  </si>
  <si>
    <t xml:space="preserve">14 1 00 00000</t>
  </si>
  <si>
    <t xml:space="preserve">Подпрограмма "Активная политика занятости  населения в Александровском муниципальном районе Пермского края"</t>
  </si>
  <si>
    <t xml:space="preserve">14 1 01 00000</t>
  </si>
  <si>
    <t xml:space="preserve">Основное мероприятие "Повышение эффективности содействия трудоустройству безработных граждан, в том числе обладающих недостаточной конкурентоспособностью на рынке труда"</t>
  </si>
  <si>
    <t xml:space="preserve">14 1 01 00010</t>
  </si>
  <si>
    <t xml:space="preserve">Временное трудоустройство несовершеннолетних граждан в возрасте от 14 до 18 лет в свободное от учебы время</t>
  </si>
  <si>
    <t xml:space="preserve">14 1 01 00020</t>
  </si>
  <si>
    <t xml:space="preserve">Проведение оплачиваемых общественных работ в Александровском муниципальном районе</t>
  </si>
  <si>
    <t xml:space="preserve">14 1 01 00030</t>
  </si>
  <si>
    <t xml:space="preserve">Проведение процедуры определения исполнителя работ, контроль выполнения работ по благоустройству территории согласно технического задания, приемка выполненных работ по благоустройству территории согласно технического задания</t>
  </si>
  <si>
    <t xml:space="preserve">14 2 00 00000</t>
  </si>
  <si>
    <t xml:space="preserve">Подпрограмма "Улучшение условий и охраны труда, развитие социального партнерства в Александровском муниципальном районе Пермского края"</t>
  </si>
  <si>
    <t xml:space="preserve">14 2 01 00000</t>
  </si>
  <si>
    <t xml:space="preserve">Основное мероприятие "Содействие улучшению условий и охраны труда в Александровском муниципальном районе"</t>
  </si>
  <si>
    <t xml:space="preserve">14 2 01 00030</t>
  </si>
  <si>
    <t xml:space="preserve">Проведение муниципальных конкурсов по вопросам охраны труда </t>
  </si>
  <si>
    <t xml:space="preserve">15 0 00 0000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Александровского муниципального района</t>
  </si>
  <si>
    <t xml:space="preserve">15 0 00 SР040</t>
  </si>
  <si>
    <t xml:space="preserve">90 0 00 00000</t>
  </si>
  <si>
    <t xml:space="preserve">Непрограммные мероприятия</t>
  </si>
  <si>
    <t xml:space="preserve">91 0 00 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 0 00 00010</t>
  </si>
  <si>
    <t xml:space="preserve">Глава муниципального образования </t>
  </si>
  <si>
    <t xml:space="preserve">91 0 00 00020</t>
  </si>
  <si>
    <t xml:space="preserve">91 0 00 00030</t>
  </si>
  <si>
    <t xml:space="preserve">Руководитель контрольно-счетной палаты Александровского муниципального района</t>
  </si>
  <si>
    <t xml:space="preserve">91 0 00 00040</t>
  </si>
  <si>
    <t xml:space="preserve">Содержание аппарата контрольно-счетной палаты Александровского муниципального района</t>
  </si>
  <si>
    <t xml:space="preserve">91 0 00 00050</t>
  </si>
  <si>
    <t xml:space="preserve">Председатель Земского Собрания Александровского муниципального района </t>
  </si>
  <si>
    <t xml:space="preserve">91 0 00 00060</t>
  </si>
  <si>
    <t xml:space="preserve">Члены законодательной (представительной) власти местного самоуправления</t>
  </si>
  <si>
    <t xml:space="preserve">91 0 00 00070</t>
  </si>
  <si>
    <t xml:space="preserve">Содержание аппарата Земского Собрания Александровского муниципального района</t>
  </si>
  <si>
    <t xml:space="preserve">91 0 00 00080</t>
  </si>
  <si>
    <t xml:space="preserve">Администрирование полномочий по ремонту автомобильных дорог местного значения поселений Александровского муниципального района </t>
  </si>
  <si>
    <t xml:space="preserve">91 0 00 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 0 00 2С050</t>
  </si>
  <si>
    <t xml:space="preserve">Образование комиссий по делам несовершеннолетних и защите их прав и организация их деятельности</t>
  </si>
  <si>
    <t xml:space="preserve">91 0 00 2К080</t>
  </si>
  <si>
    <t xml:space="preserve">Обеспечение хранения, комплектования, учета и использования документов государственной части документов архивного фонда Пермского края</t>
  </si>
  <si>
    <t xml:space="preserve">91 0 00 2П040</t>
  </si>
  <si>
    <t xml:space="preserve">Составление протоколов об административных правонарушениях</t>
  </si>
  <si>
    <t xml:space="preserve">91 0 00 2П060</t>
  </si>
  <si>
    <t xml:space="preserve">Осуществление полномочий по созданию и организации деятельности административных комиссий</t>
  </si>
  <si>
    <t xml:space="preserve">91 0 00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2Т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91 0 00 59300</t>
  </si>
  <si>
    <t xml:space="preserve">Государственная регистрация актов гражданского состояния</t>
  </si>
  <si>
    <t xml:space="preserve">92 0 00 00000</t>
  </si>
  <si>
    <t xml:space="preserve">Обеспечение деятельности казенных и бюджетных учреждений</t>
  </si>
  <si>
    <t xml:space="preserve">92 0 00 00100</t>
  </si>
  <si>
    <t xml:space="preserve">Обеспечение деятельности МБУ "Строительный контроль" Александровского муниципального района</t>
  </si>
  <si>
    <t xml:space="preserve">92 0 00 00170</t>
  </si>
  <si>
    <t xml:space="preserve">Обеспечение деятельности МБУ "Редакция газеты "Боевой путь""</t>
  </si>
  <si>
    <t xml:space="preserve">93 0 00 00000</t>
  </si>
  <si>
    <t xml:space="preserve">Резервные фонды</t>
  </si>
  <si>
    <t xml:space="preserve">93 0 00 00210</t>
  </si>
  <si>
    <t xml:space="preserve">Резервный фонд администрации Александровского муниципального района</t>
  </si>
  <si>
    <t xml:space="preserve">93 0 00 00230</t>
  </si>
  <si>
    <t xml:space="preserve">Расходы на оказание помощи пострадавшим от пожара</t>
  </si>
  <si>
    <t xml:space="preserve">93 0 00 00240</t>
  </si>
  <si>
    <t xml:space="preserve">проведение мероприятий по предупреждению чрезвычайных ситуаций</t>
  </si>
  <si>
    <t xml:space="preserve">94 0 00 00000</t>
  </si>
  <si>
    <t xml:space="preserve">Проведение выборов и референдумов</t>
  </si>
  <si>
    <t xml:space="preserve">94 0 00 00010</t>
  </si>
  <si>
    <t xml:space="preserve">Подготовка и проведение муниципальных выборов, местных референдумов и голосований в 2018 году</t>
  </si>
  <si>
    <t xml:space="preserve">95 0 00 00000</t>
  </si>
  <si>
    <t xml:space="preserve">Иные безвозмездные и безвозвратные перечисления</t>
  </si>
  <si>
    <t xml:space="preserve">95 0 00 00250</t>
  </si>
  <si>
    <t xml:space="preserve">Иные межбюджетные трансферты бюджетам поселений из бюджета муниципального района</t>
  </si>
  <si>
    <t xml:space="preserve">96 0 00 00000</t>
  </si>
  <si>
    <t xml:space="preserve">Иные межбюджетные трансферты </t>
  </si>
  <si>
    <t xml:space="preserve">96 0 00 ST040</t>
  </si>
  <si>
    <t xml:space="preserve">97 0 00 00000</t>
  </si>
  <si>
    <t xml:space="preserve">Реализация государственных функций, связанных с общегосударственным управлением</t>
  </si>
  <si>
    <t xml:space="preserve">97 0 00 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ИТОГО</t>
  </si>
  <si>
    <t xml:space="preserve">Приложение 3</t>
  </si>
  <si>
    <t xml:space="preserve">Расходы бюджета Александровского муниципального района за 1 полугодие 2018 года по  ведомственной структуре расходов бюджета</t>
  </si>
  <si>
    <t xml:space="preserve">Вед</t>
  </si>
  <si>
    <t xml:space="preserve">Рз, ПР</t>
  </si>
  <si>
    <t xml:space="preserve">075</t>
  </si>
  <si>
    <t xml:space="preserve">Управление образования администрации Александровского муниципального рай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Подпрограмма  "Развитие системы начального общего, основного общего, среднего общего образования Александровского муниципального района" </t>
  </si>
  <si>
    <t xml:space="preserve">0703</t>
  </si>
  <si>
    <t xml:space="preserve">Дополнительное образование детей</t>
  </si>
  <si>
    <t xml:space="preserve">Муниципальная программа "Развитие культуры, спорта и туризма Александровского муниципального района"</t>
  </si>
  <si>
    <t xml:space="preserve">05 2 00 00000</t>
  </si>
  <si>
    <t xml:space="preserve">Подпрограмма "Развитие физической культуры, спорта и туризма в Александровском муниципальном районе"</t>
  </si>
  <si>
    <t xml:space="preserve">05 2 01 00000</t>
  </si>
  <si>
    <t xml:space="preserve">Основное мероприятие "Организация и проведение значимых мероприятий в сфере физической культуры, спорта и туризма"</t>
  </si>
  <si>
    <t xml:space="preserve">05 2 01 10000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Подпрограмма  "Развитие системы дошкольного образования Александровского муниципального района" </t>
  </si>
  <si>
    <t xml:space="preserve">1004</t>
  </si>
  <si>
    <t xml:space="preserve">Охрана семьи и детства</t>
  </si>
  <si>
    <t xml:space="preserve">306</t>
  </si>
  <si>
    <t xml:space="preserve">Контрольно-счетная палата Александровского муниципального района</t>
  </si>
  <si>
    <t xml:space="preserve">0100</t>
  </si>
  <si>
    <t xml:space="preserve">Общегосударственные вопросы</t>
  </si>
  <si>
    <t xml:space="preserve">0106</t>
  </si>
  <si>
    <t xml:space="preserve">Обеспечение  деятельности  финансовых,  налоговых  и  таможенных  органов  и  органов  финансового  (финансово-бюджетного)  надзора</t>
  </si>
  <si>
    <t xml:space="preserve">311</t>
  </si>
  <si>
    <t xml:space="preserve">Администрация Александров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Другие общегосударственные вопросы</t>
  </si>
  <si>
    <t xml:space="preserve">Проведение мероприятий по предупреждению чрезвычайных ситуац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Обеспечение безопасности граждан Александровского муниципального района"</t>
  </si>
  <si>
    <t xml:space="preserve">Подпрограмма "Общественная безопасность и профилактика правонарушений  в Александровском муниципальном районе"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 "Противодействие наркомании и не законному обороту наркотических средств, алкоголизму, профилактика потребления психоактивных веществ на территории Александровского муниципального района" 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Муниципальная программа «Развитие инфраструктуры Александровского муниципального района и градостроительства"</t>
  </si>
  <si>
    <t xml:space="preserve">Подпрограмма «Энергосбережение»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"</t>
  </si>
  <si>
    <t xml:space="preserve">Основное мероприятие "Исполнение переданных государственных полномочий по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331</t>
  </si>
  <si>
    <t xml:space="preserve">Земское  Собрание Александровского муниципального района</t>
  </si>
  <si>
    <t xml:space="preserve">0103</t>
  </si>
  <si>
    <t xml:space="preserve">Функционирование  законодательных  (представительных)  органов  государственной  власти  и  представительных  органов  муниципальных  образований</t>
  </si>
  <si>
    <t xml:space="preserve">901</t>
  </si>
  <si>
    <t xml:space="preserve">Финансовое управление администрации Александровского муниципального района Пермского края</t>
  </si>
  <si>
    <t xml:space="preserve">0501</t>
  </si>
  <si>
    <t xml:space="preserve">Жилищное хозяйство</t>
  </si>
  <si>
    <t xml:space="preserve">Подпрограмма «Энергосбережение и повышение энергетической эффективности в Александровском муниципальном районе»</t>
  </si>
  <si>
    <t xml:space="preserve">1101</t>
  </si>
  <si>
    <t xml:space="preserve">Физическая культура </t>
  </si>
  <si>
    <t xml:space="preserve">10 0 00 00000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0"/>
    <numFmt numFmtId="172" formatCode="#,##0.0"/>
    <numFmt numFmtId="173" formatCode="#,##0.00"/>
    <numFmt numFmtId="174" formatCode="0.0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9" fillId="38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43" fillId="12" borderId="1" applyFont="true" applyBorder="true" applyAlignment="false" applyProtection="false"/>
    <xf numFmtId="164" fontId="43" fillId="12" borderId="1" applyFont="true" applyBorder="true" applyAlignment="false" applyProtection="false"/>
    <xf numFmtId="164" fontId="44" fillId="15" borderId="8" applyFont="true" applyBorder="true" applyAlignment="false" applyProtection="false"/>
    <xf numFmtId="164" fontId="44" fillId="15" borderId="8" applyFont="true" applyBorder="true" applyAlignment="false" applyProtection="false"/>
    <xf numFmtId="164" fontId="45" fillId="15" borderId="1" applyFont="true" applyBorder="true" applyAlignment="false" applyProtection="false"/>
    <xf numFmtId="164" fontId="45" fillId="15" borderId="1" applyFont="true" applyBorder="true" applyAlignment="false" applyProtection="false"/>
    <xf numFmtId="164" fontId="46" fillId="0" borderId="15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4" applyFont="true" applyBorder="true" applyAlignment="false" applyProtection="false"/>
    <xf numFmtId="164" fontId="47" fillId="0" borderId="4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49" fillId="0" borderId="17" applyFont="true" applyBorder="true" applyAlignment="false" applyProtection="false"/>
    <xf numFmtId="164" fontId="50" fillId="27" borderId="2" applyFont="true" applyBorder="true" applyAlignment="false" applyProtection="false"/>
    <xf numFmtId="164" fontId="50" fillId="27" borderId="2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38" borderId="0" applyFont="true" applyBorder="false" applyAlignment="false" applyProtection="false"/>
    <xf numFmtId="164" fontId="52" fillId="3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0" borderId="18" applyFont="true" applyBorder="true" applyAlignment="false" applyProtection="false"/>
    <xf numFmtId="164" fontId="56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8" fillId="9" borderId="0" applyFont="true" applyBorder="false" applyAlignment="false" applyProtection="false"/>
    <xf numFmtId="164" fontId="58" fillId="9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4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9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0" xfId="4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1" xfId="46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3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11" xfId="4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5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11" xfId="4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9" fillId="0" borderId="1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5" borderId="11" xfId="46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9" fillId="0" borderId="11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5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9" fillId="5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11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9" fillId="0" borderId="1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5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1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59" fillId="0" borderId="1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4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4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2" xfId="76"/>
    <cellStyle name="60% - Акцент2 2" xfId="77"/>
    <cellStyle name="60% - Акцент3" xfId="78"/>
    <cellStyle name="60% - Акцент3 2" xfId="79"/>
    <cellStyle name="60% - Акцент4" xfId="80"/>
    <cellStyle name="60% - Акцент4 2" xfId="81"/>
    <cellStyle name="60% - Акцент5" xfId="82"/>
    <cellStyle name="60% - Акцент5 2" xfId="83"/>
    <cellStyle name="60% - Акцент6" xfId="84"/>
    <cellStyle name="60% - Акцент6 2" xfId="85"/>
    <cellStyle name="Accent1" xfId="86"/>
    <cellStyle name="Accent1 - 20%" xfId="87"/>
    <cellStyle name="Accent1 - 20% 2" xfId="88"/>
    <cellStyle name="Accent1 - 40%" xfId="89"/>
    <cellStyle name="Accent1 - 40% 2" xfId="90"/>
    <cellStyle name="Accent1 - 60%" xfId="91"/>
    <cellStyle name="Accent1 - 60% 2" xfId="92"/>
    <cellStyle name="Accent2" xfId="93"/>
    <cellStyle name="Accent2 - 20%" xfId="94"/>
    <cellStyle name="Accent2 - 20% 2" xfId="95"/>
    <cellStyle name="Accent2 - 40%" xfId="96"/>
    <cellStyle name="Accent2 - 40% 2" xfId="97"/>
    <cellStyle name="Accent2 - 60%" xfId="98"/>
    <cellStyle name="Accent2 - 60% 2" xfId="99"/>
    <cellStyle name="Accent3" xfId="100"/>
    <cellStyle name="Accent3 - 20%" xfId="101"/>
    <cellStyle name="Accent3 - 20% 2" xfId="102"/>
    <cellStyle name="Accent3 - 40%" xfId="103"/>
    <cellStyle name="Accent3 - 40% 2" xfId="104"/>
    <cellStyle name="Accent3 - 60%" xfId="105"/>
    <cellStyle name="Accent3 - 60% 2" xfId="106"/>
    <cellStyle name="Accent3_10" xfId="107"/>
    <cellStyle name="Accent4" xfId="108"/>
    <cellStyle name="Accent4 - 20%" xfId="109"/>
    <cellStyle name="Accent4 - 20% 2" xfId="110"/>
    <cellStyle name="Accent4 - 40%" xfId="111"/>
    <cellStyle name="Accent4 - 40% 2" xfId="112"/>
    <cellStyle name="Accent4 - 60%" xfId="113"/>
    <cellStyle name="Accent4 - 60% 2" xfId="114"/>
    <cellStyle name="Accent4_10" xfId="115"/>
    <cellStyle name="Accent5" xfId="116"/>
    <cellStyle name="Accent5 - 20%" xfId="117"/>
    <cellStyle name="Accent5 - 20% 2" xfId="118"/>
    <cellStyle name="Accent5 - 40%" xfId="119"/>
    <cellStyle name="Accent5 - 60%" xfId="120"/>
    <cellStyle name="Accent5 - 60% 2" xfId="121"/>
    <cellStyle name="Accent5_10" xfId="122"/>
    <cellStyle name="Accent6" xfId="123"/>
    <cellStyle name="Accent6 - 20%" xfId="124"/>
    <cellStyle name="Accent6 - 40%" xfId="125"/>
    <cellStyle name="Accent6 - 40% 2" xfId="126"/>
    <cellStyle name="Accent6 - 60%" xfId="127"/>
    <cellStyle name="Accent6 - 60% 2" xfId="128"/>
    <cellStyle name="Accent6_10" xfId="129"/>
    <cellStyle name="Bad 1" xfId="130"/>
    <cellStyle name="Calculation" xfId="131"/>
    <cellStyle name="Check Cell" xfId="132"/>
    <cellStyle name="Emphasis 1" xfId="133"/>
    <cellStyle name="Emphasis 1 2" xfId="134"/>
    <cellStyle name="Emphasis 2" xfId="135"/>
    <cellStyle name="Emphasis 2 2" xfId="136"/>
    <cellStyle name="Emphasis 3" xfId="137"/>
    <cellStyle name="Explanatory Text" xfId="138"/>
    <cellStyle name="Good 1" xfId="139"/>
    <cellStyle name="Heading 1 1" xfId="140"/>
    <cellStyle name="Heading 2 1" xfId="141"/>
    <cellStyle name="Heading 3" xfId="142"/>
    <cellStyle name="Heading 4" xfId="143"/>
    <cellStyle name="Input" xfId="144"/>
    <cellStyle name="Linked Cell" xfId="145"/>
    <cellStyle name="Neutral 1" xfId="146"/>
    <cellStyle name="Normal_Regional Data for IGR" xfId="147"/>
    <cellStyle name="Note 1" xfId="148"/>
    <cellStyle name="Output" xfId="149"/>
    <cellStyle name="SAPBEXaggData" xfId="150"/>
    <cellStyle name="SAPBEXaggData 2" xfId="151"/>
    <cellStyle name="SAPBEXaggData 2 2" xfId="152"/>
    <cellStyle name="SAPBEXaggData 3" xfId="153"/>
    <cellStyle name="SAPBEXaggData 3 2" xfId="154"/>
    <cellStyle name="SAPBEXaggData_Приложения к закону (поправки)" xfId="155"/>
    <cellStyle name="SAPBEXaggDataEmph" xfId="156"/>
    <cellStyle name="SAPBEXaggDataEmph 2" xfId="157"/>
    <cellStyle name="SAPBEXaggDataEmph 2 2" xfId="158"/>
    <cellStyle name="SAPBEXaggDataEmph 3" xfId="159"/>
    <cellStyle name="SAPBEXaggDataEmph 3 2" xfId="160"/>
    <cellStyle name="SAPBEXaggItem" xfId="161"/>
    <cellStyle name="SAPBEXaggItem 2" xfId="162"/>
    <cellStyle name="SAPBEXaggItem 2 2" xfId="163"/>
    <cellStyle name="SAPBEXaggItem 3" xfId="164"/>
    <cellStyle name="SAPBEXaggItem 3 2" xfId="165"/>
    <cellStyle name="SAPBEXaggItem_8" xfId="166"/>
    <cellStyle name="SAPBEXaggItemX" xfId="167"/>
    <cellStyle name="SAPBEXaggItemX 2" xfId="168"/>
    <cellStyle name="SAPBEXaggItemX 2 2" xfId="169"/>
    <cellStyle name="SAPBEXaggItemX 3" xfId="170"/>
    <cellStyle name="SAPBEXaggItemX 3 2" xfId="171"/>
    <cellStyle name="SAPBEXchaText" xfId="172"/>
    <cellStyle name="SAPBEXchaText 2" xfId="173"/>
    <cellStyle name="SAPBEXchaText 2 2" xfId="174"/>
    <cellStyle name="SAPBEXchaText 3" xfId="175"/>
    <cellStyle name="SAPBEXchaText 3 2" xfId="176"/>
    <cellStyle name="SAPBEXexcBad7" xfId="177"/>
    <cellStyle name="SAPBEXexcBad7 2" xfId="178"/>
    <cellStyle name="SAPBEXexcBad7 2 2" xfId="179"/>
    <cellStyle name="SAPBEXexcBad7 3" xfId="180"/>
    <cellStyle name="SAPBEXexcBad7 3 2" xfId="181"/>
    <cellStyle name="SAPBEXexcBad8" xfId="182"/>
    <cellStyle name="SAPBEXexcBad8 2" xfId="183"/>
    <cellStyle name="SAPBEXexcBad8 2 2" xfId="184"/>
    <cellStyle name="SAPBEXexcBad8 3" xfId="185"/>
    <cellStyle name="SAPBEXexcBad8 3 2" xfId="186"/>
    <cellStyle name="SAPBEXexcBad9" xfId="187"/>
    <cellStyle name="SAPBEXexcBad9 2" xfId="188"/>
    <cellStyle name="SAPBEXexcBad9 2 2" xfId="189"/>
    <cellStyle name="SAPBEXexcBad9 3" xfId="190"/>
    <cellStyle name="SAPBEXexcBad9 3 2" xfId="191"/>
    <cellStyle name="SAPBEXexcCritical4" xfId="192"/>
    <cellStyle name="SAPBEXexcCritical4 2" xfId="193"/>
    <cellStyle name="SAPBEXexcCritical4 2 2" xfId="194"/>
    <cellStyle name="SAPBEXexcCritical4 3" xfId="195"/>
    <cellStyle name="SAPBEXexcCritical4 3 2" xfId="196"/>
    <cellStyle name="SAPBEXexcCritical5" xfId="197"/>
    <cellStyle name="SAPBEXexcCritical5 2" xfId="198"/>
    <cellStyle name="SAPBEXexcCritical5 2 2" xfId="199"/>
    <cellStyle name="SAPBEXexcCritical5 3" xfId="200"/>
    <cellStyle name="SAPBEXexcCritical5 3 2" xfId="201"/>
    <cellStyle name="SAPBEXexcCritical6" xfId="202"/>
    <cellStyle name="SAPBEXexcCritical6 2" xfId="203"/>
    <cellStyle name="SAPBEXexcCritical6 2 2" xfId="204"/>
    <cellStyle name="SAPBEXexcCritical6 3" xfId="205"/>
    <cellStyle name="SAPBEXexcCritical6 3 2" xfId="206"/>
    <cellStyle name="SAPBEXexcGood1" xfId="207"/>
    <cellStyle name="SAPBEXexcGood1 2" xfId="208"/>
    <cellStyle name="SAPBEXexcGood1 2 2" xfId="209"/>
    <cellStyle name="SAPBEXexcGood1 3" xfId="210"/>
    <cellStyle name="SAPBEXexcGood1 3 2" xfId="211"/>
    <cellStyle name="SAPBEXexcGood2" xfId="212"/>
    <cellStyle name="SAPBEXexcGood2 2" xfId="213"/>
    <cellStyle name="SAPBEXexcGood2 2 2" xfId="214"/>
    <cellStyle name="SAPBEXexcGood2 3" xfId="215"/>
    <cellStyle name="SAPBEXexcGood2 3 2" xfId="216"/>
    <cellStyle name="SAPBEXexcGood3" xfId="217"/>
    <cellStyle name="SAPBEXexcGood3 2" xfId="218"/>
    <cellStyle name="SAPBEXexcGood3 2 2" xfId="219"/>
    <cellStyle name="SAPBEXexcGood3 3" xfId="220"/>
    <cellStyle name="SAPBEXexcGood3 3 2" xfId="221"/>
    <cellStyle name="SAPBEXfilterDrill" xfId="222"/>
    <cellStyle name="SAPBEXfilterDrill 2" xfId="223"/>
    <cellStyle name="SAPBEXfilterDrill 2 2" xfId="224"/>
    <cellStyle name="SAPBEXfilterDrill 3" xfId="225"/>
    <cellStyle name="SAPBEXfilterDrill 3 2" xfId="226"/>
    <cellStyle name="SAPBEXfilterItem" xfId="227"/>
    <cellStyle name="SAPBEXfilterItem 2" xfId="228"/>
    <cellStyle name="SAPBEXfilterItem 2 2" xfId="229"/>
    <cellStyle name="SAPBEXfilterItem 3" xfId="230"/>
    <cellStyle name="SAPBEXfilterItem 3 2" xfId="231"/>
    <cellStyle name="SAPBEXfilterText" xfId="232"/>
    <cellStyle name="SAPBEXfilterText 2" xfId="233"/>
    <cellStyle name="SAPBEXfilterText 2 2" xfId="234"/>
    <cellStyle name="SAPBEXfilterText 3" xfId="235"/>
    <cellStyle name="SAPBEXfilterText 3 2" xfId="236"/>
    <cellStyle name="SAPBEXformats" xfId="237"/>
    <cellStyle name="SAPBEXformats 2" xfId="238"/>
    <cellStyle name="SAPBEXformats 2 2" xfId="239"/>
    <cellStyle name="SAPBEXformats 3" xfId="240"/>
    <cellStyle name="SAPBEXformats 3 2" xfId="241"/>
    <cellStyle name="SAPBEXheaderItem" xfId="242"/>
    <cellStyle name="SAPBEXheaderItem 2" xfId="243"/>
    <cellStyle name="SAPBEXheaderItem 2 2" xfId="244"/>
    <cellStyle name="SAPBEXheaderItem 3" xfId="245"/>
    <cellStyle name="SAPBEXheaderItem 3 2" xfId="246"/>
    <cellStyle name="SAPBEXheaderText" xfId="247"/>
    <cellStyle name="SAPBEXheaderText 2" xfId="248"/>
    <cellStyle name="SAPBEXheaderText 2 2" xfId="249"/>
    <cellStyle name="SAPBEXheaderText 3" xfId="250"/>
    <cellStyle name="SAPBEXheaderText 3 2" xfId="251"/>
    <cellStyle name="SAPBEXHLevel0" xfId="252"/>
    <cellStyle name="SAPBEXHLevel0 2" xfId="253"/>
    <cellStyle name="SAPBEXHLevel0 2 2" xfId="254"/>
    <cellStyle name="SAPBEXHLevel0 2 2 3" xfId="255"/>
    <cellStyle name="SAPBEXHLevel0 3" xfId="256"/>
    <cellStyle name="SAPBEXHLevel0X" xfId="257"/>
    <cellStyle name="SAPBEXHLevel0X 2" xfId="258"/>
    <cellStyle name="SAPBEXHLevel0X 2 2" xfId="259"/>
    <cellStyle name="SAPBEXHLevel0X 3" xfId="260"/>
    <cellStyle name="SAPBEXHLevel0X 3 2" xfId="261"/>
    <cellStyle name="SAPBEXHLevel1" xfId="262"/>
    <cellStyle name="SAPBEXHLevel1 2" xfId="263"/>
    <cellStyle name="SAPBEXHLevel1 2 2" xfId="264"/>
    <cellStyle name="SAPBEXHLevel1 3" xfId="265"/>
    <cellStyle name="SAPBEXHLevel1X" xfId="266"/>
    <cellStyle name="SAPBEXHLevel1X 2" xfId="267"/>
    <cellStyle name="SAPBEXHLevel1X 2 2" xfId="268"/>
    <cellStyle name="SAPBEXHLevel1X 3" xfId="269"/>
    <cellStyle name="SAPBEXHLevel1X 3 2" xfId="270"/>
    <cellStyle name="SAPBEXHLevel2" xfId="271"/>
    <cellStyle name="SAPBEXHLevel2 2" xfId="272"/>
    <cellStyle name="SAPBEXHLevel2 2 2" xfId="273"/>
    <cellStyle name="SAPBEXHLevel2 3" xfId="274"/>
    <cellStyle name="SAPBEXHLevel2X" xfId="275"/>
    <cellStyle name="SAPBEXHLevel2X 2" xfId="276"/>
    <cellStyle name="SAPBEXHLevel2X 2 2" xfId="277"/>
    <cellStyle name="SAPBEXHLevel2X 3" xfId="278"/>
    <cellStyle name="SAPBEXHLevel2X 3 2" xfId="279"/>
    <cellStyle name="SAPBEXHLevel3" xfId="280"/>
    <cellStyle name="SAPBEXHLevel3 2" xfId="281"/>
    <cellStyle name="SAPBEXHLevel3 2 2" xfId="282"/>
    <cellStyle name="SAPBEXHLevel3 3" xfId="283"/>
    <cellStyle name="SAPBEXHLevel3 3 2" xfId="284"/>
    <cellStyle name="SAPBEXHLevel3X" xfId="285"/>
    <cellStyle name="SAPBEXHLevel3X 2" xfId="286"/>
    <cellStyle name="SAPBEXHLevel3X 2 2" xfId="287"/>
    <cellStyle name="SAPBEXHLevel3X 3" xfId="288"/>
    <cellStyle name="SAPBEXHLevel3X 3 2" xfId="289"/>
    <cellStyle name="SAPBEXinputData" xfId="290"/>
    <cellStyle name="SAPBEXinputData 2" xfId="291"/>
    <cellStyle name="SAPBEXinputData 2 2" xfId="292"/>
    <cellStyle name="SAPBEXinputData 3" xfId="293"/>
    <cellStyle name="SAPBEXinputData 3 2" xfId="294"/>
    <cellStyle name="SAPBEXItemHeader" xfId="295"/>
    <cellStyle name="SAPBEXresData" xfId="296"/>
    <cellStyle name="SAPBEXresData 2" xfId="297"/>
    <cellStyle name="SAPBEXresData 2 2" xfId="298"/>
    <cellStyle name="SAPBEXresData 3" xfId="299"/>
    <cellStyle name="SAPBEXresData 3 2" xfId="300"/>
    <cellStyle name="SAPBEXresDataEmph" xfId="301"/>
    <cellStyle name="SAPBEXresDataEmph 2" xfId="302"/>
    <cellStyle name="SAPBEXresDataEmph 2 2" xfId="303"/>
    <cellStyle name="SAPBEXresDataEmph 3" xfId="304"/>
    <cellStyle name="SAPBEXresDataEmph 3 2" xfId="305"/>
    <cellStyle name="SAPBEXresItem" xfId="306"/>
    <cellStyle name="SAPBEXresItem 2" xfId="307"/>
    <cellStyle name="SAPBEXresItem 2 2" xfId="308"/>
    <cellStyle name="SAPBEXresItem 3" xfId="309"/>
    <cellStyle name="SAPBEXresItem 3 2" xfId="310"/>
    <cellStyle name="SAPBEXresItemX" xfId="311"/>
    <cellStyle name="SAPBEXresItemX 2" xfId="312"/>
    <cellStyle name="SAPBEXresItemX 2 2" xfId="313"/>
    <cellStyle name="SAPBEXresItemX 3" xfId="314"/>
    <cellStyle name="SAPBEXresItemX 3 2" xfId="315"/>
    <cellStyle name="SAPBEXstdData" xfId="316"/>
    <cellStyle name="SAPBEXstdData 2" xfId="317"/>
    <cellStyle name="SAPBEXstdData 3" xfId="318"/>
    <cellStyle name="SAPBEXstdData_726-ПК (прил.)" xfId="319"/>
    <cellStyle name="SAPBEXstdDataEmph" xfId="320"/>
    <cellStyle name="SAPBEXstdDataEmph 2" xfId="321"/>
    <cellStyle name="SAPBEXstdDataEmph 2 2" xfId="322"/>
    <cellStyle name="SAPBEXstdDataEmph 3" xfId="323"/>
    <cellStyle name="SAPBEXstdDataEmph 3 2" xfId="324"/>
    <cellStyle name="SAPBEXstdItem" xfId="325"/>
    <cellStyle name="SAPBEXstdItem 2" xfId="326"/>
    <cellStyle name="SAPBEXstdItem 2 2" xfId="327"/>
    <cellStyle name="SAPBEXstdItem 2 3" xfId="328"/>
    <cellStyle name="SAPBEXstdItem 3" xfId="329"/>
    <cellStyle name="SAPBEXstdItem_726-ПК (прил.)" xfId="330"/>
    <cellStyle name="SAPBEXstdItemX" xfId="331"/>
    <cellStyle name="SAPBEXstdItemX 2" xfId="332"/>
    <cellStyle name="SAPBEXstdItemX 2 2" xfId="333"/>
    <cellStyle name="SAPBEXstdItemX 3" xfId="334"/>
    <cellStyle name="SAPBEXstdItemX 3 2" xfId="335"/>
    <cellStyle name="SAPBEXtitle" xfId="336"/>
    <cellStyle name="SAPBEXtitle 2" xfId="337"/>
    <cellStyle name="SAPBEXtitle 2 2" xfId="338"/>
    <cellStyle name="SAPBEXtitle 3" xfId="339"/>
    <cellStyle name="SAPBEXtitle 3 2" xfId="340"/>
    <cellStyle name="SAPBEXunassignedItem" xfId="341"/>
    <cellStyle name="SAPBEXundefined" xfId="342"/>
    <cellStyle name="SAPBEXundefined 2" xfId="343"/>
    <cellStyle name="SAPBEXundefined 2 2" xfId="344"/>
    <cellStyle name="SAPBEXundefined 3" xfId="345"/>
    <cellStyle name="SAPBEXundefined 3 2" xfId="346"/>
    <cellStyle name="Sheet Title" xfId="347"/>
    <cellStyle name="Title" xfId="348"/>
    <cellStyle name="Total" xfId="349"/>
    <cellStyle name="Warning Text" xfId="350"/>
    <cellStyle name="Акцент1" xfId="351"/>
    <cellStyle name="Акцент1 2" xfId="352"/>
    <cellStyle name="Акцент2" xfId="353"/>
    <cellStyle name="Акцент2 2" xfId="354"/>
    <cellStyle name="Акцент3" xfId="355"/>
    <cellStyle name="Акцент3 2" xfId="356"/>
    <cellStyle name="Акцент4" xfId="357"/>
    <cellStyle name="Акцент4 2" xfId="358"/>
    <cellStyle name="Акцент5" xfId="359"/>
    <cellStyle name="Акцент5 2" xfId="360"/>
    <cellStyle name="Акцент6" xfId="361"/>
    <cellStyle name="Акцент6 2" xfId="362"/>
    <cellStyle name="Ввод " xfId="363"/>
    <cellStyle name="Ввод  2" xfId="364"/>
    <cellStyle name="Вывод" xfId="365"/>
    <cellStyle name="Вывод 2" xfId="366"/>
    <cellStyle name="Вычисление" xfId="367"/>
    <cellStyle name="Вычисление 2" xfId="368"/>
    <cellStyle name="Заголовок 1" xfId="369"/>
    <cellStyle name="Заголовок 1 2" xfId="370"/>
    <cellStyle name="Заголовок 2" xfId="371"/>
    <cellStyle name="Заголовок 2 2" xfId="372"/>
    <cellStyle name="Заголовок 3" xfId="373"/>
    <cellStyle name="Заголовок 3 2" xfId="374"/>
    <cellStyle name="Заголовок 4" xfId="375"/>
    <cellStyle name="Заголовок 4 2" xfId="376"/>
    <cellStyle name="Итог" xfId="377"/>
    <cellStyle name="Итог 2" xfId="378"/>
    <cellStyle name="Контрольная ячейка" xfId="379"/>
    <cellStyle name="Контрольная ячейка 2" xfId="380"/>
    <cellStyle name="Название" xfId="381"/>
    <cellStyle name="Название 2" xfId="382"/>
    <cellStyle name="Нейтральный" xfId="383"/>
    <cellStyle name="Нейтральный 2" xfId="384"/>
    <cellStyle name="Обычный 10" xfId="385"/>
    <cellStyle name="Обычный 10 2" xfId="386"/>
    <cellStyle name="Обычный 10 3" xfId="387"/>
    <cellStyle name="Обычный 10 4" xfId="388"/>
    <cellStyle name="Обычный 11" xfId="389"/>
    <cellStyle name="Обычный 11 2" xfId="390"/>
    <cellStyle name="Обычный 11 2 2" xfId="391"/>
    <cellStyle name="Обычный 11 2 3" xfId="392"/>
    <cellStyle name="Обычный 11 3" xfId="393"/>
    <cellStyle name="Обычный 11 4" xfId="394"/>
    <cellStyle name="Обычный 11 4 2" xfId="395"/>
    <cellStyle name="Обычный 11 5" xfId="396"/>
    <cellStyle name="Обычный 11 5 2" xfId="397"/>
    <cellStyle name="Обычный 11 6" xfId="398"/>
    <cellStyle name="Обычный 11 7" xfId="399"/>
    <cellStyle name="Обычный 12" xfId="400"/>
    <cellStyle name="Обычный 12 2" xfId="401"/>
    <cellStyle name="Обычный 13" xfId="402"/>
    <cellStyle name="Обычный 14" xfId="403"/>
    <cellStyle name="Обычный 15" xfId="404"/>
    <cellStyle name="Обычный 16" xfId="405"/>
    <cellStyle name="Обычный 17" xfId="406"/>
    <cellStyle name="Обычный 18" xfId="407"/>
    <cellStyle name="Обычный 2" xfId="408"/>
    <cellStyle name="Обычный 2 10" xfId="409"/>
    <cellStyle name="Обычный 2 10 4" xfId="410"/>
    <cellStyle name="Обычный 2 11" xfId="411"/>
    <cellStyle name="Обычный 2 12" xfId="412"/>
    <cellStyle name="Обычный 2 13" xfId="413"/>
    <cellStyle name="Обычный 2 2" xfId="414"/>
    <cellStyle name="Обычный 2 2 2" xfId="415"/>
    <cellStyle name="Обычный 2 2 3" xfId="416"/>
    <cellStyle name="Обычный 2 2 3 2" xfId="417"/>
    <cellStyle name="Обычный 2 2 3 2 2" xfId="418"/>
    <cellStyle name="Обычный 2 2 3 3" xfId="419"/>
    <cellStyle name="Обычный 2 2 3 4" xfId="420"/>
    <cellStyle name="Обычный 2 2 3 5" xfId="421"/>
    <cellStyle name="Обычный 2 2 3 6" xfId="422"/>
    <cellStyle name="Обычный 2 2 3 7" xfId="423"/>
    <cellStyle name="Обычный 2 2 4" xfId="424"/>
    <cellStyle name="Обычный 2 2 4 2" xfId="425"/>
    <cellStyle name="Обычный 2 2 4 2 2" xfId="426"/>
    <cellStyle name="Обычный 2 2 4 2 3" xfId="427"/>
    <cellStyle name="Обычный 2 2 5" xfId="428"/>
    <cellStyle name="Обычный 2 2 6" xfId="429"/>
    <cellStyle name="Обычный 2 3" xfId="430"/>
    <cellStyle name="Обычный 2 3 10" xfId="431"/>
    <cellStyle name="Обычный 2 3 2" xfId="432"/>
    <cellStyle name="Обычный 2 3 2 2" xfId="433"/>
    <cellStyle name="Обычный 2 3 2 3" xfId="434"/>
    <cellStyle name="Обычный 2 3 2 4" xfId="435"/>
    <cellStyle name="Обычный 2 3 3" xfId="436"/>
    <cellStyle name="Обычный 2 3 3 2" xfId="437"/>
    <cellStyle name="Обычный 2 3 3 3" xfId="438"/>
    <cellStyle name="Обычный 2 3 4" xfId="439"/>
    <cellStyle name="Обычный 2 3 5" xfId="440"/>
    <cellStyle name="Обычный 2 3 6" xfId="441"/>
    <cellStyle name="Обычный 2 3 7" xfId="442"/>
    <cellStyle name="Обычный 2 3 8" xfId="443"/>
    <cellStyle name="Обычный 2 3 9" xfId="444"/>
    <cellStyle name="Обычный 2 4" xfId="445"/>
    <cellStyle name="Обычный 2 4 2" xfId="446"/>
    <cellStyle name="Обычный 2 4 3" xfId="447"/>
    <cellStyle name="Обычный 2 4 4" xfId="448"/>
    <cellStyle name="Обычный 2 4 5" xfId="449"/>
    <cellStyle name="Обычный 2 4 6" xfId="450"/>
    <cellStyle name="Обычный 2 5" xfId="451"/>
    <cellStyle name="Обычный 2 5 2" xfId="452"/>
    <cellStyle name="Обычный 2 5 3" xfId="453"/>
    <cellStyle name="Обычный 2 5 4" xfId="454"/>
    <cellStyle name="Обычный 2 5 5" xfId="455"/>
    <cellStyle name="Обычный 2 5 6" xfId="456"/>
    <cellStyle name="Обычный 2 6" xfId="457"/>
    <cellStyle name="Обычный 2 6 2" xfId="458"/>
    <cellStyle name="Обычный 2 7" xfId="459"/>
    <cellStyle name="Обычный 2 8" xfId="460"/>
    <cellStyle name="Обычный 2 9" xfId="461"/>
    <cellStyle name="Обычный 20" xfId="462"/>
    <cellStyle name="Обычный 3" xfId="463"/>
    <cellStyle name="Обычный 3 2" xfId="464"/>
    <cellStyle name="Обычный 4" xfId="465"/>
    <cellStyle name="Обычный 4 2" xfId="466"/>
    <cellStyle name="Обычный 5" xfId="467"/>
    <cellStyle name="Обычный 5 2" xfId="468"/>
    <cellStyle name="Обычный 5 3" xfId="469"/>
    <cellStyle name="Обычный 6" xfId="470"/>
    <cellStyle name="Обычный 7" xfId="471"/>
    <cellStyle name="Обычный 7 2" xfId="472"/>
    <cellStyle name="Обычный 7 2 10" xfId="473"/>
    <cellStyle name="Обычный 7 2 11" xfId="474"/>
    <cellStyle name="Обычный 7 2 2" xfId="475"/>
    <cellStyle name="Обычный 7 2 2 2" xfId="476"/>
    <cellStyle name="Обычный 7 2 2 3" xfId="477"/>
    <cellStyle name="Обычный 7 2 3" xfId="478"/>
    <cellStyle name="Обычный 7 2 3 2" xfId="479"/>
    <cellStyle name="Обычный 7 2 3 3" xfId="480"/>
    <cellStyle name="Обычный 7 2 4" xfId="481"/>
    <cellStyle name="Обычный 7 2 4 2" xfId="482"/>
    <cellStyle name="Обычный 7 2 5" xfId="483"/>
    <cellStyle name="Обычный 7 2 6" xfId="484"/>
    <cellStyle name="Обычный 7 2 7" xfId="485"/>
    <cellStyle name="Обычный 7 2 8" xfId="486"/>
    <cellStyle name="Обычный 7 2 9" xfId="487"/>
    <cellStyle name="Обычный 7 3" xfId="488"/>
    <cellStyle name="Обычный 8" xfId="489"/>
    <cellStyle name="Обычный 8 2" xfId="490"/>
    <cellStyle name="Обычный 9" xfId="491"/>
    <cellStyle name="Обычный 9 2" xfId="492"/>
    <cellStyle name="Обычный 9 2 2" xfId="493"/>
    <cellStyle name="Обычный 9 3" xfId="494"/>
    <cellStyle name="Обычный 9 4" xfId="495"/>
    <cellStyle name="Плохой" xfId="496"/>
    <cellStyle name="Плохой 2" xfId="497"/>
    <cellStyle name="Пояснение" xfId="498"/>
    <cellStyle name="Пояснение 2" xfId="499"/>
    <cellStyle name="Примечание" xfId="500"/>
    <cellStyle name="Примечание 2" xfId="501"/>
    <cellStyle name="Примечание 2 2" xfId="502"/>
    <cellStyle name="Примечание 3" xfId="503"/>
    <cellStyle name="Примечание 3 2" xfId="504"/>
    <cellStyle name="Процентный 2" xfId="505"/>
    <cellStyle name="Процентный 2 2" xfId="506"/>
    <cellStyle name="Процентный 3" xfId="507"/>
    <cellStyle name="Процентный 3 2" xfId="508"/>
    <cellStyle name="Процентный 3 3" xfId="509"/>
    <cellStyle name="Процентный 4" xfId="510"/>
    <cellStyle name="Процентный 5" xfId="511"/>
    <cellStyle name="Процентный 6" xfId="512"/>
    <cellStyle name="Процентный 7" xfId="513"/>
    <cellStyle name="Связанная ячейка" xfId="514"/>
    <cellStyle name="Связанная ячейка 2" xfId="515"/>
    <cellStyle name="Стиль 1" xfId="516"/>
    <cellStyle name="Текст предупреждения" xfId="517"/>
    <cellStyle name="Текст предупреждения 2" xfId="518"/>
    <cellStyle name="Финансовый 2" xfId="519"/>
    <cellStyle name="Финансовый 2 2" xfId="520"/>
    <cellStyle name="Финансовый 2 3" xfId="521"/>
    <cellStyle name="Финансовый 3" xfId="522"/>
    <cellStyle name="Финансовый 4" xfId="523"/>
    <cellStyle name="Финансовый 5" xfId="524"/>
    <cellStyle name="Хороший" xfId="525"/>
    <cellStyle name="Хороший 2" xfId="526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2018-2020/2%20&#1095;&#1090;&#1077;&#1085;&#1080;&#1077;/2018%20&#1055;&#1088;&#1080;&#1083;&#1086;&#1078;&#1077;&#1085;&#1080;&#1077;%205,7%20&#1056;&#1072;&#1089;&#1093;&#1086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(5)"/>
      <sheetName val="2018 (7)"/>
    </sheetNames>
    <sheetDataSet>
      <sheetData sheetId="0"/>
      <sheetData sheetId="1">
        <row r="16">
          <cell r="F16">
            <v>284.8</v>
          </cell>
        </row>
        <row r="23">
          <cell r="F23">
            <v>6412.4</v>
          </cell>
        </row>
        <row r="24">
          <cell r="F24">
            <v>48.3</v>
          </cell>
        </row>
        <row r="25">
          <cell r="F25">
            <v>113137.7</v>
          </cell>
        </row>
        <row r="27">
          <cell r="F27">
            <v>2211.4</v>
          </cell>
        </row>
        <row r="28">
          <cell r="F28">
            <v>29314.1</v>
          </cell>
        </row>
        <row r="29">
          <cell r="F29">
            <v>22.2</v>
          </cell>
        </row>
        <row r="32">
          <cell r="F32">
            <v>3906.6</v>
          </cell>
        </row>
        <row r="38">
          <cell r="F38">
            <v>22459.8</v>
          </cell>
        </row>
        <row r="40">
          <cell r="F40">
            <v>96.4</v>
          </cell>
        </row>
        <row r="42">
          <cell r="F42">
            <v>17811.7</v>
          </cell>
        </row>
        <row r="43">
          <cell r="F43">
            <v>82.1</v>
          </cell>
        </row>
        <row r="44">
          <cell r="F44">
            <v>116984.1</v>
          </cell>
        </row>
        <row r="46">
          <cell r="F46">
            <v>4132.45</v>
          </cell>
        </row>
        <row r="47">
          <cell r="F47">
            <v>139.85</v>
          </cell>
        </row>
        <row r="50">
          <cell r="F50">
            <v>2184.5</v>
          </cell>
        </row>
        <row r="56">
          <cell r="F56">
            <v>40865.8</v>
          </cell>
        </row>
        <row r="59">
          <cell r="F59">
            <v>526.3</v>
          </cell>
        </row>
        <row r="65">
          <cell r="F65">
            <v>25</v>
          </cell>
        </row>
        <row r="66">
          <cell r="F66">
            <v>1225</v>
          </cell>
        </row>
        <row r="68">
          <cell r="F68">
            <v>156.1</v>
          </cell>
        </row>
        <row r="69">
          <cell r="F69">
            <v>60</v>
          </cell>
        </row>
        <row r="70">
          <cell r="F70">
            <v>2200</v>
          </cell>
        </row>
        <row r="71">
          <cell r="F71">
            <v>2586.3</v>
          </cell>
        </row>
        <row r="72">
          <cell r="F72">
            <v>200</v>
          </cell>
        </row>
        <row r="78">
          <cell r="F78">
            <v>2372</v>
          </cell>
        </row>
        <row r="79">
          <cell r="F79">
            <v>340.1</v>
          </cell>
        </row>
        <row r="82">
          <cell r="F82">
            <v>2989</v>
          </cell>
        </row>
        <row r="84">
          <cell r="F84">
            <v>8032.7</v>
          </cell>
        </row>
        <row r="85">
          <cell r="F85">
            <v>1548.1</v>
          </cell>
        </row>
        <row r="86">
          <cell r="F86">
            <v>10.5</v>
          </cell>
        </row>
        <row r="88">
          <cell r="F88">
            <v>155</v>
          </cell>
        </row>
        <row r="89">
          <cell r="F89">
            <v>67.9</v>
          </cell>
        </row>
        <row r="96">
          <cell r="F96">
            <v>100</v>
          </cell>
        </row>
        <row r="97">
          <cell r="F97">
            <v>1200</v>
          </cell>
        </row>
        <row r="98">
          <cell r="F98">
            <v>2150</v>
          </cell>
        </row>
        <row r="102">
          <cell r="F102">
            <v>1348.7</v>
          </cell>
        </row>
        <row r="103">
          <cell r="F103">
            <v>17908.8</v>
          </cell>
        </row>
        <row r="106">
          <cell r="F106">
            <v>750</v>
          </cell>
        </row>
        <row r="107">
          <cell r="F107">
            <v>1900</v>
          </cell>
        </row>
        <row r="108">
          <cell r="F108">
            <v>2192.7</v>
          </cell>
        </row>
        <row r="112">
          <cell r="F112">
            <v>27</v>
          </cell>
        </row>
        <row r="113">
          <cell r="F113">
            <v>529</v>
          </cell>
        </row>
        <row r="118">
          <cell r="F118">
            <v>6304.1</v>
          </cell>
        </row>
        <row r="125">
          <cell r="F125">
            <v>1077.7</v>
          </cell>
        </row>
        <row r="127">
          <cell r="F127">
            <v>1399.5</v>
          </cell>
        </row>
        <row r="128">
          <cell r="F128">
            <v>273.9</v>
          </cell>
        </row>
        <row r="135">
          <cell r="F135">
            <v>1663.4</v>
          </cell>
        </row>
        <row r="141">
          <cell r="F141">
            <v>125.2</v>
          </cell>
        </row>
        <row r="146">
          <cell r="F146">
            <v>85</v>
          </cell>
        </row>
        <row r="149">
          <cell r="F149">
            <v>30478.2</v>
          </cell>
        </row>
        <row r="150">
          <cell r="F150">
            <v>6372.2</v>
          </cell>
        </row>
        <row r="151">
          <cell r="F151">
            <v>50.8</v>
          </cell>
        </row>
        <row r="153">
          <cell r="F153">
            <v>1067.3</v>
          </cell>
        </row>
        <row r="154">
          <cell r="F154">
            <v>121.8</v>
          </cell>
        </row>
        <row r="156">
          <cell r="F156">
            <v>174.6</v>
          </cell>
        </row>
        <row r="157">
          <cell r="F157">
            <v>182.1</v>
          </cell>
        </row>
        <row r="159">
          <cell r="F159">
            <v>5.7</v>
          </cell>
        </row>
        <row r="161">
          <cell r="F161">
            <v>22.5</v>
          </cell>
        </row>
        <row r="162">
          <cell r="F162">
            <v>27.5</v>
          </cell>
        </row>
        <row r="164">
          <cell r="F164">
            <v>11.3</v>
          </cell>
        </row>
        <row r="166">
          <cell r="F166">
            <v>0.4</v>
          </cell>
        </row>
        <row r="171">
          <cell r="F171">
            <v>52.6</v>
          </cell>
        </row>
        <row r="175">
          <cell r="F175">
            <v>1890.7</v>
          </cell>
        </row>
        <row r="186">
          <cell r="F186">
            <v>779.3</v>
          </cell>
        </row>
        <row r="190">
          <cell r="F190">
            <v>42.6</v>
          </cell>
        </row>
        <row r="195">
          <cell r="F195">
            <v>50</v>
          </cell>
        </row>
        <row r="197">
          <cell r="F197">
            <v>2744.9</v>
          </cell>
        </row>
        <row r="201">
          <cell r="F201">
            <v>2988.4</v>
          </cell>
        </row>
        <row r="202">
          <cell r="F202">
            <v>1526.2</v>
          </cell>
        </row>
        <row r="203">
          <cell r="F203">
            <v>7</v>
          </cell>
        </row>
        <row r="206">
          <cell r="F206">
            <v>700</v>
          </cell>
        </row>
        <row r="210">
          <cell r="F210">
            <v>1250.5</v>
          </cell>
        </row>
        <row r="211">
          <cell r="F211">
            <v>324.3</v>
          </cell>
        </row>
        <row r="214">
          <cell r="F214">
            <v>1385</v>
          </cell>
        </row>
        <row r="221">
          <cell r="F221">
            <v>1807.1</v>
          </cell>
        </row>
        <row r="222">
          <cell r="F222">
            <v>366.8</v>
          </cell>
        </row>
        <row r="223">
          <cell r="F223">
            <v>2.3</v>
          </cell>
        </row>
        <row r="225">
          <cell r="F225">
            <v>993.6</v>
          </cell>
        </row>
        <row r="231">
          <cell r="F231">
            <v>380</v>
          </cell>
        </row>
        <row r="233">
          <cell r="F233">
            <v>170.6</v>
          </cell>
        </row>
        <row r="237">
          <cell r="F237">
            <v>20</v>
          </cell>
        </row>
        <row r="238">
          <cell r="F238">
            <v>299.3</v>
          </cell>
        </row>
        <row r="245">
          <cell r="F245">
            <v>967.5</v>
          </cell>
        </row>
        <row r="249">
          <cell r="F249">
            <v>10</v>
          </cell>
        </row>
        <row r="255">
          <cell r="F255">
            <v>200</v>
          </cell>
        </row>
        <row r="257">
          <cell r="F257">
            <v>2.6</v>
          </cell>
        </row>
        <row r="260">
          <cell r="F260">
            <v>10</v>
          </cell>
        </row>
        <row r="266">
          <cell r="F266">
            <v>3832.96</v>
          </cell>
        </row>
        <row r="272">
          <cell r="F272">
            <v>11000</v>
          </cell>
        </row>
        <row r="274">
          <cell r="F274">
            <v>2164.3</v>
          </cell>
        </row>
        <row r="280">
          <cell r="F280">
            <v>30</v>
          </cell>
        </row>
        <row r="282">
          <cell r="F282">
            <v>10</v>
          </cell>
        </row>
        <row r="285">
          <cell r="F285">
            <v>400</v>
          </cell>
        </row>
        <row r="287">
          <cell r="F287">
            <v>50</v>
          </cell>
        </row>
        <row r="289">
          <cell r="F289">
            <v>200</v>
          </cell>
        </row>
        <row r="292">
          <cell r="F292">
            <v>10</v>
          </cell>
        </row>
        <row r="296">
          <cell r="F296">
            <v>10</v>
          </cell>
        </row>
        <row r="300">
          <cell r="F300">
            <v>5</v>
          </cell>
        </row>
        <row r="302">
          <cell r="F302">
            <v>10</v>
          </cell>
        </row>
        <row r="304">
          <cell r="F304">
            <v>10</v>
          </cell>
        </row>
        <row r="306">
          <cell r="F306">
            <v>10</v>
          </cell>
        </row>
        <row r="313">
          <cell r="F313">
            <v>700</v>
          </cell>
        </row>
        <row r="320">
          <cell r="F320">
            <v>3352.2</v>
          </cell>
        </row>
        <row r="324">
          <cell r="F324">
            <v>133</v>
          </cell>
        </row>
        <row r="325">
          <cell r="F325">
            <v>45</v>
          </cell>
        </row>
        <row r="332">
          <cell r="F332">
            <v>50</v>
          </cell>
        </row>
        <row r="333">
          <cell r="F333">
            <v>1904.4</v>
          </cell>
        </row>
        <row r="334">
          <cell r="F334">
            <v>300</v>
          </cell>
        </row>
        <row r="341">
          <cell r="F341">
            <v>4865</v>
          </cell>
        </row>
        <row r="347">
          <cell r="F347">
            <v>225.6</v>
          </cell>
        </row>
        <row r="349">
          <cell r="F349">
            <v>729.9</v>
          </cell>
        </row>
        <row r="354">
          <cell r="F354">
            <v>6950.7</v>
          </cell>
        </row>
        <row r="361">
          <cell r="F361">
            <v>200</v>
          </cell>
        </row>
        <row r="362">
          <cell r="F362">
            <v>2238.9</v>
          </cell>
        </row>
        <row r="366">
          <cell r="F366">
            <v>2.6</v>
          </cell>
        </row>
        <row r="372">
          <cell r="F372">
            <v>731.7</v>
          </cell>
        </row>
        <row r="379">
          <cell r="F379">
            <v>1571.6</v>
          </cell>
        </row>
        <row r="381">
          <cell r="F381">
            <v>126.5</v>
          </cell>
        </row>
        <row r="383">
          <cell r="F383">
            <v>1063.3</v>
          </cell>
        </row>
        <row r="384">
          <cell r="F384">
            <v>273.9</v>
          </cell>
        </row>
        <row r="393">
          <cell r="F393">
            <v>67.8</v>
          </cell>
        </row>
        <row r="395">
          <cell r="F395">
            <v>6285.7</v>
          </cell>
        </row>
        <row r="396">
          <cell r="F396">
            <v>1020.1</v>
          </cell>
        </row>
        <row r="397">
          <cell r="F397">
            <v>19.8</v>
          </cell>
        </row>
        <row r="401">
          <cell r="F401">
            <v>20038.7</v>
          </cell>
        </row>
        <row r="407">
          <cell r="F407">
            <v>892.8</v>
          </cell>
        </row>
        <row r="414">
          <cell r="F414">
            <v>51151</v>
          </cell>
        </row>
        <row r="419">
          <cell r="F419">
            <v>7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21" activePane="bottomRight" state="frozen"/>
      <selection pane="topLeft" activeCell="A1" activeCellId="0" sqref="A1"/>
      <selection pane="topRight" activeCell="C1" activeCellId="0" sqref="C1"/>
      <selection pane="bottomLeft" activeCell="A321" activeCellId="0" sqref="A321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56"/>
    <col collapsed="false" customWidth="true" hidden="false" outlineLevel="0" max="3" min="3" style="0" width="45.84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9.56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D2" s="2"/>
      <c r="G2" s="3" t="s">
        <v>1</v>
      </c>
    </row>
    <row r="3" customFormat="false" ht="15" hidden="false" customHeight="false" outlineLevel="0" collapsed="false">
      <c r="A3" s="4"/>
      <c r="B3" s="4"/>
      <c r="C3" s="4"/>
      <c r="D3" s="5"/>
      <c r="E3" s="4"/>
      <c r="F3" s="6"/>
      <c r="G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</row>
    <row r="5" customFormat="false" ht="4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</row>
    <row r="8" customFormat="false" ht="14.25" hidden="false" customHeight="false" outlineLevel="0" collapsed="false">
      <c r="A8" s="12" t="s">
        <v>14</v>
      </c>
      <c r="B8" s="12" t="s">
        <v>15</v>
      </c>
      <c r="C8" s="13" t="n">
        <v>3</v>
      </c>
      <c r="D8" s="12" t="s">
        <v>16</v>
      </c>
      <c r="E8" s="14" t="n">
        <v>5</v>
      </c>
      <c r="F8" s="14" t="n">
        <v>6</v>
      </c>
      <c r="G8" s="14" t="n">
        <v>7</v>
      </c>
      <c r="H8" s="15" t="n">
        <v>8</v>
      </c>
      <c r="I8" s="15" t="n">
        <v>9</v>
      </c>
    </row>
    <row r="9" customFormat="false" ht="45" hidden="false" customHeight="false" outlineLevel="0" collapsed="false">
      <c r="A9" s="16" t="s">
        <v>17</v>
      </c>
      <c r="B9" s="17"/>
      <c r="C9" s="18" t="s">
        <v>18</v>
      </c>
      <c r="D9" s="19" t="n">
        <f aca="false">D10+D26+D45+D53+D69</f>
        <v>410096.3</v>
      </c>
      <c r="E9" s="19" t="n">
        <f aca="false">E10+E26+E45+E53+E69</f>
        <v>410352.34</v>
      </c>
      <c r="F9" s="19" t="n">
        <f aca="false">F10+F26+F45+F53+F69</f>
        <v>225972.1</v>
      </c>
      <c r="G9" s="19" t="n">
        <f aca="false">G10+G26+G45+G53+G69</f>
        <v>222169</v>
      </c>
      <c r="H9" s="20" t="n">
        <f aca="false">G9/F9*100</f>
        <v>98.317004621367</v>
      </c>
      <c r="I9" s="21" t="n">
        <f aca="false">G9-F9</f>
        <v>-3803.10000000001</v>
      </c>
    </row>
    <row r="10" customFormat="false" ht="45" hidden="false" customHeight="false" outlineLevel="0" collapsed="false">
      <c r="A10" s="16" t="s">
        <v>19</v>
      </c>
      <c r="B10" s="22"/>
      <c r="C10" s="23" t="s">
        <v>20</v>
      </c>
      <c r="D10" s="19" t="n">
        <f aca="false">D11+D21</f>
        <v>160900.2</v>
      </c>
      <c r="E10" s="19" t="n">
        <f aca="false">E11+E21</f>
        <v>160900.2</v>
      </c>
      <c r="F10" s="19" t="n">
        <f aca="false">F11+F21</f>
        <v>85331.7</v>
      </c>
      <c r="G10" s="19" t="n">
        <f aca="false">G11+G21</f>
        <v>84292.9</v>
      </c>
      <c r="H10" s="20" t="n">
        <f aca="false">G10/F10*100</f>
        <v>98.7826329488338</v>
      </c>
      <c r="I10" s="21" t="n">
        <f aca="false">G10-F10</f>
        <v>-1038.8</v>
      </c>
    </row>
    <row r="11" customFormat="false" ht="45" hidden="false" customHeight="false" outlineLevel="0" collapsed="false">
      <c r="A11" s="22" t="s">
        <v>21</v>
      </c>
      <c r="B11" s="22"/>
      <c r="C11" s="24" t="s">
        <v>22</v>
      </c>
      <c r="D11" s="19" t="n">
        <f aca="false">D12+D17</f>
        <v>157450.2</v>
      </c>
      <c r="E11" s="19" t="n">
        <f aca="false">E12+E17</f>
        <v>157450.2</v>
      </c>
      <c r="F11" s="19" t="n">
        <f aca="false">F12+F17</f>
        <v>83119.7</v>
      </c>
      <c r="G11" s="19" t="n">
        <f aca="false">G12+G17</f>
        <v>82165.9</v>
      </c>
      <c r="H11" s="20" t="n">
        <f aca="false">G11/F11*100</f>
        <v>98.852498264551</v>
      </c>
      <c r="I11" s="21" t="n">
        <f aca="false">G11-F11</f>
        <v>-953.800000000003</v>
      </c>
    </row>
    <row r="12" customFormat="false" ht="45" hidden="false" customHeight="false" outlineLevel="0" collapsed="false">
      <c r="A12" s="25" t="s">
        <v>23</v>
      </c>
      <c r="B12" s="17"/>
      <c r="C12" s="26" t="s">
        <v>24</v>
      </c>
      <c r="D12" s="21" t="n">
        <f aca="false">D13+D14+D16+D15</f>
        <v>125902.5</v>
      </c>
      <c r="E12" s="21" t="n">
        <f aca="false">E13+E14+E16+E15</f>
        <v>125902.5</v>
      </c>
      <c r="F12" s="21" t="n">
        <f aca="false">F13+F14+F16+F15</f>
        <v>67491.8</v>
      </c>
      <c r="G12" s="21" t="n">
        <f aca="false">G13+G14+G16+G15</f>
        <v>66538.7</v>
      </c>
      <c r="H12" s="20" t="n">
        <f aca="false">G12/F12*100</f>
        <v>98.5878284473077</v>
      </c>
      <c r="I12" s="21" t="n">
        <f aca="false">G12-F12</f>
        <v>-953.100000000006</v>
      </c>
    </row>
    <row r="13" customFormat="false" ht="75" hidden="false" customHeight="false" outlineLevel="0" collapsed="false">
      <c r="A13" s="25"/>
      <c r="B13" s="17" t="s">
        <v>25</v>
      </c>
      <c r="C13" s="27" t="s">
        <v>26</v>
      </c>
      <c r="D13" s="21" t="n">
        <f aca="false">'[1]2018 (7)'!F23</f>
        <v>6412.4</v>
      </c>
      <c r="E13" s="21" t="n">
        <v>6785.5</v>
      </c>
      <c r="F13" s="21" t="n">
        <v>4207.3</v>
      </c>
      <c r="G13" s="21" t="n">
        <v>3885.4</v>
      </c>
      <c r="H13" s="20" t="n">
        <f aca="false">G13/F13*100</f>
        <v>92.3490124307751</v>
      </c>
      <c r="I13" s="21" t="n">
        <f aca="false">G13-F13</f>
        <v>-321.9</v>
      </c>
    </row>
    <row r="14" customFormat="false" ht="30" hidden="false" customHeight="false" outlineLevel="0" collapsed="false">
      <c r="A14" s="25"/>
      <c r="B14" s="17" t="s">
        <v>27</v>
      </c>
      <c r="C14" s="27" t="s">
        <v>28</v>
      </c>
      <c r="D14" s="21" t="n">
        <f aca="false">'[1]2018 (7)'!F24</f>
        <v>48.3</v>
      </c>
      <c r="E14" s="21" t="n">
        <v>48.3</v>
      </c>
      <c r="F14" s="21" t="n">
        <v>48.3</v>
      </c>
      <c r="G14" s="21" t="n">
        <v>21</v>
      </c>
      <c r="H14" s="20" t="n">
        <f aca="false">G14/F14*100</f>
        <v>43.4782608695652</v>
      </c>
      <c r="I14" s="21" t="n">
        <f aca="false">G14-F14</f>
        <v>-27.3</v>
      </c>
    </row>
    <row r="15" customFormat="false" ht="30" hidden="false" customHeight="false" outlineLevel="0" collapsed="false">
      <c r="A15" s="25"/>
      <c r="B15" s="17" t="s">
        <v>29</v>
      </c>
      <c r="C15" s="27" t="s">
        <v>30</v>
      </c>
      <c r="D15" s="21" t="n">
        <f aca="false">'[1]2018 (7)'!F118</f>
        <v>6304.1</v>
      </c>
      <c r="E15" s="21" t="n">
        <v>6304.1</v>
      </c>
      <c r="F15" s="21" t="n">
        <v>3360.3</v>
      </c>
      <c r="G15" s="21" t="n">
        <v>2756.4</v>
      </c>
      <c r="H15" s="20" t="n">
        <f aca="false">G15/F15*100</f>
        <v>82.0283903222927</v>
      </c>
      <c r="I15" s="21" t="n">
        <f aca="false">G15-F15</f>
        <v>-603.9</v>
      </c>
    </row>
    <row r="16" customFormat="false" ht="45" hidden="false" customHeight="false" outlineLevel="0" collapsed="false">
      <c r="A16" s="25"/>
      <c r="B16" s="28" t="s">
        <v>31</v>
      </c>
      <c r="C16" s="27" t="s">
        <v>32</v>
      </c>
      <c r="D16" s="21" t="n">
        <f aca="false">'[1]2018 (7)'!F25</f>
        <v>113137.7</v>
      </c>
      <c r="E16" s="21" t="n">
        <v>112764.6</v>
      </c>
      <c r="F16" s="21" t="n">
        <v>59875.9</v>
      </c>
      <c r="G16" s="21" t="n">
        <v>59875.9</v>
      </c>
      <c r="H16" s="20" t="n">
        <f aca="false">G16/F16*100</f>
        <v>100</v>
      </c>
      <c r="I16" s="21" t="n">
        <f aca="false">G16-F16</f>
        <v>0</v>
      </c>
    </row>
    <row r="17" customFormat="false" ht="30" hidden="false" customHeight="false" outlineLevel="0" collapsed="false">
      <c r="A17" s="25" t="s">
        <v>33</v>
      </c>
      <c r="B17" s="17"/>
      <c r="C17" s="27" t="s">
        <v>34</v>
      </c>
      <c r="D17" s="21" t="n">
        <f aca="false">D18+D19+D20</f>
        <v>31547.7</v>
      </c>
      <c r="E17" s="21" t="n">
        <f aca="false">E18+E19+E20</f>
        <v>31547.7</v>
      </c>
      <c r="F17" s="21" t="n">
        <f aca="false">F18+F19+F20</f>
        <v>15627.9</v>
      </c>
      <c r="G17" s="21" t="n">
        <f aca="false">G18+G19+G20</f>
        <v>15627.2</v>
      </c>
      <c r="H17" s="20" t="n">
        <f aca="false">G17/F17*100</f>
        <v>99.9955208313337</v>
      </c>
      <c r="I17" s="21" t="n">
        <f aca="false">G17-F17</f>
        <v>-0.700000000000728</v>
      </c>
    </row>
    <row r="18" customFormat="false" ht="30" hidden="false" customHeight="false" outlineLevel="0" collapsed="false">
      <c r="A18" s="25"/>
      <c r="B18" s="17" t="s">
        <v>27</v>
      </c>
      <c r="C18" s="29" t="s">
        <v>28</v>
      </c>
      <c r="D18" s="21" t="n">
        <f aca="false">'[1]2018 (7)'!F27</f>
        <v>2211.4</v>
      </c>
      <c r="E18" s="21" t="n">
        <v>2208.9</v>
      </c>
      <c r="F18" s="21" t="n">
        <v>990.4</v>
      </c>
      <c r="G18" s="21" t="n">
        <v>990.3</v>
      </c>
      <c r="H18" s="20" t="n">
        <f aca="false">G18/F18*100</f>
        <v>99.9899030694669</v>
      </c>
      <c r="I18" s="21" t="n">
        <f aca="false">G18-F18</f>
        <v>-0.100000000000023</v>
      </c>
    </row>
    <row r="19" customFormat="false" ht="45" hidden="false" customHeight="false" outlineLevel="0" collapsed="false">
      <c r="A19" s="25"/>
      <c r="B19" s="30" t="s">
        <v>31</v>
      </c>
      <c r="C19" s="27" t="s">
        <v>35</v>
      </c>
      <c r="D19" s="21" t="n">
        <f aca="false">'[1]2018 (7)'!F28</f>
        <v>29314.1</v>
      </c>
      <c r="E19" s="21" t="n">
        <v>29314.1</v>
      </c>
      <c r="F19" s="21" t="n">
        <v>14625.6</v>
      </c>
      <c r="G19" s="21" t="n">
        <v>14625.6</v>
      </c>
      <c r="H19" s="20" t="n">
        <f aca="false">G19/F19*100</f>
        <v>100</v>
      </c>
      <c r="I19" s="21" t="n">
        <f aca="false">G19-F19</f>
        <v>0</v>
      </c>
    </row>
    <row r="20" customFormat="false" ht="15" hidden="false" customHeight="false" outlineLevel="0" collapsed="false">
      <c r="A20" s="25"/>
      <c r="B20" s="17" t="s">
        <v>36</v>
      </c>
      <c r="C20" s="31" t="s">
        <v>37</v>
      </c>
      <c r="D20" s="21" t="n">
        <f aca="false">'[1]2018 (7)'!F29</f>
        <v>22.2</v>
      </c>
      <c r="E20" s="21" t="n">
        <v>24.7</v>
      </c>
      <c r="F20" s="21" t="n">
        <v>11.9</v>
      </c>
      <c r="G20" s="21" t="n">
        <v>11.3</v>
      </c>
      <c r="H20" s="20" t="n">
        <f aca="false">G20/F20*100</f>
        <v>94.9579831932773</v>
      </c>
      <c r="I20" s="21" t="n">
        <f aca="false">G20-F20</f>
        <v>-0.6</v>
      </c>
    </row>
    <row r="21" customFormat="false" ht="75" hidden="false" customHeight="false" outlineLevel="0" collapsed="false">
      <c r="A21" s="25" t="s">
        <v>38</v>
      </c>
      <c r="B21" s="17"/>
      <c r="C21" s="31" t="s">
        <v>39</v>
      </c>
      <c r="D21" s="21" t="n">
        <f aca="false">D22</f>
        <v>3450</v>
      </c>
      <c r="E21" s="21" t="n">
        <f aca="false">E22</f>
        <v>3450</v>
      </c>
      <c r="F21" s="21" t="n">
        <f aca="false">F22</f>
        <v>2212</v>
      </c>
      <c r="G21" s="21" t="n">
        <f aca="false">G22</f>
        <v>2127</v>
      </c>
      <c r="H21" s="20" t="n">
        <f aca="false">G21/F21*100</f>
        <v>96.1573236889693</v>
      </c>
      <c r="I21" s="21" t="n">
        <f aca="false">G21-F21</f>
        <v>-85</v>
      </c>
    </row>
    <row r="22" customFormat="false" ht="105" hidden="false" customHeight="false" outlineLevel="0" collapsed="false">
      <c r="A22" s="22" t="s">
        <v>40</v>
      </c>
      <c r="B22" s="22"/>
      <c r="C22" s="32" t="s">
        <v>41</v>
      </c>
      <c r="D22" s="21" t="n">
        <f aca="false">D23+D24+D25</f>
        <v>3450</v>
      </c>
      <c r="E22" s="21" t="n">
        <f aca="false">E23+E24+E25</f>
        <v>3450</v>
      </c>
      <c r="F22" s="21" t="n">
        <f aca="false">F23+F24+F25</f>
        <v>2212</v>
      </c>
      <c r="G22" s="21" t="n">
        <f aca="false">G23+G24+G25</f>
        <v>2127</v>
      </c>
      <c r="H22" s="20" t="n">
        <f aca="false">G22/F22*100</f>
        <v>96.1573236889693</v>
      </c>
      <c r="I22" s="21" t="n">
        <f aca="false">G22-F22</f>
        <v>-85</v>
      </c>
    </row>
    <row r="23" customFormat="false" ht="75" hidden="false" customHeight="false" outlineLevel="0" collapsed="false">
      <c r="A23" s="33"/>
      <c r="B23" s="25" t="s">
        <v>25</v>
      </c>
      <c r="C23" s="32" t="s">
        <v>26</v>
      </c>
      <c r="D23" s="21" t="n">
        <f aca="false">'[1]2018 (7)'!F96</f>
        <v>100</v>
      </c>
      <c r="E23" s="21" t="n">
        <v>117</v>
      </c>
      <c r="F23" s="21" t="n">
        <v>109</v>
      </c>
      <c r="G23" s="21" t="n">
        <v>75.6</v>
      </c>
      <c r="H23" s="20" t="n">
        <f aca="false">G23/F23*100</f>
        <v>69.3577981651376</v>
      </c>
      <c r="I23" s="21" t="n">
        <f aca="false">G23-F23</f>
        <v>-33.4</v>
      </c>
    </row>
    <row r="24" customFormat="false" ht="30" hidden="false" customHeight="false" outlineLevel="0" collapsed="false">
      <c r="A24" s="17"/>
      <c r="B24" s="28" t="n">
        <v>300</v>
      </c>
      <c r="C24" s="34" t="s">
        <v>30</v>
      </c>
      <c r="D24" s="21" t="n">
        <f aca="false">'[1]2018 (7)'!F97</f>
        <v>1200</v>
      </c>
      <c r="E24" s="21" t="n">
        <v>1200</v>
      </c>
      <c r="F24" s="21" t="n">
        <v>917</v>
      </c>
      <c r="G24" s="21" t="n">
        <v>865.4</v>
      </c>
      <c r="H24" s="20" t="n">
        <f aca="false">G24/F24*100</f>
        <v>94.3729552889858</v>
      </c>
      <c r="I24" s="21" t="n">
        <f aca="false">G24-F24</f>
        <v>-51.6</v>
      </c>
    </row>
    <row r="25" customFormat="false" ht="45" hidden="false" customHeight="false" outlineLevel="0" collapsed="false">
      <c r="A25" s="22"/>
      <c r="B25" s="17" t="s">
        <v>31</v>
      </c>
      <c r="C25" s="32" t="s">
        <v>35</v>
      </c>
      <c r="D25" s="21" t="n">
        <f aca="false">'[1]2018 (7)'!F98</f>
        <v>2150</v>
      </c>
      <c r="E25" s="21" t="n">
        <v>2133</v>
      </c>
      <c r="F25" s="21" t="n">
        <v>1186</v>
      </c>
      <c r="G25" s="21" t="n">
        <v>1186</v>
      </c>
      <c r="H25" s="20" t="n">
        <f aca="false">G25/F25*100</f>
        <v>100</v>
      </c>
      <c r="I25" s="21" t="n">
        <f aca="false">G25-F25</f>
        <v>0</v>
      </c>
    </row>
    <row r="26" customFormat="false" ht="60" hidden="false" customHeight="false" outlineLevel="0" collapsed="false">
      <c r="A26" s="25" t="s">
        <v>42</v>
      </c>
      <c r="B26" s="17"/>
      <c r="C26" s="32" t="s">
        <v>43</v>
      </c>
      <c r="D26" s="21" t="n">
        <f aca="false">D27+D40</f>
        <v>185806.6</v>
      </c>
      <c r="E26" s="21" t="n">
        <f aca="false">E27+E40</f>
        <v>186062.6</v>
      </c>
      <c r="F26" s="21" t="n">
        <f aca="false">F27+F40</f>
        <v>107648.9</v>
      </c>
      <c r="G26" s="21" t="n">
        <f aca="false">G27+G40</f>
        <v>106944.4</v>
      </c>
      <c r="H26" s="20" t="n">
        <f aca="false">G26/F26*100</f>
        <v>99.3455576415551</v>
      </c>
      <c r="I26" s="21" t="n">
        <f aca="false">G26-F26</f>
        <v>-704.500000000015</v>
      </c>
    </row>
    <row r="27" customFormat="false" ht="45" hidden="false" customHeight="false" outlineLevel="0" collapsed="false">
      <c r="A27" s="25" t="s">
        <v>44</v>
      </c>
      <c r="B27" s="17"/>
      <c r="C27" s="27" t="s">
        <v>22</v>
      </c>
      <c r="D27" s="21" t="n">
        <f aca="false">D28+D30+D32+D37</f>
        <v>180963.9</v>
      </c>
      <c r="E27" s="21" t="n">
        <f aca="false">E28+E30+E32+E37</f>
        <v>181219.9</v>
      </c>
      <c r="F27" s="21" t="n">
        <f aca="false">F28+F30+F32+F37</f>
        <v>104460.8</v>
      </c>
      <c r="G27" s="21" t="n">
        <f aca="false">G28+G30+G32+G37</f>
        <v>103823.5</v>
      </c>
      <c r="H27" s="20" t="n">
        <f aca="false">G27/F27*100</f>
        <v>99.3899146857003</v>
      </c>
      <c r="I27" s="21" t="n">
        <f aca="false">G27-F27</f>
        <v>-637.300000000003</v>
      </c>
    </row>
    <row r="28" customFormat="false" ht="45" hidden="false" customHeight="false" outlineLevel="0" collapsed="false">
      <c r="A28" s="25" t="s">
        <v>45</v>
      </c>
      <c r="B28" s="17"/>
      <c r="C28" s="35" t="s">
        <v>46</v>
      </c>
      <c r="D28" s="21" t="n">
        <f aca="false">D29</f>
        <v>22459.8</v>
      </c>
      <c r="E28" s="21" t="n">
        <f aca="false">E29</f>
        <v>22459.8</v>
      </c>
      <c r="F28" s="21" t="n">
        <f aca="false">F29</f>
        <v>11653.9</v>
      </c>
      <c r="G28" s="21" t="n">
        <f aca="false">G29</f>
        <v>11653.9</v>
      </c>
      <c r="H28" s="20" t="n">
        <f aca="false">G28/F28*100</f>
        <v>100</v>
      </c>
      <c r="I28" s="21" t="n">
        <f aca="false">G28-F28</f>
        <v>0</v>
      </c>
    </row>
    <row r="29" customFormat="false" ht="45" hidden="false" customHeight="false" outlineLevel="0" collapsed="false">
      <c r="A29" s="22"/>
      <c r="B29" s="22" t="s">
        <v>31</v>
      </c>
      <c r="C29" s="32" t="s">
        <v>32</v>
      </c>
      <c r="D29" s="21" t="n">
        <f aca="false">'[1]2018 (7)'!F38</f>
        <v>22459.8</v>
      </c>
      <c r="E29" s="21" t="n">
        <v>22459.8</v>
      </c>
      <c r="F29" s="21" t="n">
        <v>11653.9</v>
      </c>
      <c r="G29" s="21" t="n">
        <v>11653.9</v>
      </c>
      <c r="H29" s="20" t="n">
        <f aca="false">G29/F29*100</f>
        <v>100</v>
      </c>
      <c r="I29" s="21" t="n">
        <f aca="false">G29-F29</f>
        <v>0</v>
      </c>
    </row>
    <row r="30" customFormat="false" ht="15" hidden="false" customHeight="false" outlineLevel="0" collapsed="false">
      <c r="A30" s="22" t="s">
        <v>47</v>
      </c>
      <c r="B30" s="25"/>
      <c r="C30" s="32" t="s">
        <v>48</v>
      </c>
      <c r="D30" s="21" t="n">
        <f aca="false">D31</f>
        <v>96.4</v>
      </c>
      <c r="E30" s="21" t="n">
        <f aca="false">E31</f>
        <v>96.4</v>
      </c>
      <c r="F30" s="21" t="n">
        <f aca="false">F31</f>
        <v>46</v>
      </c>
      <c r="G30" s="21" t="n">
        <f aca="false">G31</f>
        <v>46</v>
      </c>
      <c r="H30" s="20" t="n">
        <f aca="false">G30/F30*100</f>
        <v>100</v>
      </c>
      <c r="I30" s="21" t="n">
        <f aca="false">G30-F30</f>
        <v>0</v>
      </c>
    </row>
    <row r="31" customFormat="false" ht="45" hidden="false" customHeight="false" outlineLevel="0" collapsed="false">
      <c r="A31" s="36"/>
      <c r="B31" s="28" t="s">
        <v>31</v>
      </c>
      <c r="C31" s="27" t="s">
        <v>32</v>
      </c>
      <c r="D31" s="25" t="n">
        <f aca="false">'[1]2018 (7)'!F40</f>
        <v>96.4</v>
      </c>
      <c r="E31" s="25" t="n">
        <v>96.4</v>
      </c>
      <c r="F31" s="25" t="n">
        <v>46</v>
      </c>
      <c r="G31" s="25" t="n">
        <v>46</v>
      </c>
      <c r="H31" s="20" t="n">
        <f aca="false">G31/F31*100</f>
        <v>100</v>
      </c>
      <c r="I31" s="21" t="n">
        <f aca="false">G31-F31</f>
        <v>0</v>
      </c>
    </row>
    <row r="32" customFormat="false" ht="45" hidden="false" customHeight="false" outlineLevel="0" collapsed="false">
      <c r="A32" s="36" t="s">
        <v>49</v>
      </c>
      <c r="B32" s="25"/>
      <c r="C32" s="18" t="s">
        <v>24</v>
      </c>
      <c r="D32" s="21" t="n">
        <f aca="false">D33+D34+D36+D35</f>
        <v>154135.4</v>
      </c>
      <c r="E32" s="21" t="n">
        <f aca="false">E33+E34+E36+E35</f>
        <v>154135.4</v>
      </c>
      <c r="F32" s="21" t="n">
        <f aca="false">F33+F34+F36+F35</f>
        <v>90065.6</v>
      </c>
      <c r="G32" s="21" t="n">
        <f aca="false">G33+G34+G36+G35</f>
        <v>89816.4</v>
      </c>
      <c r="H32" s="20" t="n">
        <f aca="false">G32/F32*100</f>
        <v>99.7233127853476</v>
      </c>
      <c r="I32" s="21" t="n">
        <f aca="false">G32-F32</f>
        <v>-249.199999999997</v>
      </c>
    </row>
    <row r="33" customFormat="false" ht="75" hidden="false" customHeight="false" outlineLevel="0" collapsed="false">
      <c r="A33" s="36"/>
      <c r="B33" s="17" t="s">
        <v>25</v>
      </c>
      <c r="C33" s="35" t="s">
        <v>26</v>
      </c>
      <c r="D33" s="21" t="n">
        <f aca="false">'[1]2018 (7)'!F42</f>
        <v>17811.7</v>
      </c>
      <c r="E33" s="21" t="n">
        <v>17806.9</v>
      </c>
      <c r="F33" s="21" t="n">
        <v>10377.9</v>
      </c>
      <c r="G33" s="21" t="n">
        <v>10188.5</v>
      </c>
      <c r="H33" s="20" t="n">
        <f aca="false">G33/F33*100</f>
        <v>98.1749679607628</v>
      </c>
      <c r="I33" s="21" t="n">
        <f aca="false">G33-F33</f>
        <v>-189.4</v>
      </c>
    </row>
    <row r="34" customFormat="false" ht="30" hidden="false" customHeight="false" outlineLevel="0" collapsed="false">
      <c r="A34" s="16"/>
      <c r="B34" s="22" t="s">
        <v>27</v>
      </c>
      <c r="C34" s="23" t="s">
        <v>28</v>
      </c>
      <c r="D34" s="21" t="n">
        <f aca="false">'[1]2018 (7)'!F43</f>
        <v>82.1</v>
      </c>
      <c r="E34" s="21" t="n">
        <v>82.1</v>
      </c>
      <c r="F34" s="21" t="n">
        <v>76</v>
      </c>
      <c r="G34" s="21" t="n">
        <v>16.2</v>
      </c>
      <c r="H34" s="20" t="n">
        <f aca="false">G34/F34*100</f>
        <v>21.3157894736842</v>
      </c>
      <c r="I34" s="21" t="n">
        <f aca="false">G34-F34</f>
        <v>-59.8</v>
      </c>
    </row>
    <row r="35" customFormat="false" ht="30" hidden="false" customHeight="false" outlineLevel="0" collapsed="false">
      <c r="A35" s="22"/>
      <c r="B35" s="22" t="n">
        <v>300</v>
      </c>
      <c r="C35" s="24" t="s">
        <v>30</v>
      </c>
      <c r="D35" s="21" t="n">
        <f aca="false">'[1]2018 (7)'!F102</f>
        <v>1348.7</v>
      </c>
      <c r="E35" s="21" t="n">
        <v>1359.9</v>
      </c>
      <c r="F35" s="21" t="n">
        <v>11.2</v>
      </c>
      <c r="G35" s="21" t="n">
        <v>11.2</v>
      </c>
      <c r="H35" s="20" t="n">
        <f aca="false">G35/F35*100</f>
        <v>100</v>
      </c>
      <c r="I35" s="21" t="n">
        <f aca="false">G35-F35</f>
        <v>0</v>
      </c>
    </row>
    <row r="36" customFormat="false" ht="45" hidden="false" customHeight="false" outlineLevel="0" collapsed="false">
      <c r="A36" s="25"/>
      <c r="B36" s="17" t="s">
        <v>31</v>
      </c>
      <c r="C36" s="27" t="s">
        <v>32</v>
      </c>
      <c r="D36" s="21" t="n">
        <f aca="false">'[1]2018 (7)'!F44+'[1]2018 (7)'!F103</f>
        <v>134892.9</v>
      </c>
      <c r="E36" s="21" t="n">
        <v>134886.5</v>
      </c>
      <c r="F36" s="21" t="n">
        <v>79600.5</v>
      </c>
      <c r="G36" s="21" t="n">
        <v>79600.5</v>
      </c>
      <c r="H36" s="20" t="n">
        <f aca="false">G36/F36*100</f>
        <v>100</v>
      </c>
      <c r="I36" s="21" t="n">
        <f aca="false">G36-F36</f>
        <v>0</v>
      </c>
    </row>
    <row r="37" customFormat="false" ht="225" hidden="false" customHeight="false" outlineLevel="0" collapsed="false">
      <c r="A37" s="25" t="s">
        <v>50</v>
      </c>
      <c r="B37" s="17"/>
      <c r="C37" s="27" t="s">
        <v>51</v>
      </c>
      <c r="D37" s="21" t="n">
        <f aca="false">D38+D39</f>
        <v>4272.3</v>
      </c>
      <c r="E37" s="21" t="n">
        <f aca="false">E38+E39</f>
        <v>4528.3</v>
      </c>
      <c r="F37" s="21" t="n">
        <f aca="false">F38+F39</f>
        <v>2695.3</v>
      </c>
      <c r="G37" s="21" t="n">
        <f aca="false">G38+G39</f>
        <v>2307.2</v>
      </c>
      <c r="H37" s="20" t="n">
        <f aca="false">G37/F37*100</f>
        <v>85.6008607576151</v>
      </c>
      <c r="I37" s="21" t="n">
        <f aca="false">G37-F37</f>
        <v>-388.099999999999</v>
      </c>
    </row>
    <row r="38" customFormat="false" ht="30" hidden="false" customHeight="false" outlineLevel="0" collapsed="false">
      <c r="A38" s="25"/>
      <c r="B38" s="17" t="s">
        <v>27</v>
      </c>
      <c r="C38" s="27" t="s">
        <v>28</v>
      </c>
      <c r="D38" s="21" t="n">
        <f aca="false">'[1]2018 (7)'!F46</f>
        <v>4132.45</v>
      </c>
      <c r="E38" s="21" t="n">
        <v>4388.4</v>
      </c>
      <c r="F38" s="21" t="n">
        <v>2624.7</v>
      </c>
      <c r="G38" s="21" t="n">
        <v>2238.3</v>
      </c>
      <c r="H38" s="20" t="n">
        <f aca="false">G38/F38*100</f>
        <v>85.2783175220025</v>
      </c>
      <c r="I38" s="21" t="n">
        <f aca="false">G38-F38</f>
        <v>-386.4</v>
      </c>
    </row>
    <row r="39" customFormat="false" ht="15" hidden="false" customHeight="false" outlineLevel="0" collapsed="false">
      <c r="A39" s="25"/>
      <c r="B39" s="17" t="s">
        <v>36</v>
      </c>
      <c r="C39" s="27" t="s">
        <v>37</v>
      </c>
      <c r="D39" s="21" t="n">
        <f aca="false">'[1]2018 (7)'!F47</f>
        <v>139.85</v>
      </c>
      <c r="E39" s="21" t="n">
        <v>139.9</v>
      </c>
      <c r="F39" s="21" t="n">
        <v>70.6</v>
      </c>
      <c r="G39" s="21" t="n">
        <v>68.9</v>
      </c>
      <c r="H39" s="20" t="n">
        <f aca="false">G39/F39*100</f>
        <v>97.5920679886686</v>
      </c>
      <c r="I39" s="21" t="n">
        <f aca="false">G39-F39</f>
        <v>-1.69999999999999</v>
      </c>
    </row>
    <row r="40" customFormat="false" ht="75" hidden="false" customHeight="false" outlineLevel="0" collapsed="false">
      <c r="A40" s="25" t="s">
        <v>52</v>
      </c>
      <c r="B40" s="17"/>
      <c r="C40" s="37" t="s">
        <v>39</v>
      </c>
      <c r="D40" s="21" t="n">
        <f aca="false">D41</f>
        <v>4842.7</v>
      </c>
      <c r="E40" s="21" t="n">
        <f aca="false">E41</f>
        <v>4842.7</v>
      </c>
      <c r="F40" s="21" t="n">
        <f aca="false">F41</f>
        <v>3188.1</v>
      </c>
      <c r="G40" s="21" t="n">
        <f aca="false">G41</f>
        <v>3120.9</v>
      </c>
      <c r="H40" s="20" t="n">
        <f aca="false">G40/F40*100</f>
        <v>97.892161475487</v>
      </c>
      <c r="I40" s="21" t="n">
        <f aca="false">G40-F40</f>
        <v>-67.1999999999998</v>
      </c>
    </row>
    <row r="41" customFormat="false" ht="105" hidden="false" customHeight="false" outlineLevel="0" collapsed="false">
      <c r="A41" s="25" t="s">
        <v>53</v>
      </c>
      <c r="B41" s="17"/>
      <c r="C41" s="27" t="s">
        <v>41</v>
      </c>
      <c r="D41" s="21" t="n">
        <f aca="false">D42+D43+D44</f>
        <v>4842.7</v>
      </c>
      <c r="E41" s="21" t="n">
        <f aca="false">E42+E43+E44</f>
        <v>4842.7</v>
      </c>
      <c r="F41" s="21" t="n">
        <f aca="false">F42+F43+F44</f>
        <v>3188.1</v>
      </c>
      <c r="G41" s="21" t="n">
        <f aca="false">G42+G43+G44</f>
        <v>3120.9</v>
      </c>
      <c r="H41" s="20" t="n">
        <f aca="false">G41/F41*100</f>
        <v>97.892161475487</v>
      </c>
      <c r="I41" s="21" t="n">
        <f aca="false">G41-F41</f>
        <v>-67.1999999999998</v>
      </c>
    </row>
    <row r="42" customFormat="false" ht="75" hidden="false" customHeight="false" outlineLevel="0" collapsed="false">
      <c r="A42" s="25"/>
      <c r="B42" s="17" t="s">
        <v>25</v>
      </c>
      <c r="C42" s="27" t="s">
        <v>26</v>
      </c>
      <c r="D42" s="21" t="n">
        <f aca="false">'[1]2018 (7)'!F106</f>
        <v>750</v>
      </c>
      <c r="E42" s="21" t="n">
        <v>690</v>
      </c>
      <c r="F42" s="21" t="n">
        <v>404</v>
      </c>
      <c r="G42" s="21" t="n">
        <v>389.2</v>
      </c>
      <c r="H42" s="20" t="n">
        <f aca="false">G42/F42*100</f>
        <v>96.3366336633663</v>
      </c>
      <c r="I42" s="21" t="n">
        <f aca="false">G42-F42</f>
        <v>-14.8</v>
      </c>
    </row>
    <row r="43" customFormat="false" ht="30" hidden="false" customHeight="false" outlineLevel="0" collapsed="false">
      <c r="A43" s="25"/>
      <c r="B43" s="28" t="n">
        <v>300</v>
      </c>
      <c r="C43" s="27" t="s">
        <v>30</v>
      </c>
      <c r="D43" s="21" t="n">
        <f aca="false">'[1]2018 (7)'!F107</f>
        <v>1900</v>
      </c>
      <c r="E43" s="21" t="n">
        <v>1960</v>
      </c>
      <c r="F43" s="21" t="n">
        <v>1357.3</v>
      </c>
      <c r="G43" s="21" t="n">
        <v>1305</v>
      </c>
      <c r="H43" s="20" t="n">
        <f aca="false">G43/F43*100</f>
        <v>96.146761953879</v>
      </c>
      <c r="I43" s="21" t="n">
        <f aca="false">G43-F43</f>
        <v>-52.3</v>
      </c>
    </row>
    <row r="44" customFormat="false" ht="45" hidden="false" customHeight="false" outlineLevel="0" collapsed="false">
      <c r="A44" s="25"/>
      <c r="B44" s="28" t="s">
        <v>31</v>
      </c>
      <c r="C44" s="27" t="s">
        <v>35</v>
      </c>
      <c r="D44" s="21" t="n">
        <f aca="false">'[1]2018 (7)'!F108</f>
        <v>2192.7</v>
      </c>
      <c r="E44" s="21" t="n">
        <v>2192.7</v>
      </c>
      <c r="F44" s="21" t="n">
        <v>1426.8</v>
      </c>
      <c r="G44" s="21" t="n">
        <v>1426.7</v>
      </c>
      <c r="H44" s="20" t="n">
        <f aca="false">G44/F44*100</f>
        <v>99.9929913092234</v>
      </c>
      <c r="I44" s="21" t="n">
        <f aca="false">G44-F44</f>
        <v>-0.0999999999999091</v>
      </c>
    </row>
    <row r="45" customFormat="false" ht="45" hidden="false" customHeight="false" outlineLevel="0" collapsed="false">
      <c r="A45" s="25" t="s">
        <v>54</v>
      </c>
      <c r="B45" s="17"/>
      <c r="C45" s="27" t="s">
        <v>55</v>
      </c>
      <c r="D45" s="21" t="n">
        <f aca="false">D46+D49</f>
        <v>41421.8</v>
      </c>
      <c r="E45" s="21" t="n">
        <f aca="false">E46+E49</f>
        <v>41421.8</v>
      </c>
      <c r="F45" s="21" t="n">
        <f aca="false">F46+F49</f>
        <v>20715.4</v>
      </c>
      <c r="G45" s="21" t="n">
        <f aca="false">G46+G49</f>
        <v>20701.8</v>
      </c>
      <c r="H45" s="20" t="n">
        <f aca="false">G45/F45*100</f>
        <v>99.9343483591917</v>
      </c>
      <c r="I45" s="21" t="n">
        <f aca="false">G45-F45</f>
        <v>-13.5999999999985</v>
      </c>
    </row>
    <row r="46" customFormat="false" ht="45" hidden="false" customHeight="true" outlineLevel="0" collapsed="false">
      <c r="A46" s="25" t="s">
        <v>56</v>
      </c>
      <c r="B46" s="17"/>
      <c r="C46" s="27" t="s">
        <v>22</v>
      </c>
      <c r="D46" s="21" t="n">
        <f aca="false">D47</f>
        <v>40865.8</v>
      </c>
      <c r="E46" s="21" t="n">
        <f aca="false">E47</f>
        <v>40865.8</v>
      </c>
      <c r="F46" s="21" t="n">
        <f aca="false">F47</f>
        <v>20464.4</v>
      </c>
      <c r="G46" s="21" t="n">
        <f aca="false">G47</f>
        <v>20464.4</v>
      </c>
      <c r="H46" s="20" t="n">
        <f aca="false">G46/F46*100</f>
        <v>100</v>
      </c>
      <c r="I46" s="21" t="n">
        <f aca="false">G46-F46</f>
        <v>0</v>
      </c>
    </row>
    <row r="47" customFormat="false" ht="30" hidden="false" customHeight="false" outlineLevel="0" collapsed="false">
      <c r="A47" s="25" t="s">
        <v>57</v>
      </c>
      <c r="B47" s="28"/>
      <c r="C47" s="27" t="s">
        <v>58</v>
      </c>
      <c r="D47" s="21" t="n">
        <f aca="false">D48</f>
        <v>40865.8</v>
      </c>
      <c r="E47" s="21" t="n">
        <f aca="false">E48</f>
        <v>40865.8</v>
      </c>
      <c r="F47" s="21" t="n">
        <f aca="false">F48</f>
        <v>20464.4</v>
      </c>
      <c r="G47" s="21" t="n">
        <f aca="false">G48</f>
        <v>20464.4</v>
      </c>
      <c r="H47" s="20" t="n">
        <f aca="false">G47/F47*100</f>
        <v>100</v>
      </c>
      <c r="I47" s="21" t="n">
        <f aca="false">G47-F47</f>
        <v>0</v>
      </c>
    </row>
    <row r="48" customFormat="false" ht="45" hidden="false" customHeight="false" outlineLevel="0" collapsed="false">
      <c r="A48" s="25"/>
      <c r="B48" s="28" t="s">
        <v>31</v>
      </c>
      <c r="C48" s="27" t="s">
        <v>35</v>
      </c>
      <c r="D48" s="21" t="n">
        <f aca="false">'[1]2018 (7)'!F56</f>
        <v>40865.8</v>
      </c>
      <c r="E48" s="21" t="n">
        <v>40865.8</v>
      </c>
      <c r="F48" s="21" t="n">
        <v>20464.4</v>
      </c>
      <c r="G48" s="21" t="n">
        <v>20464.4</v>
      </c>
      <c r="H48" s="20" t="n">
        <f aca="false">G48/F48*100</f>
        <v>100</v>
      </c>
      <c r="I48" s="21" t="n">
        <f aca="false">G48-F48</f>
        <v>0</v>
      </c>
    </row>
    <row r="49" customFormat="false" ht="75" hidden="false" customHeight="false" outlineLevel="0" collapsed="false">
      <c r="A49" s="25" t="s">
        <v>59</v>
      </c>
      <c r="B49" s="17"/>
      <c r="C49" s="27" t="s">
        <v>39</v>
      </c>
      <c r="D49" s="21" t="n">
        <f aca="false">D50</f>
        <v>556</v>
      </c>
      <c r="E49" s="21" t="n">
        <f aca="false">E50</f>
        <v>556</v>
      </c>
      <c r="F49" s="21" t="n">
        <f aca="false">F50</f>
        <v>251</v>
      </c>
      <c r="G49" s="21" t="n">
        <f aca="false">G50</f>
        <v>237.4</v>
      </c>
      <c r="H49" s="20" t="n">
        <f aca="false">G49/F49*100</f>
        <v>94.5816733067729</v>
      </c>
      <c r="I49" s="21" t="n">
        <f aca="false">G49-F49</f>
        <v>-13.6</v>
      </c>
    </row>
    <row r="50" customFormat="false" ht="105" hidden="false" customHeight="false" outlineLevel="0" collapsed="false">
      <c r="A50" s="25" t="s">
        <v>60</v>
      </c>
      <c r="B50" s="25"/>
      <c r="C50" s="27" t="s">
        <v>41</v>
      </c>
      <c r="D50" s="21" t="n">
        <f aca="false">D51+D52</f>
        <v>556</v>
      </c>
      <c r="E50" s="21" t="n">
        <f aca="false">E51+E52</f>
        <v>556</v>
      </c>
      <c r="F50" s="21" t="n">
        <f aca="false">F51+F52</f>
        <v>251</v>
      </c>
      <c r="G50" s="21" t="n">
        <f aca="false">G51+G52</f>
        <v>237.4</v>
      </c>
      <c r="H50" s="20" t="n">
        <f aca="false">G50/F50*100</f>
        <v>94.5816733067729</v>
      </c>
      <c r="I50" s="21" t="n">
        <f aca="false">G50-F50</f>
        <v>-13.6</v>
      </c>
    </row>
    <row r="51" customFormat="false" ht="30" hidden="false" customHeight="false" outlineLevel="0" collapsed="false">
      <c r="A51" s="25"/>
      <c r="B51" s="17" t="n">
        <v>300</v>
      </c>
      <c r="C51" s="38" t="s">
        <v>30</v>
      </c>
      <c r="D51" s="21" t="n">
        <f aca="false">'[1]2018 (7)'!F112</f>
        <v>27</v>
      </c>
      <c r="E51" s="21" t="n">
        <v>27</v>
      </c>
      <c r="F51" s="21" t="n">
        <v>27</v>
      </c>
      <c r="G51" s="21" t="n">
        <v>13.4</v>
      </c>
      <c r="H51" s="20" t="n">
        <f aca="false">G51/F51*100</f>
        <v>49.6296296296296</v>
      </c>
      <c r="I51" s="21" t="n">
        <f aca="false">G51-F51</f>
        <v>-13.6</v>
      </c>
    </row>
    <row r="52" customFormat="false" ht="45" hidden="false" customHeight="false" outlineLevel="0" collapsed="false">
      <c r="A52" s="25"/>
      <c r="B52" s="17" t="s">
        <v>31</v>
      </c>
      <c r="C52" s="27" t="s">
        <v>35</v>
      </c>
      <c r="D52" s="21" t="n">
        <f aca="false">'[1]2018 (7)'!F113</f>
        <v>529</v>
      </c>
      <c r="E52" s="21" t="n">
        <v>529</v>
      </c>
      <c r="F52" s="21" t="n">
        <v>224</v>
      </c>
      <c r="G52" s="21" t="n">
        <v>224</v>
      </c>
      <c r="H52" s="20" t="n">
        <f aca="false">G52/F52*100</f>
        <v>100</v>
      </c>
      <c r="I52" s="21" t="n">
        <f aca="false">G52-F52</f>
        <v>0</v>
      </c>
    </row>
    <row r="53" customFormat="false" ht="60" hidden="false" customHeight="false" outlineLevel="0" collapsed="false">
      <c r="A53" s="25" t="s">
        <v>61</v>
      </c>
      <c r="B53" s="17"/>
      <c r="C53" s="18" t="s">
        <v>62</v>
      </c>
      <c r="D53" s="21" t="n">
        <f aca="false">D54+D59</f>
        <v>15515.3</v>
      </c>
      <c r="E53" s="21" t="n">
        <f aca="false">E54+E59</f>
        <v>15515.34</v>
      </c>
      <c r="F53" s="21" t="n">
        <f aca="false">F54+F59</f>
        <v>7401.2</v>
      </c>
      <c r="G53" s="21" t="n">
        <f aca="false">G54+G59</f>
        <v>7377.9</v>
      </c>
      <c r="H53" s="20" t="n">
        <f aca="false">G53/F53*100</f>
        <v>99.6851861860239</v>
      </c>
      <c r="I53" s="21" t="n">
        <f aca="false">G53-F53</f>
        <v>-23.2999999999993</v>
      </c>
    </row>
    <row r="54" customFormat="false" ht="60" hidden="false" customHeight="false" outlineLevel="0" collapsed="false">
      <c r="A54" s="33" t="s">
        <v>63</v>
      </c>
      <c r="B54" s="22"/>
      <c r="C54" s="32" t="s">
        <v>64</v>
      </c>
      <c r="D54" s="21" t="n">
        <f aca="false">D55</f>
        <v>2712.1</v>
      </c>
      <c r="E54" s="21" t="n">
        <f aca="false">E55</f>
        <v>2712.1</v>
      </c>
      <c r="F54" s="21" t="n">
        <f aca="false">F55</f>
        <v>1265.6</v>
      </c>
      <c r="G54" s="21" t="n">
        <f aca="false">G55</f>
        <v>1265.6</v>
      </c>
      <c r="H54" s="20" t="n">
        <f aca="false">G54/F54*100</f>
        <v>100</v>
      </c>
      <c r="I54" s="21" t="n">
        <f aca="false">G54-F54</f>
        <v>0</v>
      </c>
    </row>
    <row r="55" customFormat="false" ht="30" hidden="false" customHeight="false" outlineLevel="0" collapsed="false">
      <c r="A55" s="33" t="s">
        <v>65</v>
      </c>
      <c r="B55" s="22"/>
      <c r="C55" s="23" t="s">
        <v>66</v>
      </c>
      <c r="D55" s="21" t="n">
        <f aca="false">D56+D57</f>
        <v>2712.1</v>
      </c>
      <c r="E55" s="21" t="n">
        <f aca="false">E56+E57+E58</f>
        <v>2712.1</v>
      </c>
      <c r="F55" s="21" t="n">
        <f aca="false">F56+F57+F58</f>
        <v>1265.6</v>
      </c>
      <c r="G55" s="21" t="n">
        <f aca="false">G56+G57+G58</f>
        <v>1265.6</v>
      </c>
      <c r="H55" s="20" t="n">
        <f aca="false">G55/F55*100</f>
        <v>100</v>
      </c>
      <c r="I55" s="21" t="n">
        <f aca="false">G55-F55</f>
        <v>0</v>
      </c>
    </row>
    <row r="56" customFormat="false" ht="75" hidden="false" customHeight="false" outlineLevel="0" collapsed="false">
      <c r="A56" s="33"/>
      <c r="B56" s="25" t="s">
        <v>25</v>
      </c>
      <c r="C56" s="18" t="s">
        <v>26</v>
      </c>
      <c r="D56" s="21" t="n">
        <f aca="false">'[1]2018 (7)'!F78</f>
        <v>2372</v>
      </c>
      <c r="E56" s="21" t="n">
        <v>2372</v>
      </c>
      <c r="F56" s="21" t="n">
        <v>1217.2</v>
      </c>
      <c r="G56" s="21" t="n">
        <v>1217.2</v>
      </c>
      <c r="H56" s="20" t="n">
        <f aca="false">G56/F56*100</f>
        <v>100</v>
      </c>
      <c r="I56" s="21" t="n">
        <f aca="false">G56-F56</f>
        <v>0</v>
      </c>
    </row>
    <row r="57" customFormat="false" ht="30" hidden="false" customHeight="false" outlineLevel="0" collapsed="false">
      <c r="A57" s="17"/>
      <c r="B57" s="22" t="s">
        <v>27</v>
      </c>
      <c r="C57" s="32" t="s">
        <v>28</v>
      </c>
      <c r="D57" s="21" t="n">
        <f aca="false">'[1]2018 (7)'!F79</f>
        <v>340.1</v>
      </c>
      <c r="E57" s="21" t="n">
        <v>339.8</v>
      </c>
      <c r="F57" s="21" t="n">
        <v>48.3</v>
      </c>
      <c r="G57" s="21" t="n">
        <v>48.3</v>
      </c>
      <c r="H57" s="20" t="n">
        <f aca="false">G57/F57*100</f>
        <v>100</v>
      </c>
      <c r="I57" s="21" t="n">
        <f aca="false">G57-F57</f>
        <v>0</v>
      </c>
    </row>
    <row r="58" customFormat="false" ht="15" hidden="false" customHeight="false" outlineLevel="0" collapsed="false">
      <c r="A58" s="17"/>
      <c r="B58" s="22" t="s">
        <v>36</v>
      </c>
      <c r="C58" s="32" t="s">
        <v>37</v>
      </c>
      <c r="D58" s="21" t="s">
        <v>67</v>
      </c>
      <c r="E58" s="21" t="n">
        <v>0.3</v>
      </c>
      <c r="F58" s="21" t="n">
        <v>0.1</v>
      </c>
      <c r="G58" s="21" t="n">
        <v>0.1</v>
      </c>
      <c r="H58" s="20" t="n">
        <f aca="false">G58/F58*100</f>
        <v>100</v>
      </c>
      <c r="I58" s="21" t="n">
        <f aca="false">G58-F58</f>
        <v>0</v>
      </c>
    </row>
    <row r="59" customFormat="false" ht="45" hidden="false" customHeight="false" outlineLevel="0" collapsed="false">
      <c r="A59" s="33" t="s">
        <v>68</v>
      </c>
      <c r="B59" s="17"/>
      <c r="C59" s="23" t="s">
        <v>22</v>
      </c>
      <c r="D59" s="21" t="n">
        <f aca="false">D60+D62+D66</f>
        <v>12803.2</v>
      </c>
      <c r="E59" s="21" t="n">
        <f aca="false">E60+E62+E66</f>
        <v>12803.24</v>
      </c>
      <c r="F59" s="21" t="n">
        <f aca="false">F60+F62+F66</f>
        <v>6135.6</v>
      </c>
      <c r="G59" s="21" t="n">
        <f aca="false">G60+G62+G66</f>
        <v>6112.3</v>
      </c>
      <c r="H59" s="20" t="n">
        <f aca="false">G59/F59*100</f>
        <v>99.6202490383989</v>
      </c>
      <c r="I59" s="21" t="n">
        <f aca="false">G59-F59</f>
        <v>-23.2999999999993</v>
      </c>
    </row>
    <row r="60" customFormat="false" ht="90" hidden="false" customHeight="false" outlineLevel="0" collapsed="false">
      <c r="A60" s="33" t="s">
        <v>69</v>
      </c>
      <c r="B60" s="17"/>
      <c r="C60" s="35" t="s">
        <v>70</v>
      </c>
      <c r="D60" s="21" t="n">
        <f aca="false">D61</f>
        <v>2989</v>
      </c>
      <c r="E60" s="21" t="n">
        <f aca="false">E61</f>
        <v>2989.04</v>
      </c>
      <c r="F60" s="21" t="n">
        <f aca="false">F61</f>
        <v>1365.5</v>
      </c>
      <c r="G60" s="21" t="n">
        <f aca="false">G61</f>
        <v>1365.5</v>
      </c>
      <c r="H60" s="20" t="n">
        <f aca="false">G60/F60*100</f>
        <v>100</v>
      </c>
      <c r="I60" s="21" t="n">
        <f aca="false">G60-F60</f>
        <v>0</v>
      </c>
    </row>
    <row r="61" customFormat="false" ht="45" hidden="false" customHeight="false" outlineLevel="0" collapsed="false">
      <c r="A61" s="33"/>
      <c r="B61" s="25" t="s">
        <v>31</v>
      </c>
      <c r="C61" s="32" t="s">
        <v>32</v>
      </c>
      <c r="D61" s="21" t="n">
        <f aca="false">'[1]2018 (7)'!F82</f>
        <v>2989</v>
      </c>
      <c r="E61" s="21" t="n">
        <v>2989.04</v>
      </c>
      <c r="F61" s="21" t="n">
        <v>1365.5</v>
      </c>
      <c r="G61" s="21" t="n">
        <v>1365.5</v>
      </c>
      <c r="H61" s="20" t="n">
        <f aca="false">G61/F61*100</f>
        <v>100</v>
      </c>
      <c r="I61" s="21" t="n">
        <f aca="false">G61-F61</f>
        <v>0</v>
      </c>
    </row>
    <row r="62" customFormat="false" ht="45" hidden="false" customHeight="false" outlineLevel="0" collapsed="false">
      <c r="A62" s="33" t="s">
        <v>71</v>
      </c>
      <c r="B62" s="17"/>
      <c r="C62" s="32" t="s">
        <v>72</v>
      </c>
      <c r="D62" s="21" t="n">
        <f aca="false">D63+D64+D65</f>
        <v>9591.3</v>
      </c>
      <c r="E62" s="21" t="n">
        <f aca="false">E63+E64+E65</f>
        <v>9591.3</v>
      </c>
      <c r="F62" s="21" t="n">
        <f aca="false">F63+F64+F65</f>
        <v>4656.7</v>
      </c>
      <c r="G62" s="21" t="n">
        <f aca="false">G63+G64+G65</f>
        <v>4656.5</v>
      </c>
      <c r="H62" s="20" t="n">
        <f aca="false">G62/F62*100</f>
        <v>99.9957051130629</v>
      </c>
      <c r="I62" s="21" t="n">
        <f aca="false">G62-F62</f>
        <v>-0.199999999999818</v>
      </c>
    </row>
    <row r="63" customFormat="false" ht="75" hidden="false" customHeight="false" outlineLevel="0" collapsed="false">
      <c r="A63" s="33"/>
      <c r="B63" s="17" t="s">
        <v>25</v>
      </c>
      <c r="C63" s="27" t="s">
        <v>26</v>
      </c>
      <c r="D63" s="21" t="n">
        <f aca="false">'[1]2018 (7)'!F84</f>
        <v>8032.7</v>
      </c>
      <c r="E63" s="21" t="n">
        <v>8032.7</v>
      </c>
      <c r="F63" s="21" t="n">
        <v>3880.6</v>
      </c>
      <c r="G63" s="21" t="n">
        <v>3880.6</v>
      </c>
      <c r="H63" s="20" t="n">
        <f aca="false">G63/F63*100</f>
        <v>100</v>
      </c>
      <c r="I63" s="21" t="n">
        <f aca="false">G63-F63</f>
        <v>0</v>
      </c>
    </row>
    <row r="64" customFormat="false" ht="30" hidden="false" customHeight="false" outlineLevel="0" collapsed="false">
      <c r="A64" s="33"/>
      <c r="B64" s="17" t="s">
        <v>27</v>
      </c>
      <c r="C64" s="35" t="s">
        <v>28</v>
      </c>
      <c r="D64" s="21" t="n">
        <f aca="false">'[1]2018 (7)'!F85</f>
        <v>1548.1</v>
      </c>
      <c r="E64" s="21" t="n">
        <v>1548.1</v>
      </c>
      <c r="F64" s="21" t="n">
        <v>770.8</v>
      </c>
      <c r="G64" s="21" t="n">
        <v>770.8</v>
      </c>
      <c r="H64" s="20" t="n">
        <f aca="false">G64/F64*100</f>
        <v>100</v>
      </c>
      <c r="I64" s="21" t="n">
        <f aca="false">G64-F64</f>
        <v>0</v>
      </c>
    </row>
    <row r="65" customFormat="false" ht="15" hidden="false" customHeight="false" outlineLevel="0" collapsed="false">
      <c r="A65" s="22"/>
      <c r="B65" s="22" t="s">
        <v>36</v>
      </c>
      <c r="C65" s="32" t="s">
        <v>37</v>
      </c>
      <c r="D65" s="21" t="n">
        <f aca="false">'[1]2018 (7)'!F86</f>
        <v>10.5</v>
      </c>
      <c r="E65" s="21" t="n">
        <v>10.5</v>
      </c>
      <c r="F65" s="21" t="n">
        <v>5.3</v>
      </c>
      <c r="G65" s="21" t="n">
        <v>5.1</v>
      </c>
      <c r="H65" s="20" t="n">
        <f aca="false">G65/F65*100</f>
        <v>96.2264150943396</v>
      </c>
      <c r="I65" s="21" t="n">
        <f aca="false">G65-F65</f>
        <v>-0.2</v>
      </c>
    </row>
    <row r="66" customFormat="false" ht="45" hidden="false" customHeight="false" outlineLevel="0" collapsed="false">
      <c r="A66" s="22" t="s">
        <v>73</v>
      </c>
      <c r="B66" s="25"/>
      <c r="C66" s="32" t="s">
        <v>24</v>
      </c>
      <c r="D66" s="21" t="n">
        <f aca="false">D67+D68</f>
        <v>222.9</v>
      </c>
      <c r="E66" s="21" t="n">
        <f aca="false">E67+E68</f>
        <v>222.9</v>
      </c>
      <c r="F66" s="21" t="n">
        <f aca="false">F67+F68</f>
        <v>113.4</v>
      </c>
      <c r="G66" s="21" t="n">
        <f aca="false">G67+G68</f>
        <v>90.3</v>
      </c>
      <c r="H66" s="20" t="n">
        <f aca="false">G66/F66*100</f>
        <v>79.6296296296296</v>
      </c>
      <c r="I66" s="21" t="n">
        <f aca="false">G66-F66</f>
        <v>-23.1</v>
      </c>
    </row>
    <row r="67" customFormat="false" ht="75" hidden="false" customHeight="false" outlineLevel="0" collapsed="false">
      <c r="A67" s="22"/>
      <c r="B67" s="28" t="s">
        <v>25</v>
      </c>
      <c r="C67" s="27" t="s">
        <v>26</v>
      </c>
      <c r="D67" s="21" t="n">
        <f aca="false">'[1]2018 (7)'!F88</f>
        <v>155</v>
      </c>
      <c r="E67" s="21" t="n">
        <v>155</v>
      </c>
      <c r="F67" s="21" t="n">
        <v>77.3</v>
      </c>
      <c r="G67" s="21" t="n">
        <v>60.3</v>
      </c>
      <c r="H67" s="20" t="n">
        <f aca="false">G67/F67*100</f>
        <v>78.0077619663648</v>
      </c>
      <c r="I67" s="21" t="n">
        <f aca="false">G67-F67</f>
        <v>-17</v>
      </c>
    </row>
    <row r="68" customFormat="false" ht="30" hidden="false" customHeight="false" outlineLevel="0" collapsed="false">
      <c r="A68" s="22"/>
      <c r="B68" s="25" t="s">
        <v>27</v>
      </c>
      <c r="C68" s="18" t="s">
        <v>28</v>
      </c>
      <c r="D68" s="21" t="n">
        <f aca="false">'[1]2018 (7)'!F89</f>
        <v>67.9</v>
      </c>
      <c r="E68" s="21" t="n">
        <v>67.9</v>
      </c>
      <c r="F68" s="21" t="n">
        <v>36.1</v>
      </c>
      <c r="G68" s="21" t="n">
        <v>30</v>
      </c>
      <c r="H68" s="20" t="n">
        <f aca="false">G68/F68*100</f>
        <v>83.1024930747922</v>
      </c>
      <c r="I68" s="21" t="n">
        <f aca="false">G68-F68</f>
        <v>-6.1</v>
      </c>
    </row>
    <row r="69" customFormat="false" ht="60" hidden="false" customHeight="false" outlineLevel="0" collapsed="false">
      <c r="A69" s="22" t="s">
        <v>74</v>
      </c>
      <c r="B69" s="17"/>
      <c r="C69" s="35" t="s">
        <v>75</v>
      </c>
      <c r="D69" s="21" t="n">
        <f aca="false">D70</f>
        <v>6452.4</v>
      </c>
      <c r="E69" s="21" t="n">
        <f aca="false">E70</f>
        <v>6452.4</v>
      </c>
      <c r="F69" s="21" t="n">
        <f aca="false">F70</f>
        <v>4874.9</v>
      </c>
      <c r="G69" s="21" t="n">
        <f aca="false">G70</f>
        <v>2852</v>
      </c>
      <c r="H69" s="20" t="n">
        <f aca="false">G69/F69*100</f>
        <v>58.5037641797781</v>
      </c>
      <c r="I69" s="21" t="n">
        <f aca="false">G69-F69</f>
        <v>-2022.9</v>
      </c>
    </row>
    <row r="70" customFormat="false" ht="45" hidden="false" customHeight="false" outlineLevel="0" collapsed="false">
      <c r="A70" s="16" t="s">
        <v>76</v>
      </c>
      <c r="B70" s="17"/>
      <c r="C70" s="35" t="s">
        <v>77</v>
      </c>
      <c r="D70" s="21" t="n">
        <f aca="false">D71+D74</f>
        <v>6452.4</v>
      </c>
      <c r="E70" s="21" t="n">
        <f aca="false">E71+E74</f>
        <v>6452.4</v>
      </c>
      <c r="F70" s="21" t="n">
        <f aca="false">F71+F74</f>
        <v>4874.9</v>
      </c>
      <c r="G70" s="21" t="n">
        <f aca="false">G71+G74</f>
        <v>2852</v>
      </c>
      <c r="H70" s="20" t="n">
        <f aca="false">G70/F70*100</f>
        <v>58.5037641797781</v>
      </c>
      <c r="I70" s="21" t="n">
        <f aca="false">G70-F70</f>
        <v>-2022.9</v>
      </c>
    </row>
    <row r="71" customFormat="false" ht="30" hidden="false" customHeight="false" outlineLevel="0" collapsed="false">
      <c r="A71" s="22" t="s">
        <v>78</v>
      </c>
      <c r="B71" s="22"/>
      <c r="C71" s="24" t="s">
        <v>79</v>
      </c>
      <c r="D71" s="21" t="n">
        <f aca="false">D72+D73</f>
        <v>1250</v>
      </c>
      <c r="E71" s="21" t="n">
        <f aca="false">E72+E73</f>
        <v>1250</v>
      </c>
      <c r="F71" s="21" t="n">
        <f aca="false">F72+F73</f>
        <v>414.9</v>
      </c>
      <c r="G71" s="21" t="n">
        <f aca="false">G72+G73</f>
        <v>414.9</v>
      </c>
      <c r="H71" s="20" t="n">
        <f aca="false">G71/F71*100</f>
        <v>100</v>
      </c>
      <c r="I71" s="21" t="n">
        <f aca="false">G71-F71</f>
        <v>0</v>
      </c>
    </row>
    <row r="72" customFormat="false" ht="30" hidden="false" customHeight="false" outlineLevel="0" collapsed="false">
      <c r="A72" s="22"/>
      <c r="B72" s="22" t="s">
        <v>27</v>
      </c>
      <c r="C72" s="29" t="s">
        <v>28</v>
      </c>
      <c r="D72" s="21" t="n">
        <f aca="false">'[1]2018 (7)'!F65</f>
        <v>25</v>
      </c>
      <c r="E72" s="21" t="n">
        <v>104</v>
      </c>
      <c r="F72" s="21" t="n">
        <v>14.9</v>
      </c>
      <c r="G72" s="21" t="n">
        <v>14.9</v>
      </c>
      <c r="H72" s="20" t="n">
        <f aca="false">G72/F72*100</f>
        <v>100</v>
      </c>
      <c r="I72" s="21" t="n">
        <f aca="false">G72-F72</f>
        <v>0</v>
      </c>
    </row>
    <row r="73" customFormat="false" ht="45" hidden="false" customHeight="false" outlineLevel="0" collapsed="false">
      <c r="A73" s="16"/>
      <c r="B73" s="17" t="s">
        <v>31</v>
      </c>
      <c r="C73" s="34" t="s">
        <v>32</v>
      </c>
      <c r="D73" s="21" t="n">
        <f aca="false">'[1]2018 (7)'!F66</f>
        <v>1225</v>
      </c>
      <c r="E73" s="21" t="n">
        <v>1146</v>
      </c>
      <c r="F73" s="21" t="n">
        <v>400</v>
      </c>
      <c r="G73" s="21" t="n">
        <v>400</v>
      </c>
      <c r="H73" s="20" t="n">
        <f aca="false">G73/F73*100</f>
        <v>100</v>
      </c>
      <c r="I73" s="21" t="n">
        <f aca="false">G73-F73</f>
        <v>0</v>
      </c>
    </row>
    <row r="74" customFormat="false" ht="30" hidden="false" customHeight="false" outlineLevel="0" collapsed="false">
      <c r="A74" s="16" t="s">
        <v>80</v>
      </c>
      <c r="B74" s="17"/>
      <c r="C74" s="34" t="s">
        <v>81</v>
      </c>
      <c r="D74" s="21" t="n">
        <f aca="false">D75+D76+D77+D78+D79</f>
        <v>5202.4</v>
      </c>
      <c r="E74" s="21" t="n">
        <f aca="false">E75+E76+E77+E78+E79</f>
        <v>5202.4</v>
      </c>
      <c r="F74" s="21" t="n">
        <f aca="false">F75+F76+F77+F78+F79</f>
        <v>4460</v>
      </c>
      <c r="G74" s="21" t="n">
        <f aca="false">G75+G76+G77+G78+G79</f>
        <v>2437.1</v>
      </c>
      <c r="H74" s="20" t="n">
        <f aca="false">G74/F74*100</f>
        <v>54.6434977578475</v>
      </c>
      <c r="I74" s="21" t="n">
        <f aca="false">G74-F74</f>
        <v>-2022.9</v>
      </c>
    </row>
    <row r="75" customFormat="false" ht="75" hidden="false" customHeight="false" outlineLevel="0" collapsed="false">
      <c r="A75" s="16"/>
      <c r="B75" s="17" t="s">
        <v>25</v>
      </c>
      <c r="C75" s="34" t="s">
        <v>26</v>
      </c>
      <c r="D75" s="21" t="n">
        <f aca="false">'[1]2018 (7)'!F68</f>
        <v>156.1</v>
      </c>
      <c r="E75" s="21" t="n">
        <v>156.1</v>
      </c>
      <c r="F75" s="21" t="n">
        <v>0</v>
      </c>
      <c r="G75" s="21" t="n">
        <v>0</v>
      </c>
      <c r="H75" s="20" t="n">
        <v>0</v>
      </c>
      <c r="I75" s="21" t="n">
        <f aca="false">G75-F75</f>
        <v>0</v>
      </c>
    </row>
    <row r="76" customFormat="false" ht="30" hidden="false" customHeight="false" outlineLevel="0" collapsed="false">
      <c r="A76" s="33"/>
      <c r="B76" s="25" t="s">
        <v>27</v>
      </c>
      <c r="C76" s="32" t="s">
        <v>28</v>
      </c>
      <c r="D76" s="21" t="n">
        <f aca="false">'[1]2018 (7)'!F69</f>
        <v>60</v>
      </c>
      <c r="E76" s="21" t="n">
        <v>60</v>
      </c>
      <c r="F76" s="21" t="n">
        <v>60</v>
      </c>
      <c r="G76" s="21" t="n">
        <v>0</v>
      </c>
      <c r="H76" s="20" t="n">
        <f aca="false">G76/F76*100</f>
        <v>0</v>
      </c>
      <c r="I76" s="21" t="n">
        <f aca="false">G76-F76</f>
        <v>-60</v>
      </c>
    </row>
    <row r="77" customFormat="false" ht="30" hidden="false" customHeight="false" outlineLevel="0" collapsed="false">
      <c r="A77" s="33"/>
      <c r="B77" s="17" t="s">
        <v>29</v>
      </c>
      <c r="C77" s="32" t="s">
        <v>30</v>
      </c>
      <c r="D77" s="21" t="n">
        <f aca="false">'[1]2018 (7)'!F70</f>
        <v>2200</v>
      </c>
      <c r="E77" s="21" t="n">
        <v>2200</v>
      </c>
      <c r="F77" s="21" t="n">
        <v>2200</v>
      </c>
      <c r="G77" s="21" t="n">
        <v>237.1</v>
      </c>
      <c r="H77" s="20" t="n">
        <f aca="false">G77/F77*100</f>
        <v>10.7772727272727</v>
      </c>
      <c r="I77" s="21" t="n">
        <f aca="false">G77-F77</f>
        <v>-1962.9</v>
      </c>
    </row>
    <row r="78" customFormat="false" ht="45" hidden="false" customHeight="false" outlineLevel="0" collapsed="false">
      <c r="A78" s="16"/>
      <c r="B78" s="17" t="s">
        <v>31</v>
      </c>
      <c r="C78" s="34" t="s">
        <v>32</v>
      </c>
      <c r="D78" s="21" t="n">
        <f aca="false">'[1]2018 (7)'!F71</f>
        <v>2586.3</v>
      </c>
      <c r="E78" s="21" t="n">
        <v>2727.8</v>
      </c>
      <c r="F78" s="21" t="n">
        <v>2200</v>
      </c>
      <c r="G78" s="21" t="n">
        <v>2200</v>
      </c>
      <c r="H78" s="20" t="n">
        <f aca="false">G78/F78*100</f>
        <v>100</v>
      </c>
      <c r="I78" s="21" t="n">
        <f aca="false">G78-F78</f>
        <v>0</v>
      </c>
    </row>
    <row r="79" customFormat="false" ht="15" hidden="false" customHeight="false" outlineLevel="0" collapsed="false">
      <c r="A79" s="22"/>
      <c r="B79" s="22" t="s">
        <v>36</v>
      </c>
      <c r="C79" s="32" t="s">
        <v>37</v>
      </c>
      <c r="D79" s="21" t="n">
        <f aca="false">'[1]2018 (7)'!F72</f>
        <v>200</v>
      </c>
      <c r="E79" s="21" t="n">
        <v>58.5</v>
      </c>
      <c r="F79" s="21" t="n">
        <v>0</v>
      </c>
      <c r="G79" s="21" t="n">
        <v>0</v>
      </c>
      <c r="H79" s="20" t="n">
        <v>0</v>
      </c>
      <c r="I79" s="21" t="n">
        <f aca="false">G79-F79</f>
        <v>0</v>
      </c>
    </row>
    <row r="80" customFormat="false" ht="60" hidden="false" customHeight="false" outlineLevel="0" collapsed="false">
      <c r="A80" s="22" t="s">
        <v>82</v>
      </c>
      <c r="B80" s="25"/>
      <c r="C80" s="32" t="s">
        <v>83</v>
      </c>
      <c r="D80" s="21" t="n">
        <f aca="false">D81</f>
        <v>212.6</v>
      </c>
      <c r="E80" s="21" t="n">
        <f aca="false">E81</f>
        <v>12.6</v>
      </c>
      <c r="F80" s="21" t="n">
        <f aca="false">F81</f>
        <v>5</v>
      </c>
      <c r="G80" s="21" t="n">
        <f aca="false">G81</f>
        <v>5</v>
      </c>
      <c r="H80" s="20" t="n">
        <f aca="false">G80/F80*100</f>
        <v>100</v>
      </c>
      <c r="I80" s="21" t="n">
        <f aca="false">G80-F80</f>
        <v>0</v>
      </c>
    </row>
    <row r="81" customFormat="false" ht="45" hidden="false" customHeight="false" outlineLevel="0" collapsed="false">
      <c r="A81" s="16" t="s">
        <v>84</v>
      </c>
      <c r="B81" s="17"/>
      <c r="C81" s="34" t="s">
        <v>85</v>
      </c>
      <c r="D81" s="21" t="n">
        <f aca="false">D82+D87</f>
        <v>212.6</v>
      </c>
      <c r="E81" s="21" t="n">
        <f aca="false">E82+E87</f>
        <v>12.6</v>
      </c>
      <c r="F81" s="21" t="n">
        <f aca="false">F82+F87</f>
        <v>5</v>
      </c>
      <c r="G81" s="21" t="n">
        <f aca="false">G82+G87</f>
        <v>5</v>
      </c>
      <c r="H81" s="20" t="n">
        <f aca="false">G81/F81*100</f>
        <v>100</v>
      </c>
      <c r="I81" s="21" t="n">
        <f aca="false">G81-F81</f>
        <v>0</v>
      </c>
    </row>
    <row r="82" customFormat="false" ht="60" hidden="false" customHeight="false" outlineLevel="0" collapsed="false">
      <c r="A82" s="16" t="s">
        <v>86</v>
      </c>
      <c r="B82" s="17"/>
      <c r="C82" s="39" t="s">
        <v>87</v>
      </c>
      <c r="D82" s="21" t="n">
        <f aca="false">D83+D85</f>
        <v>202.6</v>
      </c>
      <c r="E82" s="21" t="n">
        <f aca="false">E83+E85</f>
        <v>2.6</v>
      </c>
      <c r="F82" s="21" t="n">
        <f aca="false">F83+F85</f>
        <v>0</v>
      </c>
      <c r="G82" s="21" t="n">
        <f aca="false">G83+G85</f>
        <v>0</v>
      </c>
      <c r="H82" s="20" t="n">
        <v>0</v>
      </c>
      <c r="I82" s="21" t="n">
        <f aca="false">G82-F82</f>
        <v>0</v>
      </c>
    </row>
    <row r="83" customFormat="false" ht="30" hidden="false" customHeight="false" outlineLevel="0" collapsed="false">
      <c r="A83" s="16" t="s">
        <v>88</v>
      </c>
      <c r="B83" s="17"/>
      <c r="C83" s="39" t="s">
        <v>89</v>
      </c>
      <c r="D83" s="21" t="n">
        <f aca="false">D84</f>
        <v>200</v>
      </c>
      <c r="E83" s="21" t="n">
        <f aca="false">E84</f>
        <v>0</v>
      </c>
      <c r="F83" s="21" t="n">
        <f aca="false">F84</f>
        <v>0</v>
      </c>
      <c r="G83" s="21" t="n">
        <f aca="false">G84</f>
        <v>0</v>
      </c>
      <c r="H83" s="20" t="n">
        <v>0</v>
      </c>
      <c r="I83" s="21" t="n">
        <f aca="false">G83-F83</f>
        <v>0</v>
      </c>
    </row>
    <row r="84" customFormat="false" ht="15" hidden="false" customHeight="false" outlineLevel="0" collapsed="false">
      <c r="A84" s="22"/>
      <c r="B84" s="28" t="n">
        <v>800</v>
      </c>
      <c r="C84" s="40" t="s">
        <v>37</v>
      </c>
      <c r="D84" s="21" t="n">
        <f aca="false">'[1]2018 (7)'!F255</f>
        <v>200</v>
      </c>
      <c r="E84" s="21" t="n">
        <v>0</v>
      </c>
      <c r="F84" s="21" t="n">
        <v>0</v>
      </c>
      <c r="G84" s="21" t="n">
        <v>0</v>
      </c>
      <c r="H84" s="20" t="n">
        <v>0</v>
      </c>
      <c r="I84" s="21" t="n">
        <f aca="false">G84-F84</f>
        <v>0</v>
      </c>
    </row>
    <row r="85" customFormat="false" ht="45" hidden="false" customHeight="false" outlineLevel="0" collapsed="false">
      <c r="A85" s="22" t="s">
        <v>90</v>
      </c>
      <c r="B85" s="28"/>
      <c r="C85" s="27" t="s">
        <v>91</v>
      </c>
      <c r="D85" s="21" t="n">
        <f aca="false">D86</f>
        <v>2.6</v>
      </c>
      <c r="E85" s="21" t="n">
        <f aca="false">E86</f>
        <v>2.6</v>
      </c>
      <c r="F85" s="21" t="n">
        <f aca="false">F86</f>
        <v>0</v>
      </c>
      <c r="G85" s="21" t="n">
        <f aca="false">G86</f>
        <v>0</v>
      </c>
      <c r="H85" s="20" t="n">
        <v>0</v>
      </c>
      <c r="I85" s="21" t="n">
        <f aca="false">G85-F85</f>
        <v>0</v>
      </c>
    </row>
    <row r="86" customFormat="false" ht="15" hidden="false" customHeight="false" outlineLevel="0" collapsed="false">
      <c r="A86" s="22"/>
      <c r="B86" s="28" t="n">
        <v>800</v>
      </c>
      <c r="C86" s="27" t="s">
        <v>37</v>
      </c>
      <c r="D86" s="21" t="n">
        <f aca="false">'[1]2018 (7)'!F257</f>
        <v>2.6</v>
      </c>
      <c r="E86" s="21" t="n">
        <v>2.6</v>
      </c>
      <c r="F86" s="21" t="n">
        <v>0</v>
      </c>
      <c r="G86" s="21" t="n">
        <v>0</v>
      </c>
      <c r="H86" s="20" t="n">
        <v>0</v>
      </c>
      <c r="I86" s="21" t="n">
        <f aca="false">G86-F86</f>
        <v>0</v>
      </c>
    </row>
    <row r="87" customFormat="false" ht="60" hidden="false" customHeight="false" outlineLevel="0" collapsed="false">
      <c r="A87" s="22" t="s">
        <v>92</v>
      </c>
      <c r="B87" s="28"/>
      <c r="C87" s="18" t="s">
        <v>93</v>
      </c>
      <c r="D87" s="21" t="n">
        <f aca="false">D88</f>
        <v>10</v>
      </c>
      <c r="E87" s="21" t="n">
        <f aca="false">E88</f>
        <v>10</v>
      </c>
      <c r="F87" s="21" t="n">
        <f aca="false">F88</f>
        <v>5</v>
      </c>
      <c r="G87" s="21" t="n">
        <f aca="false">G88</f>
        <v>5</v>
      </c>
      <c r="H87" s="20" t="n">
        <f aca="false">G87/F87*100</f>
        <v>100</v>
      </c>
      <c r="I87" s="21" t="n">
        <f aca="false">G87-F87</f>
        <v>0</v>
      </c>
    </row>
    <row r="88" customFormat="false" ht="30" hidden="false" customHeight="false" outlineLevel="0" collapsed="false">
      <c r="A88" s="16" t="s">
        <v>94</v>
      </c>
      <c r="B88" s="22"/>
      <c r="C88" s="24" t="s">
        <v>95</v>
      </c>
      <c r="D88" s="21" t="n">
        <f aca="false">D89</f>
        <v>10</v>
      </c>
      <c r="E88" s="21" t="n">
        <f aca="false">E89</f>
        <v>10</v>
      </c>
      <c r="F88" s="21" t="n">
        <f aca="false">F89</f>
        <v>5</v>
      </c>
      <c r="G88" s="21" t="n">
        <f aca="false">G89</f>
        <v>5</v>
      </c>
      <c r="H88" s="20" t="n">
        <f aca="false">G88/F88*100</f>
        <v>100</v>
      </c>
      <c r="I88" s="21" t="n">
        <f aca="false">G88-F88</f>
        <v>0</v>
      </c>
    </row>
    <row r="89" customFormat="false" ht="30" hidden="false" customHeight="false" outlineLevel="0" collapsed="false">
      <c r="A89" s="25"/>
      <c r="B89" s="25" t="n">
        <v>200</v>
      </c>
      <c r="C89" s="41" t="s">
        <v>28</v>
      </c>
      <c r="D89" s="21" t="n">
        <f aca="false">'[1]2018 (7)'!F260</f>
        <v>10</v>
      </c>
      <c r="E89" s="21" t="n">
        <v>10</v>
      </c>
      <c r="F89" s="21" t="n">
        <v>5</v>
      </c>
      <c r="G89" s="21" t="n">
        <v>5</v>
      </c>
      <c r="H89" s="20" t="n">
        <f aca="false">G89/F89*100</f>
        <v>100</v>
      </c>
      <c r="I89" s="21" t="n">
        <f aca="false">G89-F89</f>
        <v>0</v>
      </c>
    </row>
    <row r="90" customFormat="false" ht="60" hidden="false" customHeight="false" outlineLevel="0" collapsed="false">
      <c r="A90" s="25" t="s">
        <v>96</v>
      </c>
      <c r="B90" s="17"/>
      <c r="C90" s="27" t="s">
        <v>97</v>
      </c>
      <c r="D90" s="21" t="n">
        <f aca="false">D91+D107+D111</f>
        <v>745</v>
      </c>
      <c r="E90" s="21" t="n">
        <f aca="false">E91+E107+E111</f>
        <v>973.3</v>
      </c>
      <c r="F90" s="21" t="n">
        <f aca="false">F91+F107+F111</f>
        <v>823.3</v>
      </c>
      <c r="G90" s="21" t="n">
        <f aca="false">G91+G107+G111</f>
        <v>823.3</v>
      </c>
      <c r="H90" s="20" t="n">
        <f aca="false">G90/F90*100</f>
        <v>100</v>
      </c>
      <c r="I90" s="21" t="n">
        <f aca="false">G90-F90</f>
        <v>0</v>
      </c>
    </row>
    <row r="91" customFormat="false" ht="45" hidden="false" customHeight="false" outlineLevel="0" collapsed="false">
      <c r="A91" s="25" t="s">
        <v>98</v>
      </c>
      <c r="B91" s="17"/>
      <c r="C91" s="42" t="s">
        <v>99</v>
      </c>
      <c r="D91" s="21" t="n">
        <f aca="false">D92+D97+D104</f>
        <v>700</v>
      </c>
      <c r="E91" s="21" t="n">
        <f aca="false">E92+E97+E104</f>
        <v>928.3</v>
      </c>
      <c r="F91" s="21" t="n">
        <f aca="false">F92+F97+F104</f>
        <v>808.3</v>
      </c>
      <c r="G91" s="21" t="n">
        <f aca="false">G92+G97+G104</f>
        <v>808.3</v>
      </c>
      <c r="H91" s="20" t="n">
        <f aca="false">G91/F91*100</f>
        <v>100</v>
      </c>
      <c r="I91" s="21" t="n">
        <f aca="false">G91-F91</f>
        <v>0</v>
      </c>
    </row>
    <row r="92" customFormat="false" ht="45" hidden="false" customHeight="false" outlineLevel="0" collapsed="false">
      <c r="A92" s="25" t="s">
        <v>100</v>
      </c>
      <c r="B92" s="17"/>
      <c r="C92" s="27" t="s">
        <v>101</v>
      </c>
      <c r="D92" s="21" t="n">
        <f aca="false">D93+D95</f>
        <v>40</v>
      </c>
      <c r="E92" s="21" t="n">
        <f aca="false">E93+E95</f>
        <v>40</v>
      </c>
      <c r="F92" s="21" t="n">
        <f aca="false">F93+F95</f>
        <v>30</v>
      </c>
      <c r="G92" s="21" t="n">
        <f aca="false">G93+G95</f>
        <v>30</v>
      </c>
      <c r="H92" s="20" t="n">
        <f aca="false">G92/F92*100</f>
        <v>100</v>
      </c>
      <c r="I92" s="21" t="n">
        <f aca="false">G92-F92</f>
        <v>0</v>
      </c>
    </row>
    <row r="93" customFormat="false" ht="30" hidden="false" customHeight="false" outlineLevel="0" collapsed="false">
      <c r="A93" s="25" t="s">
        <v>102</v>
      </c>
      <c r="B93" s="28"/>
      <c r="C93" s="27" t="s">
        <v>103</v>
      </c>
      <c r="D93" s="21" t="n">
        <f aca="false">D94</f>
        <v>30</v>
      </c>
      <c r="E93" s="21" t="n">
        <f aca="false">E94</f>
        <v>30</v>
      </c>
      <c r="F93" s="21" t="n">
        <f aca="false">F94</f>
        <v>30</v>
      </c>
      <c r="G93" s="21" t="n">
        <f aca="false">G94</f>
        <v>30</v>
      </c>
      <c r="H93" s="20" t="n">
        <f aca="false">G93/F93*100</f>
        <v>100</v>
      </c>
      <c r="I93" s="21" t="n">
        <f aca="false">G93-F93</f>
        <v>0</v>
      </c>
    </row>
    <row r="94" customFormat="false" ht="30" hidden="false" customHeight="false" outlineLevel="0" collapsed="false">
      <c r="A94" s="25"/>
      <c r="B94" s="17" t="n">
        <v>200</v>
      </c>
      <c r="C94" s="18" t="s">
        <v>28</v>
      </c>
      <c r="D94" s="21" t="n">
        <f aca="false">'[1]2018 (7)'!F280</f>
        <v>30</v>
      </c>
      <c r="E94" s="21" t="n">
        <v>30</v>
      </c>
      <c r="F94" s="21" t="n">
        <v>30</v>
      </c>
      <c r="G94" s="21" t="n">
        <v>30</v>
      </c>
      <c r="H94" s="20" t="n">
        <f aca="false">G94/F94*100</f>
        <v>100</v>
      </c>
      <c r="I94" s="21" t="n">
        <f aca="false">G94-F94</f>
        <v>0</v>
      </c>
    </row>
    <row r="95" customFormat="false" ht="60" hidden="false" customHeight="false" outlineLevel="0" collapsed="false">
      <c r="A95" s="43" t="s">
        <v>104</v>
      </c>
      <c r="B95" s="44"/>
      <c r="C95" s="45" t="s">
        <v>105</v>
      </c>
      <c r="D95" s="46" t="n">
        <f aca="false">D96</f>
        <v>10</v>
      </c>
      <c r="E95" s="46" t="n">
        <f aca="false">E96</f>
        <v>10</v>
      </c>
      <c r="F95" s="46" t="n">
        <f aca="false">F96</f>
        <v>0</v>
      </c>
      <c r="G95" s="46" t="n">
        <f aca="false">G96</f>
        <v>0</v>
      </c>
      <c r="H95" s="20" t="n">
        <v>0</v>
      </c>
      <c r="I95" s="21" t="n">
        <f aca="false">G95-F95</f>
        <v>0</v>
      </c>
    </row>
    <row r="96" customFormat="false" ht="30" hidden="false" customHeight="false" outlineLevel="0" collapsed="false">
      <c r="A96" s="43"/>
      <c r="B96" s="47" t="n">
        <v>200</v>
      </c>
      <c r="C96" s="45" t="s">
        <v>28</v>
      </c>
      <c r="D96" s="46" t="n">
        <f aca="false">'[1]2018 (7)'!F282</f>
        <v>10</v>
      </c>
      <c r="E96" s="46" t="n">
        <v>10</v>
      </c>
      <c r="F96" s="46" t="n">
        <v>0</v>
      </c>
      <c r="G96" s="46" t="n">
        <v>0</v>
      </c>
      <c r="H96" s="20" t="n">
        <v>0</v>
      </c>
      <c r="I96" s="21" t="n">
        <f aca="false">G96-F96</f>
        <v>0</v>
      </c>
    </row>
    <row r="97" customFormat="false" ht="45" hidden="false" customHeight="false" outlineLevel="0" collapsed="false">
      <c r="A97" s="47" t="s">
        <v>106</v>
      </c>
      <c r="B97" s="44"/>
      <c r="C97" s="45" t="s">
        <v>107</v>
      </c>
      <c r="D97" s="48" t="n">
        <f aca="false">D98+D100+D102</f>
        <v>650</v>
      </c>
      <c r="E97" s="48" t="n">
        <f aca="false">E98+E100+E102</f>
        <v>878.3</v>
      </c>
      <c r="F97" s="48" t="n">
        <f aca="false">F98+F100+F102</f>
        <v>778.3</v>
      </c>
      <c r="G97" s="48" t="n">
        <f aca="false">G98+G100+G102</f>
        <v>778.3</v>
      </c>
      <c r="H97" s="20" t="n">
        <f aca="false">G97/F97*100</f>
        <v>100</v>
      </c>
      <c r="I97" s="21" t="n">
        <f aca="false">G97-F97</f>
        <v>0</v>
      </c>
    </row>
    <row r="98" customFormat="false" ht="120" hidden="false" customHeight="false" outlineLevel="0" collapsed="false">
      <c r="A98" s="44" t="s">
        <v>108</v>
      </c>
      <c r="B98" s="49"/>
      <c r="C98" s="50" t="s">
        <v>109</v>
      </c>
      <c r="D98" s="51" t="n">
        <f aca="false">D99</f>
        <v>400</v>
      </c>
      <c r="E98" s="51" t="n">
        <f aca="false">E99</f>
        <v>50</v>
      </c>
      <c r="F98" s="51" t="n">
        <f aca="false">F99</f>
        <v>0</v>
      </c>
      <c r="G98" s="51" t="n">
        <f aca="false">G99</f>
        <v>0</v>
      </c>
      <c r="H98" s="20" t="n">
        <v>0</v>
      </c>
      <c r="I98" s="21" t="n">
        <f aca="false">G98-F98</f>
        <v>0</v>
      </c>
    </row>
    <row r="99" customFormat="false" ht="15" hidden="false" customHeight="false" outlineLevel="0" collapsed="false">
      <c r="A99" s="22"/>
      <c r="B99" s="52" t="n">
        <v>800</v>
      </c>
      <c r="C99" s="18" t="s">
        <v>37</v>
      </c>
      <c r="D99" s="21" t="n">
        <f aca="false">'[1]2018 (7)'!F285</f>
        <v>400</v>
      </c>
      <c r="E99" s="21" t="n">
        <v>50</v>
      </c>
      <c r="F99" s="21" t="n">
        <v>0</v>
      </c>
      <c r="G99" s="21" t="n">
        <v>0</v>
      </c>
      <c r="H99" s="20" t="n">
        <v>0</v>
      </c>
      <c r="I99" s="21" t="n">
        <f aca="false">G99-F99</f>
        <v>0</v>
      </c>
    </row>
    <row r="100" customFormat="false" ht="60" hidden="false" customHeight="false" outlineLevel="0" collapsed="false">
      <c r="A100" s="22" t="s">
        <v>110</v>
      </c>
      <c r="B100" s="52"/>
      <c r="C100" s="53" t="s">
        <v>111</v>
      </c>
      <c r="D100" s="21" t="n">
        <f aca="false">D101</f>
        <v>50</v>
      </c>
      <c r="E100" s="21" t="n">
        <f aca="false">E101</f>
        <v>50</v>
      </c>
      <c r="F100" s="21" t="n">
        <f aca="false">F101</f>
        <v>0</v>
      </c>
      <c r="G100" s="21" t="n">
        <f aca="false">G101</f>
        <v>0</v>
      </c>
      <c r="H100" s="20" t="n">
        <v>0</v>
      </c>
      <c r="I100" s="21" t="n">
        <f aca="false">G100-F100</f>
        <v>0</v>
      </c>
    </row>
    <row r="101" customFormat="false" ht="15" hidden="false" customHeight="false" outlineLevel="0" collapsed="false">
      <c r="A101" s="22"/>
      <c r="B101" s="52" t="n">
        <v>800</v>
      </c>
      <c r="C101" s="53" t="s">
        <v>37</v>
      </c>
      <c r="D101" s="21" t="n">
        <f aca="false">'[1]2018 (7)'!F287</f>
        <v>50</v>
      </c>
      <c r="E101" s="21" t="n">
        <v>50</v>
      </c>
      <c r="F101" s="21" t="n">
        <v>0</v>
      </c>
      <c r="G101" s="21" t="n">
        <v>0</v>
      </c>
      <c r="H101" s="20" t="n">
        <v>0</v>
      </c>
      <c r="I101" s="21" t="n">
        <f aca="false">G101-F101</f>
        <v>0</v>
      </c>
    </row>
    <row r="102" customFormat="false" ht="30" hidden="false" customHeight="false" outlineLevel="0" collapsed="false">
      <c r="A102" s="22" t="s">
        <v>112</v>
      </c>
      <c r="B102" s="52"/>
      <c r="C102" s="54" t="s">
        <v>113</v>
      </c>
      <c r="D102" s="21" t="n">
        <f aca="false">D103</f>
        <v>200</v>
      </c>
      <c r="E102" s="21" t="n">
        <f aca="false">E103</f>
        <v>778.3</v>
      </c>
      <c r="F102" s="21" t="n">
        <f aca="false">F103</f>
        <v>778.3</v>
      </c>
      <c r="G102" s="21" t="n">
        <f aca="false">G103</f>
        <v>778.3</v>
      </c>
      <c r="H102" s="20" t="n">
        <f aca="false">G102/F102*100</f>
        <v>100</v>
      </c>
      <c r="I102" s="21" t="n">
        <f aca="false">G102-F102</f>
        <v>0</v>
      </c>
    </row>
    <row r="103" customFormat="false" ht="15" hidden="false" customHeight="false" outlineLevel="0" collapsed="false">
      <c r="A103" s="22"/>
      <c r="B103" s="52" t="n">
        <v>800</v>
      </c>
      <c r="C103" s="40" t="s">
        <v>37</v>
      </c>
      <c r="D103" s="21" t="n">
        <f aca="false">'[1]2018 (7)'!F289</f>
        <v>200</v>
      </c>
      <c r="E103" s="21" t="n">
        <v>778.3</v>
      </c>
      <c r="F103" s="21" t="n">
        <v>778.3</v>
      </c>
      <c r="G103" s="21" t="n">
        <v>778.3</v>
      </c>
      <c r="H103" s="20" t="n">
        <f aca="false">G103/F103*100</f>
        <v>100</v>
      </c>
      <c r="I103" s="21" t="n">
        <f aca="false">G103-F103</f>
        <v>0</v>
      </c>
    </row>
    <row r="104" customFormat="false" ht="30" hidden="false" customHeight="false" outlineLevel="0" collapsed="false">
      <c r="A104" s="22" t="s">
        <v>114</v>
      </c>
      <c r="B104" s="52"/>
      <c r="C104" s="35" t="s">
        <v>115</v>
      </c>
      <c r="D104" s="21" t="n">
        <f aca="false">D105</f>
        <v>10</v>
      </c>
      <c r="E104" s="21" t="n">
        <f aca="false">E105</f>
        <v>10</v>
      </c>
      <c r="F104" s="21" t="n">
        <f aca="false">F105</f>
        <v>0</v>
      </c>
      <c r="G104" s="21" t="n">
        <f aca="false">G105</f>
        <v>0</v>
      </c>
      <c r="H104" s="20" t="n">
        <v>0</v>
      </c>
      <c r="I104" s="21" t="n">
        <f aca="false">G104-F104</f>
        <v>0</v>
      </c>
    </row>
    <row r="105" customFormat="false" ht="45" hidden="false" customHeight="false" outlineLevel="0" collapsed="false">
      <c r="A105" s="22" t="s">
        <v>116</v>
      </c>
      <c r="B105" s="52"/>
      <c r="C105" s="40" t="s">
        <v>117</v>
      </c>
      <c r="D105" s="21" t="n">
        <f aca="false">D106</f>
        <v>10</v>
      </c>
      <c r="E105" s="21" t="n">
        <f aca="false">E106</f>
        <v>10</v>
      </c>
      <c r="F105" s="21" t="n">
        <f aca="false">F106</f>
        <v>0</v>
      </c>
      <c r="G105" s="21" t="n">
        <f aca="false">G106</f>
        <v>0</v>
      </c>
      <c r="H105" s="20" t="n">
        <v>0</v>
      </c>
      <c r="I105" s="21" t="n">
        <f aca="false">G105-F105</f>
        <v>0</v>
      </c>
    </row>
    <row r="106" customFormat="false" ht="30" hidden="false" customHeight="false" outlineLevel="0" collapsed="false">
      <c r="A106" s="22"/>
      <c r="B106" s="52" t="n">
        <v>200</v>
      </c>
      <c r="C106" s="40" t="s">
        <v>28</v>
      </c>
      <c r="D106" s="21" t="n">
        <f aca="false">'[1]2018 (7)'!F292</f>
        <v>10</v>
      </c>
      <c r="E106" s="21" t="n">
        <v>10</v>
      </c>
      <c r="F106" s="21" t="n">
        <v>0</v>
      </c>
      <c r="G106" s="21" t="n">
        <v>0</v>
      </c>
      <c r="H106" s="20" t="n">
        <v>0</v>
      </c>
      <c r="I106" s="21" t="n">
        <f aca="false">G106-F106</f>
        <v>0</v>
      </c>
    </row>
    <row r="107" customFormat="false" ht="45" hidden="false" customHeight="false" outlineLevel="0" collapsed="false">
      <c r="A107" s="22" t="s">
        <v>118</v>
      </c>
      <c r="B107" s="52"/>
      <c r="C107" s="40" t="s">
        <v>119</v>
      </c>
      <c r="D107" s="21" t="n">
        <f aca="false">D108</f>
        <v>10</v>
      </c>
      <c r="E107" s="21" t="n">
        <f aca="false">E108</f>
        <v>10</v>
      </c>
      <c r="F107" s="21" t="n">
        <f aca="false">F108</f>
        <v>5</v>
      </c>
      <c r="G107" s="21" t="n">
        <f aca="false">G108</f>
        <v>5</v>
      </c>
      <c r="H107" s="20" t="n">
        <f aca="false">G107/F107*100</f>
        <v>100</v>
      </c>
      <c r="I107" s="21" t="n">
        <f aca="false">G107-F107</f>
        <v>0</v>
      </c>
    </row>
    <row r="108" customFormat="false" ht="60" hidden="false" customHeight="false" outlineLevel="0" collapsed="false">
      <c r="A108" s="22" t="s">
        <v>120</v>
      </c>
      <c r="B108" s="52"/>
      <c r="C108" s="40" t="s">
        <v>121</v>
      </c>
      <c r="D108" s="21" t="n">
        <f aca="false">D109</f>
        <v>10</v>
      </c>
      <c r="E108" s="21" t="n">
        <f aca="false">E109</f>
        <v>10</v>
      </c>
      <c r="F108" s="21" t="n">
        <f aca="false">F109</f>
        <v>5</v>
      </c>
      <c r="G108" s="21" t="n">
        <f aca="false">G109</f>
        <v>5</v>
      </c>
      <c r="H108" s="20" t="n">
        <f aca="false">G108/F108*100</f>
        <v>100</v>
      </c>
      <c r="I108" s="21" t="n">
        <f aca="false">G108-F108</f>
        <v>0</v>
      </c>
    </row>
    <row r="109" customFormat="false" ht="30" hidden="false" customHeight="false" outlineLevel="0" collapsed="false">
      <c r="A109" s="55" t="s">
        <v>122</v>
      </c>
      <c r="B109" s="56"/>
      <c r="C109" s="57" t="s">
        <v>95</v>
      </c>
      <c r="D109" s="21" t="n">
        <f aca="false">D110</f>
        <v>10</v>
      </c>
      <c r="E109" s="21" t="n">
        <f aca="false">E110</f>
        <v>10</v>
      </c>
      <c r="F109" s="21" t="n">
        <f aca="false">F110</f>
        <v>5</v>
      </c>
      <c r="G109" s="21" t="n">
        <f aca="false">G110</f>
        <v>5</v>
      </c>
      <c r="H109" s="20" t="n">
        <f aca="false">G109/F109*100</f>
        <v>100</v>
      </c>
      <c r="I109" s="21" t="n">
        <f aca="false">G109-F109</f>
        <v>0</v>
      </c>
    </row>
    <row r="110" customFormat="false" ht="30" hidden="false" customHeight="false" outlineLevel="0" collapsed="false">
      <c r="A110" s="55"/>
      <c r="B110" s="56" t="n">
        <v>200</v>
      </c>
      <c r="C110" s="58" t="s">
        <v>28</v>
      </c>
      <c r="D110" s="21" t="n">
        <f aca="false">'[1]2018 (7)'!F296</f>
        <v>10</v>
      </c>
      <c r="E110" s="21" t="n">
        <v>10</v>
      </c>
      <c r="F110" s="21" t="n">
        <v>5</v>
      </c>
      <c r="G110" s="21" t="n">
        <v>5</v>
      </c>
      <c r="H110" s="20" t="n">
        <f aca="false">G110/F110*100</f>
        <v>100</v>
      </c>
      <c r="I110" s="21" t="n">
        <f aca="false">G110-F110</f>
        <v>0</v>
      </c>
    </row>
    <row r="111" customFormat="false" ht="45" hidden="false" customHeight="false" outlineLevel="0" collapsed="false">
      <c r="A111" s="55" t="s">
        <v>123</v>
      </c>
      <c r="B111" s="56"/>
      <c r="C111" s="59" t="s">
        <v>124</v>
      </c>
      <c r="D111" s="21" t="n">
        <f aca="false">D112</f>
        <v>35</v>
      </c>
      <c r="E111" s="21" t="n">
        <f aca="false">E112</f>
        <v>35</v>
      </c>
      <c r="F111" s="21" t="n">
        <f aca="false">F112</f>
        <v>10</v>
      </c>
      <c r="G111" s="21" t="n">
        <f aca="false">G112</f>
        <v>10</v>
      </c>
      <c r="H111" s="20" t="n">
        <f aca="false">G111/F111*100</f>
        <v>100</v>
      </c>
      <c r="I111" s="21" t="n">
        <f aca="false">G111-F111</f>
        <v>0</v>
      </c>
    </row>
    <row r="112" customFormat="false" ht="60" hidden="false" customHeight="false" outlineLevel="0" collapsed="false">
      <c r="A112" s="60" t="s">
        <v>125</v>
      </c>
      <c r="B112" s="60"/>
      <c r="C112" s="61" t="s">
        <v>126</v>
      </c>
      <c r="D112" s="21" t="n">
        <f aca="false">D113+D115+D117+D119</f>
        <v>35</v>
      </c>
      <c r="E112" s="21" t="n">
        <f aca="false">E113+E115+E117+E119</f>
        <v>35</v>
      </c>
      <c r="F112" s="21" t="n">
        <f aca="false">F113+F115+F117+F119</f>
        <v>10</v>
      </c>
      <c r="G112" s="21" t="n">
        <f aca="false">G113+G115+G117+G119</f>
        <v>10</v>
      </c>
      <c r="H112" s="20" t="n">
        <f aca="false">G112/F112*100</f>
        <v>100</v>
      </c>
      <c r="I112" s="21" t="n">
        <f aca="false">G112-F112</f>
        <v>0</v>
      </c>
    </row>
    <row r="113" customFormat="false" ht="45" hidden="false" customHeight="false" outlineLevel="0" collapsed="false">
      <c r="A113" s="22" t="s">
        <v>127</v>
      </c>
      <c r="B113" s="22"/>
      <c r="C113" s="53" t="s">
        <v>128</v>
      </c>
      <c r="D113" s="21" t="n">
        <f aca="false">D114</f>
        <v>5</v>
      </c>
      <c r="E113" s="21" t="n">
        <f aca="false">E114</f>
        <v>5</v>
      </c>
      <c r="F113" s="21" t="n">
        <f aca="false">F114</f>
        <v>0</v>
      </c>
      <c r="G113" s="21" t="n">
        <f aca="false">G114</f>
        <v>0</v>
      </c>
      <c r="H113" s="20" t="n">
        <v>0</v>
      </c>
      <c r="I113" s="21" t="n">
        <f aca="false">G113-F113</f>
        <v>0</v>
      </c>
    </row>
    <row r="114" customFormat="false" ht="30" hidden="false" customHeight="false" outlineLevel="0" collapsed="false">
      <c r="A114" s="22"/>
      <c r="B114" s="22" t="n">
        <v>200</v>
      </c>
      <c r="C114" s="53" t="s">
        <v>28</v>
      </c>
      <c r="D114" s="21" t="n">
        <f aca="false">'[1]2018 (7)'!F300</f>
        <v>5</v>
      </c>
      <c r="E114" s="21" t="n">
        <v>5</v>
      </c>
      <c r="F114" s="21" t="n">
        <v>0</v>
      </c>
      <c r="G114" s="21" t="n">
        <v>0</v>
      </c>
      <c r="H114" s="20" t="n">
        <v>0</v>
      </c>
      <c r="I114" s="21" t="n">
        <f aca="false">G114-F114</f>
        <v>0</v>
      </c>
    </row>
    <row r="115" customFormat="false" ht="60" hidden="false" customHeight="false" outlineLevel="0" collapsed="false">
      <c r="A115" s="22" t="s">
        <v>129</v>
      </c>
      <c r="B115" s="22"/>
      <c r="C115" s="62" t="s">
        <v>130</v>
      </c>
      <c r="D115" s="21" t="n">
        <f aca="false">D116</f>
        <v>10</v>
      </c>
      <c r="E115" s="21" t="n">
        <f aca="false">E116</f>
        <v>10</v>
      </c>
      <c r="F115" s="21" t="n">
        <f aca="false">F116</f>
        <v>0</v>
      </c>
      <c r="G115" s="21" t="n">
        <f aca="false">G116</f>
        <v>0</v>
      </c>
      <c r="H115" s="20" t="n">
        <v>0</v>
      </c>
      <c r="I115" s="21" t="n">
        <f aca="false">G115-F115</f>
        <v>0</v>
      </c>
    </row>
    <row r="116" customFormat="false" ht="30" hidden="false" customHeight="false" outlineLevel="0" collapsed="false">
      <c r="A116" s="22"/>
      <c r="B116" s="22" t="n">
        <v>200</v>
      </c>
      <c r="C116" s="18" t="s">
        <v>28</v>
      </c>
      <c r="D116" s="21" t="n">
        <f aca="false">'[1]2018 (7)'!F302</f>
        <v>10</v>
      </c>
      <c r="E116" s="21" t="n">
        <v>10</v>
      </c>
      <c r="F116" s="21" t="n">
        <v>0</v>
      </c>
      <c r="G116" s="21" t="n">
        <v>0</v>
      </c>
      <c r="H116" s="20" t="n">
        <v>0</v>
      </c>
      <c r="I116" s="21" t="n">
        <f aca="false">G116-F116</f>
        <v>0</v>
      </c>
    </row>
    <row r="117" customFormat="false" ht="30" hidden="false" customHeight="false" outlineLevel="0" collapsed="false">
      <c r="A117" s="22" t="s">
        <v>131</v>
      </c>
      <c r="B117" s="52"/>
      <c r="C117" s="27" t="s">
        <v>132</v>
      </c>
      <c r="D117" s="21" t="n">
        <f aca="false">D118</f>
        <v>10</v>
      </c>
      <c r="E117" s="21" t="n">
        <f aca="false">E118</f>
        <v>10</v>
      </c>
      <c r="F117" s="21" t="n">
        <f aca="false">F118</f>
        <v>10</v>
      </c>
      <c r="G117" s="21" t="n">
        <f aca="false">G118</f>
        <v>10</v>
      </c>
      <c r="H117" s="20" t="n">
        <f aca="false">G117/F117*100</f>
        <v>100</v>
      </c>
      <c r="I117" s="21" t="n">
        <f aca="false">G117-F117</f>
        <v>0</v>
      </c>
    </row>
    <row r="118" customFormat="false" ht="30" hidden="false" customHeight="false" outlineLevel="0" collapsed="false">
      <c r="A118" s="22"/>
      <c r="B118" s="52" t="n">
        <v>200</v>
      </c>
      <c r="C118" s="40" t="s">
        <v>28</v>
      </c>
      <c r="D118" s="21" t="n">
        <f aca="false">'[1]2018 (7)'!F304</f>
        <v>10</v>
      </c>
      <c r="E118" s="21" t="n">
        <v>10</v>
      </c>
      <c r="F118" s="21" t="n">
        <v>10</v>
      </c>
      <c r="G118" s="21" t="n">
        <v>10</v>
      </c>
      <c r="H118" s="20" t="n">
        <f aca="false">G118/F118*100</f>
        <v>100</v>
      </c>
      <c r="I118" s="21" t="n">
        <f aca="false">G118-F118</f>
        <v>0</v>
      </c>
    </row>
    <row r="119" customFormat="false" ht="30" hidden="false" customHeight="false" outlineLevel="0" collapsed="false">
      <c r="A119" s="22" t="s">
        <v>133</v>
      </c>
      <c r="B119" s="52"/>
      <c r="C119" s="27" t="s">
        <v>134</v>
      </c>
      <c r="D119" s="21" t="n">
        <f aca="false">D120</f>
        <v>10</v>
      </c>
      <c r="E119" s="21" t="n">
        <f aca="false">E120</f>
        <v>10</v>
      </c>
      <c r="F119" s="21" t="n">
        <f aca="false">F120</f>
        <v>0</v>
      </c>
      <c r="G119" s="21" t="n">
        <f aca="false">G120</f>
        <v>0</v>
      </c>
      <c r="H119" s="20" t="n">
        <v>0</v>
      </c>
      <c r="I119" s="21" t="n">
        <f aca="false">G119-F119</f>
        <v>0</v>
      </c>
    </row>
    <row r="120" customFormat="false" ht="30" hidden="false" customHeight="false" outlineLevel="0" collapsed="false">
      <c r="A120" s="22"/>
      <c r="B120" s="22" t="n">
        <v>200</v>
      </c>
      <c r="C120" s="53" t="s">
        <v>28</v>
      </c>
      <c r="D120" s="21" t="n">
        <f aca="false">'[1]2018 (7)'!F306</f>
        <v>10</v>
      </c>
      <c r="E120" s="21" t="n">
        <v>10</v>
      </c>
      <c r="F120" s="21" t="n">
        <v>0</v>
      </c>
      <c r="G120" s="21" t="n">
        <v>0</v>
      </c>
      <c r="H120" s="20" t="n">
        <v>0</v>
      </c>
      <c r="I120" s="21" t="n">
        <f aca="false">G120-F120</f>
        <v>0</v>
      </c>
    </row>
    <row r="121" customFormat="false" ht="45" hidden="false" customHeight="false" outlineLevel="0" collapsed="false">
      <c r="A121" s="22" t="s">
        <v>135</v>
      </c>
      <c r="B121" s="22"/>
      <c r="C121" s="53" t="s">
        <v>136</v>
      </c>
      <c r="D121" s="21" t="n">
        <f aca="false">D122+D136</f>
        <v>4039.7</v>
      </c>
      <c r="E121" s="21" t="n">
        <f aca="false">E122+E136</f>
        <v>3869.1</v>
      </c>
      <c r="F121" s="21" t="n">
        <f aca="false">F122+F136</f>
        <v>1309.3</v>
      </c>
      <c r="G121" s="21" t="n">
        <f aca="false">G122+G136</f>
        <v>1309</v>
      </c>
      <c r="H121" s="20" t="n">
        <f aca="false">G121/F121*100</f>
        <v>99.9770869930497</v>
      </c>
      <c r="I121" s="21" t="n">
        <f aca="false">G121-F121</f>
        <v>-0.299999999999955</v>
      </c>
    </row>
    <row r="122" customFormat="false" ht="45" hidden="false" customHeight="false" outlineLevel="0" collapsed="false">
      <c r="A122" s="22" t="s">
        <v>137</v>
      </c>
      <c r="B122" s="22"/>
      <c r="C122" s="18" t="s">
        <v>138</v>
      </c>
      <c r="D122" s="21" t="n">
        <f aca="false">D123+D129</f>
        <v>3720.4</v>
      </c>
      <c r="E122" s="21" t="n">
        <f aca="false">E123+E129</f>
        <v>3549.8</v>
      </c>
      <c r="F122" s="21" t="n">
        <f aca="false">F123+F129</f>
        <v>1249</v>
      </c>
      <c r="G122" s="21" t="n">
        <f aca="false">G123+G129</f>
        <v>1248.7</v>
      </c>
      <c r="H122" s="20" t="n">
        <f aca="false">G122/F122*100</f>
        <v>99.9759807846277</v>
      </c>
      <c r="I122" s="21" t="n">
        <f aca="false">G122-F122</f>
        <v>-0.299999999999955</v>
      </c>
    </row>
    <row r="123" customFormat="false" ht="30" hidden="false" customHeight="false" outlineLevel="0" collapsed="false">
      <c r="A123" s="22" t="s">
        <v>139</v>
      </c>
      <c r="B123" s="52"/>
      <c r="C123" s="27" t="s">
        <v>140</v>
      </c>
      <c r="D123" s="21" t="n">
        <f aca="false">D124+D127</f>
        <v>550.6</v>
      </c>
      <c r="E123" s="21" t="n">
        <f aca="false">E124+E127</f>
        <v>380</v>
      </c>
      <c r="F123" s="21" t="n">
        <f aca="false">F124+F127</f>
        <v>142.4</v>
      </c>
      <c r="G123" s="21" t="n">
        <f aca="false">G124+G127</f>
        <v>142.4</v>
      </c>
      <c r="H123" s="20" t="n">
        <f aca="false">G123/F123*100</f>
        <v>100</v>
      </c>
      <c r="I123" s="21" t="n">
        <f aca="false">G123-F123</f>
        <v>0</v>
      </c>
    </row>
    <row r="124" customFormat="false" ht="45" hidden="false" customHeight="false" outlineLevel="0" collapsed="false">
      <c r="A124" s="22" t="s">
        <v>141</v>
      </c>
      <c r="B124" s="22"/>
      <c r="C124" s="18" t="s">
        <v>142</v>
      </c>
      <c r="D124" s="21" t="n">
        <f aca="false">D125</f>
        <v>380</v>
      </c>
      <c r="E124" s="21" t="n">
        <f aca="false">E125+E126</f>
        <v>380</v>
      </c>
      <c r="F124" s="21" t="n">
        <f aca="false">F125+F126</f>
        <v>142.4</v>
      </c>
      <c r="G124" s="21" t="n">
        <f aca="false">G125+G126</f>
        <v>142.4</v>
      </c>
      <c r="H124" s="20" t="n">
        <f aca="false">G124/F124*100</f>
        <v>100</v>
      </c>
      <c r="I124" s="21" t="n">
        <f aca="false">G124-F124</f>
        <v>0</v>
      </c>
    </row>
    <row r="125" customFormat="false" ht="30" hidden="false" customHeight="false" outlineLevel="0" collapsed="false">
      <c r="A125" s="22"/>
      <c r="B125" s="52" t="n">
        <v>200</v>
      </c>
      <c r="C125" s="27" t="s">
        <v>28</v>
      </c>
      <c r="D125" s="21" t="n">
        <f aca="false">'[1]2018 (7)'!F231</f>
        <v>380</v>
      </c>
      <c r="E125" s="21" t="n">
        <v>112.1</v>
      </c>
      <c r="F125" s="21" t="n">
        <v>0</v>
      </c>
      <c r="G125" s="21" t="n">
        <v>0</v>
      </c>
      <c r="H125" s="20" t="n">
        <v>0</v>
      </c>
      <c r="I125" s="21" t="n">
        <f aca="false">G125-F125</f>
        <v>0</v>
      </c>
    </row>
    <row r="126" customFormat="false" ht="45" hidden="false" customHeight="false" outlineLevel="0" collapsed="false">
      <c r="A126" s="22"/>
      <c r="B126" s="17" t="s">
        <v>31</v>
      </c>
      <c r="C126" s="34" t="s">
        <v>32</v>
      </c>
      <c r="D126" s="21" t="s">
        <v>67</v>
      </c>
      <c r="E126" s="21" t="n">
        <v>267.9</v>
      </c>
      <c r="F126" s="21" t="n">
        <v>142.4</v>
      </c>
      <c r="G126" s="21" t="n">
        <v>142.4</v>
      </c>
      <c r="H126" s="20" t="n">
        <f aca="false">G126/F126*100</f>
        <v>100</v>
      </c>
      <c r="I126" s="21" t="n">
        <f aca="false">G126-F126</f>
        <v>0</v>
      </c>
    </row>
    <row r="127" customFormat="false" ht="48.75" hidden="false" customHeight="true" outlineLevel="0" collapsed="false">
      <c r="A127" s="22" t="s">
        <v>143</v>
      </c>
      <c r="B127" s="33"/>
      <c r="C127" s="53" t="s">
        <v>144</v>
      </c>
      <c r="D127" s="63" t="n">
        <f aca="false">D128</f>
        <v>170.6</v>
      </c>
      <c r="E127" s="63" t="n">
        <f aca="false">E128</f>
        <v>0</v>
      </c>
      <c r="F127" s="63" t="n">
        <f aca="false">F128</f>
        <v>0</v>
      </c>
      <c r="G127" s="63" t="n">
        <f aca="false">G128</f>
        <v>0</v>
      </c>
      <c r="H127" s="20" t="n">
        <v>0</v>
      </c>
      <c r="I127" s="21" t="n">
        <f aca="false">G127-F127</f>
        <v>0</v>
      </c>
    </row>
    <row r="128" customFormat="false" ht="30" hidden="false" customHeight="false" outlineLevel="0" collapsed="false">
      <c r="A128" s="22"/>
      <c r="B128" s="25" t="n">
        <v>200</v>
      </c>
      <c r="C128" s="64" t="s">
        <v>28</v>
      </c>
      <c r="D128" s="63" t="n">
        <f aca="false">'[1]2018 (7)'!F233</f>
        <v>170.6</v>
      </c>
      <c r="E128" s="63" t="n">
        <v>0</v>
      </c>
      <c r="F128" s="63" t="n">
        <v>0</v>
      </c>
      <c r="G128" s="63" t="n">
        <v>0</v>
      </c>
      <c r="H128" s="20" t="n">
        <v>0</v>
      </c>
      <c r="I128" s="21" t="n">
        <f aca="false">G128-F128</f>
        <v>0</v>
      </c>
    </row>
    <row r="129" customFormat="false" ht="60" hidden="false" customHeight="false" outlineLevel="0" collapsed="false">
      <c r="A129" s="16" t="s">
        <v>145</v>
      </c>
      <c r="B129" s="17"/>
      <c r="C129" s="53" t="s">
        <v>146</v>
      </c>
      <c r="D129" s="63" t="n">
        <f aca="false">D130+D134</f>
        <v>3169.8</v>
      </c>
      <c r="E129" s="63" t="n">
        <f aca="false">E130+E134</f>
        <v>3169.8</v>
      </c>
      <c r="F129" s="63" t="n">
        <f aca="false">F130+F134</f>
        <v>1106.6</v>
      </c>
      <c r="G129" s="63" t="n">
        <f aca="false">G130+G134</f>
        <v>1106.3</v>
      </c>
      <c r="H129" s="20" t="n">
        <f aca="false">G129/F129*100</f>
        <v>99.9728899331285</v>
      </c>
      <c r="I129" s="21" t="n">
        <f aca="false">G129-F129</f>
        <v>-0.299999999999955</v>
      </c>
    </row>
    <row r="130" customFormat="false" ht="90" hidden="false" customHeight="false" outlineLevel="0" collapsed="false">
      <c r="A130" s="65" t="s">
        <v>147</v>
      </c>
      <c r="B130" s="66"/>
      <c r="C130" s="67" t="s">
        <v>148</v>
      </c>
      <c r="D130" s="21" t="n">
        <f aca="false">D131+D132+D133</f>
        <v>2176.2</v>
      </c>
      <c r="E130" s="21" t="n">
        <f aca="false">E131+E132+E133</f>
        <v>2176.2</v>
      </c>
      <c r="F130" s="21" t="n">
        <f aca="false">F131+F132+F133</f>
        <v>1106.6</v>
      </c>
      <c r="G130" s="21" t="n">
        <f aca="false">G131+G132+G133</f>
        <v>1106.3</v>
      </c>
      <c r="H130" s="20" t="n">
        <f aca="false">G130/F130*100</f>
        <v>99.9728899331285</v>
      </c>
      <c r="I130" s="21" t="n">
        <f aca="false">G130-F130</f>
        <v>-0.299999999999955</v>
      </c>
    </row>
    <row r="131" customFormat="false" ht="75" hidden="false" customHeight="false" outlineLevel="0" collapsed="false">
      <c r="A131" s="66"/>
      <c r="B131" s="66" t="s">
        <v>25</v>
      </c>
      <c r="C131" s="67" t="s">
        <v>26</v>
      </c>
      <c r="D131" s="21" t="n">
        <f aca="false">'[1]2018 (7)'!F221</f>
        <v>1807.1</v>
      </c>
      <c r="E131" s="21" t="n">
        <v>1819.1</v>
      </c>
      <c r="F131" s="21" t="n">
        <v>937.9</v>
      </c>
      <c r="G131" s="21" t="n">
        <v>937.6</v>
      </c>
      <c r="H131" s="20" t="n">
        <f aca="false">G131/F131*100</f>
        <v>99.9680136475104</v>
      </c>
      <c r="I131" s="21" t="n">
        <f aca="false">G131-F131</f>
        <v>-0.299999999999955</v>
      </c>
    </row>
    <row r="132" customFormat="false" ht="30" hidden="false" customHeight="false" outlineLevel="0" collapsed="false">
      <c r="A132" s="22"/>
      <c r="B132" s="25" t="s">
        <v>27</v>
      </c>
      <c r="C132" s="53" t="s">
        <v>28</v>
      </c>
      <c r="D132" s="21" t="n">
        <f aca="false">'[1]2018 (7)'!F222</f>
        <v>366.8</v>
      </c>
      <c r="E132" s="21" t="n">
        <v>354.8</v>
      </c>
      <c r="F132" s="21" t="n">
        <v>167.8</v>
      </c>
      <c r="G132" s="21" t="n">
        <v>167.8</v>
      </c>
      <c r="H132" s="20" t="n">
        <f aca="false">G132/F132*100</f>
        <v>100</v>
      </c>
      <c r="I132" s="21" t="n">
        <f aca="false">G132-F132</f>
        <v>0</v>
      </c>
    </row>
    <row r="133" customFormat="false" ht="15" hidden="false" customHeight="false" outlineLevel="0" collapsed="false">
      <c r="A133" s="22"/>
      <c r="B133" s="52" t="s">
        <v>36</v>
      </c>
      <c r="C133" s="27" t="s">
        <v>37</v>
      </c>
      <c r="D133" s="21" t="n">
        <f aca="false">'[1]2018 (7)'!F223</f>
        <v>2.3</v>
      </c>
      <c r="E133" s="21" t="n">
        <v>2.3</v>
      </c>
      <c r="F133" s="21" t="n">
        <v>0.9</v>
      </c>
      <c r="G133" s="21" t="n">
        <v>0.9</v>
      </c>
      <c r="H133" s="20" t="n">
        <f aca="false">G133/F133*100</f>
        <v>100</v>
      </c>
      <c r="I133" s="21" t="n">
        <f aca="false">G133-F133</f>
        <v>0</v>
      </c>
    </row>
    <row r="134" customFormat="false" ht="60" hidden="false" customHeight="false" outlineLevel="0" collapsed="false">
      <c r="A134" s="22" t="s">
        <v>149</v>
      </c>
      <c r="B134" s="52"/>
      <c r="C134" s="68" t="s">
        <v>150</v>
      </c>
      <c r="D134" s="21" t="n">
        <f aca="false">D135</f>
        <v>993.6</v>
      </c>
      <c r="E134" s="21" t="n">
        <f aca="false">E135</f>
        <v>993.6</v>
      </c>
      <c r="F134" s="21" t="n">
        <v>0</v>
      </c>
      <c r="G134" s="21" t="n">
        <f aca="false">G135</f>
        <v>0</v>
      </c>
      <c r="H134" s="20" t="n">
        <v>0</v>
      </c>
      <c r="I134" s="21" t="n">
        <f aca="false">G134-F134</f>
        <v>0</v>
      </c>
    </row>
    <row r="135" customFormat="false" ht="30" hidden="false" customHeight="false" outlineLevel="0" collapsed="false">
      <c r="A135" s="22"/>
      <c r="B135" s="66" t="s">
        <v>27</v>
      </c>
      <c r="C135" s="67" t="s">
        <v>28</v>
      </c>
      <c r="D135" s="21" t="n">
        <f aca="false">'[1]2018 (7)'!F225</f>
        <v>993.6</v>
      </c>
      <c r="E135" s="21" t="n">
        <v>993.6</v>
      </c>
      <c r="F135" s="21" t="n">
        <v>0</v>
      </c>
      <c r="G135" s="21" t="n">
        <f aca="false">'[1]2018 (7)'!I225</f>
        <v>0</v>
      </c>
      <c r="H135" s="20" t="n">
        <v>0</v>
      </c>
      <c r="I135" s="21" t="n">
        <f aca="false">G135-F135</f>
        <v>0</v>
      </c>
    </row>
    <row r="136" customFormat="false" ht="75" hidden="false" customHeight="false" outlineLevel="0" collapsed="false">
      <c r="A136" s="65" t="s">
        <v>151</v>
      </c>
      <c r="B136" s="66"/>
      <c r="C136" s="27" t="s">
        <v>152</v>
      </c>
      <c r="D136" s="21" t="n">
        <f aca="false">D137</f>
        <v>319.3</v>
      </c>
      <c r="E136" s="21" t="n">
        <f aca="false">E137</f>
        <v>319.3</v>
      </c>
      <c r="F136" s="21" t="n">
        <f aca="false">F137</f>
        <v>60.3</v>
      </c>
      <c r="G136" s="21" t="n">
        <f aca="false">G137</f>
        <v>60.3</v>
      </c>
      <c r="H136" s="20" t="n">
        <f aca="false">G136/F136*100</f>
        <v>100</v>
      </c>
      <c r="I136" s="21" t="n">
        <f aca="false">G136-F136</f>
        <v>0</v>
      </c>
    </row>
    <row r="137" customFormat="false" ht="45" hidden="false" customHeight="false" outlineLevel="0" collapsed="false">
      <c r="A137" s="66" t="s">
        <v>153</v>
      </c>
      <c r="B137" s="66"/>
      <c r="C137" s="67" t="s">
        <v>154</v>
      </c>
      <c r="D137" s="21" t="n">
        <f aca="false">D138</f>
        <v>319.3</v>
      </c>
      <c r="E137" s="21" t="n">
        <f aca="false">E138</f>
        <v>319.3</v>
      </c>
      <c r="F137" s="21" t="n">
        <f aca="false">F138</f>
        <v>60.3</v>
      </c>
      <c r="G137" s="21" t="n">
        <f aca="false">G138</f>
        <v>60.3</v>
      </c>
      <c r="H137" s="20" t="n">
        <f aca="false">G137/F137*100</f>
        <v>100</v>
      </c>
      <c r="I137" s="21" t="n">
        <f aca="false">G137-F137</f>
        <v>0</v>
      </c>
    </row>
    <row r="138" customFormat="false" ht="60" hidden="false" customHeight="false" outlineLevel="0" collapsed="false">
      <c r="A138" s="22" t="s">
        <v>155</v>
      </c>
      <c r="B138" s="25"/>
      <c r="C138" s="53" t="s">
        <v>156</v>
      </c>
      <c r="D138" s="21" t="n">
        <f aca="false">D140+D139</f>
        <v>319.3</v>
      </c>
      <c r="E138" s="21" t="n">
        <f aca="false">E140+E139</f>
        <v>319.3</v>
      </c>
      <c r="F138" s="21" t="n">
        <f aca="false">F140+F139</f>
        <v>60.3</v>
      </c>
      <c r="G138" s="21" t="n">
        <f aca="false">G140+G139</f>
        <v>60.3</v>
      </c>
      <c r="H138" s="20" t="n">
        <f aca="false">G138/F138*100</f>
        <v>100</v>
      </c>
      <c r="I138" s="21" t="n">
        <f aca="false">G138-F138</f>
        <v>0</v>
      </c>
    </row>
    <row r="139" customFormat="false" ht="48.75" hidden="false" customHeight="true" outlineLevel="0" collapsed="false">
      <c r="A139" s="22"/>
      <c r="B139" s="22" t="s">
        <v>25</v>
      </c>
      <c r="C139" s="27" t="s">
        <v>26</v>
      </c>
      <c r="D139" s="21" t="n">
        <f aca="false">'[1]2018 (7)'!F237</f>
        <v>20</v>
      </c>
      <c r="E139" s="21" t="n">
        <v>20</v>
      </c>
      <c r="F139" s="21" t="n">
        <v>0</v>
      </c>
      <c r="G139" s="21" t="n">
        <v>0</v>
      </c>
      <c r="H139" s="20" t="n">
        <v>0</v>
      </c>
      <c r="I139" s="21" t="n">
        <f aca="false">G139-F139</f>
        <v>0</v>
      </c>
    </row>
    <row r="140" customFormat="false" ht="30" hidden="false" customHeight="false" outlineLevel="0" collapsed="false">
      <c r="A140" s="22"/>
      <c r="B140" s="22" t="s">
        <v>27</v>
      </c>
      <c r="C140" s="27" t="s">
        <v>28</v>
      </c>
      <c r="D140" s="21" t="n">
        <f aca="false">'[1]2018 (7)'!F238</f>
        <v>299.3</v>
      </c>
      <c r="E140" s="21" t="n">
        <v>299.3</v>
      </c>
      <c r="F140" s="21" t="n">
        <v>60.3</v>
      </c>
      <c r="G140" s="21" t="n">
        <v>60.3</v>
      </c>
      <c r="H140" s="20" t="n">
        <f aca="false">G140/F140*100</f>
        <v>100</v>
      </c>
      <c r="I140" s="21" t="n">
        <f aca="false">G140-F140</f>
        <v>0</v>
      </c>
    </row>
    <row r="141" customFormat="false" ht="48.75" hidden="false" customHeight="true" outlineLevel="0" collapsed="false">
      <c r="A141" s="22" t="s">
        <v>157</v>
      </c>
      <c r="B141" s="25"/>
      <c r="C141" s="35" t="s">
        <v>158</v>
      </c>
      <c r="D141" s="21" t="n">
        <f aca="false">D142+D149</f>
        <v>4693.3</v>
      </c>
      <c r="E141" s="21" t="n">
        <f aca="false">E142+E149</f>
        <v>4263.3</v>
      </c>
      <c r="F141" s="21" t="n">
        <f aca="false">F142+F149</f>
        <v>2640.2</v>
      </c>
      <c r="G141" s="21" t="n">
        <f aca="false">G142+G149</f>
        <v>2640.2</v>
      </c>
      <c r="H141" s="20" t="n">
        <f aca="false">G141/F141*100</f>
        <v>100</v>
      </c>
      <c r="I141" s="21" t="n">
        <f aca="false">G141-F141</f>
        <v>0</v>
      </c>
    </row>
    <row r="142" customFormat="false" ht="48.75" hidden="false" customHeight="true" outlineLevel="0" collapsed="false">
      <c r="A142" s="22" t="s">
        <v>159</v>
      </c>
      <c r="B142" s="22"/>
      <c r="C142" s="27" t="s">
        <v>160</v>
      </c>
      <c r="D142" s="21" t="n">
        <f aca="false">D143</f>
        <v>2254.4</v>
      </c>
      <c r="E142" s="21" t="n">
        <f aca="false">E143</f>
        <v>2254.4</v>
      </c>
      <c r="F142" s="21" t="n">
        <f aca="false">F143</f>
        <v>748.7</v>
      </c>
      <c r="G142" s="21" t="n">
        <f aca="false">G143</f>
        <v>748.7</v>
      </c>
      <c r="H142" s="20" t="n">
        <f aca="false">G142/F142*100</f>
        <v>100</v>
      </c>
      <c r="I142" s="21" t="n">
        <f aca="false">G142-F142</f>
        <v>0</v>
      </c>
    </row>
    <row r="143" customFormat="false" ht="45" hidden="false" customHeight="false" outlineLevel="0" collapsed="false">
      <c r="A143" s="22" t="s">
        <v>161</v>
      </c>
      <c r="B143" s="22"/>
      <c r="C143" s="27" t="s">
        <v>162</v>
      </c>
      <c r="D143" s="21" t="n">
        <f aca="false">D144</f>
        <v>2254.4</v>
      </c>
      <c r="E143" s="21" t="n">
        <f aca="false">E144</f>
        <v>2254.4</v>
      </c>
      <c r="F143" s="21" t="n">
        <f aca="false">F144</f>
        <v>748.7</v>
      </c>
      <c r="G143" s="21" t="n">
        <f aca="false">G144</f>
        <v>748.7</v>
      </c>
      <c r="H143" s="20" t="n">
        <f aca="false">G143/F143*100</f>
        <v>100</v>
      </c>
      <c r="I143" s="21" t="n">
        <f aca="false">G143-F143</f>
        <v>0</v>
      </c>
    </row>
    <row r="144" customFormat="false" ht="30" hidden="false" customHeight="false" outlineLevel="0" collapsed="false">
      <c r="A144" s="22" t="s">
        <v>163</v>
      </c>
      <c r="B144" s="22"/>
      <c r="C144" s="18" t="s">
        <v>164</v>
      </c>
      <c r="D144" s="21" t="n">
        <f aca="false">D145+D146+D148</f>
        <v>2254.4</v>
      </c>
      <c r="E144" s="21" t="n">
        <f aca="false">E145+E146+E148+E147</f>
        <v>2254.4</v>
      </c>
      <c r="F144" s="21" t="n">
        <f aca="false">F145+F146+F148+F147</f>
        <v>748.7</v>
      </c>
      <c r="G144" s="21" t="n">
        <f aca="false">G145+G146+G148+G147</f>
        <v>748.7</v>
      </c>
      <c r="H144" s="20" t="n">
        <f aca="false">G144/F144*100</f>
        <v>100</v>
      </c>
      <c r="I144" s="21" t="n">
        <f aca="false">G144-F144</f>
        <v>0</v>
      </c>
    </row>
    <row r="145" customFormat="false" ht="48.75" hidden="false" customHeight="true" outlineLevel="0" collapsed="false">
      <c r="A145" s="22"/>
      <c r="B145" s="69" t="s">
        <v>25</v>
      </c>
      <c r="C145" s="27" t="s">
        <v>26</v>
      </c>
      <c r="D145" s="21" t="n">
        <f aca="false">'[1]2018 (7)'!F332</f>
        <v>50</v>
      </c>
      <c r="E145" s="21" t="n">
        <v>0</v>
      </c>
      <c r="F145" s="21" t="n">
        <v>0</v>
      </c>
      <c r="G145" s="21" t="n">
        <v>0</v>
      </c>
      <c r="H145" s="20" t="n">
        <v>0</v>
      </c>
      <c r="I145" s="21" t="n">
        <f aca="false">G145-F145</f>
        <v>0</v>
      </c>
    </row>
    <row r="146" customFormat="false" ht="30" hidden="false" customHeight="false" outlineLevel="0" collapsed="false">
      <c r="A146" s="22"/>
      <c r="B146" s="22" t="s">
        <v>27</v>
      </c>
      <c r="C146" s="27" t="s">
        <v>28</v>
      </c>
      <c r="D146" s="21" t="n">
        <f aca="false">'[1]2018 (7)'!F333</f>
        <v>1904.4</v>
      </c>
      <c r="E146" s="21" t="n">
        <v>1869.4</v>
      </c>
      <c r="F146" s="21" t="n">
        <v>718</v>
      </c>
      <c r="G146" s="21" t="n">
        <v>718</v>
      </c>
      <c r="H146" s="20" t="n">
        <f aca="false">G146/F146*100</f>
        <v>100</v>
      </c>
      <c r="I146" s="21" t="n">
        <f aca="false">G146-F146</f>
        <v>0</v>
      </c>
    </row>
    <row r="147" customFormat="false" ht="30" hidden="false" customHeight="false" outlineLevel="0" collapsed="false">
      <c r="A147" s="22"/>
      <c r="B147" s="22" t="s">
        <v>29</v>
      </c>
      <c r="C147" s="27" t="s">
        <v>30</v>
      </c>
      <c r="D147" s="21" t="s">
        <v>67</v>
      </c>
      <c r="E147" s="21" t="n">
        <v>85</v>
      </c>
      <c r="F147" s="21" t="n">
        <v>30.7</v>
      </c>
      <c r="G147" s="21" t="n">
        <v>30.7</v>
      </c>
      <c r="H147" s="20" t="n">
        <f aca="false">G147/F147*100</f>
        <v>100</v>
      </c>
      <c r="I147" s="21" t="n">
        <f aca="false">G147-F147</f>
        <v>0</v>
      </c>
    </row>
    <row r="148" customFormat="false" ht="45" hidden="false" customHeight="false" outlineLevel="0" collapsed="false">
      <c r="A148" s="22"/>
      <c r="B148" s="33" t="s">
        <v>31</v>
      </c>
      <c r="C148" s="40" t="s">
        <v>32</v>
      </c>
      <c r="D148" s="21" t="n">
        <f aca="false">'[1]2018 (7)'!F334</f>
        <v>300</v>
      </c>
      <c r="E148" s="21" t="n">
        <v>300</v>
      </c>
      <c r="F148" s="21" t="n">
        <v>0</v>
      </c>
      <c r="G148" s="21" t="n">
        <v>0</v>
      </c>
      <c r="H148" s="20" t="n">
        <v>0</v>
      </c>
      <c r="I148" s="21" t="n">
        <f aca="false">G148-F148</f>
        <v>0</v>
      </c>
    </row>
    <row r="149" customFormat="false" ht="57" hidden="false" customHeight="true" outlineLevel="0" collapsed="false">
      <c r="A149" s="22" t="s">
        <v>165</v>
      </c>
      <c r="B149" s="22"/>
      <c r="C149" s="70" t="s">
        <v>166</v>
      </c>
      <c r="D149" s="21" t="n">
        <f aca="false">D150</f>
        <v>2438.9</v>
      </c>
      <c r="E149" s="21" t="n">
        <f aca="false">E150</f>
        <v>2008.9</v>
      </c>
      <c r="F149" s="21" t="n">
        <f aca="false">F150</f>
        <v>1891.5</v>
      </c>
      <c r="G149" s="21" t="n">
        <f aca="false">G150</f>
        <v>1891.5</v>
      </c>
      <c r="H149" s="20" t="n">
        <f aca="false">G149/F149*100</f>
        <v>100</v>
      </c>
      <c r="I149" s="21" t="n">
        <f aca="false">G149-F149</f>
        <v>0</v>
      </c>
    </row>
    <row r="150" customFormat="false" ht="30" hidden="false" customHeight="true" outlineLevel="0" collapsed="false">
      <c r="A150" s="22" t="s">
        <v>167</v>
      </c>
      <c r="B150" s="22"/>
      <c r="C150" s="70" t="s">
        <v>168</v>
      </c>
      <c r="D150" s="21" t="n">
        <f aca="false">D151</f>
        <v>2438.9</v>
      </c>
      <c r="E150" s="21" t="n">
        <f aca="false">E151</f>
        <v>2008.9</v>
      </c>
      <c r="F150" s="21" t="n">
        <f aca="false">F151</f>
        <v>1891.5</v>
      </c>
      <c r="G150" s="21" t="n">
        <f aca="false">G151</f>
        <v>1891.5</v>
      </c>
      <c r="H150" s="20" t="n">
        <f aca="false">G150/F150*100</f>
        <v>100</v>
      </c>
      <c r="I150" s="21" t="n">
        <f aca="false">G150-F150</f>
        <v>0</v>
      </c>
    </row>
    <row r="151" customFormat="false" ht="45" hidden="false" customHeight="false" outlineLevel="0" collapsed="false">
      <c r="A151" s="22" t="s">
        <v>169</v>
      </c>
      <c r="B151" s="22"/>
      <c r="C151" s="35" t="s">
        <v>170</v>
      </c>
      <c r="D151" s="21" t="n">
        <f aca="false">D152+D153</f>
        <v>2438.9</v>
      </c>
      <c r="E151" s="21" t="n">
        <f aca="false">E152+E153+E155+E154</f>
        <v>2008.9</v>
      </c>
      <c r="F151" s="21" t="n">
        <f aca="false">F152+F153+F155+F154</f>
        <v>1891.5</v>
      </c>
      <c r="G151" s="21" t="n">
        <f aca="false">G152+G153+G155+G154</f>
        <v>1891.5</v>
      </c>
      <c r="H151" s="20" t="n">
        <f aca="false">G151/F151*100</f>
        <v>100</v>
      </c>
      <c r="I151" s="21" t="n">
        <f aca="false">G151-F151</f>
        <v>0</v>
      </c>
    </row>
    <row r="152" customFormat="false" ht="75" hidden="false" customHeight="false" outlineLevel="0" collapsed="false">
      <c r="A152" s="22"/>
      <c r="B152" s="22" t="s">
        <v>25</v>
      </c>
      <c r="C152" s="35" t="s">
        <v>26</v>
      </c>
      <c r="D152" s="21" t="n">
        <f aca="false">'[1]2018 (7)'!F361</f>
        <v>200</v>
      </c>
      <c r="E152" s="21" t="n">
        <v>250</v>
      </c>
      <c r="F152" s="21" t="n">
        <v>212.3</v>
      </c>
      <c r="G152" s="21" t="n">
        <v>212.3</v>
      </c>
      <c r="H152" s="20" t="n">
        <f aca="false">G152/F152*100</f>
        <v>100</v>
      </c>
      <c r="I152" s="21" t="n">
        <f aca="false">G152-F152</f>
        <v>0</v>
      </c>
    </row>
    <row r="153" customFormat="false" ht="30" hidden="false" customHeight="false" outlineLevel="0" collapsed="false">
      <c r="A153" s="22"/>
      <c r="B153" s="33" t="s">
        <v>27</v>
      </c>
      <c r="C153" s="18" t="s">
        <v>28</v>
      </c>
      <c r="D153" s="21" t="n">
        <f aca="false">'[1]2018 (7)'!F362</f>
        <v>2238.9</v>
      </c>
      <c r="E153" s="21" t="n">
        <f aca="false">1778.9-430</f>
        <v>1348.9</v>
      </c>
      <c r="F153" s="21" t="n">
        <v>1299.2</v>
      </c>
      <c r="G153" s="21" t="n">
        <v>1299.2</v>
      </c>
      <c r="H153" s="20" t="n">
        <f aca="false">G153/F153*100</f>
        <v>100</v>
      </c>
      <c r="I153" s="21" t="n">
        <f aca="false">G153-F153</f>
        <v>0</v>
      </c>
    </row>
    <row r="154" customFormat="false" ht="30" hidden="false" customHeight="false" outlineLevel="0" collapsed="false">
      <c r="A154" s="22"/>
      <c r="B154" s="33" t="s">
        <v>29</v>
      </c>
      <c r="C154" s="71" t="s">
        <v>30</v>
      </c>
      <c r="D154" s="21" t="s">
        <v>67</v>
      </c>
      <c r="E154" s="21" t="n">
        <v>30</v>
      </c>
      <c r="F154" s="21" t="n">
        <v>0</v>
      </c>
      <c r="G154" s="21" t="n">
        <v>0</v>
      </c>
      <c r="H154" s="20" t="n">
        <v>0</v>
      </c>
      <c r="I154" s="21" t="n">
        <f aca="false">G154-F154</f>
        <v>0</v>
      </c>
    </row>
    <row r="155" customFormat="false" ht="45" hidden="false" customHeight="false" outlineLevel="0" collapsed="false">
      <c r="A155" s="22"/>
      <c r="B155" s="33" t="s">
        <v>31</v>
      </c>
      <c r="C155" s="40" t="s">
        <v>32</v>
      </c>
      <c r="D155" s="21" t="s">
        <v>67</v>
      </c>
      <c r="E155" s="21" t="n">
        <v>380</v>
      </c>
      <c r="F155" s="21" t="n">
        <v>380</v>
      </c>
      <c r="G155" s="21" t="n">
        <v>380</v>
      </c>
      <c r="H155" s="20" t="n">
        <f aca="false">G155/F155*100</f>
        <v>100</v>
      </c>
      <c r="I155" s="21" t="n">
        <f aca="false">G155-F155</f>
        <v>0</v>
      </c>
    </row>
    <row r="156" customFormat="false" ht="34.5" hidden="false" customHeight="true" outlineLevel="0" collapsed="false">
      <c r="A156" s="22" t="s">
        <v>171</v>
      </c>
      <c r="B156" s="22"/>
      <c r="C156" s="27" t="s">
        <v>172</v>
      </c>
      <c r="D156" s="21" t="n">
        <f aca="false">D157+D171</f>
        <v>13718.3</v>
      </c>
      <c r="E156" s="21" t="n">
        <f aca="false">E157+E171+E179</f>
        <v>15647.1</v>
      </c>
      <c r="F156" s="21" t="n">
        <f aca="false">F157+F171+F179</f>
        <v>10862.86</v>
      </c>
      <c r="G156" s="72" t="n">
        <f aca="false">G157+G171+G179</f>
        <v>3063.86</v>
      </c>
      <c r="H156" s="20" t="n">
        <f aca="false">G156/F156*100</f>
        <v>28.2049110455258</v>
      </c>
      <c r="I156" s="21" t="n">
        <f aca="false">G156-F156</f>
        <v>-7799</v>
      </c>
    </row>
    <row r="157" customFormat="false" ht="60" hidden="false" customHeight="false" outlineLevel="0" collapsed="false">
      <c r="A157" s="22" t="s">
        <v>173</v>
      </c>
      <c r="B157" s="22"/>
      <c r="C157" s="18" t="s">
        <v>174</v>
      </c>
      <c r="D157" s="21" t="n">
        <f aca="false">D158+D161</f>
        <v>6599.8</v>
      </c>
      <c r="E157" s="21" t="n">
        <f aca="false">E158+E161</f>
        <v>7289.7</v>
      </c>
      <c r="F157" s="21" t="n">
        <f aca="false">F158+F161</f>
        <v>3414.3</v>
      </c>
      <c r="G157" s="21" t="n">
        <f aca="false">G158+G161</f>
        <v>2691.5</v>
      </c>
      <c r="H157" s="20" t="n">
        <f aca="false">G157/F157*100</f>
        <v>78.8302140995226</v>
      </c>
      <c r="I157" s="21" t="n">
        <f aca="false">G157-F157</f>
        <v>-722.8</v>
      </c>
    </row>
    <row r="158" customFormat="false" ht="30" hidden="false" customHeight="false" outlineLevel="0" collapsed="false">
      <c r="A158" s="22" t="s">
        <v>175</v>
      </c>
      <c r="B158" s="22"/>
      <c r="C158" s="35" t="s">
        <v>176</v>
      </c>
      <c r="D158" s="21" t="n">
        <f aca="false">D159</f>
        <v>779.3</v>
      </c>
      <c r="E158" s="21" t="n">
        <f aca="false">E159</f>
        <v>779.3</v>
      </c>
      <c r="F158" s="21" t="n">
        <f aca="false">F159</f>
        <v>340.4</v>
      </c>
      <c r="G158" s="21" t="n">
        <f aca="false">G159</f>
        <v>340.4</v>
      </c>
      <c r="H158" s="20" t="n">
        <f aca="false">G158/F158*100</f>
        <v>100</v>
      </c>
      <c r="I158" s="21" t="n">
        <f aca="false">G158-F158</f>
        <v>0</v>
      </c>
    </row>
    <row r="159" customFormat="false" ht="15" hidden="false" customHeight="false" outlineLevel="0" collapsed="false">
      <c r="A159" s="22" t="s">
        <v>177</v>
      </c>
      <c r="B159" s="33"/>
      <c r="C159" s="18" t="s">
        <v>178</v>
      </c>
      <c r="D159" s="21" t="n">
        <f aca="false">D160</f>
        <v>779.3</v>
      </c>
      <c r="E159" s="21" t="n">
        <f aca="false">E160</f>
        <v>779.3</v>
      </c>
      <c r="F159" s="21" t="n">
        <f aca="false">F160</f>
        <v>340.4</v>
      </c>
      <c r="G159" s="21" t="n">
        <f aca="false">G160</f>
        <v>340.4</v>
      </c>
      <c r="H159" s="20" t="n">
        <f aca="false">G159/F159*100</f>
        <v>100</v>
      </c>
      <c r="I159" s="21" t="n">
        <f aca="false">G159-F159</f>
        <v>0</v>
      </c>
    </row>
    <row r="160" customFormat="false" ht="45" hidden="false" customHeight="false" outlineLevel="0" collapsed="false">
      <c r="A160" s="22"/>
      <c r="B160" s="22" t="s">
        <v>31</v>
      </c>
      <c r="C160" s="27" t="s">
        <v>35</v>
      </c>
      <c r="D160" s="21" t="n">
        <f aca="false">'[1]2018 (7)'!F186</f>
        <v>779.3</v>
      </c>
      <c r="E160" s="21" t="n">
        <v>779.3</v>
      </c>
      <c r="F160" s="21" t="n">
        <v>340.4</v>
      </c>
      <c r="G160" s="21" t="n">
        <v>340.4</v>
      </c>
      <c r="H160" s="20" t="n">
        <f aca="false">G160/F160*100</f>
        <v>100</v>
      </c>
      <c r="I160" s="21" t="n">
        <f aca="false">G160-F160</f>
        <v>0</v>
      </c>
    </row>
    <row r="161" customFormat="false" ht="43.5" hidden="false" customHeight="true" outlineLevel="0" collapsed="false">
      <c r="A161" s="22" t="s">
        <v>179</v>
      </c>
      <c r="B161" s="22"/>
      <c r="C161" s="35" t="s">
        <v>180</v>
      </c>
      <c r="D161" s="21" t="n">
        <f aca="false">D162+D164+D166</f>
        <v>5820.5</v>
      </c>
      <c r="E161" s="21" t="n">
        <f aca="false">E162+E164+E166+E169</f>
        <v>6510.4</v>
      </c>
      <c r="F161" s="21" t="n">
        <f aca="false">F162+F164+F166</f>
        <v>3073.9</v>
      </c>
      <c r="G161" s="21" t="n">
        <f aca="false">G162+G164+G166</f>
        <v>2351.1</v>
      </c>
      <c r="H161" s="20" t="n">
        <f aca="false">G161/F161*100</f>
        <v>76.4858973941898</v>
      </c>
      <c r="I161" s="21" t="n">
        <f aca="false">G161-F161</f>
        <v>-722.8</v>
      </c>
    </row>
    <row r="162" customFormat="false" ht="60" hidden="false" customHeight="false" outlineLevel="0" collapsed="false">
      <c r="A162" s="22" t="s">
        <v>181</v>
      </c>
      <c r="B162" s="22"/>
      <c r="C162" s="18" t="s">
        <v>182</v>
      </c>
      <c r="D162" s="21" t="n">
        <f aca="false">D163</f>
        <v>4865</v>
      </c>
      <c r="E162" s="21" t="n">
        <f aca="false">E163</f>
        <v>4865</v>
      </c>
      <c r="F162" s="21" t="n">
        <f aca="false">F163</f>
        <v>2343.9</v>
      </c>
      <c r="G162" s="21" t="n">
        <f aca="false">G163</f>
        <v>2343.9</v>
      </c>
      <c r="H162" s="20" t="n">
        <f aca="false">G162/F162*100</f>
        <v>100</v>
      </c>
      <c r="I162" s="21" t="n">
        <f aca="false">G162-F162</f>
        <v>0</v>
      </c>
    </row>
    <row r="163" customFormat="false" ht="30" hidden="false" customHeight="false" outlineLevel="0" collapsed="false">
      <c r="A163" s="22"/>
      <c r="B163" s="22" t="s">
        <v>29</v>
      </c>
      <c r="C163" s="27" t="s">
        <v>30</v>
      </c>
      <c r="D163" s="21" t="n">
        <f aca="false">'[1]2018 (7)'!F341</f>
        <v>4865</v>
      </c>
      <c r="E163" s="21" t="n">
        <v>4865</v>
      </c>
      <c r="F163" s="21" t="n">
        <v>2343.9</v>
      </c>
      <c r="G163" s="21" t="n">
        <v>2343.9</v>
      </c>
      <c r="H163" s="20" t="n">
        <f aca="false">G163/F163*100</f>
        <v>100</v>
      </c>
      <c r="I163" s="21" t="n">
        <f aca="false">G163-F163</f>
        <v>0</v>
      </c>
    </row>
    <row r="164" customFormat="false" ht="45" hidden="false" customHeight="false" outlineLevel="0" collapsed="false">
      <c r="A164" s="33" t="s">
        <v>183</v>
      </c>
      <c r="B164" s="25"/>
      <c r="C164" s="53" t="s">
        <v>184</v>
      </c>
      <c r="D164" s="21" t="n">
        <f aca="false">D165</f>
        <v>225.6</v>
      </c>
      <c r="E164" s="21" t="n">
        <f aca="false">E165</f>
        <v>225.6</v>
      </c>
      <c r="F164" s="21" t="n">
        <f aca="false">F165</f>
        <v>0</v>
      </c>
      <c r="G164" s="21" t="n">
        <f aca="false">G165</f>
        <v>0</v>
      </c>
      <c r="H164" s="20" t="n">
        <v>0</v>
      </c>
      <c r="I164" s="21" t="n">
        <f aca="false">G164-F164</f>
        <v>0</v>
      </c>
    </row>
    <row r="165" customFormat="false" ht="30" hidden="false" customHeight="false" outlineLevel="0" collapsed="false">
      <c r="A165" s="33"/>
      <c r="B165" s="25" t="s">
        <v>27</v>
      </c>
      <c r="C165" s="53" t="s">
        <v>28</v>
      </c>
      <c r="D165" s="21" t="n">
        <f aca="false">'[1]2018 (7)'!F347</f>
        <v>225.6</v>
      </c>
      <c r="E165" s="21" t="n">
        <v>225.6</v>
      </c>
      <c r="F165" s="21" t="n">
        <v>0</v>
      </c>
      <c r="G165" s="21" t="n">
        <v>0</v>
      </c>
      <c r="H165" s="20" t="n">
        <v>0</v>
      </c>
      <c r="I165" s="21" t="n">
        <f aca="false">G165-F165</f>
        <v>0</v>
      </c>
    </row>
    <row r="166" customFormat="false" ht="60" hidden="false" customHeight="false" outlineLevel="0" collapsed="false">
      <c r="A166" s="33" t="s">
        <v>185</v>
      </c>
      <c r="B166" s="25"/>
      <c r="C166" s="27" t="s">
        <v>186</v>
      </c>
      <c r="D166" s="21" t="n">
        <f aca="false">D168</f>
        <v>729.9</v>
      </c>
      <c r="E166" s="21" t="n">
        <f aca="false">E168+E167</f>
        <v>730</v>
      </c>
      <c r="F166" s="21" t="n">
        <f aca="false">F168+F167</f>
        <v>730</v>
      </c>
      <c r="G166" s="21" t="n">
        <f aca="false">G168+G167</f>
        <v>7.2</v>
      </c>
      <c r="H166" s="20" t="n">
        <f aca="false">G166/F166*100</f>
        <v>0.986301369863014</v>
      </c>
      <c r="I166" s="21" t="n">
        <f aca="false">G166-F166</f>
        <v>-722.8</v>
      </c>
    </row>
    <row r="167" customFormat="false" ht="75" hidden="false" customHeight="false" outlineLevel="0" collapsed="false">
      <c r="A167" s="33"/>
      <c r="B167" s="25" t="n">
        <v>100</v>
      </c>
      <c r="C167" s="18" t="s">
        <v>26</v>
      </c>
      <c r="D167" s="21" t="s">
        <v>67</v>
      </c>
      <c r="E167" s="21" t="n">
        <v>7.2</v>
      </c>
      <c r="F167" s="21" t="n">
        <v>7.2</v>
      </c>
      <c r="G167" s="21" t="n">
        <v>7.2</v>
      </c>
      <c r="H167" s="20" t="n">
        <f aca="false">G167/F167*100</f>
        <v>100</v>
      </c>
      <c r="I167" s="21" t="n">
        <f aca="false">G167-F167</f>
        <v>0</v>
      </c>
    </row>
    <row r="168" customFormat="false" ht="30" hidden="false" customHeight="false" outlineLevel="0" collapsed="false">
      <c r="A168" s="33"/>
      <c r="B168" s="73" t="n">
        <v>300</v>
      </c>
      <c r="C168" s="71" t="s">
        <v>30</v>
      </c>
      <c r="D168" s="21" t="n">
        <f aca="false">'[1]2018 (7)'!F349</f>
        <v>729.9</v>
      </c>
      <c r="E168" s="21" t="n">
        <v>722.8</v>
      </c>
      <c r="F168" s="21" t="n">
        <v>722.8</v>
      </c>
      <c r="G168" s="21" t="n">
        <v>0</v>
      </c>
      <c r="H168" s="20" t="n">
        <f aca="false">G168/F168*100</f>
        <v>0</v>
      </c>
      <c r="I168" s="21" t="n">
        <f aca="false">G168-F168</f>
        <v>-722.8</v>
      </c>
    </row>
    <row r="169" customFormat="false" ht="45" hidden="false" customHeight="false" outlineLevel="0" collapsed="false">
      <c r="A169" s="22" t="s">
        <v>187</v>
      </c>
      <c r="B169" s="22"/>
      <c r="C169" s="32" t="s">
        <v>188</v>
      </c>
      <c r="D169" s="21" t="s">
        <v>67</v>
      </c>
      <c r="E169" s="21" t="n">
        <f aca="false">E170</f>
        <v>689.8</v>
      </c>
      <c r="F169" s="21" t="n">
        <f aca="false">F170</f>
        <v>0</v>
      </c>
      <c r="G169" s="21" t="n">
        <f aca="false">G170</f>
        <v>0</v>
      </c>
      <c r="H169" s="20" t="n">
        <v>0</v>
      </c>
      <c r="I169" s="21" t="n">
        <f aca="false">G169-F169</f>
        <v>0</v>
      </c>
    </row>
    <row r="170" customFormat="false" ht="30" hidden="false" customHeight="false" outlineLevel="0" collapsed="false">
      <c r="A170" s="22"/>
      <c r="B170" s="22" t="s">
        <v>29</v>
      </c>
      <c r="C170" s="32" t="s">
        <v>30</v>
      </c>
      <c r="D170" s="21" t="s">
        <v>67</v>
      </c>
      <c r="E170" s="21" t="n">
        <v>689.8</v>
      </c>
      <c r="F170" s="21" t="n">
        <v>0</v>
      </c>
      <c r="G170" s="21" t="n">
        <v>0</v>
      </c>
      <c r="H170" s="20" t="n">
        <v>0</v>
      </c>
      <c r="I170" s="21" t="n">
        <f aca="false">G170-F170</f>
        <v>0</v>
      </c>
    </row>
    <row r="171" customFormat="false" ht="120" hidden="false" customHeight="false" outlineLevel="0" collapsed="false">
      <c r="A171" s="33" t="s">
        <v>189</v>
      </c>
      <c r="B171" s="28"/>
      <c r="C171" s="27" t="s">
        <v>190</v>
      </c>
      <c r="D171" s="21" t="n">
        <f aca="false">D172</f>
        <v>7118.5</v>
      </c>
      <c r="E171" s="21" t="n">
        <f aca="false">E172</f>
        <v>7118.5</v>
      </c>
      <c r="F171" s="21" t="n">
        <f aca="false">F172</f>
        <v>7013.2</v>
      </c>
      <c r="G171" s="21" t="n">
        <f aca="false">G172</f>
        <v>62.6</v>
      </c>
      <c r="H171" s="20" t="n">
        <f aca="false">G171/F171*100</f>
        <v>0.892602520960474</v>
      </c>
      <c r="I171" s="21" t="n">
        <f aca="false">G171-F171</f>
        <v>-6950.6</v>
      </c>
    </row>
    <row r="172" customFormat="false" ht="90" hidden="false" customHeight="false" outlineLevel="0" collapsed="false">
      <c r="A172" s="33" t="s">
        <v>191</v>
      </c>
      <c r="B172" s="25"/>
      <c r="C172" s="39" t="s">
        <v>192</v>
      </c>
      <c r="D172" s="21" t="n">
        <f aca="false">D173+D175+D177</f>
        <v>7118.5</v>
      </c>
      <c r="E172" s="21" t="n">
        <f aca="false">E173+E175+E177</f>
        <v>7118.5</v>
      </c>
      <c r="F172" s="21" t="n">
        <f aca="false">F173+F175+F177</f>
        <v>7013.2</v>
      </c>
      <c r="G172" s="21" t="n">
        <f aca="false">G173+G175+G177</f>
        <v>62.6</v>
      </c>
      <c r="H172" s="20" t="n">
        <f aca="false">G172/F172*100</f>
        <v>0.892602520960474</v>
      </c>
      <c r="I172" s="21" t="n">
        <f aca="false">G172-F172</f>
        <v>-6950.6</v>
      </c>
    </row>
    <row r="173" customFormat="false" ht="60" hidden="false" customHeight="false" outlineLevel="0" collapsed="false">
      <c r="A173" s="33" t="s">
        <v>193</v>
      </c>
      <c r="B173" s="25"/>
      <c r="C173" s="39" t="s">
        <v>194</v>
      </c>
      <c r="D173" s="21" t="n">
        <f aca="false">D174</f>
        <v>42.6</v>
      </c>
      <c r="E173" s="21" t="n">
        <f aca="false">E174</f>
        <v>42.6</v>
      </c>
      <c r="F173" s="21" t="n">
        <f aca="false">F174</f>
        <v>0</v>
      </c>
      <c r="G173" s="21" t="n">
        <f aca="false">G174</f>
        <v>0</v>
      </c>
      <c r="H173" s="20" t="n">
        <v>0</v>
      </c>
      <c r="I173" s="21" t="n">
        <f aca="false">G173-F173</f>
        <v>0</v>
      </c>
    </row>
    <row r="174" customFormat="false" ht="30" hidden="false" customHeight="false" outlineLevel="0" collapsed="false">
      <c r="A174" s="33"/>
      <c r="B174" s="25" t="s">
        <v>27</v>
      </c>
      <c r="C174" s="18" t="s">
        <v>28</v>
      </c>
      <c r="D174" s="21" t="n">
        <f aca="false">'[1]2018 (7)'!F190</f>
        <v>42.6</v>
      </c>
      <c r="E174" s="21" t="n">
        <v>42.6</v>
      </c>
      <c r="F174" s="21" t="n">
        <v>0</v>
      </c>
      <c r="G174" s="21" t="n">
        <v>0</v>
      </c>
      <c r="H174" s="20" t="n">
        <v>0</v>
      </c>
      <c r="I174" s="21" t="n">
        <f aca="false">G174-F174</f>
        <v>0</v>
      </c>
    </row>
    <row r="175" customFormat="false" ht="120" hidden="false" customHeight="false" outlineLevel="0" collapsed="false">
      <c r="A175" s="33" t="s">
        <v>195</v>
      </c>
      <c r="B175" s="25"/>
      <c r="C175" s="27" t="s">
        <v>196</v>
      </c>
      <c r="D175" s="21" t="n">
        <f aca="false">D176</f>
        <v>6950.7</v>
      </c>
      <c r="E175" s="21" t="n">
        <f aca="false">E176</f>
        <v>6950.7</v>
      </c>
      <c r="F175" s="21" t="n">
        <f aca="false">F176</f>
        <v>6950.6</v>
      </c>
      <c r="G175" s="21" t="n">
        <f aca="false">G176</f>
        <v>0</v>
      </c>
      <c r="H175" s="20" t="n">
        <f aca="false">G175/F175*100</f>
        <v>0</v>
      </c>
      <c r="I175" s="21" t="n">
        <f aca="false">G175-F175</f>
        <v>-6950.6</v>
      </c>
    </row>
    <row r="176" customFormat="false" ht="28.5" hidden="false" customHeight="true" outlineLevel="0" collapsed="false">
      <c r="A176" s="33"/>
      <c r="B176" s="28" t="n">
        <v>400</v>
      </c>
      <c r="C176" s="27" t="s">
        <v>197</v>
      </c>
      <c r="D176" s="21" t="n">
        <f aca="false">'[1]2018 (7)'!F354</f>
        <v>6950.7</v>
      </c>
      <c r="E176" s="21" t="n">
        <v>6950.7</v>
      </c>
      <c r="F176" s="21" t="n">
        <v>6950.6</v>
      </c>
      <c r="G176" s="21" t="n">
        <v>0</v>
      </c>
      <c r="H176" s="20" t="n">
        <f aca="false">G176/F176*100</f>
        <v>0</v>
      </c>
      <c r="I176" s="21" t="n">
        <f aca="false">G176-F176</f>
        <v>-6950.6</v>
      </c>
    </row>
    <row r="177" customFormat="false" ht="90" hidden="false" customHeight="false" outlineLevel="0" collapsed="false">
      <c r="A177" s="33" t="s">
        <v>198</v>
      </c>
      <c r="B177" s="25"/>
      <c r="C177" s="53" t="s">
        <v>199</v>
      </c>
      <c r="D177" s="21" t="n">
        <f aca="false">D178</f>
        <v>125.2</v>
      </c>
      <c r="E177" s="21" t="n">
        <f aca="false">E178</f>
        <v>125.2</v>
      </c>
      <c r="F177" s="21" t="n">
        <f aca="false">F178</f>
        <v>62.6</v>
      </c>
      <c r="G177" s="21" t="n">
        <f aca="false">G178</f>
        <v>62.6</v>
      </c>
      <c r="H177" s="20" t="n">
        <f aca="false">G177/F177*100</f>
        <v>100</v>
      </c>
      <c r="I177" s="21" t="n">
        <f aca="false">G177-F177</f>
        <v>0</v>
      </c>
    </row>
    <row r="178" customFormat="false" ht="75" hidden="false" customHeight="false" outlineLevel="0" collapsed="false">
      <c r="A178" s="33"/>
      <c r="B178" s="25" t="n">
        <v>100</v>
      </c>
      <c r="C178" s="53" t="s">
        <v>26</v>
      </c>
      <c r="D178" s="21" t="n">
        <f aca="false">'[1]2018 (7)'!F141</f>
        <v>125.2</v>
      </c>
      <c r="E178" s="21" t="n">
        <v>125.2</v>
      </c>
      <c r="F178" s="21" t="n">
        <v>62.6</v>
      </c>
      <c r="G178" s="21" t="n">
        <v>62.6</v>
      </c>
      <c r="H178" s="20" t="n">
        <f aca="false">G178/F178*100</f>
        <v>100</v>
      </c>
      <c r="I178" s="21" t="n">
        <f aca="false">G178-F178</f>
        <v>0</v>
      </c>
    </row>
    <row r="179" customFormat="false" ht="45" hidden="false" customHeight="false" outlineLevel="0" collapsed="false">
      <c r="A179" s="22" t="s">
        <v>200</v>
      </c>
      <c r="B179" s="22"/>
      <c r="C179" s="74" t="s">
        <v>201</v>
      </c>
      <c r="D179" s="21" t="s">
        <v>67</v>
      </c>
      <c r="E179" s="21" t="n">
        <f aca="false">E180+E183</f>
        <v>1238.9</v>
      </c>
      <c r="F179" s="21" t="n">
        <f aca="false">F180+F183</f>
        <v>435.36</v>
      </c>
      <c r="G179" s="21" t="n">
        <f aca="false">G180+G183</f>
        <v>309.76</v>
      </c>
      <c r="H179" s="20" t="n">
        <f aca="false">G179/F179*100</f>
        <v>71.1503123851525</v>
      </c>
      <c r="I179" s="21" t="n">
        <f aca="false">G179-F179</f>
        <v>-125.6</v>
      </c>
    </row>
    <row r="180" customFormat="false" ht="75" hidden="false" customHeight="false" outlineLevel="0" collapsed="false">
      <c r="A180" s="22" t="s">
        <v>202</v>
      </c>
      <c r="B180" s="22"/>
      <c r="C180" s="74" t="s">
        <v>203</v>
      </c>
      <c r="D180" s="21" t="s">
        <v>67</v>
      </c>
      <c r="E180" s="21" t="n">
        <f aca="false">E181</f>
        <v>567.2</v>
      </c>
      <c r="F180" s="21" t="n">
        <f aca="false">F181</f>
        <v>343.8</v>
      </c>
      <c r="G180" s="21" t="n">
        <f aca="false">G181</f>
        <v>309.76</v>
      </c>
      <c r="H180" s="20" t="n">
        <f aca="false">G180/F180*100</f>
        <v>90.0988947062245</v>
      </c>
      <c r="I180" s="21" t="n">
        <f aca="false">G180-F180</f>
        <v>-34.04</v>
      </c>
    </row>
    <row r="181" customFormat="false" ht="15" hidden="false" customHeight="false" outlineLevel="0" collapsed="false">
      <c r="A181" s="22" t="s">
        <v>204</v>
      </c>
      <c r="B181" s="22"/>
      <c r="C181" s="74" t="s">
        <v>205</v>
      </c>
      <c r="D181" s="21" t="s">
        <v>67</v>
      </c>
      <c r="E181" s="21" t="n">
        <f aca="false">E182</f>
        <v>567.2</v>
      </c>
      <c r="F181" s="21" t="n">
        <f aca="false">F182</f>
        <v>343.8</v>
      </c>
      <c r="G181" s="21" t="n">
        <f aca="false">G182</f>
        <v>309.76</v>
      </c>
      <c r="H181" s="20" t="n">
        <f aca="false">G181/F181*100</f>
        <v>90.0988947062245</v>
      </c>
      <c r="I181" s="21" t="n">
        <f aca="false">G181-F181</f>
        <v>-34.04</v>
      </c>
    </row>
    <row r="182" customFormat="false" ht="30" hidden="false" customHeight="false" outlineLevel="0" collapsed="false">
      <c r="A182" s="22"/>
      <c r="B182" s="22" t="s">
        <v>29</v>
      </c>
      <c r="C182" s="74" t="s">
        <v>30</v>
      </c>
      <c r="D182" s="21" t="s">
        <v>67</v>
      </c>
      <c r="E182" s="21" t="n">
        <v>567.2</v>
      </c>
      <c r="F182" s="21" t="n">
        <v>343.8</v>
      </c>
      <c r="G182" s="21" t="n">
        <v>309.76</v>
      </c>
      <c r="H182" s="20" t="n">
        <f aca="false">G182/F182*100</f>
        <v>90.0988947062245</v>
      </c>
      <c r="I182" s="21" t="n">
        <f aca="false">G182-F182</f>
        <v>-34.04</v>
      </c>
    </row>
    <row r="183" customFormat="false" ht="90" hidden="false" customHeight="false" outlineLevel="0" collapsed="false">
      <c r="A183" s="22" t="s">
        <v>206</v>
      </c>
      <c r="B183" s="22"/>
      <c r="C183" s="74" t="s">
        <v>207</v>
      </c>
      <c r="D183" s="21" t="s">
        <v>67</v>
      </c>
      <c r="E183" s="21" t="n">
        <f aca="false">E184</f>
        <v>671.7</v>
      </c>
      <c r="F183" s="21" t="n">
        <f aca="false">F184</f>
        <v>91.56</v>
      </c>
      <c r="G183" s="21" t="n">
        <f aca="false">G184</f>
        <v>0</v>
      </c>
      <c r="H183" s="20" t="n">
        <f aca="false">G183/F183*100</f>
        <v>0</v>
      </c>
      <c r="I183" s="21" t="n">
        <f aca="false">G183-F183</f>
        <v>-91.56</v>
      </c>
    </row>
    <row r="184" customFormat="false" ht="30" hidden="false" customHeight="false" outlineLevel="0" collapsed="false">
      <c r="A184" s="22"/>
      <c r="B184" s="22" t="s">
        <v>29</v>
      </c>
      <c r="C184" s="74" t="s">
        <v>30</v>
      </c>
      <c r="D184" s="21" t="s">
        <v>67</v>
      </c>
      <c r="E184" s="21" t="n">
        <v>671.7</v>
      </c>
      <c r="F184" s="21" t="n">
        <v>91.56</v>
      </c>
      <c r="G184" s="21" t="n">
        <v>0</v>
      </c>
      <c r="H184" s="20" t="n">
        <f aca="false">G184/F184*100</f>
        <v>0</v>
      </c>
      <c r="I184" s="21" t="n">
        <f aca="false">G184-F184</f>
        <v>-91.56</v>
      </c>
    </row>
    <row r="185" customFormat="false" ht="45" hidden="false" customHeight="false" outlineLevel="0" collapsed="false">
      <c r="A185" s="33" t="s">
        <v>208</v>
      </c>
      <c r="B185" s="17"/>
      <c r="C185" s="39" t="s">
        <v>209</v>
      </c>
      <c r="D185" s="21" t="n">
        <f aca="false">D186+D190</f>
        <v>58544.4</v>
      </c>
      <c r="E185" s="21" t="n">
        <f aca="false">E186+E190+E201</f>
        <v>59835.8</v>
      </c>
      <c r="F185" s="21" t="n">
        <f aca="false">F186+F190+F201</f>
        <v>29755.6</v>
      </c>
      <c r="G185" s="21" t="n">
        <f aca="false">G186+G190+G201</f>
        <v>29755.5</v>
      </c>
      <c r="H185" s="20" t="n">
        <f aca="false">G185/F185*100</f>
        <v>99.9996639288067</v>
      </c>
      <c r="I185" s="21" t="n">
        <f aca="false">G185-F185</f>
        <v>-0.0999999999985448</v>
      </c>
    </row>
    <row r="186" customFormat="false" ht="30" hidden="false" customHeight="false" outlineLevel="0" collapsed="false">
      <c r="A186" s="25" t="s">
        <v>210</v>
      </c>
      <c r="B186" s="17"/>
      <c r="C186" s="39" t="s">
        <v>211</v>
      </c>
      <c r="D186" s="21" t="n">
        <f aca="false">D187</f>
        <v>51151</v>
      </c>
      <c r="E186" s="21" t="n">
        <f aca="false">E187</f>
        <v>51151</v>
      </c>
      <c r="F186" s="21" t="n">
        <f aca="false">F187</f>
        <v>25575.5</v>
      </c>
      <c r="G186" s="21" t="n">
        <f aca="false">G187</f>
        <v>25575.5</v>
      </c>
      <c r="H186" s="20" t="n">
        <f aca="false">G186/F186*100</f>
        <v>100</v>
      </c>
      <c r="I186" s="21" t="n">
        <f aca="false">G186-F186</f>
        <v>0</v>
      </c>
    </row>
    <row r="187" customFormat="false" ht="30" hidden="false" customHeight="false" outlineLevel="0" collapsed="false">
      <c r="A187" s="25" t="s">
        <v>212</v>
      </c>
      <c r="B187" s="17"/>
      <c r="C187" s="35" t="s">
        <v>213</v>
      </c>
      <c r="D187" s="21" t="n">
        <f aca="false">D188</f>
        <v>51151</v>
      </c>
      <c r="E187" s="21" t="n">
        <f aca="false">E188</f>
        <v>51151</v>
      </c>
      <c r="F187" s="21" t="n">
        <f aca="false">F188</f>
        <v>25575.5</v>
      </c>
      <c r="G187" s="21" t="n">
        <f aca="false">G188</f>
        <v>25575.5</v>
      </c>
      <c r="H187" s="20" t="n">
        <f aca="false">G187/F187*100</f>
        <v>100</v>
      </c>
      <c r="I187" s="21" t="n">
        <f aca="false">G187-F187</f>
        <v>0</v>
      </c>
    </row>
    <row r="188" customFormat="false" ht="45" hidden="false" customHeight="false" outlineLevel="0" collapsed="false">
      <c r="A188" s="33" t="s">
        <v>214</v>
      </c>
      <c r="B188" s="17"/>
      <c r="C188" s="32" t="s">
        <v>215</v>
      </c>
      <c r="D188" s="21" t="n">
        <f aca="false">D189</f>
        <v>51151</v>
      </c>
      <c r="E188" s="21" t="n">
        <f aca="false">E189</f>
        <v>51151</v>
      </c>
      <c r="F188" s="21" t="n">
        <f aca="false">F189</f>
        <v>25575.5</v>
      </c>
      <c r="G188" s="21" t="n">
        <f aca="false">G189</f>
        <v>25575.5</v>
      </c>
      <c r="H188" s="20" t="n">
        <f aca="false">G188/F188*100</f>
        <v>100</v>
      </c>
      <c r="I188" s="21" t="n">
        <f aca="false">G188-F188</f>
        <v>0</v>
      </c>
    </row>
    <row r="189" customFormat="false" ht="15" hidden="false" customHeight="false" outlineLevel="0" collapsed="false">
      <c r="A189" s="25"/>
      <c r="B189" s="17" t="s">
        <v>216</v>
      </c>
      <c r="C189" s="18" t="s">
        <v>217</v>
      </c>
      <c r="D189" s="21" t="n">
        <f aca="false">'[1]2018 (7)'!F414</f>
        <v>51151</v>
      </c>
      <c r="E189" s="21" t="n">
        <v>51151</v>
      </c>
      <c r="F189" s="21" t="n">
        <v>25575.5</v>
      </c>
      <c r="G189" s="21" t="n">
        <v>25575.5</v>
      </c>
      <c r="H189" s="20" t="n">
        <f aca="false">G189/F189*100</f>
        <v>100</v>
      </c>
      <c r="I189" s="21" t="n">
        <f aca="false">G189-F189</f>
        <v>0</v>
      </c>
    </row>
    <row r="190" customFormat="false" ht="30" hidden="false" customHeight="false" outlineLevel="0" collapsed="false">
      <c r="A190" s="25" t="s">
        <v>218</v>
      </c>
      <c r="B190" s="25"/>
      <c r="C190" s="18" t="s">
        <v>219</v>
      </c>
      <c r="D190" s="21" t="n">
        <f aca="false">D191</f>
        <v>7393.4</v>
      </c>
      <c r="E190" s="21" t="n">
        <f aca="false">E191</f>
        <v>7859.8</v>
      </c>
      <c r="F190" s="21" t="n">
        <f aca="false">F191</f>
        <v>3921.1</v>
      </c>
      <c r="G190" s="21" t="n">
        <f aca="false">G191</f>
        <v>3921</v>
      </c>
      <c r="H190" s="20" t="n">
        <f aca="false">G190/F190*100</f>
        <v>99.9974496952386</v>
      </c>
      <c r="I190" s="21" t="n">
        <f aca="false">G190-F190</f>
        <v>-0.0999999999999091</v>
      </c>
    </row>
    <row r="191" customFormat="false" ht="30" hidden="false" customHeight="false" outlineLevel="0" collapsed="false">
      <c r="A191" s="25" t="s">
        <v>220</v>
      </c>
      <c r="B191" s="17"/>
      <c r="C191" s="32" t="s">
        <v>221</v>
      </c>
      <c r="D191" s="21" t="n">
        <f aca="false">D192+D195</f>
        <v>7393.4</v>
      </c>
      <c r="E191" s="21" t="n">
        <f aca="false">E192+E195+E199</f>
        <v>7859.8</v>
      </c>
      <c r="F191" s="21" t="n">
        <f aca="false">F192+F195+F199</f>
        <v>3921.1</v>
      </c>
      <c r="G191" s="21" t="n">
        <f aca="false">G192+G195+G199</f>
        <v>3921</v>
      </c>
      <c r="H191" s="20" t="n">
        <f aca="false">G191/F191*100</f>
        <v>99.9974496952386</v>
      </c>
      <c r="I191" s="21" t="n">
        <f aca="false">G191-F191</f>
        <v>-0.0999999999999091</v>
      </c>
    </row>
    <row r="192" customFormat="false" ht="60" hidden="false" customHeight="false" outlineLevel="0" collapsed="false">
      <c r="A192" s="25" t="s">
        <v>222</v>
      </c>
      <c r="B192" s="22"/>
      <c r="C192" s="27" t="s">
        <v>223</v>
      </c>
      <c r="D192" s="21" t="n">
        <f aca="false">D193</f>
        <v>67.8</v>
      </c>
      <c r="E192" s="21" t="n">
        <f aca="false">E193+E194</f>
        <v>67.8</v>
      </c>
      <c r="F192" s="21" t="n">
        <f aca="false">F193+F194</f>
        <v>33.9</v>
      </c>
      <c r="G192" s="21" t="n">
        <f aca="false">G193+G194</f>
        <v>33.9</v>
      </c>
      <c r="H192" s="20" t="n">
        <f aca="false">G192/F192*100</f>
        <v>100</v>
      </c>
      <c r="I192" s="21" t="n">
        <f aca="false">G192-F192</f>
        <v>0</v>
      </c>
    </row>
    <row r="193" customFormat="false" ht="75" hidden="false" customHeight="false" outlineLevel="0" collapsed="false">
      <c r="A193" s="25"/>
      <c r="B193" s="33" t="s">
        <v>25</v>
      </c>
      <c r="C193" s="32" t="s">
        <v>26</v>
      </c>
      <c r="D193" s="21" t="n">
        <f aca="false">'[1]2018 (7)'!F393</f>
        <v>67.8</v>
      </c>
      <c r="E193" s="21" t="n">
        <v>15.6</v>
      </c>
      <c r="F193" s="21" t="n">
        <v>7.8</v>
      </c>
      <c r="G193" s="21" t="n">
        <v>7.8</v>
      </c>
      <c r="H193" s="20" t="n">
        <f aca="false">G193/F193*100</f>
        <v>100</v>
      </c>
      <c r="I193" s="21" t="n">
        <f aca="false">G193-F193</f>
        <v>0</v>
      </c>
    </row>
    <row r="194" customFormat="false" ht="30" hidden="false" customHeight="false" outlineLevel="0" collapsed="false">
      <c r="A194" s="25"/>
      <c r="B194" s="22" t="s">
        <v>27</v>
      </c>
      <c r="C194" s="24" t="s">
        <v>28</v>
      </c>
      <c r="D194" s="21" t="s">
        <v>67</v>
      </c>
      <c r="E194" s="21" t="n">
        <v>52.2</v>
      </c>
      <c r="F194" s="21" t="n">
        <v>26.1</v>
      </c>
      <c r="G194" s="21" t="n">
        <v>26.1</v>
      </c>
      <c r="H194" s="20" t="n">
        <f aca="false">G194/F194*100</f>
        <v>100</v>
      </c>
      <c r="I194" s="21" t="n">
        <f aca="false">G194-F194</f>
        <v>0</v>
      </c>
    </row>
    <row r="195" customFormat="false" ht="30" hidden="false" customHeight="false" outlineLevel="0" collapsed="false">
      <c r="A195" s="25" t="s">
        <v>224</v>
      </c>
      <c r="B195" s="22"/>
      <c r="C195" s="27" t="s">
        <v>66</v>
      </c>
      <c r="D195" s="21" t="n">
        <f aca="false">D196+D197+D198</f>
        <v>7325.6</v>
      </c>
      <c r="E195" s="21" t="n">
        <f aca="false">E196+E197+E198</f>
        <v>7325.6</v>
      </c>
      <c r="F195" s="21" t="n">
        <f aca="false">F196+F197+F198</f>
        <v>3654</v>
      </c>
      <c r="G195" s="21" t="n">
        <f aca="false">G196+G197+G198</f>
        <v>3653.9</v>
      </c>
      <c r="H195" s="20" t="n">
        <f aca="false">G195/F195*100</f>
        <v>99.9972632731253</v>
      </c>
      <c r="I195" s="21" t="n">
        <f aca="false">G195-F195</f>
        <v>-0.0999999999999091</v>
      </c>
    </row>
    <row r="196" customFormat="false" ht="75" hidden="false" customHeight="false" outlineLevel="0" collapsed="false">
      <c r="A196" s="33"/>
      <c r="B196" s="22" t="s">
        <v>25</v>
      </c>
      <c r="C196" s="38" t="s">
        <v>26</v>
      </c>
      <c r="D196" s="21" t="n">
        <f aca="false">'[1]2018 (7)'!F395</f>
        <v>6285.7</v>
      </c>
      <c r="E196" s="21" t="n">
        <v>6285.7</v>
      </c>
      <c r="F196" s="21" t="n">
        <v>3380.5</v>
      </c>
      <c r="G196" s="21" t="n">
        <v>3380.4</v>
      </c>
      <c r="H196" s="20" t="n">
        <f aca="false">G196/F196*100</f>
        <v>99.9970418577134</v>
      </c>
      <c r="I196" s="21" t="n">
        <f aca="false">G196-F196</f>
        <v>-0.0999999999999091</v>
      </c>
    </row>
    <row r="197" customFormat="false" ht="30" hidden="false" customHeight="false" outlineLevel="0" collapsed="false">
      <c r="A197" s="25"/>
      <c r="B197" s="25" t="s">
        <v>27</v>
      </c>
      <c r="C197" s="18" t="s">
        <v>28</v>
      </c>
      <c r="D197" s="21" t="n">
        <f aca="false">'[1]2018 (7)'!F396</f>
        <v>1020.1</v>
      </c>
      <c r="E197" s="21" t="n">
        <v>1020.1</v>
      </c>
      <c r="F197" s="21" t="n">
        <v>271.5</v>
      </c>
      <c r="G197" s="21" t="n">
        <v>271.5</v>
      </c>
      <c r="H197" s="20" t="n">
        <f aca="false">G197/F197*100</f>
        <v>100</v>
      </c>
      <c r="I197" s="21" t="n">
        <f aca="false">G197-F197</f>
        <v>0</v>
      </c>
    </row>
    <row r="198" customFormat="false" ht="15" hidden="false" customHeight="false" outlineLevel="0" collapsed="false">
      <c r="A198" s="33"/>
      <c r="B198" s="25" t="s">
        <v>36</v>
      </c>
      <c r="C198" s="38" t="s">
        <v>37</v>
      </c>
      <c r="D198" s="21" t="n">
        <f aca="false">'[1]2018 (7)'!F397</f>
        <v>19.8</v>
      </c>
      <c r="E198" s="21" t="n">
        <v>19.8</v>
      </c>
      <c r="F198" s="21" t="n">
        <v>2</v>
      </c>
      <c r="G198" s="21" t="n">
        <v>2</v>
      </c>
      <c r="H198" s="20" t="n">
        <f aca="false">G198/F198*100</f>
        <v>100</v>
      </c>
      <c r="I198" s="21" t="n">
        <f aca="false">G198-F198</f>
        <v>0</v>
      </c>
    </row>
    <row r="199" customFormat="false" ht="47.25" hidden="false" customHeight="false" outlineLevel="0" collapsed="false">
      <c r="A199" s="33" t="s">
        <v>225</v>
      </c>
      <c r="B199" s="17"/>
      <c r="C199" s="75" t="s">
        <v>226</v>
      </c>
      <c r="D199" s="21" t="s">
        <v>67</v>
      </c>
      <c r="E199" s="21" t="n">
        <f aca="false">E200</f>
        <v>466.4</v>
      </c>
      <c r="F199" s="21" t="n">
        <f aca="false">F200</f>
        <v>233.2</v>
      </c>
      <c r="G199" s="21" t="n">
        <f aca="false">G200</f>
        <v>233.2</v>
      </c>
      <c r="H199" s="20" t="n">
        <f aca="false">G199/F199*100</f>
        <v>100</v>
      </c>
      <c r="I199" s="21" t="n">
        <f aca="false">G199-F199</f>
        <v>0</v>
      </c>
    </row>
    <row r="200" customFormat="false" ht="94.5" hidden="false" customHeight="false" outlineLevel="0" collapsed="false">
      <c r="A200" s="25"/>
      <c r="B200" s="28" t="s">
        <v>25</v>
      </c>
      <c r="C200" s="75" t="s">
        <v>26</v>
      </c>
      <c r="D200" s="21" t="s">
        <v>67</v>
      </c>
      <c r="E200" s="21" t="n">
        <v>466.4</v>
      </c>
      <c r="F200" s="21" t="n">
        <v>233.2</v>
      </c>
      <c r="G200" s="21" t="n">
        <v>233.2</v>
      </c>
      <c r="H200" s="20" t="n">
        <f aca="false">G200/F200*100</f>
        <v>100</v>
      </c>
      <c r="I200" s="21" t="n">
        <f aca="false">G200-F200</f>
        <v>0</v>
      </c>
    </row>
    <row r="201" customFormat="false" ht="45" hidden="false" customHeight="false" outlineLevel="0" collapsed="false">
      <c r="A201" s="33" t="s">
        <v>227</v>
      </c>
      <c r="B201" s="22"/>
      <c r="C201" s="18" t="s">
        <v>228</v>
      </c>
      <c r="D201" s="21" t="s">
        <v>67</v>
      </c>
      <c r="E201" s="21" t="n">
        <f aca="false">E202</f>
        <v>825</v>
      </c>
      <c r="F201" s="21" t="n">
        <f aca="false">F202</f>
        <v>259</v>
      </c>
      <c r="G201" s="21" t="n">
        <f aca="false">G202</f>
        <v>259</v>
      </c>
      <c r="H201" s="20" t="n">
        <f aca="false">G201/F201*100</f>
        <v>100</v>
      </c>
      <c r="I201" s="21" t="n">
        <f aca="false">G201-F201</f>
        <v>0</v>
      </c>
    </row>
    <row r="202" customFormat="false" ht="45" hidden="false" customHeight="false" outlineLevel="0" collapsed="false">
      <c r="A202" s="33" t="s">
        <v>229</v>
      </c>
      <c r="B202" s="33"/>
      <c r="C202" s="18" t="s">
        <v>230</v>
      </c>
      <c r="D202" s="21" t="s">
        <v>67</v>
      </c>
      <c r="E202" s="21" t="n">
        <f aca="false">E203</f>
        <v>825</v>
      </c>
      <c r="F202" s="21" t="n">
        <f aca="false">F203</f>
        <v>259</v>
      </c>
      <c r="G202" s="21" t="n">
        <f aca="false">G203</f>
        <v>259</v>
      </c>
      <c r="H202" s="20" t="n">
        <f aca="false">G202/F202*100</f>
        <v>100</v>
      </c>
      <c r="I202" s="21" t="n">
        <f aca="false">G202-F202</f>
        <v>0</v>
      </c>
    </row>
    <row r="203" customFormat="false" ht="45" hidden="false" customHeight="false" outlineLevel="0" collapsed="false">
      <c r="A203" s="33" t="s">
        <v>231</v>
      </c>
      <c r="B203" s="33"/>
      <c r="C203" s="62" t="s">
        <v>232</v>
      </c>
      <c r="D203" s="21" t="s">
        <v>67</v>
      </c>
      <c r="E203" s="21" t="n">
        <f aca="false">E204</f>
        <v>825</v>
      </c>
      <c r="F203" s="21" t="n">
        <f aca="false">F204</f>
        <v>259</v>
      </c>
      <c r="G203" s="21" t="n">
        <f aca="false">G204</f>
        <v>259</v>
      </c>
      <c r="H203" s="20" t="n">
        <f aca="false">G203/F203*100</f>
        <v>100</v>
      </c>
      <c r="I203" s="21" t="n">
        <f aca="false">G203-F203</f>
        <v>0</v>
      </c>
    </row>
    <row r="204" customFormat="false" ht="31.5" hidden="false" customHeight="false" outlineLevel="0" collapsed="false">
      <c r="A204" s="22"/>
      <c r="B204" s="33" t="s">
        <v>233</v>
      </c>
      <c r="C204" s="76" t="s">
        <v>234</v>
      </c>
      <c r="D204" s="21" t="s">
        <v>67</v>
      </c>
      <c r="E204" s="21" t="n">
        <v>825</v>
      </c>
      <c r="F204" s="21" t="n">
        <v>259</v>
      </c>
      <c r="G204" s="21" t="n">
        <v>259</v>
      </c>
      <c r="H204" s="20" t="n">
        <f aca="false">G204/F204*100</f>
        <v>100</v>
      </c>
      <c r="I204" s="21" t="n">
        <f aca="false">G204-F204</f>
        <v>0</v>
      </c>
    </row>
    <row r="205" customFormat="false" ht="45" hidden="false" customHeight="false" outlineLevel="0" collapsed="false">
      <c r="A205" s="25" t="s">
        <v>235</v>
      </c>
      <c r="B205" s="25"/>
      <c r="C205" s="18" t="s">
        <v>236</v>
      </c>
      <c r="D205" s="21" t="n">
        <f aca="false">D206+D212</f>
        <v>3530.2</v>
      </c>
      <c r="E205" s="21" t="n">
        <f aca="false">E206+E212</f>
        <v>3530.24</v>
      </c>
      <c r="F205" s="21" t="n">
        <f aca="false">F206+F212</f>
        <v>247.48</v>
      </c>
      <c r="G205" s="21" t="n">
        <f aca="false">G206+G212</f>
        <v>247.48</v>
      </c>
      <c r="H205" s="20" t="n">
        <f aca="false">G205/F205*100</f>
        <v>100</v>
      </c>
      <c r="I205" s="21" t="n">
        <f aca="false">G205-F205</f>
        <v>0</v>
      </c>
    </row>
    <row r="206" customFormat="false" ht="92.25" hidden="false" customHeight="true" outlineLevel="0" collapsed="false">
      <c r="A206" s="77" t="s">
        <v>237</v>
      </c>
      <c r="B206" s="78"/>
      <c r="C206" s="79" t="s">
        <v>238</v>
      </c>
      <c r="D206" s="21" t="n">
        <f aca="false">D207</f>
        <v>3352.2</v>
      </c>
      <c r="E206" s="21" t="n">
        <f aca="false">E207</f>
        <v>3352.24</v>
      </c>
      <c r="F206" s="21" t="n">
        <f aca="false">F207</f>
        <v>247.48</v>
      </c>
      <c r="G206" s="21" t="n">
        <f aca="false">G207</f>
        <v>247.48</v>
      </c>
      <c r="H206" s="20" t="n">
        <f aca="false">G206/F206*100</f>
        <v>100</v>
      </c>
      <c r="I206" s="21" t="n">
        <f aca="false">G206-F206</f>
        <v>0</v>
      </c>
    </row>
    <row r="207" customFormat="false" ht="45" hidden="false" customHeight="false" outlineLevel="0" collapsed="false">
      <c r="A207" s="77" t="s">
        <v>239</v>
      </c>
      <c r="B207" s="55"/>
      <c r="C207" s="80" t="s">
        <v>240</v>
      </c>
      <c r="D207" s="21" t="n">
        <f aca="false">D208</f>
        <v>3352.2</v>
      </c>
      <c r="E207" s="21" t="n">
        <f aca="false">E208+E210</f>
        <v>3352.24</v>
      </c>
      <c r="F207" s="21" t="n">
        <f aca="false">F208+F210</f>
        <v>247.48</v>
      </c>
      <c r="G207" s="21" t="n">
        <f aca="false">G208+G210</f>
        <v>247.48</v>
      </c>
      <c r="H207" s="20" t="n">
        <f aca="false">G207/F207*100</f>
        <v>100</v>
      </c>
      <c r="I207" s="21" t="n">
        <f aca="false">G207-F207</f>
        <v>0</v>
      </c>
    </row>
    <row r="208" customFormat="false" ht="30" hidden="false" customHeight="false" outlineLevel="0" collapsed="false">
      <c r="A208" s="60" t="s">
        <v>241</v>
      </c>
      <c r="B208" s="60"/>
      <c r="C208" s="61" t="s">
        <v>242</v>
      </c>
      <c r="D208" s="21" t="n">
        <f aca="false">D209</f>
        <v>3352.2</v>
      </c>
      <c r="E208" s="21" t="n">
        <f aca="false">E209</f>
        <v>3352.2</v>
      </c>
      <c r="F208" s="21" t="n">
        <f aca="false">F209</f>
        <v>247.44</v>
      </c>
      <c r="G208" s="21" t="n">
        <f aca="false">G209</f>
        <v>247.44</v>
      </c>
      <c r="H208" s="20" t="n">
        <f aca="false">G208/F208*100</f>
        <v>100</v>
      </c>
      <c r="I208" s="21" t="n">
        <f aca="false">G208-F208</f>
        <v>0</v>
      </c>
    </row>
    <row r="209" customFormat="false" ht="30" hidden="false" customHeight="false" outlineLevel="0" collapsed="false">
      <c r="A209" s="65"/>
      <c r="B209" s="65" t="s">
        <v>27</v>
      </c>
      <c r="C209" s="81" t="s">
        <v>28</v>
      </c>
      <c r="D209" s="21" t="n">
        <f aca="false">'[1]2018 (7)'!F320</f>
        <v>3352.2</v>
      </c>
      <c r="E209" s="21" t="n">
        <v>3352.2</v>
      </c>
      <c r="F209" s="21" t="n">
        <v>247.44</v>
      </c>
      <c r="G209" s="21" t="n">
        <v>247.44</v>
      </c>
      <c r="H209" s="20" t="n">
        <f aca="false">G209/F209*100</f>
        <v>100</v>
      </c>
      <c r="I209" s="21" t="n">
        <f aca="false">G209-F209</f>
        <v>0</v>
      </c>
    </row>
    <row r="210" customFormat="false" ht="30" hidden="false" customHeight="false" outlineLevel="0" collapsed="false">
      <c r="A210" s="17" t="s">
        <v>243</v>
      </c>
      <c r="B210" s="82"/>
      <c r="C210" s="39" t="s">
        <v>244</v>
      </c>
      <c r="D210" s="21" t="s">
        <v>67</v>
      </c>
      <c r="E210" s="20" t="n">
        <f aca="false">E211</f>
        <v>0.04</v>
      </c>
      <c r="F210" s="20" t="n">
        <f aca="false">F211</f>
        <v>0.04</v>
      </c>
      <c r="G210" s="20" t="n">
        <f aca="false">G211</f>
        <v>0.04</v>
      </c>
      <c r="H210" s="20" t="n">
        <f aca="false">G210/F210*100</f>
        <v>100</v>
      </c>
      <c r="I210" s="21" t="n">
        <f aca="false">G210-F210</f>
        <v>0</v>
      </c>
    </row>
    <row r="211" customFormat="false" ht="30" hidden="false" customHeight="false" outlineLevel="0" collapsed="false">
      <c r="A211" s="17"/>
      <c r="B211" s="83" t="s">
        <v>27</v>
      </c>
      <c r="C211" s="27" t="s">
        <v>28</v>
      </c>
      <c r="D211" s="21" t="s">
        <v>67</v>
      </c>
      <c r="E211" s="20" t="n">
        <v>0.04</v>
      </c>
      <c r="F211" s="20" t="n">
        <v>0.04</v>
      </c>
      <c r="G211" s="20" t="n">
        <v>0.04</v>
      </c>
      <c r="H211" s="20" t="n">
        <f aca="false">G211/F211*100</f>
        <v>100</v>
      </c>
      <c r="I211" s="21" t="n">
        <f aca="false">G211-F211</f>
        <v>0</v>
      </c>
    </row>
    <row r="212" customFormat="false" ht="60" hidden="false" customHeight="false" outlineLevel="0" collapsed="false">
      <c r="A212" s="22" t="s">
        <v>245</v>
      </c>
      <c r="B212" s="22"/>
      <c r="C212" s="53" t="s">
        <v>246</v>
      </c>
      <c r="D212" s="21" t="n">
        <f aca="false">D213</f>
        <v>178</v>
      </c>
      <c r="E212" s="21" t="n">
        <f aca="false">E213</f>
        <v>178</v>
      </c>
      <c r="F212" s="20" t="n">
        <f aca="false">F213</f>
        <v>0</v>
      </c>
      <c r="G212" s="20" t="n">
        <f aca="false">G213</f>
        <v>0</v>
      </c>
      <c r="H212" s="20" t="n">
        <v>0</v>
      </c>
      <c r="I212" s="21" t="n">
        <f aca="false">G212-F212</f>
        <v>0</v>
      </c>
    </row>
    <row r="213" customFormat="false" ht="75" hidden="false" customHeight="false" outlineLevel="0" collapsed="false">
      <c r="A213" s="22" t="s">
        <v>247</v>
      </c>
      <c r="B213" s="22"/>
      <c r="C213" s="84" t="s">
        <v>248</v>
      </c>
      <c r="D213" s="21" t="n">
        <f aca="false">D214</f>
        <v>178</v>
      </c>
      <c r="E213" s="21" t="n">
        <f aca="false">E214</f>
        <v>178</v>
      </c>
      <c r="F213" s="21" t="n">
        <f aca="false">F214</f>
        <v>0</v>
      </c>
      <c r="G213" s="21" t="n">
        <f aca="false">G214</f>
        <v>0</v>
      </c>
      <c r="H213" s="20" t="n">
        <v>0</v>
      </c>
      <c r="I213" s="21" t="n">
        <f aca="false">G213-F213</f>
        <v>0</v>
      </c>
    </row>
    <row r="214" customFormat="false" ht="75" hidden="false" customHeight="false" outlineLevel="0" collapsed="false">
      <c r="A214" s="28" t="s">
        <v>249</v>
      </c>
      <c r="B214" s="28"/>
      <c r="C214" s="84" t="s">
        <v>250</v>
      </c>
      <c r="D214" s="21" t="n">
        <f aca="false">D215+D216</f>
        <v>178</v>
      </c>
      <c r="E214" s="21" t="n">
        <f aca="false">E215+E216</f>
        <v>178</v>
      </c>
      <c r="F214" s="21" t="n">
        <f aca="false">F215+F216</f>
        <v>0</v>
      </c>
      <c r="G214" s="21" t="n">
        <f aca="false">G215+G216</f>
        <v>0</v>
      </c>
      <c r="H214" s="20" t="n">
        <v>0</v>
      </c>
      <c r="I214" s="21" t="n">
        <f aca="false">G214-F214</f>
        <v>0</v>
      </c>
    </row>
    <row r="215" customFormat="false" ht="30" hidden="false" customHeight="false" outlineLevel="0" collapsed="false">
      <c r="A215" s="28"/>
      <c r="B215" s="85" t="s">
        <v>27</v>
      </c>
      <c r="C215" s="86" t="s">
        <v>28</v>
      </c>
      <c r="D215" s="21" t="n">
        <f aca="false">'[1]2018 (7)'!F324</f>
        <v>133</v>
      </c>
      <c r="E215" s="21" t="n">
        <v>133</v>
      </c>
      <c r="F215" s="21" t="n">
        <v>0</v>
      </c>
      <c r="G215" s="21" t="n">
        <v>0</v>
      </c>
      <c r="H215" s="20" t="n">
        <v>0</v>
      </c>
      <c r="I215" s="21" t="n">
        <f aca="false">G215-F215</f>
        <v>0</v>
      </c>
    </row>
    <row r="216" customFormat="false" ht="15" hidden="false" customHeight="false" outlineLevel="0" collapsed="false">
      <c r="A216" s="22"/>
      <c r="B216" s="22" t="s">
        <v>36</v>
      </c>
      <c r="C216" s="39" t="s">
        <v>37</v>
      </c>
      <c r="D216" s="21" t="n">
        <f aca="false">'[1]2018 (7)'!F325</f>
        <v>45</v>
      </c>
      <c r="E216" s="21" t="n">
        <v>45</v>
      </c>
      <c r="F216" s="21" t="n">
        <v>0</v>
      </c>
      <c r="G216" s="21" t="n">
        <v>0</v>
      </c>
      <c r="H216" s="20" t="n">
        <v>0</v>
      </c>
      <c r="I216" s="21" t="n">
        <f aca="false">G216-F216</f>
        <v>0</v>
      </c>
    </row>
    <row r="217" customFormat="false" ht="45" hidden="false" customHeight="false" outlineLevel="0" collapsed="false">
      <c r="A217" s="22" t="s">
        <v>251</v>
      </c>
      <c r="B217" s="22"/>
      <c r="C217" s="39" t="s">
        <v>252</v>
      </c>
      <c r="D217" s="21" t="n">
        <f aca="false">D218</f>
        <v>85</v>
      </c>
      <c r="E217" s="21" t="n">
        <f aca="false">E218</f>
        <v>85</v>
      </c>
      <c r="F217" s="21" t="n">
        <f aca="false">F218</f>
        <v>30.9</v>
      </c>
      <c r="G217" s="21" t="n">
        <f aca="false">G218</f>
        <v>30.9</v>
      </c>
      <c r="H217" s="20" t="n">
        <f aca="false">G217/F217*100</f>
        <v>100</v>
      </c>
      <c r="I217" s="21" t="n">
        <f aca="false">G217-F217</f>
        <v>0</v>
      </c>
    </row>
    <row r="218" customFormat="false" ht="28.5" hidden="false" customHeight="true" outlineLevel="0" collapsed="false">
      <c r="A218" s="22" t="s">
        <v>253</v>
      </c>
      <c r="B218" s="22"/>
      <c r="C218" s="27" t="s">
        <v>254</v>
      </c>
      <c r="D218" s="21" t="n">
        <f aca="false">D219</f>
        <v>85</v>
      </c>
      <c r="E218" s="21" t="n">
        <f aca="false">E219</f>
        <v>85</v>
      </c>
      <c r="F218" s="21" t="n">
        <f aca="false">F219</f>
        <v>30.9</v>
      </c>
      <c r="G218" s="21" t="n">
        <f aca="false">G219</f>
        <v>30.9</v>
      </c>
      <c r="H218" s="20" t="n">
        <f aca="false">G218/F218*100</f>
        <v>100</v>
      </c>
      <c r="I218" s="21" t="n">
        <f aca="false">G218-F218</f>
        <v>0</v>
      </c>
    </row>
    <row r="219" customFormat="false" ht="30" hidden="false" customHeight="false" outlineLevel="0" collapsed="false">
      <c r="A219" s="22" t="s">
        <v>255</v>
      </c>
      <c r="B219" s="28"/>
      <c r="C219" s="27" t="s">
        <v>256</v>
      </c>
      <c r="D219" s="21" t="n">
        <f aca="false">D220</f>
        <v>85</v>
      </c>
      <c r="E219" s="21" t="n">
        <f aca="false">E220</f>
        <v>85</v>
      </c>
      <c r="F219" s="21" t="n">
        <f aca="false">F220</f>
        <v>30.9</v>
      </c>
      <c r="G219" s="21" t="n">
        <f aca="false">G220</f>
        <v>30.9</v>
      </c>
      <c r="H219" s="20" t="n">
        <f aca="false">G219/F219*100</f>
        <v>100</v>
      </c>
      <c r="I219" s="21" t="n">
        <f aca="false">G219-F219</f>
        <v>0</v>
      </c>
    </row>
    <row r="220" customFormat="false" ht="45" hidden="false" customHeight="false" outlineLevel="0" collapsed="false">
      <c r="A220" s="22" t="s">
        <v>257</v>
      </c>
      <c r="B220" s="22"/>
      <c r="C220" s="39" t="s">
        <v>258</v>
      </c>
      <c r="D220" s="21" t="n">
        <f aca="false">D221</f>
        <v>85</v>
      </c>
      <c r="E220" s="21" t="n">
        <f aca="false">E221</f>
        <v>85</v>
      </c>
      <c r="F220" s="21" t="n">
        <f aca="false">F221</f>
        <v>30.9</v>
      </c>
      <c r="G220" s="21" t="n">
        <f aca="false">G221</f>
        <v>30.9</v>
      </c>
      <c r="H220" s="20" t="n">
        <f aca="false">G220/F220*100</f>
        <v>100</v>
      </c>
      <c r="I220" s="21" t="n">
        <f aca="false">G220-F220</f>
        <v>0</v>
      </c>
    </row>
    <row r="221" customFormat="false" ht="75" hidden="false" customHeight="false" outlineLevel="0" collapsed="false">
      <c r="A221" s="22"/>
      <c r="B221" s="22" t="s">
        <v>25</v>
      </c>
      <c r="C221" s="27" t="s">
        <v>26</v>
      </c>
      <c r="D221" s="21" t="n">
        <f aca="false">'[1]2018 (7)'!F146</f>
        <v>85</v>
      </c>
      <c r="E221" s="21" t="n">
        <v>85</v>
      </c>
      <c r="F221" s="21" t="n">
        <v>30.9</v>
      </c>
      <c r="G221" s="21" t="n">
        <v>30.9</v>
      </c>
      <c r="H221" s="20" t="n">
        <f aca="false">G221/F221*100</f>
        <v>100</v>
      </c>
      <c r="I221" s="21" t="n">
        <f aca="false">G221-F221</f>
        <v>0</v>
      </c>
    </row>
    <row r="222" customFormat="false" ht="60" hidden="false" customHeight="false" outlineLevel="0" collapsed="false">
      <c r="A222" s="22" t="s">
        <v>259</v>
      </c>
      <c r="B222" s="22"/>
      <c r="C222" s="27" t="s">
        <v>260</v>
      </c>
      <c r="D222" s="21" t="n">
        <f aca="false">D223+D230</f>
        <v>8016.5</v>
      </c>
      <c r="E222" s="21" t="n">
        <f aca="false">E223+E230+E241</f>
        <v>9651.5</v>
      </c>
      <c r="F222" s="21" t="n">
        <f aca="false">F223+F230+F241</f>
        <v>3786.5</v>
      </c>
      <c r="G222" s="21" t="n">
        <f aca="false">G223+G230+G241</f>
        <v>3786.5</v>
      </c>
      <c r="H222" s="20" t="n">
        <f aca="false">G222/F222*100</f>
        <v>100</v>
      </c>
      <c r="I222" s="21" t="n">
        <f aca="false">G222-F222</f>
        <v>0</v>
      </c>
    </row>
    <row r="223" customFormat="false" ht="45" hidden="false" customHeight="false" outlineLevel="0" collapsed="false">
      <c r="A223" s="22" t="s">
        <v>261</v>
      </c>
      <c r="B223" s="22"/>
      <c r="C223" s="27" t="s">
        <v>262</v>
      </c>
      <c r="D223" s="21" t="n">
        <f aca="false">D224</f>
        <v>2794.9</v>
      </c>
      <c r="E223" s="21" t="n">
        <f aca="false">E224</f>
        <v>2794.9</v>
      </c>
      <c r="F223" s="21" t="n">
        <f aca="false">F224</f>
        <v>1549.6</v>
      </c>
      <c r="G223" s="21" t="n">
        <f aca="false">G224</f>
        <v>1549.6</v>
      </c>
      <c r="H223" s="20" t="n">
        <f aca="false">G223/F223*100</f>
        <v>100</v>
      </c>
      <c r="I223" s="21" t="n">
        <f aca="false">G223-F223</f>
        <v>0</v>
      </c>
    </row>
    <row r="224" customFormat="false" ht="60" hidden="false" customHeight="false" outlineLevel="0" collapsed="false">
      <c r="A224" s="55" t="s">
        <v>263</v>
      </c>
      <c r="B224" s="87"/>
      <c r="C224" s="88" t="s">
        <v>264</v>
      </c>
      <c r="D224" s="21" t="n">
        <f aca="false">D225+D227</f>
        <v>2794.9</v>
      </c>
      <c r="E224" s="21" t="n">
        <f aca="false">E225+E227</f>
        <v>2794.9</v>
      </c>
      <c r="F224" s="21" t="n">
        <f aca="false">F225+F227</f>
        <v>1549.6</v>
      </c>
      <c r="G224" s="21" t="n">
        <f aca="false">G225+G227</f>
        <v>1549.6</v>
      </c>
      <c r="H224" s="20" t="n">
        <f aca="false">G224/F224*100</f>
        <v>100</v>
      </c>
      <c r="I224" s="21" t="n">
        <f aca="false">G224-F224</f>
        <v>0</v>
      </c>
    </row>
    <row r="225" customFormat="false" ht="45" hidden="false" customHeight="false" outlineLevel="0" collapsed="false">
      <c r="A225" s="87" t="s">
        <v>265</v>
      </c>
      <c r="B225" s="89"/>
      <c r="C225" s="90" t="s">
        <v>266</v>
      </c>
      <c r="D225" s="21" t="n">
        <f aca="false">D226</f>
        <v>50</v>
      </c>
      <c r="E225" s="21" t="n">
        <f aca="false">E226</f>
        <v>50</v>
      </c>
      <c r="F225" s="21" t="n">
        <f aca="false">F226</f>
        <v>0</v>
      </c>
      <c r="G225" s="21" t="n">
        <f aca="false">G226</f>
        <v>0</v>
      </c>
      <c r="H225" s="20" t="n">
        <v>0</v>
      </c>
      <c r="I225" s="21" t="n">
        <f aca="false">G225-F225</f>
        <v>0</v>
      </c>
    </row>
    <row r="226" customFormat="false" ht="30" hidden="false" customHeight="false" outlineLevel="0" collapsed="false">
      <c r="A226" s="65"/>
      <c r="B226" s="33" t="s">
        <v>27</v>
      </c>
      <c r="C226" s="91" t="s">
        <v>28</v>
      </c>
      <c r="D226" s="21" t="n">
        <f aca="false">'[1]2018 (7)'!F195</f>
        <v>50</v>
      </c>
      <c r="E226" s="21" t="n">
        <v>50</v>
      </c>
      <c r="F226" s="21" t="n">
        <v>0</v>
      </c>
      <c r="G226" s="21" t="n">
        <v>0</v>
      </c>
      <c r="H226" s="20" t="n">
        <v>0</v>
      </c>
      <c r="I226" s="21" t="n">
        <f aca="false">G226-F226</f>
        <v>0</v>
      </c>
    </row>
    <row r="227" customFormat="false" ht="30" hidden="false" customHeight="false" outlineLevel="0" collapsed="false">
      <c r="A227" s="65" t="s">
        <v>267</v>
      </c>
      <c r="B227" s="33"/>
      <c r="C227" s="92" t="s">
        <v>268</v>
      </c>
      <c r="D227" s="21" t="n">
        <f aca="false">D228</f>
        <v>2744.9</v>
      </c>
      <c r="E227" s="21" t="n">
        <f aca="false">E228+E229</f>
        <v>2744.9</v>
      </c>
      <c r="F227" s="21" t="n">
        <f aca="false">F228+F229</f>
        <v>1549.6</v>
      </c>
      <c r="G227" s="21" t="n">
        <f aca="false">G228+G229</f>
        <v>1549.6</v>
      </c>
      <c r="H227" s="20" t="n">
        <f aca="false">G227/F227*100</f>
        <v>100</v>
      </c>
      <c r="I227" s="21" t="n">
        <f aca="false">G227-F227</f>
        <v>0</v>
      </c>
    </row>
    <row r="228" customFormat="false" ht="30" hidden="false" customHeight="false" outlineLevel="0" collapsed="false">
      <c r="A228" s="65"/>
      <c r="B228" s="33" t="s">
        <v>27</v>
      </c>
      <c r="C228" s="92" t="s">
        <v>28</v>
      </c>
      <c r="D228" s="21" t="n">
        <f aca="false">'[1]2018 (7)'!F197</f>
        <v>2744.9</v>
      </c>
      <c r="E228" s="21" t="n">
        <v>2696.5</v>
      </c>
      <c r="F228" s="21" t="n">
        <v>1501.2</v>
      </c>
      <c r="G228" s="21" t="n">
        <v>1501.2</v>
      </c>
      <c r="H228" s="20" t="n">
        <f aca="false">G228/F228*100</f>
        <v>100</v>
      </c>
      <c r="I228" s="21" t="n">
        <f aca="false">G228-F228</f>
        <v>0</v>
      </c>
    </row>
    <row r="229" customFormat="false" ht="15" hidden="false" customHeight="false" outlineLevel="0" collapsed="false">
      <c r="A229" s="65"/>
      <c r="B229" s="22" t="s">
        <v>36</v>
      </c>
      <c r="C229" s="39" t="s">
        <v>37</v>
      </c>
      <c r="D229" s="21" t="s">
        <v>67</v>
      </c>
      <c r="E229" s="21" t="n">
        <v>48.4</v>
      </c>
      <c r="F229" s="21" t="n">
        <v>48.4</v>
      </c>
      <c r="G229" s="21" t="n">
        <v>48.4</v>
      </c>
      <c r="H229" s="20" t="n">
        <f aca="false">G229/F229*100</f>
        <v>100</v>
      </c>
      <c r="I229" s="21" t="n">
        <f aca="false">G229-F229</f>
        <v>0</v>
      </c>
    </row>
    <row r="230" customFormat="false" ht="45" hidden="false" customHeight="false" outlineLevel="0" collapsed="false">
      <c r="A230" s="17" t="s">
        <v>269</v>
      </c>
      <c r="B230" s="33"/>
      <c r="C230" s="92" t="s">
        <v>270</v>
      </c>
      <c r="D230" s="21" t="n">
        <f aca="false">D231+D236</f>
        <v>5221.6</v>
      </c>
      <c r="E230" s="21" t="n">
        <f aca="false">E231+E236</f>
        <v>6353.3</v>
      </c>
      <c r="F230" s="21" t="n">
        <f aca="false">F231+F236</f>
        <v>2236.9</v>
      </c>
      <c r="G230" s="21" t="n">
        <f aca="false">G231+G236</f>
        <v>2236.9</v>
      </c>
      <c r="H230" s="20" t="n">
        <f aca="false">G230/F230*100</f>
        <v>100</v>
      </c>
      <c r="I230" s="21" t="n">
        <f aca="false">G230-F230</f>
        <v>0</v>
      </c>
    </row>
    <row r="231" customFormat="false" ht="60" hidden="false" customHeight="false" outlineLevel="0" collapsed="false">
      <c r="A231" s="73" t="s">
        <v>271</v>
      </c>
      <c r="B231" s="73"/>
      <c r="C231" s="53" t="s">
        <v>272</v>
      </c>
      <c r="D231" s="21" t="n">
        <f aca="false">D232</f>
        <v>4521.6</v>
      </c>
      <c r="E231" s="21" t="n">
        <f aca="false">E232</f>
        <v>4521.6</v>
      </c>
      <c r="F231" s="21" t="n">
        <f aca="false">F232</f>
        <v>2236.9</v>
      </c>
      <c r="G231" s="21" t="n">
        <f aca="false">G232</f>
        <v>2236.9</v>
      </c>
      <c r="H231" s="20" t="n">
        <f aca="false">G231/F231*100</f>
        <v>100</v>
      </c>
      <c r="I231" s="21" t="n">
        <f aca="false">G231-F231</f>
        <v>0</v>
      </c>
    </row>
    <row r="232" customFormat="false" ht="15" hidden="false" customHeight="false" outlineLevel="0" collapsed="false">
      <c r="A232" s="33" t="s">
        <v>273</v>
      </c>
      <c r="B232" s="25"/>
      <c r="C232" s="53" t="s">
        <v>274</v>
      </c>
      <c r="D232" s="21" t="n">
        <f aca="false">D233+D234+D235</f>
        <v>4521.6</v>
      </c>
      <c r="E232" s="21" t="n">
        <f aca="false">E233+E234+E235</f>
        <v>4521.6</v>
      </c>
      <c r="F232" s="21" t="n">
        <f aca="false">F233+F234+F235</f>
        <v>2236.9</v>
      </c>
      <c r="G232" s="21" t="n">
        <f aca="false">G233+G234+G235</f>
        <v>2236.9</v>
      </c>
      <c r="H232" s="20" t="n">
        <f aca="false">G232/F232*100</f>
        <v>100</v>
      </c>
      <c r="I232" s="21" t="n">
        <f aca="false">G232-F232</f>
        <v>0</v>
      </c>
    </row>
    <row r="233" customFormat="false" ht="75" hidden="false" customHeight="false" outlineLevel="0" collapsed="false">
      <c r="A233" s="33"/>
      <c r="B233" s="25" t="s">
        <v>25</v>
      </c>
      <c r="C233" s="53" t="s">
        <v>26</v>
      </c>
      <c r="D233" s="21" t="n">
        <f aca="false">'[1]2018 (7)'!F201</f>
        <v>2988.4</v>
      </c>
      <c r="E233" s="21" t="n">
        <v>2988.4</v>
      </c>
      <c r="F233" s="21" t="n">
        <v>1568.5</v>
      </c>
      <c r="G233" s="21" t="n">
        <v>1568.5</v>
      </c>
      <c r="H233" s="20" t="n">
        <f aca="false">G233/F233*100</f>
        <v>100</v>
      </c>
      <c r="I233" s="21" t="n">
        <f aca="false">G233-F233</f>
        <v>0</v>
      </c>
    </row>
    <row r="234" customFormat="false" ht="30" hidden="false" customHeight="false" outlineLevel="0" collapsed="false">
      <c r="A234" s="33"/>
      <c r="B234" s="25" t="s">
        <v>27</v>
      </c>
      <c r="C234" s="39" t="s">
        <v>28</v>
      </c>
      <c r="D234" s="21" t="n">
        <f aca="false">'[1]2018 (7)'!F202</f>
        <v>1526.2</v>
      </c>
      <c r="E234" s="21" t="n">
        <v>1506.8</v>
      </c>
      <c r="F234" s="21" t="n">
        <v>663.4</v>
      </c>
      <c r="G234" s="21" t="n">
        <v>663.4</v>
      </c>
      <c r="H234" s="20" t="n">
        <f aca="false">G234/F234*100</f>
        <v>100</v>
      </c>
      <c r="I234" s="21" t="n">
        <f aca="false">G234-F234</f>
        <v>0</v>
      </c>
    </row>
    <row r="235" customFormat="false" ht="15" hidden="false" customHeight="false" outlineLevel="0" collapsed="false">
      <c r="A235" s="33"/>
      <c r="B235" s="28" t="s">
        <v>36</v>
      </c>
      <c r="C235" s="27" t="s">
        <v>37</v>
      </c>
      <c r="D235" s="21" t="n">
        <f aca="false">'[1]2018 (7)'!F203</f>
        <v>7</v>
      </c>
      <c r="E235" s="21" t="n">
        <v>26.4</v>
      </c>
      <c r="F235" s="21" t="n">
        <v>5</v>
      </c>
      <c r="G235" s="21" t="n">
        <v>5</v>
      </c>
      <c r="H235" s="20" t="n">
        <f aca="false">G235/F235*100</f>
        <v>100</v>
      </c>
      <c r="I235" s="21" t="n">
        <f aca="false">G235-F235</f>
        <v>0</v>
      </c>
    </row>
    <row r="236" customFormat="false" ht="30" hidden="false" customHeight="false" outlineLevel="0" collapsed="false">
      <c r="A236" s="33" t="s">
        <v>275</v>
      </c>
      <c r="B236" s="25"/>
      <c r="C236" s="39" t="s">
        <v>276</v>
      </c>
      <c r="D236" s="21" t="n">
        <f aca="false">D237</f>
        <v>700</v>
      </c>
      <c r="E236" s="21" t="n">
        <f aca="false">E237+E239</f>
        <v>1831.7</v>
      </c>
      <c r="F236" s="21" t="n">
        <f aca="false">F237+F239</f>
        <v>0</v>
      </c>
      <c r="G236" s="21" t="n">
        <f aca="false">G237+G239</f>
        <v>0</v>
      </c>
      <c r="H236" s="20" t="n">
        <v>0</v>
      </c>
      <c r="I236" s="21" t="n">
        <f aca="false">G236-F236</f>
        <v>0</v>
      </c>
    </row>
    <row r="237" customFormat="false" ht="15" hidden="false" customHeight="false" outlineLevel="0" collapsed="false">
      <c r="A237" s="33" t="s">
        <v>277</v>
      </c>
      <c r="B237" s="28"/>
      <c r="C237" s="27" t="s">
        <v>278</v>
      </c>
      <c r="D237" s="21" t="n">
        <f aca="false">D238</f>
        <v>700</v>
      </c>
      <c r="E237" s="21" t="n">
        <f aca="false">E238</f>
        <v>0</v>
      </c>
      <c r="F237" s="21" t="n">
        <f aca="false">F238</f>
        <v>0</v>
      </c>
      <c r="G237" s="21" t="n">
        <f aca="false">G238</f>
        <v>0</v>
      </c>
      <c r="H237" s="20" t="n">
        <v>0</v>
      </c>
      <c r="I237" s="21" t="n">
        <f aca="false">G237-F237</f>
        <v>0</v>
      </c>
    </row>
    <row r="238" customFormat="false" ht="30" hidden="false" customHeight="false" outlineLevel="0" collapsed="false">
      <c r="A238" s="33"/>
      <c r="B238" s="25" t="s">
        <v>27</v>
      </c>
      <c r="C238" s="39" t="s">
        <v>28</v>
      </c>
      <c r="D238" s="21" t="n">
        <f aca="false">'[1]2018 (7)'!F206</f>
        <v>700</v>
      </c>
      <c r="E238" s="21" t="n">
        <v>0</v>
      </c>
      <c r="F238" s="21" t="n">
        <v>0</v>
      </c>
      <c r="G238" s="21" t="n">
        <v>0</v>
      </c>
      <c r="H238" s="20" t="n">
        <v>0</v>
      </c>
      <c r="I238" s="21" t="n">
        <f aca="false">G238-F238</f>
        <v>0</v>
      </c>
    </row>
    <row r="239" customFormat="false" ht="15" hidden="false" customHeight="false" outlineLevel="0" collapsed="false">
      <c r="A239" s="82" t="s">
        <v>279</v>
      </c>
      <c r="B239" s="82"/>
      <c r="C239" s="62" t="s">
        <v>278</v>
      </c>
      <c r="D239" s="21" t="s">
        <v>67</v>
      </c>
      <c r="E239" s="21" t="n">
        <f aca="false">E240</f>
        <v>1831.7</v>
      </c>
      <c r="F239" s="21" t="n">
        <f aca="false">F240</f>
        <v>0</v>
      </c>
      <c r="G239" s="21" t="n">
        <f aca="false">G240</f>
        <v>0</v>
      </c>
      <c r="H239" s="20" t="n">
        <v>0</v>
      </c>
      <c r="I239" s="21" t="n">
        <f aca="false">G239-F239</f>
        <v>0</v>
      </c>
    </row>
    <row r="240" customFormat="false" ht="30" hidden="false" customHeight="false" outlineLevel="0" collapsed="false">
      <c r="A240" s="62"/>
      <c r="B240" s="82" t="n">
        <v>200</v>
      </c>
      <c r="C240" s="62" t="s">
        <v>28</v>
      </c>
      <c r="D240" s="21" t="s">
        <v>67</v>
      </c>
      <c r="E240" s="21" t="n">
        <v>1831.7</v>
      </c>
      <c r="F240" s="21" t="n">
        <v>0</v>
      </c>
      <c r="G240" s="21" t="n">
        <v>0</v>
      </c>
      <c r="H240" s="20" t="n">
        <v>0</v>
      </c>
      <c r="I240" s="21" t="n">
        <f aca="false">G240-F240</f>
        <v>0</v>
      </c>
    </row>
    <row r="241" customFormat="false" ht="90" hidden="false" customHeight="false" outlineLevel="0" collapsed="false">
      <c r="A241" s="62" t="s">
        <v>280</v>
      </c>
      <c r="B241" s="82"/>
      <c r="C241" s="62" t="s">
        <v>281</v>
      </c>
      <c r="D241" s="21" t="s">
        <v>67</v>
      </c>
      <c r="E241" s="21" t="n">
        <f aca="false">E242</f>
        <v>503.3</v>
      </c>
      <c r="F241" s="21" t="n">
        <f aca="false">F242</f>
        <v>0</v>
      </c>
      <c r="G241" s="21" t="n">
        <f aca="false">G242</f>
        <v>0</v>
      </c>
      <c r="H241" s="20" t="n">
        <v>0</v>
      </c>
      <c r="I241" s="21" t="n">
        <f aca="false">G241-F241</f>
        <v>0</v>
      </c>
    </row>
    <row r="242" customFormat="false" ht="30" hidden="false" customHeight="false" outlineLevel="0" collapsed="false">
      <c r="A242" s="62" t="s">
        <v>282</v>
      </c>
      <c r="B242" s="82"/>
      <c r="C242" s="62" t="s">
        <v>283</v>
      </c>
      <c r="D242" s="21" t="s">
        <v>67</v>
      </c>
      <c r="E242" s="21" t="n">
        <f aca="false">E243</f>
        <v>503.3</v>
      </c>
      <c r="F242" s="21" t="n">
        <f aca="false">F243</f>
        <v>0</v>
      </c>
      <c r="G242" s="21" t="n">
        <f aca="false">G243</f>
        <v>0</v>
      </c>
      <c r="H242" s="20" t="n">
        <v>0</v>
      </c>
      <c r="I242" s="21" t="n">
        <f aca="false">G242-F242</f>
        <v>0</v>
      </c>
    </row>
    <row r="243" customFormat="false" ht="75" hidden="false" customHeight="false" outlineLevel="0" collapsed="false">
      <c r="A243" s="62" t="s">
        <v>284</v>
      </c>
      <c r="B243" s="82"/>
      <c r="C243" s="62" t="s">
        <v>285</v>
      </c>
      <c r="D243" s="21" t="s">
        <v>67</v>
      </c>
      <c r="E243" s="21" t="n">
        <f aca="false">E244</f>
        <v>503.3</v>
      </c>
      <c r="F243" s="21" t="n">
        <f aca="false">F244</f>
        <v>0</v>
      </c>
      <c r="G243" s="21" t="n">
        <f aca="false">G244</f>
        <v>0</v>
      </c>
      <c r="H243" s="20" t="n">
        <v>0</v>
      </c>
      <c r="I243" s="21" t="n">
        <f aca="false">G243-F243</f>
        <v>0</v>
      </c>
    </row>
    <row r="244" customFormat="false" ht="15" hidden="false" customHeight="false" outlineLevel="0" collapsed="false">
      <c r="A244" s="62"/>
      <c r="B244" s="82" t="n">
        <v>500</v>
      </c>
      <c r="C244" s="62" t="s">
        <v>217</v>
      </c>
      <c r="D244" s="21" t="s">
        <v>67</v>
      </c>
      <c r="E244" s="21" t="n">
        <v>503.3</v>
      </c>
      <c r="F244" s="21" t="n">
        <v>0</v>
      </c>
      <c r="G244" s="21" t="n">
        <v>0</v>
      </c>
      <c r="H244" s="20" t="n">
        <v>0</v>
      </c>
      <c r="I244" s="21" t="n">
        <f aca="false">G244-F244</f>
        <v>0</v>
      </c>
    </row>
    <row r="245" customFormat="false" ht="45" hidden="false" customHeight="false" outlineLevel="0" collapsed="false">
      <c r="A245" s="33" t="s">
        <v>286</v>
      </c>
      <c r="B245" s="28"/>
      <c r="C245" s="27" t="s">
        <v>287</v>
      </c>
      <c r="D245" s="21" t="n">
        <f aca="false">D246+D259</f>
        <v>17697.26</v>
      </c>
      <c r="E245" s="21" t="n">
        <f aca="false">E246+E259</f>
        <v>34124.85</v>
      </c>
      <c r="F245" s="21" t="n">
        <f aca="false">F246+F259</f>
        <v>20190.3</v>
      </c>
      <c r="G245" s="21" t="n">
        <f aca="false">G246+G259</f>
        <v>20190.2</v>
      </c>
      <c r="H245" s="20" t="n">
        <f aca="false">G245/F245*100</f>
        <v>99.999504712659</v>
      </c>
      <c r="I245" s="21" t="n">
        <f aca="false">G245-F245</f>
        <v>-0.100000000002183</v>
      </c>
    </row>
    <row r="246" customFormat="false" ht="45" hidden="false" customHeight="false" outlineLevel="0" collapsed="false">
      <c r="A246" s="33" t="s">
        <v>288</v>
      </c>
      <c r="B246" s="25"/>
      <c r="C246" s="18" t="s">
        <v>289</v>
      </c>
      <c r="D246" s="21" t="n">
        <f aca="false">D247+D250</f>
        <v>16997.26</v>
      </c>
      <c r="E246" s="21" t="n">
        <f aca="false">E247+E250</f>
        <v>31363.65</v>
      </c>
      <c r="F246" s="21" t="n">
        <f aca="false">F247+F250</f>
        <v>20190.3</v>
      </c>
      <c r="G246" s="21" t="n">
        <f aca="false">G247+G250</f>
        <v>20190.2</v>
      </c>
      <c r="H246" s="20" t="n">
        <f aca="false">G246/F246*100</f>
        <v>99.999504712659</v>
      </c>
      <c r="I246" s="21" t="n">
        <f aca="false">G246-F246</f>
        <v>-0.100000000002183</v>
      </c>
    </row>
    <row r="247" customFormat="false" ht="61.5" hidden="false" customHeight="true" outlineLevel="0" collapsed="false">
      <c r="A247" s="33" t="s">
        <v>290</v>
      </c>
      <c r="B247" s="25"/>
      <c r="C247" s="18" t="s">
        <v>291</v>
      </c>
      <c r="D247" s="21" t="n">
        <f aca="false">D248</f>
        <v>3832.96</v>
      </c>
      <c r="E247" s="21" t="n">
        <f aca="false">E248</f>
        <v>3833</v>
      </c>
      <c r="F247" s="21" t="n">
        <f aca="false">F248</f>
        <v>1430.1</v>
      </c>
      <c r="G247" s="21" t="n">
        <f aca="false">G248</f>
        <v>1430.1</v>
      </c>
      <c r="H247" s="20" t="n">
        <f aca="false">G247/F247*100</f>
        <v>100</v>
      </c>
      <c r="I247" s="21" t="n">
        <f aca="false">G247-F247</f>
        <v>0</v>
      </c>
    </row>
    <row r="248" customFormat="false" ht="45" hidden="false" customHeight="true" outlineLevel="0" collapsed="false">
      <c r="A248" s="33" t="s">
        <v>292</v>
      </c>
      <c r="B248" s="25"/>
      <c r="C248" s="92" t="s">
        <v>293</v>
      </c>
      <c r="D248" s="21" t="n">
        <f aca="false">D249</f>
        <v>3832.96</v>
      </c>
      <c r="E248" s="21" t="n">
        <f aca="false">E249</f>
        <v>3833</v>
      </c>
      <c r="F248" s="21" t="n">
        <f aca="false">F249</f>
        <v>1430.1</v>
      </c>
      <c r="G248" s="21" t="n">
        <f aca="false">G249</f>
        <v>1430.1</v>
      </c>
      <c r="H248" s="20" t="n">
        <f aca="false">G248/F248*100</f>
        <v>100</v>
      </c>
      <c r="I248" s="21" t="n">
        <f aca="false">G248-F248</f>
        <v>0</v>
      </c>
    </row>
    <row r="249" customFormat="false" ht="15" hidden="false" customHeight="false" outlineLevel="0" collapsed="false">
      <c r="A249" s="33"/>
      <c r="B249" s="28" t="s">
        <v>36</v>
      </c>
      <c r="C249" s="27" t="s">
        <v>37</v>
      </c>
      <c r="D249" s="21" t="n">
        <f aca="false">'[1]2018 (7)'!F266</f>
        <v>3832.96</v>
      </c>
      <c r="E249" s="21" t="n">
        <v>3833</v>
      </c>
      <c r="F249" s="21" t="n">
        <v>1430.1</v>
      </c>
      <c r="G249" s="21" t="n">
        <v>1430.1</v>
      </c>
      <c r="H249" s="20" t="n">
        <f aca="false">G249/F249*100</f>
        <v>100</v>
      </c>
      <c r="I249" s="21" t="n">
        <f aca="false">G249-F249</f>
        <v>0</v>
      </c>
    </row>
    <row r="250" customFormat="false" ht="45" hidden="false" customHeight="false" outlineLevel="0" collapsed="false">
      <c r="A250" s="22" t="s">
        <v>294</v>
      </c>
      <c r="B250" s="33"/>
      <c r="C250" s="53" t="s">
        <v>295</v>
      </c>
      <c r="D250" s="21" t="n">
        <f aca="false">D251+D253</f>
        <v>13164.3</v>
      </c>
      <c r="E250" s="21" t="n">
        <f aca="false">E251+E253+E255+E257</f>
        <v>27530.65</v>
      </c>
      <c r="F250" s="21" t="n">
        <f aca="false">F251+F253+F255+F257</f>
        <v>18760.2</v>
      </c>
      <c r="G250" s="21" t="n">
        <f aca="false">G251+G253+G255+G257</f>
        <v>18760.1</v>
      </c>
      <c r="H250" s="20" t="n">
        <f aca="false">G250/F250*100</f>
        <v>99.9994669566423</v>
      </c>
      <c r="I250" s="21" t="n">
        <f aca="false">G250-F250</f>
        <v>-0.100000000002183</v>
      </c>
    </row>
    <row r="251" customFormat="false" ht="30" hidden="false" customHeight="false" outlineLevel="0" collapsed="false">
      <c r="A251" s="22" t="s">
        <v>296</v>
      </c>
      <c r="B251" s="33"/>
      <c r="C251" s="53" t="s">
        <v>297</v>
      </c>
      <c r="D251" s="21" t="n">
        <f aca="false">D252</f>
        <v>11000</v>
      </c>
      <c r="E251" s="21" t="n">
        <f aca="false">E252</f>
        <v>11000</v>
      </c>
      <c r="F251" s="21" t="n">
        <f aca="false">F252</f>
        <v>3536.9</v>
      </c>
      <c r="G251" s="21" t="n">
        <f aca="false">G252</f>
        <v>3536.9</v>
      </c>
      <c r="H251" s="20" t="n">
        <f aca="false">G251/F251*100</f>
        <v>100</v>
      </c>
      <c r="I251" s="21" t="n">
        <f aca="false">G251-F251</f>
        <v>0</v>
      </c>
    </row>
    <row r="252" customFormat="false" ht="30" hidden="false" customHeight="false" outlineLevel="0" collapsed="false">
      <c r="A252" s="22"/>
      <c r="B252" s="33" t="s">
        <v>27</v>
      </c>
      <c r="C252" s="27" t="s">
        <v>28</v>
      </c>
      <c r="D252" s="21" t="n">
        <f aca="false">'[1]2018 (7)'!F272</f>
        <v>11000</v>
      </c>
      <c r="E252" s="21" t="n">
        <v>11000</v>
      </c>
      <c r="F252" s="21" t="n">
        <v>3536.9</v>
      </c>
      <c r="G252" s="21" t="n">
        <v>3536.9</v>
      </c>
      <c r="H252" s="20" t="n">
        <f aca="false">G252/F252*100</f>
        <v>100</v>
      </c>
      <c r="I252" s="21" t="n">
        <f aca="false">G252-F252</f>
        <v>0</v>
      </c>
    </row>
    <row r="253" customFormat="false" ht="45" hidden="false" customHeight="false" outlineLevel="0" collapsed="false">
      <c r="A253" s="22" t="s">
        <v>298</v>
      </c>
      <c r="B253" s="33"/>
      <c r="C253" s="18" t="s">
        <v>299</v>
      </c>
      <c r="D253" s="21" t="n">
        <f aca="false">D254</f>
        <v>2164.3</v>
      </c>
      <c r="E253" s="21" t="n">
        <f aca="false">E254</f>
        <v>2164.3</v>
      </c>
      <c r="F253" s="21" t="n">
        <f aca="false">F254</f>
        <v>856.9</v>
      </c>
      <c r="G253" s="21" t="n">
        <f aca="false">G254</f>
        <v>856.9</v>
      </c>
      <c r="H253" s="20" t="n">
        <f aca="false">G253/F253*100</f>
        <v>100</v>
      </c>
      <c r="I253" s="21" t="n">
        <f aca="false">G253-F253</f>
        <v>0</v>
      </c>
    </row>
    <row r="254" customFormat="false" ht="30" hidden="false" customHeight="false" outlineLevel="0" collapsed="false">
      <c r="A254" s="22"/>
      <c r="B254" s="33" t="s">
        <v>27</v>
      </c>
      <c r="C254" s="27" t="s">
        <v>28</v>
      </c>
      <c r="D254" s="21" t="n">
        <f aca="false">'[1]2018 (7)'!F274</f>
        <v>2164.3</v>
      </c>
      <c r="E254" s="21" t="n">
        <v>2164.3</v>
      </c>
      <c r="F254" s="21" t="n">
        <v>856.9</v>
      </c>
      <c r="G254" s="21" t="n">
        <v>856.9</v>
      </c>
      <c r="H254" s="20" t="n">
        <f aca="false">G254/F254*100</f>
        <v>100</v>
      </c>
      <c r="I254" s="21" t="n">
        <f aca="false">G254-F254</f>
        <v>0</v>
      </c>
    </row>
    <row r="255" customFormat="false" ht="75" hidden="false" customHeight="false" outlineLevel="0" collapsed="false">
      <c r="A255" s="22" t="s">
        <v>300</v>
      </c>
      <c r="B255" s="22"/>
      <c r="C255" s="27" t="s">
        <v>301</v>
      </c>
      <c r="D255" s="21" t="s">
        <v>67</v>
      </c>
      <c r="E255" s="21" t="n">
        <f aca="false">E256</f>
        <v>14366.35</v>
      </c>
      <c r="F255" s="21" t="n">
        <f aca="false">F256</f>
        <v>14366.4</v>
      </c>
      <c r="G255" s="21" t="n">
        <f aca="false">G256</f>
        <v>14366.3</v>
      </c>
      <c r="H255" s="20" t="n">
        <f aca="false">G255/F255*100</f>
        <v>99.9993039313955</v>
      </c>
      <c r="I255" s="21" t="n">
        <f aca="false">G255-F255</f>
        <v>-0.100000000000364</v>
      </c>
    </row>
    <row r="256" customFormat="false" ht="30" hidden="false" customHeight="false" outlineLevel="0" collapsed="false">
      <c r="A256" s="22"/>
      <c r="B256" s="22" t="s">
        <v>27</v>
      </c>
      <c r="C256" s="27" t="s">
        <v>28</v>
      </c>
      <c r="D256" s="21" t="s">
        <v>67</v>
      </c>
      <c r="E256" s="21" t="n">
        <v>14366.35</v>
      </c>
      <c r="F256" s="21" t="n">
        <v>14366.4</v>
      </c>
      <c r="G256" s="21" t="n">
        <v>14366.3</v>
      </c>
      <c r="H256" s="20" t="n">
        <f aca="false">G256/F256*100</f>
        <v>99.9993039313955</v>
      </c>
      <c r="I256" s="21" t="n">
        <f aca="false">G256-F256</f>
        <v>-0.100000000000364</v>
      </c>
    </row>
    <row r="257" customFormat="false" ht="60" hidden="false" customHeight="false" outlineLevel="0" collapsed="false">
      <c r="A257" s="93" t="s">
        <v>302</v>
      </c>
      <c r="B257" s="17"/>
      <c r="C257" s="94" t="s">
        <v>303</v>
      </c>
      <c r="D257" s="21" t="s">
        <v>67</v>
      </c>
      <c r="E257" s="21" t="n">
        <f aca="false">E258</f>
        <v>0</v>
      </c>
      <c r="F257" s="21" t="n">
        <f aca="false">F258</f>
        <v>0</v>
      </c>
      <c r="G257" s="21" t="n">
        <f aca="false">G258</f>
        <v>0</v>
      </c>
      <c r="H257" s="20" t="n">
        <v>0</v>
      </c>
      <c r="I257" s="21" t="n">
        <f aca="false">G257-F257</f>
        <v>0</v>
      </c>
    </row>
    <row r="258" customFormat="false" ht="30" hidden="false" customHeight="false" outlineLevel="0" collapsed="false">
      <c r="A258" s="93"/>
      <c r="B258" s="69" t="s">
        <v>27</v>
      </c>
      <c r="C258" s="27" t="s">
        <v>28</v>
      </c>
      <c r="D258" s="21" t="s">
        <v>67</v>
      </c>
      <c r="E258" s="21" t="n">
        <v>0</v>
      </c>
      <c r="F258" s="21" t="n">
        <v>0</v>
      </c>
      <c r="G258" s="21" t="n">
        <v>0</v>
      </c>
      <c r="H258" s="20" t="n">
        <v>0</v>
      </c>
      <c r="I258" s="21" t="n">
        <f aca="false">G258-F258</f>
        <v>0</v>
      </c>
    </row>
    <row r="259" customFormat="false" ht="15" hidden="false" customHeight="false" outlineLevel="0" collapsed="false">
      <c r="A259" s="22" t="s">
        <v>304</v>
      </c>
      <c r="B259" s="33"/>
      <c r="C259" s="27" t="s">
        <v>305</v>
      </c>
      <c r="D259" s="21" t="n">
        <f aca="false">D260</f>
        <v>700</v>
      </c>
      <c r="E259" s="21" t="n">
        <f aca="false">E260</f>
        <v>2761.2</v>
      </c>
      <c r="F259" s="21" t="n">
        <f aca="false">F260</f>
        <v>0</v>
      </c>
      <c r="G259" s="21" t="n">
        <f aca="false">G260</f>
        <v>0</v>
      </c>
      <c r="H259" s="20" t="n">
        <v>0</v>
      </c>
      <c r="I259" s="21" t="n">
        <f aca="false">G259-F259</f>
        <v>0</v>
      </c>
    </row>
    <row r="260" customFormat="false" ht="45" hidden="false" customHeight="false" outlineLevel="0" collapsed="false">
      <c r="A260" s="22" t="s">
        <v>306</v>
      </c>
      <c r="B260" s="33"/>
      <c r="C260" s="18" t="s">
        <v>307</v>
      </c>
      <c r="D260" s="21" t="n">
        <f aca="false">D261</f>
        <v>700</v>
      </c>
      <c r="E260" s="21" t="n">
        <f aca="false">E261+E264</f>
        <v>2761.2</v>
      </c>
      <c r="F260" s="21" t="n">
        <f aca="false">F261+F264</f>
        <v>0</v>
      </c>
      <c r="G260" s="21" t="n">
        <f aca="false">G261+G264</f>
        <v>0</v>
      </c>
      <c r="H260" s="20" t="n">
        <v>0</v>
      </c>
      <c r="I260" s="21" t="n">
        <f aca="false">G260-F260</f>
        <v>0</v>
      </c>
    </row>
    <row r="261" customFormat="false" ht="75" hidden="false" customHeight="false" outlineLevel="0" collapsed="false">
      <c r="A261" s="22" t="s">
        <v>308</v>
      </c>
      <c r="B261" s="33"/>
      <c r="C261" s="95" t="s">
        <v>309</v>
      </c>
      <c r="D261" s="21" t="n">
        <f aca="false">D263</f>
        <v>700</v>
      </c>
      <c r="E261" s="21" t="n">
        <f aca="false">E262+E263</f>
        <v>582.5</v>
      </c>
      <c r="F261" s="21" t="n">
        <f aca="false">F263</f>
        <v>0</v>
      </c>
      <c r="G261" s="21" t="n">
        <f aca="false">G263</f>
        <v>0</v>
      </c>
      <c r="H261" s="20" t="n">
        <v>0</v>
      </c>
      <c r="I261" s="21" t="n">
        <f aca="false">G261-F261</f>
        <v>0</v>
      </c>
    </row>
    <row r="262" customFormat="false" ht="30" hidden="false" customHeight="false" outlineLevel="0" collapsed="false">
      <c r="A262" s="22"/>
      <c r="B262" s="69" t="s">
        <v>27</v>
      </c>
      <c r="C262" s="27" t="s">
        <v>28</v>
      </c>
      <c r="D262" s="21" t="s">
        <v>67</v>
      </c>
      <c r="E262" s="21" t="n">
        <v>582.5</v>
      </c>
      <c r="F262" s="21" t="n">
        <v>0</v>
      </c>
      <c r="G262" s="21" t="n">
        <v>0</v>
      </c>
      <c r="H262" s="20" t="n">
        <v>0</v>
      </c>
      <c r="I262" s="21" t="n">
        <v>0</v>
      </c>
    </row>
    <row r="263" customFormat="false" ht="34.5" hidden="false" customHeight="true" outlineLevel="0" collapsed="false">
      <c r="A263" s="22"/>
      <c r="B263" s="33" t="s">
        <v>310</v>
      </c>
      <c r="C263" s="18" t="s">
        <v>197</v>
      </c>
      <c r="D263" s="21" t="n">
        <f aca="false">'[1]2018 (7)'!F313</f>
        <v>700</v>
      </c>
      <c r="E263" s="21" t="n">
        <v>0</v>
      </c>
      <c r="F263" s="21" t="n">
        <v>0</v>
      </c>
      <c r="G263" s="21" t="n">
        <v>0</v>
      </c>
      <c r="H263" s="20" t="n">
        <v>0</v>
      </c>
      <c r="I263" s="21" t="n">
        <f aca="false">G263-F263</f>
        <v>0</v>
      </c>
    </row>
    <row r="264" customFormat="false" ht="75" hidden="false" customHeight="false" outlineLevel="0" collapsed="false">
      <c r="A264" s="22" t="s">
        <v>311</v>
      </c>
      <c r="B264" s="33"/>
      <c r="C264" s="18" t="s">
        <v>285</v>
      </c>
      <c r="D264" s="21" t="s">
        <v>67</v>
      </c>
      <c r="E264" s="21" t="n">
        <f aca="false">E265</f>
        <v>2178.7</v>
      </c>
      <c r="F264" s="21" t="n">
        <f aca="false">F265</f>
        <v>0</v>
      </c>
      <c r="G264" s="21" t="n">
        <f aca="false">G265</f>
        <v>0</v>
      </c>
      <c r="H264" s="20" t="n">
        <v>0</v>
      </c>
      <c r="I264" s="21" t="n">
        <f aca="false">G264-F264</f>
        <v>0</v>
      </c>
    </row>
    <row r="265" customFormat="false" ht="34.5" hidden="false" customHeight="true" outlineLevel="0" collapsed="false">
      <c r="A265" s="22"/>
      <c r="B265" s="33" t="s">
        <v>216</v>
      </c>
      <c r="C265" s="18" t="s">
        <v>217</v>
      </c>
      <c r="D265" s="21" t="s">
        <v>67</v>
      </c>
      <c r="E265" s="21" t="n">
        <v>2178.7</v>
      </c>
      <c r="F265" s="21" t="n">
        <v>0</v>
      </c>
      <c r="G265" s="21" t="n">
        <v>0</v>
      </c>
      <c r="H265" s="20" t="n">
        <v>0</v>
      </c>
      <c r="I265" s="21" t="n">
        <f aca="false">G265-F265</f>
        <v>0</v>
      </c>
    </row>
    <row r="266" customFormat="false" ht="75" hidden="false" customHeight="false" outlineLevel="0" collapsed="false">
      <c r="A266" s="22" t="s">
        <v>312</v>
      </c>
      <c r="B266" s="33"/>
      <c r="C266" s="27" t="s">
        <v>313</v>
      </c>
      <c r="D266" s="21" t="n">
        <f aca="false">D267</f>
        <v>892.8</v>
      </c>
      <c r="E266" s="21" t="n">
        <f aca="false">E267</f>
        <v>892.8</v>
      </c>
      <c r="F266" s="21" t="n">
        <f aca="false">F267</f>
        <v>0</v>
      </c>
      <c r="G266" s="21" t="n">
        <f aca="false">G267</f>
        <v>0</v>
      </c>
      <c r="H266" s="20" t="n">
        <v>0</v>
      </c>
      <c r="I266" s="21" t="n">
        <f aca="false">G266-F266</f>
        <v>0</v>
      </c>
    </row>
    <row r="267" customFormat="false" ht="45" hidden="false" customHeight="false" outlineLevel="0" collapsed="false">
      <c r="A267" s="22" t="s">
        <v>314</v>
      </c>
      <c r="B267" s="22"/>
      <c r="C267" s="18" t="s">
        <v>315</v>
      </c>
      <c r="D267" s="21" t="n">
        <f aca="false">D268</f>
        <v>892.8</v>
      </c>
      <c r="E267" s="21" t="n">
        <f aca="false">E268</f>
        <v>892.8</v>
      </c>
      <c r="F267" s="21" t="n">
        <f aca="false">F268</f>
        <v>0</v>
      </c>
      <c r="G267" s="21" t="n">
        <f aca="false">G268</f>
        <v>0</v>
      </c>
      <c r="H267" s="20" t="n">
        <v>0</v>
      </c>
      <c r="I267" s="21" t="n">
        <f aca="false">G267-F267</f>
        <v>0</v>
      </c>
    </row>
    <row r="268" customFormat="false" ht="45" hidden="false" customHeight="false" outlineLevel="0" collapsed="false">
      <c r="A268" s="22" t="s">
        <v>316</v>
      </c>
      <c r="B268" s="33"/>
      <c r="C268" s="18" t="s">
        <v>317</v>
      </c>
      <c r="D268" s="21" t="n">
        <f aca="false">D269</f>
        <v>892.8</v>
      </c>
      <c r="E268" s="21" t="n">
        <f aca="false">E269</f>
        <v>892.8</v>
      </c>
      <c r="F268" s="21" t="n">
        <f aca="false">F269</f>
        <v>0</v>
      </c>
      <c r="G268" s="21" t="n">
        <f aca="false">G269</f>
        <v>0</v>
      </c>
      <c r="H268" s="20" t="n">
        <v>0</v>
      </c>
      <c r="I268" s="21" t="n">
        <f aca="false">G268-F268</f>
        <v>0</v>
      </c>
    </row>
    <row r="269" customFormat="false" ht="15" hidden="false" customHeight="false" outlineLevel="0" collapsed="false">
      <c r="A269" s="22"/>
      <c r="B269" s="33" t="n">
        <v>500</v>
      </c>
      <c r="C269" s="18" t="s">
        <v>217</v>
      </c>
      <c r="D269" s="21" t="n">
        <f aca="false">'[1]2018 (7)'!F407</f>
        <v>892.8</v>
      </c>
      <c r="E269" s="21" t="n">
        <v>892.8</v>
      </c>
      <c r="F269" s="21" t="n">
        <v>0</v>
      </c>
      <c r="G269" s="21" t="n">
        <v>0</v>
      </c>
      <c r="H269" s="20" t="n">
        <v>0</v>
      </c>
      <c r="I269" s="21" t="n">
        <f aca="false">G269-F269</f>
        <v>0</v>
      </c>
    </row>
    <row r="270" customFormat="false" ht="45" hidden="false" customHeight="false" outlineLevel="0" collapsed="false">
      <c r="A270" s="22" t="s">
        <v>318</v>
      </c>
      <c r="B270" s="33"/>
      <c r="C270" s="18" t="s">
        <v>319</v>
      </c>
      <c r="D270" s="21" t="n">
        <f aca="false">D271</f>
        <v>2.6</v>
      </c>
      <c r="E270" s="21" t="n">
        <f aca="false">E271</f>
        <v>2990</v>
      </c>
      <c r="F270" s="21" t="n">
        <f aca="false">F271</f>
        <v>2987.4</v>
      </c>
      <c r="G270" s="21" t="n">
        <f aca="false">G271</f>
        <v>0</v>
      </c>
      <c r="H270" s="20" t="n">
        <v>0</v>
      </c>
      <c r="I270" s="21" t="n">
        <f aca="false">G270-F270</f>
        <v>-2987.4</v>
      </c>
    </row>
    <row r="271" customFormat="false" ht="45" hidden="false" customHeight="false" outlineLevel="0" collapsed="false">
      <c r="A271" s="22" t="s">
        <v>320</v>
      </c>
      <c r="B271" s="22"/>
      <c r="C271" s="27" t="s">
        <v>321</v>
      </c>
      <c r="D271" s="21" t="n">
        <f aca="false">D272</f>
        <v>2.6</v>
      </c>
      <c r="E271" s="21" t="n">
        <f aca="false">E272+E274</f>
        <v>2990</v>
      </c>
      <c r="F271" s="21" t="n">
        <f aca="false">F272+F274</f>
        <v>2987.4</v>
      </c>
      <c r="G271" s="21" t="n">
        <f aca="false">G272+G274</f>
        <v>0</v>
      </c>
      <c r="H271" s="20" t="n">
        <v>0</v>
      </c>
      <c r="I271" s="21" t="n">
        <f aca="false">G271-F271</f>
        <v>-2987.4</v>
      </c>
    </row>
    <row r="272" customFormat="false" ht="30" hidden="false" customHeight="false" outlineLevel="0" collapsed="false">
      <c r="A272" s="22" t="s">
        <v>322</v>
      </c>
      <c r="B272" s="33"/>
      <c r="C272" s="18" t="s">
        <v>323</v>
      </c>
      <c r="D272" s="21" t="n">
        <f aca="false">D273</f>
        <v>2.6</v>
      </c>
      <c r="E272" s="21" t="n">
        <f aca="false">E273</f>
        <v>0</v>
      </c>
      <c r="F272" s="21" t="n">
        <f aca="false">F273</f>
        <v>0</v>
      </c>
      <c r="G272" s="21" t="n">
        <f aca="false">G273</f>
        <v>0</v>
      </c>
      <c r="H272" s="20" t="n">
        <v>0</v>
      </c>
      <c r="I272" s="21" t="n">
        <f aca="false">G272-F272</f>
        <v>0</v>
      </c>
    </row>
    <row r="273" customFormat="false" ht="30" hidden="false" customHeight="false" outlineLevel="0" collapsed="false">
      <c r="A273" s="22"/>
      <c r="B273" s="22" t="s">
        <v>27</v>
      </c>
      <c r="C273" s="27" t="s">
        <v>28</v>
      </c>
      <c r="D273" s="21" t="n">
        <f aca="false">'[1]2018 (7)'!F366</f>
        <v>2.6</v>
      </c>
      <c r="E273" s="21" t="n">
        <v>0</v>
      </c>
      <c r="F273" s="21" t="n">
        <v>0</v>
      </c>
      <c r="G273" s="21" t="n">
        <v>0</v>
      </c>
      <c r="H273" s="20" t="n">
        <v>0</v>
      </c>
      <c r="I273" s="21" t="n">
        <f aca="false">G273-F273</f>
        <v>0</v>
      </c>
    </row>
    <row r="274" customFormat="false" ht="30" hidden="false" customHeight="false" outlineLevel="0" collapsed="false">
      <c r="A274" s="22" t="s">
        <v>324</v>
      </c>
      <c r="B274" s="22"/>
      <c r="C274" s="35" t="s">
        <v>323</v>
      </c>
      <c r="D274" s="21" t="s">
        <v>67</v>
      </c>
      <c r="E274" s="20" t="n">
        <f aca="false">E275</f>
        <v>2990</v>
      </c>
      <c r="F274" s="20" t="n">
        <f aca="false">F275</f>
        <v>2987.4</v>
      </c>
      <c r="G274" s="20" t="n">
        <f aca="false">G275</f>
        <v>0</v>
      </c>
      <c r="H274" s="20" t="n">
        <f aca="false">G274/F274*100</f>
        <v>0</v>
      </c>
      <c r="I274" s="21" t="n">
        <f aca="false">G274-F274</f>
        <v>-2987.4</v>
      </c>
    </row>
    <row r="275" customFormat="false" ht="30" hidden="false" customHeight="false" outlineLevel="0" collapsed="false">
      <c r="A275" s="22"/>
      <c r="B275" s="22" t="s">
        <v>27</v>
      </c>
      <c r="C275" s="35" t="s">
        <v>28</v>
      </c>
      <c r="D275" s="21" t="s">
        <v>67</v>
      </c>
      <c r="E275" s="20" t="n">
        <v>2990</v>
      </c>
      <c r="F275" s="20" t="n">
        <v>2987.4</v>
      </c>
      <c r="G275" s="20" t="n">
        <v>0</v>
      </c>
      <c r="H275" s="20" t="n">
        <f aca="false">G275/F275*100</f>
        <v>0</v>
      </c>
      <c r="I275" s="21" t="n">
        <f aca="false">G275-F275</f>
        <v>-2987.4</v>
      </c>
    </row>
    <row r="276" customFormat="false" ht="45" hidden="false" customHeight="false" outlineLevel="0" collapsed="false">
      <c r="A276" s="22" t="s">
        <v>325</v>
      </c>
      <c r="B276" s="33"/>
      <c r="C276" s="18" t="s">
        <v>326</v>
      </c>
      <c r="D276" s="21" t="n">
        <f aca="false">D277+D285</f>
        <v>1262.3</v>
      </c>
      <c r="E276" s="21" t="n">
        <f aca="false">E277+E285</f>
        <v>1575.1</v>
      </c>
      <c r="F276" s="21" t="n">
        <f aca="false">F277+F285</f>
        <v>490.7</v>
      </c>
      <c r="G276" s="21" t="n">
        <f aca="false">G277+G285</f>
        <v>483</v>
      </c>
      <c r="H276" s="20" t="n">
        <f aca="false">G276/F276*100</f>
        <v>98.4308131241084</v>
      </c>
      <c r="I276" s="21" t="n">
        <f aca="false">G276-F276</f>
        <v>-7.69999999999999</v>
      </c>
    </row>
    <row r="277" customFormat="false" ht="45" hidden="false" customHeight="false" outlineLevel="0" collapsed="false">
      <c r="A277" s="22" t="s">
        <v>327</v>
      </c>
      <c r="B277" s="33"/>
      <c r="C277" s="92" t="s">
        <v>328</v>
      </c>
      <c r="D277" s="21" t="n">
        <f aca="false">D278</f>
        <v>1252.3</v>
      </c>
      <c r="E277" s="21" t="n">
        <f aca="false">E278</f>
        <v>1565.1</v>
      </c>
      <c r="F277" s="21" t="n">
        <f aca="false">F278</f>
        <v>480.7</v>
      </c>
      <c r="G277" s="21" t="n">
        <f aca="false">G278</f>
        <v>473</v>
      </c>
      <c r="H277" s="20" t="n">
        <f aca="false">G277/F277*100</f>
        <v>98.3981693363844</v>
      </c>
      <c r="I277" s="21" t="n">
        <f aca="false">G277-F277</f>
        <v>-7.69999999999999</v>
      </c>
    </row>
    <row r="278" customFormat="false" ht="75" hidden="false" customHeight="false" outlineLevel="0" collapsed="false">
      <c r="A278" s="22" t="s">
        <v>329</v>
      </c>
      <c r="B278" s="33"/>
      <c r="C278" s="39" t="s">
        <v>330</v>
      </c>
      <c r="D278" s="21" t="n">
        <f aca="false">D279+D281</f>
        <v>1252.3</v>
      </c>
      <c r="E278" s="21" t="n">
        <f aca="false">E279+E281+E283</f>
        <v>1565.1</v>
      </c>
      <c r="F278" s="21" t="n">
        <f aca="false">F279+F281+F283</f>
        <v>480.7</v>
      </c>
      <c r="G278" s="21" t="n">
        <f aca="false">G279+G281+G283</f>
        <v>473</v>
      </c>
      <c r="H278" s="20" t="n">
        <f aca="false">G278/F278*100</f>
        <v>98.3981693363844</v>
      </c>
      <c r="I278" s="21" t="n">
        <f aca="false">G278-F278</f>
        <v>-7.69999999999999</v>
      </c>
    </row>
    <row r="279" customFormat="false" ht="45" hidden="false" customHeight="false" outlineLevel="0" collapsed="false">
      <c r="A279" s="22" t="s">
        <v>331</v>
      </c>
      <c r="B279" s="33"/>
      <c r="C279" s="27" t="s">
        <v>332</v>
      </c>
      <c r="D279" s="21" t="n">
        <f aca="false">D280</f>
        <v>284.8</v>
      </c>
      <c r="E279" s="21" t="n">
        <f aca="false">E280</f>
        <v>139.9</v>
      </c>
      <c r="F279" s="21" t="n">
        <f aca="false">F280</f>
        <v>99.9</v>
      </c>
      <c r="G279" s="21" t="n">
        <f aca="false">G280</f>
        <v>99.9</v>
      </c>
      <c r="H279" s="20" t="n">
        <f aca="false">G279/F279*100</f>
        <v>100</v>
      </c>
      <c r="I279" s="21" t="n">
        <f aca="false">G279-F279</f>
        <v>0</v>
      </c>
    </row>
    <row r="280" customFormat="false" ht="45" hidden="false" customHeight="false" outlineLevel="0" collapsed="false">
      <c r="A280" s="22"/>
      <c r="B280" s="33" t="s">
        <v>31</v>
      </c>
      <c r="C280" s="27" t="s">
        <v>32</v>
      </c>
      <c r="D280" s="21" t="n">
        <f aca="false">'[1]2018 (7)'!F16</f>
        <v>284.8</v>
      </c>
      <c r="E280" s="21" t="n">
        <f aca="false">139.9</f>
        <v>139.9</v>
      </c>
      <c r="F280" s="21" t="n">
        <v>99.9</v>
      </c>
      <c r="G280" s="21" t="n">
        <v>99.9</v>
      </c>
      <c r="H280" s="20" t="n">
        <f aca="false">G280/F280*100</f>
        <v>100</v>
      </c>
      <c r="I280" s="21" t="n">
        <f aca="false">G280-F280</f>
        <v>0</v>
      </c>
    </row>
    <row r="281" customFormat="false" ht="30" hidden="false" customHeight="false" outlineLevel="0" collapsed="false">
      <c r="A281" s="22" t="s">
        <v>333</v>
      </c>
      <c r="B281" s="33"/>
      <c r="C281" s="40" t="s">
        <v>334</v>
      </c>
      <c r="D281" s="21" t="n">
        <f aca="false">D282</f>
        <v>967.5</v>
      </c>
      <c r="E281" s="21" t="n">
        <f aca="false">E282</f>
        <v>1417.5</v>
      </c>
      <c r="F281" s="21" t="n">
        <f aca="false">F282</f>
        <v>373.1</v>
      </c>
      <c r="G281" s="21" t="n">
        <f aca="false">G282</f>
        <v>373.1</v>
      </c>
      <c r="H281" s="20" t="n">
        <f aca="false">G281/F281*100</f>
        <v>100</v>
      </c>
      <c r="I281" s="21" t="n">
        <f aca="false">G281-F281</f>
        <v>0</v>
      </c>
    </row>
    <row r="282" customFormat="false" ht="15" hidden="false" customHeight="false" outlineLevel="0" collapsed="false">
      <c r="A282" s="16"/>
      <c r="B282" s="52" t="n">
        <v>800</v>
      </c>
      <c r="C282" s="94" t="s">
        <v>37</v>
      </c>
      <c r="D282" s="21" t="n">
        <f aca="false">'[1]2018 (7)'!F245</f>
        <v>967.5</v>
      </c>
      <c r="E282" s="21" t="n">
        <v>1417.5</v>
      </c>
      <c r="F282" s="21" t="n">
        <v>373.1</v>
      </c>
      <c r="G282" s="21" t="n">
        <v>373.1</v>
      </c>
      <c r="H282" s="20" t="n">
        <f aca="false">G282/F282*100</f>
        <v>100</v>
      </c>
      <c r="I282" s="21" t="n">
        <f aca="false">G282-F282</f>
        <v>0</v>
      </c>
    </row>
    <row r="283" customFormat="false" ht="90" hidden="false" customHeight="false" outlineLevel="0" collapsed="false">
      <c r="A283" s="96" t="s">
        <v>335</v>
      </c>
      <c r="B283" s="82"/>
      <c r="C283" s="97" t="s">
        <v>336</v>
      </c>
      <c r="D283" s="21" t="s">
        <v>67</v>
      </c>
      <c r="E283" s="21" t="n">
        <f aca="false">E284</f>
        <v>7.7</v>
      </c>
      <c r="F283" s="21" t="n">
        <f aca="false">F284</f>
        <v>7.7</v>
      </c>
      <c r="G283" s="21" t="n">
        <f aca="false">G284</f>
        <v>0</v>
      </c>
      <c r="H283" s="20" t="n">
        <f aca="false">G283/F283*100</f>
        <v>0</v>
      </c>
      <c r="I283" s="21" t="n">
        <f aca="false">G283-F283</f>
        <v>-7.7</v>
      </c>
    </row>
    <row r="284" customFormat="false" ht="75" hidden="false" customHeight="false" outlineLevel="0" collapsed="false">
      <c r="A284" s="25"/>
      <c r="B284" s="28" t="s">
        <v>25</v>
      </c>
      <c r="C284" s="27" t="s">
        <v>26</v>
      </c>
      <c r="D284" s="21" t="s">
        <v>67</v>
      </c>
      <c r="E284" s="21" t="n">
        <v>7.7</v>
      </c>
      <c r="F284" s="21" t="n">
        <v>7.7</v>
      </c>
      <c r="G284" s="21" t="n">
        <v>0</v>
      </c>
      <c r="H284" s="20" t="n">
        <f aca="false">G284/F284*100</f>
        <v>0</v>
      </c>
      <c r="I284" s="21" t="n">
        <f aca="false">G284-F284</f>
        <v>-7.7</v>
      </c>
    </row>
    <row r="285" customFormat="false" ht="60" hidden="false" customHeight="false" outlineLevel="0" collapsed="false">
      <c r="A285" s="16" t="s">
        <v>337</v>
      </c>
      <c r="B285" s="52"/>
      <c r="C285" s="94" t="s">
        <v>338</v>
      </c>
      <c r="D285" s="21" t="n">
        <f aca="false">D286</f>
        <v>10</v>
      </c>
      <c r="E285" s="21" t="n">
        <f aca="false">E286</f>
        <v>10</v>
      </c>
      <c r="F285" s="21" t="n">
        <f aca="false">F286</f>
        <v>10</v>
      </c>
      <c r="G285" s="21" t="n">
        <f aca="false">G286</f>
        <v>10</v>
      </c>
      <c r="H285" s="20" t="n">
        <f aca="false">G285/F285*100</f>
        <v>100</v>
      </c>
      <c r="I285" s="21" t="n">
        <f aca="false">G285-F285</f>
        <v>0</v>
      </c>
    </row>
    <row r="286" customFormat="false" ht="45" hidden="false" customHeight="false" outlineLevel="0" collapsed="false">
      <c r="A286" s="16" t="s">
        <v>339</v>
      </c>
      <c r="B286" s="52"/>
      <c r="C286" s="94" t="s">
        <v>340</v>
      </c>
      <c r="D286" s="21" t="n">
        <f aca="false">D287</f>
        <v>10</v>
      </c>
      <c r="E286" s="21" t="n">
        <f aca="false">E287</f>
        <v>10</v>
      </c>
      <c r="F286" s="21" t="n">
        <f aca="false">F287</f>
        <v>10</v>
      </c>
      <c r="G286" s="21" t="n">
        <f aca="false">G287</f>
        <v>10</v>
      </c>
      <c r="H286" s="20" t="n">
        <f aca="false">G286/F286*100</f>
        <v>100</v>
      </c>
      <c r="I286" s="21" t="n">
        <f aca="false">G286-F286</f>
        <v>0</v>
      </c>
    </row>
    <row r="287" customFormat="false" ht="30" hidden="false" customHeight="false" outlineLevel="0" collapsed="false">
      <c r="A287" s="16" t="s">
        <v>341</v>
      </c>
      <c r="B287" s="52"/>
      <c r="C287" s="98" t="s">
        <v>342</v>
      </c>
      <c r="D287" s="21" t="n">
        <f aca="false">D288</f>
        <v>10</v>
      </c>
      <c r="E287" s="21" t="n">
        <f aca="false">E288</f>
        <v>10</v>
      </c>
      <c r="F287" s="21" t="n">
        <f aca="false">F288</f>
        <v>10</v>
      </c>
      <c r="G287" s="21" t="n">
        <f aca="false">G288</f>
        <v>10</v>
      </c>
      <c r="H287" s="20" t="n">
        <f aca="false">G287/F287*100</f>
        <v>100</v>
      </c>
      <c r="I287" s="21" t="n">
        <f aca="false">G287-F287</f>
        <v>0</v>
      </c>
    </row>
    <row r="288" customFormat="false" ht="30" hidden="false" customHeight="false" outlineLevel="0" collapsed="false">
      <c r="A288" s="16"/>
      <c r="B288" s="69" t="n">
        <v>200</v>
      </c>
      <c r="C288" s="40" t="s">
        <v>28</v>
      </c>
      <c r="D288" s="21" t="n">
        <f aca="false">'[1]2018 (7)'!F249</f>
        <v>10</v>
      </c>
      <c r="E288" s="21" t="n">
        <v>10</v>
      </c>
      <c r="F288" s="21" t="n">
        <v>10</v>
      </c>
      <c r="G288" s="21" t="n">
        <v>10</v>
      </c>
      <c r="H288" s="20" t="n">
        <f aca="false">G288/F288*100</f>
        <v>100</v>
      </c>
      <c r="I288" s="21" t="n">
        <f aca="false">G288-F288</f>
        <v>0</v>
      </c>
    </row>
    <row r="289" customFormat="false" ht="75" hidden="false" customHeight="false" outlineLevel="0" collapsed="false">
      <c r="A289" s="16" t="s">
        <v>343</v>
      </c>
      <c r="B289" s="22"/>
      <c r="C289" s="23" t="s">
        <v>344</v>
      </c>
      <c r="D289" s="21" t="n">
        <f aca="false">D290</f>
        <v>26656.1</v>
      </c>
      <c r="E289" s="21" t="n">
        <f aca="false">E290</f>
        <v>39187.6</v>
      </c>
      <c r="F289" s="21" t="n">
        <f aca="false">F290</f>
        <v>6424.17</v>
      </c>
      <c r="G289" s="21" t="n">
        <f aca="false">G290</f>
        <v>3875.83</v>
      </c>
      <c r="H289" s="20" t="n">
        <f aca="false">G289/F289*100</f>
        <v>60.3319961956175</v>
      </c>
      <c r="I289" s="21" t="n">
        <f aca="false">G289-F289</f>
        <v>-2548.34</v>
      </c>
    </row>
    <row r="290" customFormat="false" ht="75" hidden="false" customHeight="false" outlineLevel="0" collapsed="false">
      <c r="A290" s="16" t="s">
        <v>345</v>
      </c>
      <c r="B290" s="17"/>
      <c r="C290" s="94" t="s">
        <v>285</v>
      </c>
      <c r="D290" s="21" t="n">
        <f aca="false">D294+D291</f>
        <v>26656.1</v>
      </c>
      <c r="E290" s="21" t="n">
        <f aca="false">E294+E291+E292+E293</f>
        <v>39187.6</v>
      </c>
      <c r="F290" s="21" t="n">
        <f aca="false">F294+F291+F292+F293</f>
        <v>6424.17</v>
      </c>
      <c r="G290" s="21" t="n">
        <f aca="false">G294+G291+G292+G293</f>
        <v>3875.83</v>
      </c>
      <c r="H290" s="20" t="n">
        <f aca="false">G290/F290*100</f>
        <v>60.3319961956175</v>
      </c>
      <c r="I290" s="21" t="n">
        <f aca="false">G290-F290</f>
        <v>-2548.34</v>
      </c>
    </row>
    <row r="291" customFormat="false" ht="30" hidden="false" customHeight="false" outlineLevel="0" collapsed="false">
      <c r="A291" s="16"/>
      <c r="B291" s="69" t="n">
        <v>200</v>
      </c>
      <c r="C291" s="27" t="s">
        <v>28</v>
      </c>
      <c r="D291" s="21" t="n">
        <f aca="false">'[1]2018 (7)'!F32+'[1]2018 (7)'!F50+'[1]2018 (7)'!F59</f>
        <v>6617.4</v>
      </c>
      <c r="E291" s="21" t="n">
        <v>0</v>
      </c>
      <c r="F291" s="21" t="n">
        <v>0</v>
      </c>
      <c r="G291" s="21" t="n">
        <v>0</v>
      </c>
      <c r="H291" s="20" t="n">
        <v>0</v>
      </c>
      <c r="I291" s="21" t="n">
        <f aca="false">G291-F291</f>
        <v>0</v>
      </c>
    </row>
    <row r="292" customFormat="false" ht="15" hidden="false" customHeight="false" outlineLevel="0" collapsed="false">
      <c r="A292" s="16"/>
      <c r="B292" s="17" t="s">
        <v>216</v>
      </c>
      <c r="C292" s="27" t="s">
        <v>217</v>
      </c>
      <c r="D292" s="21" t="s">
        <v>67</v>
      </c>
      <c r="E292" s="21" t="n">
        <v>8828.3</v>
      </c>
      <c r="F292" s="21" t="n">
        <v>2881.43</v>
      </c>
      <c r="G292" s="21" t="n">
        <v>2881.43</v>
      </c>
      <c r="H292" s="20" t="n">
        <f aca="false">G292/F292*100</f>
        <v>100</v>
      </c>
      <c r="I292" s="21" t="n">
        <f aca="false">G292-F292</f>
        <v>0</v>
      </c>
    </row>
    <row r="293" customFormat="false" ht="45" hidden="false" customHeight="false" outlineLevel="0" collapsed="false">
      <c r="A293" s="16"/>
      <c r="B293" s="33" t="s">
        <v>31</v>
      </c>
      <c r="C293" s="27" t="s">
        <v>32</v>
      </c>
      <c r="D293" s="21" t="s">
        <v>67</v>
      </c>
      <c r="E293" s="21" t="n">
        <v>30014.1</v>
      </c>
      <c r="F293" s="21" t="n">
        <v>3542.74</v>
      </c>
      <c r="G293" s="21" t="n">
        <f aca="false">994.3+0.1</f>
        <v>994.4</v>
      </c>
      <c r="H293" s="20" t="n">
        <f aca="false">G293/F293*100</f>
        <v>28.0686700124762</v>
      </c>
      <c r="I293" s="21" t="n">
        <f aca="false">G293-F293</f>
        <v>-2548.34</v>
      </c>
    </row>
    <row r="294" customFormat="false" ht="15" hidden="false" customHeight="false" outlineLevel="0" collapsed="false">
      <c r="A294" s="16"/>
      <c r="B294" s="17" t="s">
        <v>36</v>
      </c>
      <c r="C294" s="40" t="s">
        <v>37</v>
      </c>
      <c r="D294" s="21" t="n">
        <f aca="false">'[1]2018 (7)'!F401</f>
        <v>20038.7</v>
      </c>
      <c r="E294" s="21" t="n">
        <v>345.2</v>
      </c>
      <c r="F294" s="21" t="n">
        <v>0</v>
      </c>
      <c r="G294" s="21" t="n">
        <v>0</v>
      </c>
      <c r="H294" s="20" t="n">
        <v>0</v>
      </c>
      <c r="I294" s="21" t="n">
        <f aca="false">G294-F294</f>
        <v>0</v>
      </c>
    </row>
    <row r="295" customFormat="false" ht="15" hidden="false" customHeight="false" outlineLevel="0" collapsed="false">
      <c r="A295" s="25" t="s">
        <v>346</v>
      </c>
      <c r="B295" s="69"/>
      <c r="C295" s="27" t="s">
        <v>347</v>
      </c>
      <c r="D295" s="21" t="n">
        <f aca="false">D296+D337+D342+D349+D352</f>
        <v>53299</v>
      </c>
      <c r="E295" s="21" t="n">
        <f aca="false">E296+E337+E342+E349+E352+E355+E358</f>
        <v>53359.07</v>
      </c>
      <c r="F295" s="21" t="n">
        <f aca="false">F296+F337+F342+F349+F352+F355+F358</f>
        <v>26110.3</v>
      </c>
      <c r="G295" s="21" t="n">
        <f aca="false">G296+G337+G342+G349+G352+G355+G358</f>
        <v>25945.25</v>
      </c>
      <c r="H295" s="20" t="n">
        <f aca="false">G295/F295*100</f>
        <v>99.3678739807662</v>
      </c>
      <c r="I295" s="21" t="n">
        <f aca="false">G295-F295</f>
        <v>-165.049999999999</v>
      </c>
    </row>
    <row r="296" customFormat="false" ht="45" hidden="false" customHeight="false" outlineLevel="0" collapsed="false">
      <c r="A296" s="99" t="s">
        <v>348</v>
      </c>
      <c r="B296" s="78"/>
      <c r="C296" s="100" t="s">
        <v>349</v>
      </c>
      <c r="D296" s="21" t="n">
        <f aca="false">D297+D299+D303+D305+D308+D310+D312+D317+D319+D322+D325+D327+D330+D332+D334</f>
        <v>47591.6</v>
      </c>
      <c r="E296" s="21" t="n">
        <f aca="false">E297+E299+E303+E305+E308+E310+E312+E317+E319+E322+E325+E327+E330+E332+E334+E315</f>
        <v>47595.6</v>
      </c>
      <c r="F296" s="21" t="n">
        <f aca="false">F297+F299+F303+F305+F308+F310+F312+F317+F319+F322+F325+F327+F330+F332+F334+F315</f>
        <v>24692.9</v>
      </c>
      <c r="G296" s="21" t="n">
        <f aca="false">G297+G299+G303+G305+G308+G310+G312+G317+G319+G322+G325+G327+G330+G332+G334+G315</f>
        <v>24527.85</v>
      </c>
      <c r="H296" s="20" t="n">
        <f aca="false">G296/F296*100</f>
        <v>99.3315892422518</v>
      </c>
      <c r="I296" s="21" t="n">
        <f aca="false">G296-F296</f>
        <v>-165.049999999999</v>
      </c>
    </row>
    <row r="297" customFormat="false" ht="15" hidden="false" customHeight="false" outlineLevel="0" collapsed="false">
      <c r="A297" s="60" t="s">
        <v>350</v>
      </c>
      <c r="B297" s="101"/>
      <c r="C297" s="90" t="s">
        <v>351</v>
      </c>
      <c r="D297" s="21" t="n">
        <f aca="false">D298</f>
        <v>1663.4</v>
      </c>
      <c r="E297" s="21" t="n">
        <f aca="false">E298</f>
        <v>1663.4</v>
      </c>
      <c r="F297" s="21" t="n">
        <f aca="false">F298</f>
        <v>969.4</v>
      </c>
      <c r="G297" s="21" t="n">
        <f aca="false">G298</f>
        <v>969.4</v>
      </c>
      <c r="H297" s="20" t="n">
        <f aca="false">G297/F297*100</f>
        <v>100</v>
      </c>
      <c r="I297" s="21" t="n">
        <f aca="false">G297-F297</f>
        <v>0</v>
      </c>
    </row>
    <row r="298" customFormat="false" ht="75" hidden="false" customHeight="false" outlineLevel="0" collapsed="false">
      <c r="A298" s="16"/>
      <c r="B298" s="17" t="n">
        <v>100</v>
      </c>
      <c r="C298" s="102" t="s">
        <v>26</v>
      </c>
      <c r="D298" s="21" t="n">
        <f aca="false">'[1]2018 (7)'!F135</f>
        <v>1663.4</v>
      </c>
      <c r="E298" s="21" t="n">
        <v>1663.4</v>
      </c>
      <c r="F298" s="21" t="n">
        <v>969.4</v>
      </c>
      <c r="G298" s="21" t="n">
        <v>969.4</v>
      </c>
      <c r="H298" s="20" t="n">
        <f aca="false">G298/F298*100</f>
        <v>100</v>
      </c>
      <c r="I298" s="21" t="n">
        <f aca="false">G298-F298</f>
        <v>0</v>
      </c>
    </row>
    <row r="299" customFormat="false" ht="30" hidden="false" customHeight="false" outlineLevel="0" collapsed="false">
      <c r="A299" s="16" t="s">
        <v>352</v>
      </c>
      <c r="B299" s="103"/>
      <c r="C299" s="92" t="s">
        <v>66</v>
      </c>
      <c r="D299" s="21" t="n">
        <f aca="false">D300+D301+D302</f>
        <v>36901.2</v>
      </c>
      <c r="E299" s="21" t="n">
        <f aca="false">E300+E301+E302</f>
        <v>36901.2</v>
      </c>
      <c r="F299" s="21" t="n">
        <f aca="false">F300+F301+F302</f>
        <v>18895.2</v>
      </c>
      <c r="G299" s="21" t="n">
        <f aca="false">G300+G301+G302</f>
        <v>18895.2</v>
      </c>
      <c r="H299" s="20" t="n">
        <f aca="false">G299/F299*100</f>
        <v>100</v>
      </c>
      <c r="I299" s="21" t="n">
        <f aca="false">G299-F299</f>
        <v>0</v>
      </c>
    </row>
    <row r="300" customFormat="false" ht="75" hidden="false" customHeight="false" outlineLevel="0" collapsed="false">
      <c r="A300" s="22"/>
      <c r="B300" s="69" t="s">
        <v>25</v>
      </c>
      <c r="C300" s="27" t="s">
        <v>26</v>
      </c>
      <c r="D300" s="21" t="n">
        <f aca="false">'[1]2018 (7)'!F149</f>
        <v>30478.2</v>
      </c>
      <c r="E300" s="21" t="n">
        <v>30478.2</v>
      </c>
      <c r="F300" s="21" t="n">
        <v>16255</v>
      </c>
      <c r="G300" s="21" t="n">
        <v>16255</v>
      </c>
      <c r="H300" s="20" t="n">
        <f aca="false">G300/F300*100</f>
        <v>100</v>
      </c>
      <c r="I300" s="21" t="n">
        <f aca="false">G300-F300</f>
        <v>0</v>
      </c>
    </row>
    <row r="301" customFormat="false" ht="30" hidden="false" customHeight="false" outlineLevel="0" collapsed="false">
      <c r="A301" s="22"/>
      <c r="B301" s="25" t="s">
        <v>27</v>
      </c>
      <c r="C301" s="18" t="s">
        <v>28</v>
      </c>
      <c r="D301" s="21" t="n">
        <f aca="false">'[1]2018 (7)'!F150</f>
        <v>6372.2</v>
      </c>
      <c r="E301" s="21" t="n">
        <v>6372.2</v>
      </c>
      <c r="F301" s="21" t="n">
        <v>2599.5</v>
      </c>
      <c r="G301" s="21" t="n">
        <v>2599.5</v>
      </c>
      <c r="H301" s="20" t="n">
        <f aca="false">G301/F301*100</f>
        <v>100</v>
      </c>
      <c r="I301" s="21" t="n">
        <f aca="false">G301-F301</f>
        <v>0</v>
      </c>
    </row>
    <row r="302" customFormat="false" ht="15" hidden="false" customHeight="false" outlineLevel="0" collapsed="false">
      <c r="A302" s="22"/>
      <c r="B302" s="25" t="s">
        <v>36</v>
      </c>
      <c r="C302" s="18" t="s">
        <v>37</v>
      </c>
      <c r="D302" s="21" t="n">
        <f aca="false">'[1]2018 (7)'!F151</f>
        <v>50.8</v>
      </c>
      <c r="E302" s="21" t="n">
        <v>50.8</v>
      </c>
      <c r="F302" s="21" t="n">
        <v>40.7</v>
      </c>
      <c r="G302" s="21" t="n">
        <v>40.7</v>
      </c>
      <c r="H302" s="20" t="n">
        <f aca="false">G302/F302*100</f>
        <v>100</v>
      </c>
      <c r="I302" s="21" t="n">
        <f aca="false">G302-F302</f>
        <v>0</v>
      </c>
    </row>
    <row r="303" customFormat="false" ht="30" hidden="false" customHeight="false" outlineLevel="0" collapsed="false">
      <c r="A303" s="22" t="s">
        <v>353</v>
      </c>
      <c r="B303" s="25"/>
      <c r="C303" s="18" t="s">
        <v>354</v>
      </c>
      <c r="D303" s="21" t="n">
        <f aca="false">D304</f>
        <v>1077.7</v>
      </c>
      <c r="E303" s="21" t="n">
        <f aca="false">E304</f>
        <v>1077.7</v>
      </c>
      <c r="F303" s="21" t="n">
        <f aca="false">F304</f>
        <v>633.4</v>
      </c>
      <c r="G303" s="21" t="n">
        <f aca="false">G304</f>
        <v>633.4</v>
      </c>
      <c r="H303" s="20" t="n">
        <f aca="false">G303/F303*100</f>
        <v>100</v>
      </c>
      <c r="I303" s="21" t="n">
        <f aca="false">G303-F303</f>
        <v>0</v>
      </c>
    </row>
    <row r="304" customFormat="false" ht="75" hidden="false" customHeight="false" outlineLevel="0" collapsed="false">
      <c r="A304" s="22"/>
      <c r="B304" s="82" t="s">
        <v>25</v>
      </c>
      <c r="C304" s="35" t="s">
        <v>26</v>
      </c>
      <c r="D304" s="21" t="n">
        <f aca="false">'[1]2018 (7)'!F125</f>
        <v>1077.7</v>
      </c>
      <c r="E304" s="21" t="n">
        <v>1077.7</v>
      </c>
      <c r="F304" s="21" t="n">
        <v>633.4</v>
      </c>
      <c r="G304" s="21" t="n">
        <v>633.4</v>
      </c>
      <c r="H304" s="20" t="n">
        <f aca="false">G304/F304*100</f>
        <v>100</v>
      </c>
      <c r="I304" s="21" t="n">
        <f aca="false">G304-F304</f>
        <v>0</v>
      </c>
    </row>
    <row r="305" customFormat="false" ht="45" hidden="false" customHeight="false" outlineLevel="0" collapsed="false">
      <c r="A305" s="16" t="s">
        <v>355</v>
      </c>
      <c r="B305" s="22"/>
      <c r="C305" s="23" t="s">
        <v>356</v>
      </c>
      <c r="D305" s="19" t="n">
        <f aca="false">D306+D307</f>
        <v>1673.4</v>
      </c>
      <c r="E305" s="19" t="n">
        <f aca="false">E306+E307</f>
        <v>1673.4</v>
      </c>
      <c r="F305" s="19" t="n">
        <f aca="false">F306+F307</f>
        <v>842.7</v>
      </c>
      <c r="G305" s="19" t="n">
        <f aca="false">G306+G307</f>
        <v>842.7</v>
      </c>
      <c r="H305" s="20" t="n">
        <f aca="false">G305/F305*100</f>
        <v>100</v>
      </c>
      <c r="I305" s="21" t="n">
        <f aca="false">G305-F305</f>
        <v>0</v>
      </c>
    </row>
    <row r="306" customFormat="false" ht="75" hidden="false" customHeight="false" outlineLevel="0" collapsed="false">
      <c r="A306" s="104"/>
      <c r="B306" s="22" t="s">
        <v>25</v>
      </c>
      <c r="C306" s="18" t="s">
        <v>26</v>
      </c>
      <c r="D306" s="21" t="n">
        <f aca="false">'[1]2018 (7)'!F127</f>
        <v>1399.5</v>
      </c>
      <c r="E306" s="51" t="n">
        <v>1450</v>
      </c>
      <c r="F306" s="51" t="n">
        <v>788.9</v>
      </c>
      <c r="G306" s="51" t="n">
        <v>788.9</v>
      </c>
      <c r="H306" s="20" t="n">
        <f aca="false">G306/F306*100</f>
        <v>100</v>
      </c>
      <c r="I306" s="21" t="n">
        <f aca="false">G306-F306</f>
        <v>0</v>
      </c>
    </row>
    <row r="307" customFormat="false" ht="30" hidden="false" customHeight="false" outlineLevel="0" collapsed="false">
      <c r="A307" s="104"/>
      <c r="B307" s="17" t="n">
        <v>200</v>
      </c>
      <c r="C307" s="39" t="s">
        <v>28</v>
      </c>
      <c r="D307" s="21" t="n">
        <f aca="false">'[1]2018 (7)'!F128</f>
        <v>273.9</v>
      </c>
      <c r="E307" s="21" t="n">
        <v>223.4</v>
      </c>
      <c r="F307" s="21" t="n">
        <v>53.8</v>
      </c>
      <c r="G307" s="21" t="n">
        <v>53.8</v>
      </c>
      <c r="H307" s="20" t="n">
        <f aca="false">G307/F307*100</f>
        <v>100</v>
      </c>
      <c r="I307" s="21" t="n">
        <f aca="false">G307-F307</f>
        <v>0</v>
      </c>
    </row>
    <row r="308" customFormat="false" ht="30" hidden="false" customHeight="false" outlineLevel="0" collapsed="false">
      <c r="A308" s="22" t="s">
        <v>357</v>
      </c>
      <c r="B308" s="103"/>
      <c r="C308" s="27" t="s">
        <v>358</v>
      </c>
      <c r="D308" s="21" t="n">
        <f aca="false">D309</f>
        <v>1571.6</v>
      </c>
      <c r="E308" s="21" t="n">
        <f aca="false">E309</f>
        <v>1571.6</v>
      </c>
      <c r="F308" s="21" t="n">
        <f aca="false">F309</f>
        <v>1005.7</v>
      </c>
      <c r="G308" s="21" t="n">
        <f aca="false">G309</f>
        <v>1000</v>
      </c>
      <c r="H308" s="20" t="n">
        <f aca="false">G308/F308*100</f>
        <v>99.4332305856617</v>
      </c>
      <c r="I308" s="21" t="n">
        <f aca="false">G308-F308</f>
        <v>-5.70000000000005</v>
      </c>
    </row>
    <row r="309" customFormat="false" ht="75" hidden="false" customHeight="false" outlineLevel="0" collapsed="false">
      <c r="A309" s="22"/>
      <c r="B309" s="22" t="s">
        <v>25</v>
      </c>
      <c r="C309" s="39" t="s">
        <v>26</v>
      </c>
      <c r="D309" s="21" t="n">
        <f aca="false">'[1]2018 (7)'!F379</f>
        <v>1571.6</v>
      </c>
      <c r="E309" s="21" t="n">
        <v>1571.6</v>
      </c>
      <c r="F309" s="21" t="n">
        <v>1005.7</v>
      </c>
      <c r="G309" s="21" t="n">
        <v>1000</v>
      </c>
      <c r="H309" s="20" t="n">
        <f aca="false">G309/F309*100</f>
        <v>99.4332305856617</v>
      </c>
      <c r="I309" s="21" t="n">
        <f aca="false">G309-F309</f>
        <v>-5.70000000000005</v>
      </c>
    </row>
    <row r="310" customFormat="false" ht="30" hidden="false" customHeight="false" outlineLevel="0" collapsed="false">
      <c r="A310" s="22" t="s">
        <v>359</v>
      </c>
      <c r="B310" s="33"/>
      <c r="C310" s="27" t="s">
        <v>360</v>
      </c>
      <c r="D310" s="21" t="n">
        <f aca="false">D311</f>
        <v>126.5</v>
      </c>
      <c r="E310" s="21" t="n">
        <f aca="false">E311</f>
        <v>126.5</v>
      </c>
      <c r="F310" s="21" t="n">
        <f aca="false">F311</f>
        <v>58.4</v>
      </c>
      <c r="G310" s="21" t="n">
        <f aca="false">G311</f>
        <v>57.7</v>
      </c>
      <c r="H310" s="20" t="n">
        <f aca="false">G310/F310*100</f>
        <v>98.8013698630137</v>
      </c>
      <c r="I310" s="21" t="n">
        <f aca="false">G310-F310</f>
        <v>-0.699999999999996</v>
      </c>
    </row>
    <row r="311" customFormat="false" ht="75" hidden="false" customHeight="false" outlineLevel="0" collapsed="false">
      <c r="A311" s="22"/>
      <c r="B311" s="33" t="s">
        <v>25</v>
      </c>
      <c r="C311" s="27" t="s">
        <v>26</v>
      </c>
      <c r="D311" s="21" t="n">
        <f aca="false">'[1]2018 (7)'!F381</f>
        <v>126.5</v>
      </c>
      <c r="E311" s="21" t="n">
        <v>126.5</v>
      </c>
      <c r="F311" s="21" t="n">
        <v>58.4</v>
      </c>
      <c r="G311" s="21" t="n">
        <v>57.7</v>
      </c>
      <c r="H311" s="20" t="n">
        <f aca="false">G311/F311*100</f>
        <v>98.8013698630137</v>
      </c>
      <c r="I311" s="21" t="n">
        <f aca="false">G311-F311</f>
        <v>-0.699999999999996</v>
      </c>
    </row>
    <row r="312" customFormat="false" ht="30" hidden="false" customHeight="false" outlineLevel="0" collapsed="false">
      <c r="A312" s="22" t="s">
        <v>361</v>
      </c>
      <c r="B312" s="33"/>
      <c r="C312" s="40" t="s">
        <v>362</v>
      </c>
      <c r="D312" s="21" t="n">
        <f aca="false">D313+D314</f>
        <v>1337.2</v>
      </c>
      <c r="E312" s="21" t="n">
        <f aca="false">E313+E314</f>
        <v>1337.2</v>
      </c>
      <c r="F312" s="21" t="n">
        <f aca="false">F313+F314</f>
        <v>631.7</v>
      </c>
      <c r="G312" s="21" t="n">
        <f aca="false">G313+G314</f>
        <v>631.5</v>
      </c>
      <c r="H312" s="20" t="n">
        <f aca="false">G312/F312*100</f>
        <v>99.9683394016147</v>
      </c>
      <c r="I312" s="21" t="n">
        <f aca="false">G312-F312</f>
        <v>-0.199999999999932</v>
      </c>
    </row>
    <row r="313" customFormat="false" ht="75" hidden="false" customHeight="false" outlineLevel="0" collapsed="false">
      <c r="A313" s="22"/>
      <c r="B313" s="22" t="s">
        <v>25</v>
      </c>
      <c r="C313" s="39" t="s">
        <v>26</v>
      </c>
      <c r="D313" s="21" t="n">
        <f aca="false">'[1]2018 (7)'!F383</f>
        <v>1063.3</v>
      </c>
      <c r="E313" s="21" t="n">
        <v>1064.4</v>
      </c>
      <c r="F313" s="21" t="n">
        <v>601.9</v>
      </c>
      <c r="G313" s="21" t="n">
        <v>601.7</v>
      </c>
      <c r="H313" s="20" t="n">
        <f aca="false">G313/F313*100</f>
        <v>99.9667718890181</v>
      </c>
      <c r="I313" s="21" t="n">
        <f aca="false">G313-F313</f>
        <v>-0.199999999999932</v>
      </c>
    </row>
    <row r="314" customFormat="false" ht="30" hidden="false" customHeight="false" outlineLevel="0" collapsed="false">
      <c r="A314" s="22"/>
      <c r="B314" s="28" t="s">
        <v>27</v>
      </c>
      <c r="C314" s="27" t="s">
        <v>28</v>
      </c>
      <c r="D314" s="21" t="n">
        <f aca="false">'[1]2018 (7)'!F384</f>
        <v>273.9</v>
      </c>
      <c r="E314" s="21" t="n">
        <v>272.8</v>
      </c>
      <c r="F314" s="21" t="n">
        <v>29.8</v>
      </c>
      <c r="G314" s="21" t="n">
        <v>29.8</v>
      </c>
      <c r="H314" s="20" t="n">
        <f aca="false">G314/F314*100</f>
        <v>100</v>
      </c>
      <c r="I314" s="21" t="n">
        <f aca="false">G314-F314</f>
        <v>0</v>
      </c>
    </row>
    <row r="315" customFormat="false" ht="60" hidden="false" customHeight="false" outlineLevel="0" collapsed="false">
      <c r="A315" s="22" t="s">
        <v>363</v>
      </c>
      <c r="B315" s="17"/>
      <c r="C315" s="40" t="s">
        <v>364</v>
      </c>
      <c r="D315" s="21" t="s">
        <v>67</v>
      </c>
      <c r="E315" s="21" t="n">
        <f aca="false">E316</f>
        <v>4</v>
      </c>
      <c r="F315" s="21" t="n">
        <f aca="false">F316</f>
        <v>4</v>
      </c>
      <c r="G315" s="21" t="n">
        <f aca="false">G316</f>
        <v>0</v>
      </c>
      <c r="H315" s="20" t="n">
        <f aca="false">G315/F315*100</f>
        <v>0</v>
      </c>
      <c r="I315" s="21" t="n">
        <f aca="false">G315-F315</f>
        <v>-4</v>
      </c>
    </row>
    <row r="316" customFormat="false" ht="75" hidden="false" customHeight="false" outlineLevel="0" collapsed="false">
      <c r="A316" s="25"/>
      <c r="B316" s="28" t="s">
        <v>25</v>
      </c>
      <c r="C316" s="27" t="s">
        <v>26</v>
      </c>
      <c r="D316" s="21" t="s">
        <v>67</v>
      </c>
      <c r="E316" s="21" t="n">
        <v>4</v>
      </c>
      <c r="F316" s="21" t="n">
        <v>4</v>
      </c>
      <c r="G316" s="21" t="n">
        <v>0</v>
      </c>
      <c r="H316" s="20" t="n">
        <f aca="false">G316/F316*100</f>
        <v>0</v>
      </c>
      <c r="I316" s="21" t="n">
        <f aca="false">G316-F316</f>
        <v>-4</v>
      </c>
    </row>
    <row r="317" customFormat="false" ht="60" hidden="false" customHeight="false" outlineLevel="0" collapsed="false">
      <c r="A317" s="22" t="s">
        <v>365</v>
      </c>
      <c r="B317" s="17"/>
      <c r="C317" s="39" t="s">
        <v>366</v>
      </c>
      <c r="D317" s="21" t="n">
        <f aca="false">D318</f>
        <v>52.6</v>
      </c>
      <c r="E317" s="21" t="n">
        <f aca="false">E318</f>
        <v>52.6</v>
      </c>
      <c r="F317" s="21" t="n">
        <f aca="false">F318</f>
        <v>52.6</v>
      </c>
      <c r="G317" s="21" t="n">
        <f aca="false">G318</f>
        <v>52.6</v>
      </c>
      <c r="H317" s="20" t="n">
        <f aca="false">G317/F317*100</f>
        <v>100</v>
      </c>
      <c r="I317" s="21" t="n">
        <f aca="false">G317-F317</f>
        <v>0</v>
      </c>
    </row>
    <row r="318" customFormat="false" ht="30" hidden="false" customHeight="false" outlineLevel="0" collapsed="false">
      <c r="A318" s="22"/>
      <c r="B318" s="28" t="s">
        <v>27</v>
      </c>
      <c r="C318" s="27" t="s">
        <v>28</v>
      </c>
      <c r="D318" s="21" t="n">
        <f aca="false">'[1]2018 (7)'!F171</f>
        <v>52.6</v>
      </c>
      <c r="E318" s="25" t="n">
        <v>52.6</v>
      </c>
      <c r="F318" s="25" t="n">
        <v>52.6</v>
      </c>
      <c r="G318" s="25" t="n">
        <v>52.6</v>
      </c>
      <c r="H318" s="20" t="n">
        <f aca="false">G318/F318*100</f>
        <v>100</v>
      </c>
      <c r="I318" s="21" t="n">
        <f aca="false">G318-F318</f>
        <v>0</v>
      </c>
    </row>
    <row r="319" customFormat="false" ht="45" hidden="false" customHeight="false" outlineLevel="0" collapsed="false">
      <c r="A319" s="22" t="s">
        <v>367</v>
      </c>
      <c r="B319" s="103"/>
      <c r="C319" s="27" t="s">
        <v>368</v>
      </c>
      <c r="D319" s="21" t="n">
        <f aca="false">D320+D321</f>
        <v>1189.1</v>
      </c>
      <c r="E319" s="21" t="n">
        <f aca="false">E320+E321</f>
        <v>1189.1</v>
      </c>
      <c r="F319" s="72" t="n">
        <f aca="false">F320+F321</f>
        <v>594.6</v>
      </c>
      <c r="G319" s="72" t="n">
        <f aca="false">G320+G321</f>
        <v>579.4</v>
      </c>
      <c r="H319" s="20" t="n">
        <f aca="false">G319/F319*100</f>
        <v>97.4436596030945</v>
      </c>
      <c r="I319" s="21" t="n">
        <f aca="false">G319-F319</f>
        <v>-15.1999999999999</v>
      </c>
    </row>
    <row r="320" customFormat="false" ht="75" hidden="false" customHeight="false" outlineLevel="0" collapsed="false">
      <c r="A320" s="22"/>
      <c r="B320" s="22" t="n">
        <v>100</v>
      </c>
      <c r="C320" s="39" t="s">
        <v>26</v>
      </c>
      <c r="D320" s="21" t="n">
        <f aca="false">'[1]2018 (7)'!F153</f>
        <v>1067.3</v>
      </c>
      <c r="E320" s="21" t="n">
        <v>1071.3</v>
      </c>
      <c r="F320" s="21" t="n">
        <v>578.3</v>
      </c>
      <c r="G320" s="21" t="n">
        <v>563.3</v>
      </c>
      <c r="H320" s="20" t="n">
        <f aca="false">G320/F320*100</f>
        <v>97.4061905585336</v>
      </c>
      <c r="I320" s="21" t="n">
        <f aca="false">G320-F320</f>
        <v>-15</v>
      </c>
    </row>
    <row r="321" customFormat="false" ht="30" hidden="false" customHeight="false" outlineLevel="0" collapsed="false">
      <c r="A321" s="22"/>
      <c r="B321" s="28" t="n">
        <v>200</v>
      </c>
      <c r="C321" s="27" t="s">
        <v>28</v>
      </c>
      <c r="D321" s="21" t="n">
        <f aca="false">'[1]2018 (7)'!F154</f>
        <v>121.8</v>
      </c>
      <c r="E321" s="21" t="n">
        <v>117.8</v>
      </c>
      <c r="F321" s="21" t="n">
        <v>16.3</v>
      </c>
      <c r="G321" s="21" t="n">
        <v>16.1</v>
      </c>
      <c r="H321" s="20" t="n">
        <f aca="false">G321/F321*100</f>
        <v>98.7730061349693</v>
      </c>
      <c r="I321" s="21" t="n">
        <f aca="false">G321-F321</f>
        <v>-0.199999999999999</v>
      </c>
    </row>
    <row r="322" customFormat="false" ht="60" hidden="false" customHeight="false" outlineLevel="0" collapsed="false">
      <c r="A322" s="22" t="s">
        <v>369</v>
      </c>
      <c r="B322" s="17"/>
      <c r="C322" s="39" t="s">
        <v>370</v>
      </c>
      <c r="D322" s="21" t="n">
        <f aca="false">D323+D324</f>
        <v>356.7</v>
      </c>
      <c r="E322" s="21" t="n">
        <f aca="false">E323+E324</f>
        <v>356.7</v>
      </c>
      <c r="F322" s="72" t="n">
        <f aca="false">F323+F324</f>
        <v>178.4</v>
      </c>
      <c r="G322" s="72" t="n">
        <f aca="false">G323+G324</f>
        <v>86.65</v>
      </c>
      <c r="H322" s="20" t="n">
        <f aca="false">G322/F322*100</f>
        <v>48.5706278026906</v>
      </c>
      <c r="I322" s="21" t="n">
        <f aca="false">G322-F322</f>
        <v>-91.75</v>
      </c>
    </row>
    <row r="323" customFormat="false" ht="75" hidden="false" customHeight="false" outlineLevel="0" collapsed="false">
      <c r="A323" s="22"/>
      <c r="B323" s="28" t="n">
        <v>100</v>
      </c>
      <c r="C323" s="27" t="s">
        <v>26</v>
      </c>
      <c r="D323" s="21" t="n">
        <f aca="false">'[1]2018 (7)'!F156</f>
        <v>174.6</v>
      </c>
      <c r="E323" s="21" t="n">
        <v>174.6</v>
      </c>
      <c r="F323" s="21" t="n">
        <v>87.3</v>
      </c>
      <c r="G323" s="21" t="n">
        <v>64.32</v>
      </c>
      <c r="H323" s="20" t="n">
        <f aca="false">G323/F323*100</f>
        <v>73.6769759450172</v>
      </c>
      <c r="I323" s="21" t="n">
        <f aca="false">G323-F323</f>
        <v>-22.98</v>
      </c>
    </row>
    <row r="324" customFormat="false" ht="30" hidden="false" customHeight="false" outlineLevel="0" collapsed="false">
      <c r="A324" s="22"/>
      <c r="B324" s="22" t="n">
        <v>200</v>
      </c>
      <c r="C324" s="35" t="s">
        <v>28</v>
      </c>
      <c r="D324" s="21" t="n">
        <f aca="false">'[1]2018 (7)'!F157</f>
        <v>182.1</v>
      </c>
      <c r="E324" s="21" t="n">
        <v>182.1</v>
      </c>
      <c r="F324" s="21" t="n">
        <v>91.1</v>
      </c>
      <c r="G324" s="21" t="n">
        <v>22.33</v>
      </c>
      <c r="H324" s="20" t="n">
        <f aca="false">G324/F324*100</f>
        <v>24.5115257958288</v>
      </c>
      <c r="I324" s="21" t="n">
        <f aca="false">G324-F324</f>
        <v>-68.77</v>
      </c>
    </row>
    <row r="325" customFormat="false" ht="30" hidden="false" customHeight="false" outlineLevel="0" collapsed="false">
      <c r="A325" s="22" t="s">
        <v>371</v>
      </c>
      <c r="B325" s="28"/>
      <c r="C325" s="27" t="s">
        <v>372</v>
      </c>
      <c r="D325" s="21" t="n">
        <f aca="false">D326</f>
        <v>5.7</v>
      </c>
      <c r="E325" s="21" t="n">
        <f aca="false">E326</f>
        <v>5.7</v>
      </c>
      <c r="F325" s="21" t="n">
        <f aca="false">F326</f>
        <v>2.8</v>
      </c>
      <c r="G325" s="21" t="n">
        <f aca="false">G326</f>
        <v>0</v>
      </c>
      <c r="H325" s="20" t="n">
        <f aca="false">G325/F325*100</f>
        <v>0</v>
      </c>
      <c r="I325" s="21" t="n">
        <f aca="false">G325-F325</f>
        <v>-2.8</v>
      </c>
    </row>
    <row r="326" customFormat="false" ht="30" hidden="false" customHeight="false" outlineLevel="0" collapsed="false">
      <c r="A326" s="22"/>
      <c r="B326" s="28" t="s">
        <v>27</v>
      </c>
      <c r="C326" s="27" t="s">
        <v>28</v>
      </c>
      <c r="D326" s="21" t="n">
        <f aca="false">'[1]2018 (7)'!F159</f>
        <v>5.7</v>
      </c>
      <c r="E326" s="105" t="n">
        <v>5.7</v>
      </c>
      <c r="F326" s="105" t="n">
        <v>2.8</v>
      </c>
      <c r="G326" s="105" t="n">
        <v>0</v>
      </c>
      <c r="H326" s="20" t="n">
        <f aca="false">G326/F326*100</f>
        <v>0</v>
      </c>
      <c r="I326" s="21" t="n">
        <f aca="false">G326-F326</f>
        <v>-2.8</v>
      </c>
    </row>
    <row r="327" customFormat="false" ht="45" hidden="false" customHeight="false" outlineLevel="0" collapsed="false">
      <c r="A327" s="22" t="s">
        <v>373</v>
      </c>
      <c r="B327" s="28"/>
      <c r="C327" s="40" t="s">
        <v>374</v>
      </c>
      <c r="D327" s="21" t="n">
        <f aca="false">D329+D328</f>
        <v>50</v>
      </c>
      <c r="E327" s="21" t="n">
        <f aca="false">E329+E328</f>
        <v>50</v>
      </c>
      <c r="F327" s="21" t="n">
        <f aca="false">F329+F328</f>
        <v>25</v>
      </c>
      <c r="G327" s="21" t="n">
        <f aca="false">G329+G328</f>
        <v>5.6</v>
      </c>
      <c r="H327" s="20" t="n">
        <f aca="false">G327/F327*100</f>
        <v>22.4</v>
      </c>
      <c r="I327" s="21" t="n">
        <f aca="false">G327-F327</f>
        <v>-19.4</v>
      </c>
    </row>
    <row r="328" customFormat="false" ht="75" hidden="false" customHeight="false" outlineLevel="0" collapsed="false">
      <c r="A328" s="25"/>
      <c r="B328" s="103" t="s">
        <v>25</v>
      </c>
      <c r="C328" s="27" t="s">
        <v>26</v>
      </c>
      <c r="D328" s="21" t="n">
        <f aca="false">'[1]2018 (7)'!F161</f>
        <v>22.5</v>
      </c>
      <c r="E328" s="21" t="n">
        <v>22.5</v>
      </c>
      <c r="F328" s="21" t="n">
        <v>11.3</v>
      </c>
      <c r="G328" s="21" t="n">
        <v>5.6</v>
      </c>
      <c r="H328" s="20" t="n">
        <f aca="false">G328/F328*100</f>
        <v>49.5575221238938</v>
      </c>
      <c r="I328" s="21" t="n">
        <f aca="false">G328-F328</f>
        <v>-5.7</v>
      </c>
    </row>
    <row r="329" customFormat="false" ht="30" hidden="false" customHeight="false" outlineLevel="0" collapsed="false">
      <c r="A329" s="22"/>
      <c r="B329" s="103" t="s">
        <v>27</v>
      </c>
      <c r="C329" s="27" t="s">
        <v>28</v>
      </c>
      <c r="D329" s="21" t="n">
        <f aca="false">'[1]2018 (7)'!F162</f>
        <v>27.5</v>
      </c>
      <c r="E329" s="21" t="n">
        <v>27.5</v>
      </c>
      <c r="F329" s="21" t="n">
        <v>13.7</v>
      </c>
      <c r="G329" s="21" t="n">
        <v>0</v>
      </c>
      <c r="H329" s="20" t="n">
        <f aca="false">G329/F329*100</f>
        <v>0</v>
      </c>
      <c r="I329" s="21" t="n">
        <f aca="false">G329-F329</f>
        <v>-13.7</v>
      </c>
    </row>
    <row r="330" customFormat="false" ht="75" hidden="false" customHeight="false" outlineLevel="0" collapsed="false">
      <c r="A330" s="22" t="s">
        <v>375</v>
      </c>
      <c r="B330" s="103"/>
      <c r="C330" s="27" t="s">
        <v>376</v>
      </c>
      <c r="D330" s="21" t="n">
        <f aca="false">D331</f>
        <v>0.4</v>
      </c>
      <c r="E330" s="21" t="n">
        <f aca="false">E331</f>
        <v>0.4</v>
      </c>
      <c r="F330" s="21" t="n">
        <f aca="false">F331</f>
        <v>0.2</v>
      </c>
      <c r="G330" s="21" t="n">
        <f aca="false">G331</f>
        <v>0.2</v>
      </c>
      <c r="H330" s="20" t="n">
        <f aca="false">G330/F330*100</f>
        <v>100</v>
      </c>
      <c r="I330" s="21" t="n">
        <f aca="false">G330-F330</f>
        <v>0</v>
      </c>
    </row>
    <row r="331" customFormat="false" ht="30" hidden="false" customHeight="false" outlineLevel="0" collapsed="false">
      <c r="A331" s="25"/>
      <c r="B331" s="103" t="s">
        <v>27</v>
      </c>
      <c r="C331" s="27" t="s">
        <v>28</v>
      </c>
      <c r="D331" s="21" t="n">
        <f aca="false">'[1]2018 (7)'!F166</f>
        <v>0.4</v>
      </c>
      <c r="E331" s="21" t="n">
        <v>0.4</v>
      </c>
      <c r="F331" s="21" t="n">
        <v>0.2</v>
      </c>
      <c r="G331" s="21" t="n">
        <v>0.2</v>
      </c>
      <c r="H331" s="20" t="n">
        <f aca="false">G331/F331*100</f>
        <v>100</v>
      </c>
      <c r="I331" s="21" t="n">
        <f aca="false">G331-F331</f>
        <v>0</v>
      </c>
    </row>
    <row r="332" customFormat="false" ht="75" hidden="false" customHeight="false" outlineLevel="0" collapsed="false">
      <c r="A332" s="22" t="s">
        <v>377</v>
      </c>
      <c r="B332" s="103"/>
      <c r="C332" s="27" t="s">
        <v>378</v>
      </c>
      <c r="D332" s="21" t="n">
        <f aca="false">D333</f>
        <v>11.3</v>
      </c>
      <c r="E332" s="21" t="n">
        <f aca="false">E333</f>
        <v>11.3</v>
      </c>
      <c r="F332" s="21" t="n">
        <f aca="false">F333</f>
        <v>11.3</v>
      </c>
      <c r="G332" s="21" t="n">
        <f aca="false">G333</f>
        <v>0</v>
      </c>
      <c r="H332" s="20" t="n">
        <f aca="false">G332/F332*100</f>
        <v>0</v>
      </c>
      <c r="I332" s="21" t="n">
        <f aca="false">G332-F332</f>
        <v>-11.3</v>
      </c>
    </row>
    <row r="333" customFormat="false" ht="30" hidden="false" customHeight="false" outlineLevel="0" collapsed="false">
      <c r="A333" s="22"/>
      <c r="B333" s="103" t="s">
        <v>27</v>
      </c>
      <c r="C333" s="27" t="s">
        <v>28</v>
      </c>
      <c r="D333" s="21" t="n">
        <f aca="false">'[1]2018 (7)'!F164</f>
        <v>11.3</v>
      </c>
      <c r="E333" s="21" t="n">
        <v>11.3</v>
      </c>
      <c r="F333" s="21" t="n">
        <v>11.3</v>
      </c>
      <c r="G333" s="21" t="n">
        <v>0</v>
      </c>
      <c r="H333" s="20" t="n">
        <f aca="false">G333/F333*100</f>
        <v>0</v>
      </c>
      <c r="I333" s="21" t="n">
        <f aca="false">G333-F333</f>
        <v>-11.3</v>
      </c>
    </row>
    <row r="334" customFormat="false" ht="32.25" hidden="false" customHeight="true" outlineLevel="0" collapsed="false">
      <c r="A334" s="25" t="s">
        <v>379</v>
      </c>
      <c r="B334" s="33"/>
      <c r="C334" s="27" t="s">
        <v>380</v>
      </c>
      <c r="D334" s="21" t="n">
        <f aca="false">D335+D336</f>
        <v>1574.8</v>
      </c>
      <c r="E334" s="21" t="n">
        <f aca="false">E335+E336</f>
        <v>1574.8</v>
      </c>
      <c r="F334" s="21" t="n">
        <f aca="false">F335+F336</f>
        <v>787.5</v>
      </c>
      <c r="G334" s="21" t="n">
        <f aca="false">G335+G336</f>
        <v>773.5</v>
      </c>
      <c r="H334" s="20" t="n">
        <f aca="false">G334/F334*100</f>
        <v>98.2222222222222</v>
      </c>
      <c r="I334" s="21" t="n">
        <f aca="false">G334-F334</f>
        <v>-14</v>
      </c>
    </row>
    <row r="335" customFormat="false" ht="75" hidden="false" customHeight="false" outlineLevel="0" collapsed="false">
      <c r="A335" s="22"/>
      <c r="B335" s="33" t="s">
        <v>25</v>
      </c>
      <c r="C335" s="27" t="s">
        <v>26</v>
      </c>
      <c r="D335" s="21" t="n">
        <f aca="false">'[1]2018 (7)'!F210</f>
        <v>1250.5</v>
      </c>
      <c r="E335" s="21" t="n">
        <v>1255.5</v>
      </c>
      <c r="F335" s="21" t="n">
        <v>627.8</v>
      </c>
      <c r="G335" s="21" t="n">
        <v>614.6</v>
      </c>
      <c r="H335" s="20" t="n">
        <f aca="false">G335/F335*100</f>
        <v>97.8974195603696</v>
      </c>
      <c r="I335" s="21" t="n">
        <f aca="false">G335-F335</f>
        <v>-13.1999999999999</v>
      </c>
    </row>
    <row r="336" customFormat="false" ht="30" hidden="false" customHeight="false" outlineLevel="0" collapsed="false">
      <c r="A336" s="25"/>
      <c r="B336" s="33" t="s">
        <v>27</v>
      </c>
      <c r="C336" s="106" t="s">
        <v>28</v>
      </c>
      <c r="D336" s="21" t="n">
        <f aca="false">'[1]2018 (7)'!F211</f>
        <v>324.3</v>
      </c>
      <c r="E336" s="21" t="n">
        <v>319.3</v>
      </c>
      <c r="F336" s="21" t="n">
        <v>159.7</v>
      </c>
      <c r="G336" s="21" t="n">
        <v>158.9</v>
      </c>
      <c r="H336" s="20" t="n">
        <f aca="false">G336/F336*100</f>
        <v>99.4990607388854</v>
      </c>
      <c r="I336" s="21" t="n">
        <f aca="false">G336-F336</f>
        <v>-0.799999999999983</v>
      </c>
    </row>
    <row r="337" customFormat="false" ht="30" hidden="false" customHeight="false" outlineLevel="0" collapsed="false">
      <c r="A337" s="25" t="s">
        <v>381</v>
      </c>
      <c r="B337" s="33"/>
      <c r="C337" s="27" t="s">
        <v>382</v>
      </c>
      <c r="D337" s="21" t="n">
        <f aca="false">D338+D340</f>
        <v>2116.7</v>
      </c>
      <c r="E337" s="21" t="n">
        <f aca="false">E338+E340</f>
        <v>2116.77</v>
      </c>
      <c r="F337" s="21" t="n">
        <f aca="false">F338+F340</f>
        <v>1058.2</v>
      </c>
      <c r="G337" s="21" t="n">
        <f aca="false">G338+G340</f>
        <v>1058.2</v>
      </c>
      <c r="H337" s="20" t="n">
        <f aca="false">G337/F337*100</f>
        <v>100</v>
      </c>
      <c r="I337" s="21" t="n">
        <f aca="false">G337-F337</f>
        <v>0</v>
      </c>
    </row>
    <row r="338" customFormat="false" ht="45" hidden="false" customHeight="false" outlineLevel="0" collapsed="false">
      <c r="A338" s="22" t="s">
        <v>383</v>
      </c>
      <c r="B338" s="33"/>
      <c r="C338" s="27" t="s">
        <v>384</v>
      </c>
      <c r="D338" s="21" t="n">
        <f aca="false">D339</f>
        <v>1385</v>
      </c>
      <c r="E338" s="21" t="n">
        <f aca="false">E339</f>
        <v>1385.04</v>
      </c>
      <c r="F338" s="21" t="n">
        <f aca="false">F339</f>
        <v>692.5</v>
      </c>
      <c r="G338" s="21" t="n">
        <f aca="false">G339</f>
        <v>692.5</v>
      </c>
      <c r="H338" s="20" t="n">
        <f aca="false">G338/F338*100</f>
        <v>100</v>
      </c>
      <c r="I338" s="21" t="n">
        <f aca="false">G338-F338</f>
        <v>0</v>
      </c>
    </row>
    <row r="339" customFormat="false" ht="45" hidden="false" customHeight="false" outlineLevel="0" collapsed="false">
      <c r="A339" s="25"/>
      <c r="B339" s="33" t="s">
        <v>31</v>
      </c>
      <c r="C339" s="27" t="s">
        <v>32</v>
      </c>
      <c r="D339" s="21" t="n">
        <f aca="false">'[1]2018 (7)'!F214</f>
        <v>1385</v>
      </c>
      <c r="E339" s="63" t="n">
        <v>1385.04</v>
      </c>
      <c r="F339" s="63" t="n">
        <v>692.5</v>
      </c>
      <c r="G339" s="63" t="n">
        <v>692.5</v>
      </c>
      <c r="H339" s="20" t="n">
        <f aca="false">G339/F339*100</f>
        <v>100</v>
      </c>
      <c r="I339" s="21" t="n">
        <f aca="false">G339-F339</f>
        <v>0</v>
      </c>
    </row>
    <row r="340" customFormat="false" ht="30" hidden="false" customHeight="false" outlineLevel="0" collapsed="false">
      <c r="A340" s="22" t="s">
        <v>385</v>
      </c>
      <c r="B340" s="33"/>
      <c r="C340" s="27" t="s">
        <v>386</v>
      </c>
      <c r="D340" s="21" t="n">
        <f aca="false">D341</f>
        <v>731.7</v>
      </c>
      <c r="E340" s="21" t="n">
        <f aca="false">E341</f>
        <v>731.73</v>
      </c>
      <c r="F340" s="21" t="n">
        <f aca="false">F341</f>
        <v>365.7</v>
      </c>
      <c r="G340" s="21" t="n">
        <f aca="false">G341</f>
        <v>365.7</v>
      </c>
      <c r="H340" s="20" t="n">
        <f aca="false">G340/F340*100</f>
        <v>100</v>
      </c>
      <c r="I340" s="21" t="n">
        <f aca="false">G340-F340</f>
        <v>0</v>
      </c>
    </row>
    <row r="341" customFormat="false" ht="45" hidden="false" customHeight="false" outlineLevel="0" collapsed="false">
      <c r="A341" s="25"/>
      <c r="B341" s="25" t="n">
        <v>600</v>
      </c>
      <c r="C341" s="27" t="s">
        <v>32</v>
      </c>
      <c r="D341" s="21" t="n">
        <f aca="false">'[1]2018 (7)'!F372</f>
        <v>731.7</v>
      </c>
      <c r="E341" s="21" t="n">
        <v>731.73</v>
      </c>
      <c r="F341" s="21" t="n">
        <v>365.7</v>
      </c>
      <c r="G341" s="21" t="n">
        <v>365.7</v>
      </c>
      <c r="H341" s="20" t="n">
        <f aca="false">G341/F341*100</f>
        <v>100</v>
      </c>
      <c r="I341" s="21" t="n">
        <f aca="false">G341-F341</f>
        <v>0</v>
      </c>
    </row>
    <row r="342" customFormat="false" ht="15" hidden="false" customHeight="false" outlineLevel="0" collapsed="false">
      <c r="A342" s="22" t="s">
        <v>387</v>
      </c>
      <c r="B342" s="33"/>
      <c r="C342" s="27" t="s">
        <v>388</v>
      </c>
      <c r="D342" s="21" t="n">
        <f aca="false">D343</f>
        <v>1000</v>
      </c>
      <c r="E342" s="21" t="n">
        <f aca="false">E343+E345+E347</f>
        <v>1000</v>
      </c>
      <c r="F342" s="21" t="n">
        <f aca="false">F343+F345+F347</f>
        <v>309.2</v>
      </c>
      <c r="G342" s="21" t="n">
        <f aca="false">G343+G345+G347</f>
        <v>309.2</v>
      </c>
      <c r="H342" s="20" t="n">
        <f aca="false">G342/F342*100</f>
        <v>100</v>
      </c>
      <c r="I342" s="21" t="n">
        <f aca="false">G342-F342</f>
        <v>0</v>
      </c>
    </row>
    <row r="343" customFormat="false" ht="30" hidden="false" customHeight="false" outlineLevel="0" collapsed="false">
      <c r="A343" s="25" t="s">
        <v>389</v>
      </c>
      <c r="B343" s="33"/>
      <c r="C343" s="27" t="s">
        <v>390</v>
      </c>
      <c r="D343" s="21" t="n">
        <f aca="false">D344</f>
        <v>1000</v>
      </c>
      <c r="E343" s="21" t="n">
        <f aca="false">E344</f>
        <v>690.8</v>
      </c>
      <c r="F343" s="21" t="n">
        <f aca="false">F344</f>
        <v>0</v>
      </c>
      <c r="G343" s="21" t="n">
        <f aca="false">G344</f>
        <v>0</v>
      </c>
      <c r="H343" s="20" t="n">
        <v>0</v>
      </c>
      <c r="I343" s="21" t="n">
        <f aca="false">G343-F343</f>
        <v>0</v>
      </c>
    </row>
    <row r="344" customFormat="false" ht="15" hidden="false" customHeight="false" outlineLevel="0" collapsed="false">
      <c r="A344" s="22"/>
      <c r="B344" s="33" t="s">
        <v>36</v>
      </c>
      <c r="C344" s="27" t="s">
        <v>37</v>
      </c>
      <c r="D344" s="21" t="n">
        <v>1000</v>
      </c>
      <c r="E344" s="21" t="n">
        <v>690.8</v>
      </c>
      <c r="F344" s="21" t="n">
        <v>0</v>
      </c>
      <c r="G344" s="21" t="n">
        <v>0</v>
      </c>
      <c r="H344" s="20" t="n">
        <v>0</v>
      </c>
      <c r="I344" s="21" t="n">
        <f aca="false">G344-F344</f>
        <v>0</v>
      </c>
    </row>
    <row r="345" customFormat="false" ht="30" hidden="false" customHeight="false" outlineLevel="0" collapsed="false">
      <c r="A345" s="25" t="s">
        <v>391</v>
      </c>
      <c r="B345" s="52"/>
      <c r="C345" s="97" t="s">
        <v>392</v>
      </c>
      <c r="D345" s="63" t="s">
        <v>67</v>
      </c>
      <c r="E345" s="63" t="n">
        <f aca="false">E346</f>
        <v>60</v>
      </c>
      <c r="F345" s="63" t="n">
        <f aca="false">F346</f>
        <v>60</v>
      </c>
      <c r="G345" s="63" t="n">
        <f aca="false">G346</f>
        <v>60</v>
      </c>
      <c r="H345" s="20" t="n">
        <f aca="false">G345/F345*100</f>
        <v>100</v>
      </c>
      <c r="I345" s="21" t="n">
        <f aca="false">G345-F345</f>
        <v>0</v>
      </c>
    </row>
    <row r="346" customFormat="false" ht="30" hidden="false" customHeight="false" outlineLevel="0" collapsed="false">
      <c r="A346" s="22"/>
      <c r="B346" s="25" t="n">
        <v>300</v>
      </c>
      <c r="C346" s="18" t="s">
        <v>30</v>
      </c>
      <c r="D346" s="63" t="s">
        <v>67</v>
      </c>
      <c r="E346" s="63" t="n">
        <v>60</v>
      </c>
      <c r="F346" s="63" t="n">
        <v>60</v>
      </c>
      <c r="G346" s="63" t="n">
        <v>60</v>
      </c>
      <c r="H346" s="20" t="n">
        <f aca="false">G346/F346*100</f>
        <v>100</v>
      </c>
      <c r="I346" s="21" t="n">
        <f aca="false">G346-F346</f>
        <v>0</v>
      </c>
    </row>
    <row r="347" customFormat="false" ht="30" hidden="false" customHeight="false" outlineLevel="0" collapsed="false">
      <c r="A347" s="22" t="s">
        <v>393</v>
      </c>
      <c r="B347" s="25"/>
      <c r="C347" s="18" t="s">
        <v>394</v>
      </c>
      <c r="D347" s="63" t="s">
        <v>67</v>
      </c>
      <c r="E347" s="63" t="n">
        <f aca="false">E348</f>
        <v>249.2</v>
      </c>
      <c r="F347" s="63" t="n">
        <f aca="false">F348</f>
        <v>249.2</v>
      </c>
      <c r="G347" s="63" t="n">
        <f aca="false">G348</f>
        <v>249.2</v>
      </c>
      <c r="H347" s="20" t="n">
        <f aca="false">G347/F347*100</f>
        <v>100</v>
      </c>
      <c r="I347" s="21" t="n">
        <f aca="false">G347-F347</f>
        <v>0</v>
      </c>
    </row>
    <row r="348" customFormat="false" ht="30" hidden="false" customHeight="false" outlineLevel="0" collapsed="false">
      <c r="A348" s="22"/>
      <c r="B348" s="25" t="n">
        <v>200</v>
      </c>
      <c r="C348" s="27" t="s">
        <v>28</v>
      </c>
      <c r="D348" s="63" t="s">
        <v>67</v>
      </c>
      <c r="E348" s="63" t="n">
        <v>249.2</v>
      </c>
      <c r="F348" s="63" t="n">
        <v>249.2</v>
      </c>
      <c r="G348" s="63" t="n">
        <v>249.2</v>
      </c>
      <c r="H348" s="20" t="n">
        <f aca="false">G348/F348*100</f>
        <v>100</v>
      </c>
      <c r="I348" s="21" t="n">
        <f aca="false">G348-F348</f>
        <v>0</v>
      </c>
    </row>
    <row r="349" customFormat="false" ht="15" hidden="false" customHeight="false" outlineLevel="0" collapsed="false">
      <c r="A349" s="104" t="s">
        <v>395</v>
      </c>
      <c r="B349" s="22"/>
      <c r="C349" s="54" t="s">
        <v>396</v>
      </c>
      <c r="D349" s="63" t="n">
        <f aca="false">D350</f>
        <v>1890.7</v>
      </c>
      <c r="E349" s="63" t="n">
        <f aca="false">E350</f>
        <v>1890.7</v>
      </c>
      <c r="F349" s="63" t="n">
        <f aca="false">F350</f>
        <v>0</v>
      </c>
      <c r="G349" s="63" t="n">
        <f aca="false">G350</f>
        <v>0</v>
      </c>
      <c r="H349" s="20" t="n">
        <v>0</v>
      </c>
      <c r="I349" s="21" t="n">
        <f aca="false">G349-F349</f>
        <v>0</v>
      </c>
    </row>
    <row r="350" customFormat="false" ht="45" hidden="false" customHeight="false" outlineLevel="0" collapsed="false">
      <c r="A350" s="16" t="s">
        <v>397</v>
      </c>
      <c r="B350" s="33"/>
      <c r="C350" s="27" t="s">
        <v>398</v>
      </c>
      <c r="D350" s="63" t="n">
        <f aca="false">D351</f>
        <v>1890.7</v>
      </c>
      <c r="E350" s="63" t="n">
        <f aca="false">E351</f>
        <v>1890.7</v>
      </c>
      <c r="F350" s="63" t="n">
        <f aca="false">F351</f>
        <v>0</v>
      </c>
      <c r="G350" s="63" t="n">
        <f aca="false">G351</f>
        <v>0</v>
      </c>
      <c r="H350" s="20" t="n">
        <v>0</v>
      </c>
      <c r="I350" s="21" t="n">
        <f aca="false">G350-F350</f>
        <v>0</v>
      </c>
    </row>
    <row r="351" customFormat="false" ht="15" hidden="false" customHeight="false" outlineLevel="0" collapsed="false">
      <c r="A351" s="16"/>
      <c r="B351" s="33" t="s">
        <v>36</v>
      </c>
      <c r="C351" s="27" t="s">
        <v>37</v>
      </c>
      <c r="D351" s="63" t="n">
        <f aca="false">'[1]2018 (7)'!F175</f>
        <v>1890.7</v>
      </c>
      <c r="E351" s="21" t="n">
        <v>1890.7</v>
      </c>
      <c r="F351" s="21" t="n">
        <v>0</v>
      </c>
      <c r="G351" s="21" t="n">
        <v>0</v>
      </c>
      <c r="H351" s="20" t="n">
        <v>0</v>
      </c>
      <c r="I351" s="21" t="n">
        <f aca="false">G351-F351</f>
        <v>0</v>
      </c>
    </row>
    <row r="352" customFormat="false" ht="30" hidden="false" customHeight="false" outlineLevel="0" collapsed="false">
      <c r="A352" s="22" t="s">
        <v>399</v>
      </c>
      <c r="B352" s="22"/>
      <c r="C352" s="24" t="s">
        <v>400</v>
      </c>
      <c r="D352" s="19" t="n">
        <f aca="false">D353</f>
        <v>700</v>
      </c>
      <c r="E352" s="19" t="n">
        <f aca="false">E353</f>
        <v>700</v>
      </c>
      <c r="F352" s="19" t="n">
        <f aca="false">F353</f>
        <v>0</v>
      </c>
      <c r="G352" s="19" t="n">
        <f aca="false">G353</f>
        <v>0</v>
      </c>
      <c r="H352" s="20" t="n">
        <v>0</v>
      </c>
      <c r="I352" s="21" t="n">
        <f aca="false">G352-F352</f>
        <v>0</v>
      </c>
    </row>
    <row r="353" customFormat="false" ht="30" hidden="false" customHeight="false" outlineLevel="0" collapsed="false">
      <c r="A353" s="25" t="s">
        <v>401</v>
      </c>
      <c r="B353" s="33"/>
      <c r="C353" s="40" t="s">
        <v>402</v>
      </c>
      <c r="D353" s="21" t="n">
        <f aca="false">D354</f>
        <v>700</v>
      </c>
      <c r="E353" s="21" t="n">
        <f aca="false">E354</f>
        <v>700</v>
      </c>
      <c r="F353" s="21" t="n">
        <f aca="false">F354</f>
        <v>0</v>
      </c>
      <c r="G353" s="21" t="n">
        <f aca="false">G354</f>
        <v>0</v>
      </c>
      <c r="H353" s="20" t="n">
        <v>0</v>
      </c>
      <c r="I353" s="21" t="n">
        <f aca="false">G353-F353</f>
        <v>0</v>
      </c>
    </row>
    <row r="354" customFormat="false" ht="15" hidden="false" customHeight="false" outlineLevel="0" collapsed="false">
      <c r="A354" s="25"/>
      <c r="B354" s="17" t="s">
        <v>216</v>
      </c>
      <c r="C354" s="27" t="s">
        <v>217</v>
      </c>
      <c r="D354" s="21" t="n">
        <f aca="false">'[1]2018 (7)'!F419</f>
        <v>700</v>
      </c>
      <c r="E354" s="21" t="n">
        <v>700</v>
      </c>
      <c r="F354" s="21" t="n">
        <v>0</v>
      </c>
      <c r="G354" s="21" t="n">
        <v>0</v>
      </c>
      <c r="H354" s="20" t="n">
        <v>0</v>
      </c>
      <c r="I354" s="21" t="n">
        <f aca="false">G354-F354</f>
        <v>0</v>
      </c>
    </row>
    <row r="355" customFormat="false" ht="15" hidden="false" customHeight="false" outlineLevel="0" collapsed="false">
      <c r="A355" s="22" t="s">
        <v>403</v>
      </c>
      <c r="B355" s="22"/>
      <c r="C355" s="35" t="s">
        <v>404</v>
      </c>
      <c r="D355" s="21" t="s">
        <v>67</v>
      </c>
      <c r="E355" s="21" t="n">
        <f aca="false">E356</f>
        <v>0</v>
      </c>
      <c r="F355" s="21" t="n">
        <f aca="false">F356</f>
        <v>0</v>
      </c>
      <c r="G355" s="21" t="n">
        <f aca="false">G356</f>
        <v>0</v>
      </c>
      <c r="H355" s="20" t="n">
        <v>0</v>
      </c>
      <c r="I355" s="21" t="n">
        <f aca="false">G355-F355</f>
        <v>0</v>
      </c>
    </row>
    <row r="356" customFormat="false" ht="62.25" hidden="false" customHeight="true" outlineLevel="0" collapsed="false">
      <c r="A356" s="22" t="s">
        <v>405</v>
      </c>
      <c r="B356" s="22"/>
      <c r="C356" s="27" t="s">
        <v>301</v>
      </c>
      <c r="D356" s="21" t="s">
        <v>67</v>
      </c>
      <c r="E356" s="21" t="n">
        <f aca="false">E357</f>
        <v>0</v>
      </c>
      <c r="F356" s="21" t="n">
        <f aca="false">F357</f>
        <v>0</v>
      </c>
      <c r="G356" s="21" t="n">
        <f aca="false">G357</f>
        <v>0</v>
      </c>
      <c r="H356" s="20" t="n">
        <v>0</v>
      </c>
      <c r="I356" s="21" t="n">
        <f aca="false">G356-F356</f>
        <v>0</v>
      </c>
    </row>
    <row r="357" customFormat="false" ht="15" hidden="false" customHeight="false" outlineLevel="0" collapsed="false">
      <c r="A357" s="22"/>
      <c r="B357" s="85" t="s">
        <v>216</v>
      </c>
      <c r="C357" s="86" t="s">
        <v>217</v>
      </c>
      <c r="D357" s="21" t="s">
        <v>67</v>
      </c>
      <c r="E357" s="21" t="n">
        <v>0</v>
      </c>
      <c r="F357" s="21" t="n">
        <v>0</v>
      </c>
      <c r="G357" s="21" t="n">
        <v>0</v>
      </c>
      <c r="H357" s="20" t="n">
        <v>0</v>
      </c>
      <c r="I357" s="21" t="n">
        <f aca="false">G357-F357</f>
        <v>0</v>
      </c>
    </row>
    <row r="358" customFormat="false" ht="45" hidden="false" customHeight="false" outlineLevel="0" collapsed="false">
      <c r="A358" s="22" t="s">
        <v>406</v>
      </c>
      <c r="B358" s="85"/>
      <c r="C358" s="86" t="s">
        <v>407</v>
      </c>
      <c r="D358" s="21" t="s">
        <v>67</v>
      </c>
      <c r="E358" s="21" t="n">
        <f aca="false">E359</f>
        <v>56</v>
      </c>
      <c r="F358" s="21" t="n">
        <f aca="false">F359</f>
        <v>50</v>
      </c>
      <c r="G358" s="21" t="n">
        <f aca="false">G359</f>
        <v>50</v>
      </c>
      <c r="H358" s="20" t="n">
        <f aca="false">G358/F358*100</f>
        <v>100</v>
      </c>
      <c r="I358" s="21" t="n">
        <f aca="false">G358-F358</f>
        <v>0</v>
      </c>
    </row>
    <row r="359" customFormat="false" ht="45" hidden="false" customHeight="false" outlineLevel="0" collapsed="false">
      <c r="A359" s="22" t="s">
        <v>408</v>
      </c>
      <c r="B359" s="85"/>
      <c r="C359" s="86" t="s">
        <v>409</v>
      </c>
      <c r="D359" s="21" t="s">
        <v>67</v>
      </c>
      <c r="E359" s="21" t="n">
        <f aca="false">E360</f>
        <v>56</v>
      </c>
      <c r="F359" s="21" t="n">
        <f aca="false">F360</f>
        <v>50</v>
      </c>
      <c r="G359" s="21" t="n">
        <f aca="false">G360</f>
        <v>50</v>
      </c>
      <c r="H359" s="20" t="n">
        <f aca="false">G359/F359*100</f>
        <v>100</v>
      </c>
      <c r="I359" s="21" t="n">
        <f aca="false">G359-F359</f>
        <v>0</v>
      </c>
    </row>
    <row r="360" customFormat="false" ht="15" hidden="false" customHeight="false" outlineLevel="0" collapsed="false">
      <c r="A360" s="22"/>
      <c r="B360" s="85" t="n">
        <v>800</v>
      </c>
      <c r="C360" s="27" t="s">
        <v>37</v>
      </c>
      <c r="D360" s="21" t="s">
        <v>67</v>
      </c>
      <c r="E360" s="21" t="n">
        <v>56</v>
      </c>
      <c r="F360" s="21" t="n">
        <v>50</v>
      </c>
      <c r="G360" s="21" t="n">
        <v>50</v>
      </c>
      <c r="H360" s="20" t="n">
        <f aca="false">G360/F360*100</f>
        <v>100</v>
      </c>
      <c r="I360" s="21" t="n">
        <f aca="false">G360-F360</f>
        <v>0</v>
      </c>
    </row>
    <row r="361" customFormat="false" ht="15" hidden="false" customHeight="false" outlineLevel="0" collapsed="false">
      <c r="A361" s="25"/>
      <c r="B361" s="25"/>
      <c r="C361" s="18" t="s">
        <v>410</v>
      </c>
      <c r="D361" s="21" t="n">
        <f aca="false">D295+D276+D270+D245+D222+D217+D205+D185+D156+D141+D121+D90+D80+D9+D266+D289</f>
        <v>603491.36</v>
      </c>
      <c r="E361" s="21" t="n">
        <f aca="false">E9+E80+E90+E121+E141+E156+E185+E205+E217+E222+E245+E266+E270+E276+E289+E295</f>
        <v>640349.7</v>
      </c>
      <c r="F361" s="21" t="n">
        <f aca="false">F295+F276+F270+F245+F222+F217+F205+F185+F156+F141+F121+F90+F80+F9+F266+F289</f>
        <v>331636.11</v>
      </c>
      <c r="G361" s="21" t="n">
        <f aca="false">G295+G276+G270+G245+G222+G217+G205+G185+G156+G141+G121+G90+G80+G9+G266+G289</f>
        <v>314325.02</v>
      </c>
      <c r="H361" s="20" t="n">
        <f aca="false">G361/F361*100</f>
        <v>94.7800949661363</v>
      </c>
      <c r="I361" s="21" t="n">
        <f aca="false">G361-F361</f>
        <v>-17311.09</v>
      </c>
    </row>
    <row r="362" customFormat="false" ht="12.75" hidden="false" customHeight="false" outlineLevel="0" collapsed="false">
      <c r="D362" s="107"/>
    </row>
    <row r="363" customFormat="false" ht="35.25" hidden="false" customHeight="true" outlineLevel="0" collapsed="false">
      <c r="D363" s="107"/>
    </row>
    <row r="364" customFormat="false" ht="12.75" hidden="false" customHeight="false" outlineLevel="0" collapsed="false">
      <c r="E364" s="107"/>
      <c r="F364" s="107"/>
      <c r="G364" s="107"/>
    </row>
    <row r="365" customFormat="false" ht="12.75" hidden="false" customHeight="false" outlineLevel="0" collapsed="false">
      <c r="E365" s="107"/>
      <c r="F365" s="107"/>
      <c r="G365" s="107"/>
      <c r="K365" s="108"/>
      <c r="L365" s="108"/>
    </row>
    <row r="366" customFormat="false" ht="93" hidden="false" customHeight="true" outlineLevel="0" collapsed="false">
      <c r="K366" s="108"/>
      <c r="L366" s="108"/>
    </row>
    <row r="367" customFormat="false" ht="12.75" hidden="false" customHeight="false" outlineLevel="0" collapsed="false">
      <c r="K367" s="108"/>
      <c r="L367" s="108"/>
    </row>
    <row r="368" customFormat="false" ht="33" hidden="false" customHeight="true" outlineLevel="0" collapsed="false">
      <c r="K368" s="108"/>
      <c r="L368" s="108"/>
    </row>
    <row r="369" customFormat="false" ht="42.75" hidden="false" customHeight="true" outlineLevel="0" collapsed="false">
      <c r="K369" s="108"/>
      <c r="L369" s="108"/>
    </row>
    <row r="370" customFormat="false" ht="33" hidden="false" customHeight="true" outlineLevel="0" collapsed="false">
      <c r="K370" s="108"/>
      <c r="L370" s="108"/>
    </row>
    <row r="371" customFormat="false" ht="15" hidden="false" customHeight="false" outlineLevel="0" collapsed="false">
      <c r="K371" s="109"/>
      <c r="L371" s="108"/>
    </row>
    <row r="372" customFormat="false" ht="33.75" hidden="false" customHeight="true" outlineLevel="0" collapsed="false">
      <c r="K372" s="109"/>
      <c r="L372" s="108"/>
    </row>
    <row r="373" customFormat="false" ht="15" hidden="false" customHeight="false" outlineLevel="0" collapsed="false">
      <c r="K373" s="109"/>
      <c r="L373" s="108"/>
    </row>
    <row r="374" customFormat="false" ht="15" hidden="false" customHeight="false" outlineLevel="0" collapsed="false">
      <c r="K374" s="109"/>
      <c r="L374" s="108"/>
    </row>
    <row r="375" customFormat="false" ht="15" hidden="false" customHeight="false" outlineLevel="0" collapsed="false">
      <c r="K375" s="109"/>
      <c r="L375" s="108"/>
    </row>
    <row r="376" customFormat="false" ht="15" hidden="false" customHeight="false" outlineLevel="0" collapsed="false">
      <c r="K376" s="109"/>
      <c r="L376" s="108"/>
    </row>
    <row r="377" customFormat="false" ht="15" hidden="false" customHeight="false" outlineLevel="0" collapsed="false">
      <c r="K377" s="109"/>
      <c r="L377" s="108"/>
    </row>
    <row r="378" customFormat="false" ht="15" hidden="false" customHeight="false" outlineLevel="0" collapsed="false">
      <c r="K378" s="109"/>
      <c r="L378" s="108"/>
    </row>
    <row r="379" customFormat="false" ht="15" hidden="false" customHeight="false" outlineLevel="0" collapsed="false">
      <c r="K379" s="109"/>
      <c r="L379" s="108"/>
    </row>
    <row r="380" customFormat="false" ht="15" hidden="false" customHeight="false" outlineLevel="0" collapsed="false">
      <c r="K380" s="109"/>
      <c r="L380" s="108"/>
    </row>
    <row r="381" customFormat="false" ht="15" hidden="false" customHeight="false" outlineLevel="0" collapsed="false">
      <c r="K381" s="109"/>
      <c r="L381" s="108"/>
    </row>
    <row r="382" customFormat="false" ht="15" hidden="false" customHeight="false" outlineLevel="0" collapsed="false">
      <c r="K382" s="109"/>
      <c r="L382" s="108"/>
    </row>
    <row r="383" customFormat="false" ht="15" hidden="false" customHeight="false" outlineLevel="0" collapsed="false">
      <c r="K383" s="109"/>
      <c r="L383" s="108"/>
    </row>
    <row r="384" customFormat="false" ht="15" hidden="false" customHeight="false" outlineLevel="0" collapsed="false">
      <c r="K384" s="109"/>
      <c r="L384" s="108"/>
    </row>
    <row r="385" customFormat="false" ht="15" hidden="false" customHeight="false" outlineLevel="0" collapsed="false">
      <c r="K385" s="109"/>
      <c r="L385" s="108"/>
    </row>
  </sheetData>
  <mergeCells count="1"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4.56"/>
    <col collapsed="false" customWidth="true" hidden="false" outlineLevel="0" max="5" min="5" style="0" width="45.84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1.7"/>
  </cols>
  <sheetData>
    <row r="1" customFormat="false" ht="15" hidden="false" customHeight="false" outlineLevel="0" collapsed="false">
      <c r="I1" s="1" t="s">
        <v>411</v>
      </c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A3" s="4"/>
      <c r="B3" s="4"/>
      <c r="C3" s="4"/>
      <c r="D3" s="4"/>
      <c r="E3" s="4"/>
      <c r="G3" s="4"/>
      <c r="H3" s="6"/>
      <c r="I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</row>
    <row r="5" customFormat="false" ht="27" hidden="false" customHeight="true" outlineLevel="0" collapsed="false">
      <c r="A5" s="110" t="s">
        <v>412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2.5" hidden="false" customHeight="true" outlineLevel="0" collapsed="false">
      <c r="A7" s="8" t="s">
        <v>413</v>
      </c>
      <c r="B7" s="8" t="s">
        <v>414</v>
      </c>
      <c r="C7" s="8" t="s">
        <v>5</v>
      </c>
      <c r="D7" s="8" t="s">
        <v>6</v>
      </c>
      <c r="E7" s="9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14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8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11" t="n">
        <v>11</v>
      </c>
    </row>
    <row r="9" customFormat="false" ht="30" hidden="false" customHeight="false" outlineLevel="0" collapsed="false">
      <c r="A9" s="17" t="s">
        <v>415</v>
      </c>
      <c r="B9" s="17"/>
      <c r="C9" s="17"/>
      <c r="D9" s="17"/>
      <c r="E9" s="39" t="s">
        <v>416</v>
      </c>
      <c r="F9" s="63" t="n">
        <f aca="false">F10+F17+F104</f>
        <v>416998.5</v>
      </c>
      <c r="G9" s="112" t="n">
        <f aca="false">G10+G17+G104</f>
        <v>440886.36</v>
      </c>
      <c r="H9" s="63" t="n">
        <f aca="false">H10+H17+H104</f>
        <v>229994.8</v>
      </c>
      <c r="I9" s="63" t="n">
        <f aca="false">I10+I17+I104</f>
        <v>223643.3</v>
      </c>
      <c r="J9" s="20" t="n">
        <f aca="false">I9/H9*100</f>
        <v>97.2384158250534</v>
      </c>
      <c r="K9" s="21" t="n">
        <f aca="false">I9-H9</f>
        <v>-6351.5</v>
      </c>
    </row>
    <row r="10" customFormat="false" ht="15" hidden="false" customHeight="false" outlineLevel="0" collapsed="false">
      <c r="A10" s="17"/>
      <c r="B10" s="113" t="s">
        <v>417</v>
      </c>
      <c r="C10" s="66"/>
      <c r="D10" s="113"/>
      <c r="E10" s="114" t="s">
        <v>418</v>
      </c>
      <c r="F10" s="63" t="n">
        <f aca="false">F11</f>
        <v>284.8</v>
      </c>
      <c r="G10" s="63" t="n">
        <f aca="false">G11</f>
        <v>139.9</v>
      </c>
      <c r="H10" s="63" t="n">
        <f aca="false">H11</f>
        <v>99.9</v>
      </c>
      <c r="I10" s="63" t="n">
        <f aca="false">I11</f>
        <v>99.9</v>
      </c>
      <c r="J10" s="20" t="n">
        <f aca="false">I10/H10*100</f>
        <v>100</v>
      </c>
      <c r="K10" s="21" t="n">
        <f aca="false">I10-H10</f>
        <v>0</v>
      </c>
    </row>
    <row r="11" customFormat="false" ht="15" hidden="false" customHeight="false" outlineLevel="0" collapsed="false">
      <c r="A11" s="17"/>
      <c r="B11" s="113" t="s">
        <v>419</v>
      </c>
      <c r="C11" s="66"/>
      <c r="D11" s="113"/>
      <c r="E11" s="71" t="s">
        <v>420</v>
      </c>
      <c r="F11" s="63" t="n">
        <f aca="false">F12</f>
        <v>284.8</v>
      </c>
      <c r="G11" s="63" t="n">
        <f aca="false">G12</f>
        <v>139.9</v>
      </c>
      <c r="H11" s="63" t="n">
        <f aca="false">H12</f>
        <v>99.9</v>
      </c>
      <c r="I11" s="63" t="n">
        <f aca="false">I12</f>
        <v>99.9</v>
      </c>
      <c r="J11" s="20" t="n">
        <f aca="false">I11/H11*100</f>
        <v>100</v>
      </c>
      <c r="K11" s="21" t="n">
        <f aca="false">I11-H11</f>
        <v>0</v>
      </c>
    </row>
    <row r="12" customFormat="false" ht="48.75" hidden="false" customHeight="true" outlineLevel="0" collapsed="false">
      <c r="A12" s="17"/>
      <c r="B12" s="36"/>
      <c r="C12" s="22" t="s">
        <v>325</v>
      </c>
      <c r="D12" s="33"/>
      <c r="E12" s="53" t="s">
        <v>326</v>
      </c>
      <c r="F12" s="63" t="n">
        <f aca="false">F13</f>
        <v>284.8</v>
      </c>
      <c r="G12" s="63" t="n">
        <f aca="false">G13</f>
        <v>139.9</v>
      </c>
      <c r="H12" s="63" t="n">
        <f aca="false">H13</f>
        <v>99.9</v>
      </c>
      <c r="I12" s="63" t="n">
        <f aca="false">I13</f>
        <v>99.9</v>
      </c>
      <c r="J12" s="20" t="n">
        <f aca="false">I12/H12*100</f>
        <v>100</v>
      </c>
      <c r="K12" s="21" t="n">
        <f aca="false">I12-H12</f>
        <v>0</v>
      </c>
    </row>
    <row r="13" customFormat="false" ht="45" hidden="false" customHeight="false" outlineLevel="0" collapsed="false">
      <c r="A13" s="17"/>
      <c r="B13" s="17"/>
      <c r="C13" s="22" t="s">
        <v>327</v>
      </c>
      <c r="D13" s="25"/>
      <c r="E13" s="64" t="s">
        <v>328</v>
      </c>
      <c r="F13" s="63" t="n">
        <f aca="false">F14</f>
        <v>284.8</v>
      </c>
      <c r="G13" s="63" t="n">
        <f aca="false">G14</f>
        <v>139.9</v>
      </c>
      <c r="H13" s="63" t="n">
        <f aca="false">H14</f>
        <v>99.9</v>
      </c>
      <c r="I13" s="63" t="n">
        <f aca="false">I14</f>
        <v>99.9</v>
      </c>
      <c r="J13" s="20" t="n">
        <f aca="false">I13/H13*100</f>
        <v>100</v>
      </c>
      <c r="K13" s="21" t="n">
        <f aca="false">I13-H13</f>
        <v>0</v>
      </c>
    </row>
    <row r="14" customFormat="false" ht="75" hidden="false" customHeight="false" outlineLevel="0" collapsed="false">
      <c r="A14" s="17"/>
      <c r="B14" s="17"/>
      <c r="C14" s="22" t="s">
        <v>329</v>
      </c>
      <c r="D14" s="25"/>
      <c r="E14" s="53" t="s">
        <v>330</v>
      </c>
      <c r="F14" s="21" t="n">
        <f aca="false">F15</f>
        <v>284.8</v>
      </c>
      <c r="G14" s="21" t="n">
        <f aca="false">G15</f>
        <v>139.9</v>
      </c>
      <c r="H14" s="21" t="n">
        <f aca="false">H15</f>
        <v>99.9</v>
      </c>
      <c r="I14" s="21" t="n">
        <f aca="false">I15</f>
        <v>99.9</v>
      </c>
      <c r="J14" s="20" t="n">
        <f aca="false">I14/H14*100</f>
        <v>100</v>
      </c>
      <c r="K14" s="21" t="n">
        <f aca="false">I14-H14</f>
        <v>0</v>
      </c>
    </row>
    <row r="15" customFormat="false" ht="48.75" hidden="false" customHeight="true" outlineLevel="0" collapsed="false">
      <c r="A15" s="17"/>
      <c r="B15" s="17"/>
      <c r="C15" s="22" t="s">
        <v>331</v>
      </c>
      <c r="D15" s="22"/>
      <c r="E15" s="27" t="s">
        <v>332</v>
      </c>
      <c r="F15" s="21" t="n">
        <f aca="false">F16</f>
        <v>284.8</v>
      </c>
      <c r="G15" s="21" t="n">
        <f aca="false">G16</f>
        <v>139.9</v>
      </c>
      <c r="H15" s="21" t="n">
        <f aca="false">H16</f>
        <v>99.9</v>
      </c>
      <c r="I15" s="21" t="n">
        <f aca="false">I16</f>
        <v>99.9</v>
      </c>
      <c r="J15" s="20" t="n">
        <f aca="false">I15/H15*100</f>
        <v>100</v>
      </c>
      <c r="K15" s="21" t="n">
        <f aca="false">I15-H15</f>
        <v>0</v>
      </c>
    </row>
    <row r="16" customFormat="false" ht="48.75" hidden="false" customHeight="true" outlineLevel="0" collapsed="false">
      <c r="A16" s="17"/>
      <c r="B16" s="17"/>
      <c r="C16" s="22"/>
      <c r="D16" s="22" t="s">
        <v>31</v>
      </c>
      <c r="E16" s="27" t="s">
        <v>32</v>
      </c>
      <c r="F16" s="21" t="n">
        <v>284.8</v>
      </c>
      <c r="G16" s="21" t="n">
        <v>139.9</v>
      </c>
      <c r="H16" s="21" t="n">
        <v>99.9</v>
      </c>
      <c r="I16" s="21" t="n">
        <v>99.9</v>
      </c>
      <c r="J16" s="20" t="n">
        <f aca="false">I16/H16*100</f>
        <v>100</v>
      </c>
      <c r="K16" s="21" t="n">
        <f aca="false">I16-H16</f>
        <v>0</v>
      </c>
    </row>
    <row r="17" customFormat="false" ht="15" hidden="false" customHeight="false" outlineLevel="0" collapsed="false">
      <c r="A17" s="17"/>
      <c r="B17" s="17" t="s">
        <v>421</v>
      </c>
      <c r="C17" s="22"/>
      <c r="D17" s="25"/>
      <c r="E17" s="35" t="s">
        <v>422</v>
      </c>
      <c r="F17" s="21" t="n">
        <f aca="false">F18+F34+F54+F69+F82</f>
        <v>382303.4</v>
      </c>
      <c r="G17" s="21" t="n">
        <f aca="false">G18+G34+G54+G69+G82</f>
        <v>406336.16</v>
      </c>
      <c r="H17" s="21" t="n">
        <f aca="false">H18+H34+H54+H69+H82</f>
        <v>212525.7</v>
      </c>
      <c r="I17" s="21" t="n">
        <f aca="false">I18+I34+I54+I69+I82</f>
        <v>206943.9</v>
      </c>
      <c r="J17" s="20" t="n">
        <f aca="false">I17/H17*100</f>
        <v>97.3735882295647</v>
      </c>
      <c r="K17" s="21" t="n">
        <f aca="false">I17-H17</f>
        <v>-5581.79999999999</v>
      </c>
    </row>
    <row r="18" customFormat="false" ht="15" hidden="false" customHeight="false" outlineLevel="0" collapsed="false">
      <c r="A18" s="17"/>
      <c r="B18" s="17" t="s">
        <v>423</v>
      </c>
      <c r="C18" s="22"/>
      <c r="D18" s="22"/>
      <c r="E18" s="27" t="s">
        <v>424</v>
      </c>
      <c r="F18" s="21" t="n">
        <f aca="false">F19+F30</f>
        <v>155052.7</v>
      </c>
      <c r="G18" s="21" t="n">
        <f aca="false">G19+G30</f>
        <v>167189.6</v>
      </c>
      <c r="H18" s="21" t="n">
        <f aca="false">H19+H30</f>
        <v>80820.7</v>
      </c>
      <c r="I18" s="21" t="n">
        <f aca="false">I19+I30</f>
        <v>79498.1</v>
      </c>
      <c r="J18" s="20" t="n">
        <f aca="false">I18/H18*100</f>
        <v>98.3635380539887</v>
      </c>
      <c r="K18" s="21" t="n">
        <f aca="false">I18-H18</f>
        <v>-1322.59999999999</v>
      </c>
    </row>
    <row r="19" customFormat="false" ht="45" hidden="false" customHeight="false" outlineLevel="0" collapsed="false">
      <c r="A19" s="17"/>
      <c r="B19" s="17"/>
      <c r="C19" s="22" t="s">
        <v>17</v>
      </c>
      <c r="D19" s="22"/>
      <c r="E19" s="35" t="s">
        <v>18</v>
      </c>
      <c r="F19" s="21" t="n">
        <f aca="false">F20</f>
        <v>151146.1</v>
      </c>
      <c r="G19" s="21" t="n">
        <f aca="false">G20</f>
        <v>151146.1</v>
      </c>
      <c r="H19" s="21" t="n">
        <f aca="false">H20</f>
        <v>79759.4</v>
      </c>
      <c r="I19" s="21" t="n">
        <f aca="false">I20</f>
        <v>79409.5</v>
      </c>
      <c r="J19" s="20" t="n">
        <f aca="false">I19/H19*100</f>
        <v>99.5613056266722</v>
      </c>
      <c r="K19" s="21" t="n">
        <f aca="false">I19-H19</f>
        <v>-349.899999999994</v>
      </c>
    </row>
    <row r="20" customFormat="false" ht="45" hidden="false" customHeight="false" outlineLevel="0" collapsed="false">
      <c r="A20" s="17"/>
      <c r="B20" s="17"/>
      <c r="C20" s="22" t="s">
        <v>19</v>
      </c>
      <c r="D20" s="22"/>
      <c r="E20" s="35" t="s">
        <v>20</v>
      </c>
      <c r="F20" s="21" t="n">
        <f aca="false">F21</f>
        <v>151146.1</v>
      </c>
      <c r="G20" s="21" t="n">
        <f aca="false">G21</f>
        <v>151146.1</v>
      </c>
      <c r="H20" s="21" t="n">
        <f aca="false">H21</f>
        <v>79759.4</v>
      </c>
      <c r="I20" s="21" t="n">
        <f aca="false">I21</f>
        <v>79409.5</v>
      </c>
      <c r="J20" s="20" t="n">
        <f aca="false">I20/H20*100</f>
        <v>99.5613056266722</v>
      </c>
      <c r="K20" s="21" t="n">
        <f aca="false">I20-H20</f>
        <v>-349.899999999994</v>
      </c>
    </row>
    <row r="21" customFormat="false" ht="45" hidden="false" customHeight="false" outlineLevel="0" collapsed="false">
      <c r="A21" s="17"/>
      <c r="B21" s="17"/>
      <c r="C21" s="22" t="s">
        <v>21</v>
      </c>
      <c r="D21" s="22"/>
      <c r="E21" s="27" t="s">
        <v>22</v>
      </c>
      <c r="F21" s="21" t="n">
        <f aca="false">F22+F26</f>
        <v>151146.1</v>
      </c>
      <c r="G21" s="21" t="n">
        <f aca="false">G22+G26</f>
        <v>151146.1</v>
      </c>
      <c r="H21" s="21" t="n">
        <f aca="false">H22+H26</f>
        <v>79759.4</v>
      </c>
      <c r="I21" s="21" t="n">
        <f aca="false">I22+I26</f>
        <v>79409.5</v>
      </c>
      <c r="J21" s="20" t="n">
        <f aca="false">I21/H21*100</f>
        <v>99.5613056266722</v>
      </c>
      <c r="K21" s="21" t="n">
        <f aca="false">I21-H21</f>
        <v>-349.899999999994</v>
      </c>
    </row>
    <row r="22" customFormat="false" ht="45" hidden="false" customHeight="false" outlineLevel="0" collapsed="false">
      <c r="A22" s="17"/>
      <c r="B22" s="17"/>
      <c r="C22" s="22" t="s">
        <v>23</v>
      </c>
      <c r="D22" s="22"/>
      <c r="E22" s="35" t="s">
        <v>24</v>
      </c>
      <c r="F22" s="21" t="n">
        <f aca="false">F23+F24+F25</f>
        <v>119598.4</v>
      </c>
      <c r="G22" s="21" t="n">
        <f aca="false">G23+G24+G25</f>
        <v>119598.4</v>
      </c>
      <c r="H22" s="21" t="n">
        <f aca="false">H23+H24+H25</f>
        <v>64131.5</v>
      </c>
      <c r="I22" s="21" t="n">
        <f aca="false">I23+I24+I25</f>
        <v>63782.3</v>
      </c>
      <c r="J22" s="20" t="n">
        <f aca="false">I22/H22*100</f>
        <v>99.4554937901032</v>
      </c>
      <c r="K22" s="21" t="n">
        <f aca="false">I22-H22</f>
        <v>-349.199999999997</v>
      </c>
    </row>
    <row r="23" customFormat="false" ht="75" hidden="false" customHeight="false" outlineLevel="0" collapsed="false">
      <c r="A23" s="17"/>
      <c r="B23" s="17"/>
      <c r="C23" s="22"/>
      <c r="D23" s="22" t="s">
        <v>25</v>
      </c>
      <c r="E23" s="35" t="s">
        <v>26</v>
      </c>
      <c r="F23" s="21" t="n">
        <f aca="false">6337.2+75.2</f>
        <v>6412.4</v>
      </c>
      <c r="G23" s="21" t="n">
        <f aca="false">'2018 (5)'!E13</f>
        <v>6785.5</v>
      </c>
      <c r="H23" s="21" t="n">
        <f aca="false">'2018 (5)'!F13</f>
        <v>4207.3</v>
      </c>
      <c r="I23" s="21" t="n">
        <f aca="false">'2018 (5)'!G13</f>
        <v>3885.4</v>
      </c>
      <c r="J23" s="20" t="n">
        <f aca="false">I23/H23*100</f>
        <v>92.3490124307751</v>
      </c>
      <c r="K23" s="21" t="n">
        <f aca="false">I23-H23</f>
        <v>-321.9</v>
      </c>
    </row>
    <row r="24" customFormat="false" ht="30" hidden="false" customHeight="false" outlineLevel="0" collapsed="false">
      <c r="A24" s="17"/>
      <c r="B24" s="17"/>
      <c r="C24" s="22"/>
      <c r="D24" s="22" t="s">
        <v>27</v>
      </c>
      <c r="E24" s="27" t="s">
        <v>28</v>
      </c>
      <c r="F24" s="21" t="n">
        <v>48.3</v>
      </c>
      <c r="G24" s="21" t="n">
        <f aca="false">'2018 (5)'!E14</f>
        <v>48.3</v>
      </c>
      <c r="H24" s="21" t="n">
        <f aca="false">'2018 (5)'!F14</f>
        <v>48.3</v>
      </c>
      <c r="I24" s="21" t="n">
        <f aca="false">'2018 (5)'!G14</f>
        <v>21</v>
      </c>
      <c r="J24" s="20" t="n">
        <f aca="false">I24/H24*100</f>
        <v>43.4782608695652</v>
      </c>
      <c r="K24" s="21" t="n">
        <f aca="false">I24-H24</f>
        <v>-27.3</v>
      </c>
    </row>
    <row r="25" customFormat="false" ht="45" hidden="false" customHeight="false" outlineLevel="0" collapsed="false">
      <c r="A25" s="17"/>
      <c r="B25" s="17"/>
      <c r="C25" s="22"/>
      <c r="D25" s="22" t="s">
        <v>31</v>
      </c>
      <c r="E25" s="35" t="s">
        <v>32</v>
      </c>
      <c r="F25" s="21" t="n">
        <f aca="false">112158.2+1056.4-76.9</f>
        <v>113137.7</v>
      </c>
      <c r="G25" s="21" t="n">
        <f aca="false">'2018 (5)'!E16</f>
        <v>112764.6</v>
      </c>
      <c r="H25" s="21" t="n">
        <f aca="false">'2018 (5)'!F16</f>
        <v>59875.9</v>
      </c>
      <c r="I25" s="21" t="n">
        <f aca="false">'2018 (5)'!G16</f>
        <v>59875.9</v>
      </c>
      <c r="J25" s="20" t="n">
        <f aca="false">I25/H25*100</f>
        <v>100</v>
      </c>
      <c r="K25" s="21" t="n">
        <f aca="false">I25-H25</f>
        <v>0</v>
      </c>
    </row>
    <row r="26" customFormat="false" ht="42.75" hidden="false" customHeight="true" outlineLevel="0" collapsed="false">
      <c r="A26" s="17"/>
      <c r="B26" s="17"/>
      <c r="C26" s="22" t="s">
        <v>33</v>
      </c>
      <c r="D26" s="22"/>
      <c r="E26" s="35" t="s">
        <v>34</v>
      </c>
      <c r="F26" s="21" t="n">
        <f aca="false">F27+F28+F29</f>
        <v>31547.7</v>
      </c>
      <c r="G26" s="21" t="n">
        <f aca="false">G27+G28+G29</f>
        <v>31547.7</v>
      </c>
      <c r="H26" s="21" t="n">
        <f aca="false">H27+H28+H29</f>
        <v>15627.9</v>
      </c>
      <c r="I26" s="21" t="n">
        <f aca="false">I27+I28+I29</f>
        <v>15627.2</v>
      </c>
      <c r="J26" s="20" t="n">
        <f aca="false">I26/H26*100</f>
        <v>99.9955208313337</v>
      </c>
      <c r="K26" s="21" t="n">
        <f aca="false">I26-H26</f>
        <v>-0.700000000000728</v>
      </c>
    </row>
    <row r="27" customFormat="false" ht="30" hidden="false" customHeight="false" outlineLevel="0" collapsed="false">
      <c r="A27" s="17"/>
      <c r="B27" s="17"/>
      <c r="C27" s="22"/>
      <c r="D27" s="33" t="s">
        <v>27</v>
      </c>
      <c r="E27" s="18" t="s">
        <v>28</v>
      </c>
      <c r="F27" s="21" t="n">
        <f aca="false">2292.9-81.5</f>
        <v>2211.4</v>
      </c>
      <c r="G27" s="21" t="n">
        <f aca="false">'2018 (5)'!E18</f>
        <v>2208.9</v>
      </c>
      <c r="H27" s="21" t="n">
        <f aca="false">'2018 (5)'!F18</f>
        <v>990.4</v>
      </c>
      <c r="I27" s="21" t="n">
        <v>990.3</v>
      </c>
      <c r="J27" s="20" t="n">
        <f aca="false">I27/H27*100</f>
        <v>99.9899030694669</v>
      </c>
      <c r="K27" s="21" t="n">
        <f aca="false">I27-H27</f>
        <v>-0.100000000000023</v>
      </c>
    </row>
    <row r="28" customFormat="false" ht="45" hidden="false" customHeight="false" outlineLevel="0" collapsed="false">
      <c r="A28" s="17"/>
      <c r="B28" s="17"/>
      <c r="C28" s="22"/>
      <c r="D28" s="22" t="s">
        <v>31</v>
      </c>
      <c r="E28" s="92" t="s">
        <v>35</v>
      </c>
      <c r="F28" s="21" t="n">
        <f aca="false">30400.9-1086.8</f>
        <v>29314.1</v>
      </c>
      <c r="G28" s="21" t="n">
        <f aca="false">'2018 (5)'!E19</f>
        <v>29314.1</v>
      </c>
      <c r="H28" s="21" t="n">
        <f aca="false">'2018 (5)'!F19</f>
        <v>14625.6</v>
      </c>
      <c r="I28" s="21" t="n">
        <f aca="false">'2018 (5)'!G19</f>
        <v>14625.6</v>
      </c>
      <c r="J28" s="20" t="n">
        <f aca="false">I28/H28*100</f>
        <v>100</v>
      </c>
      <c r="K28" s="21" t="n">
        <f aca="false">I28-H28</f>
        <v>0</v>
      </c>
    </row>
    <row r="29" customFormat="false" ht="17.25" hidden="false" customHeight="true" outlineLevel="0" collapsed="false">
      <c r="A29" s="17"/>
      <c r="B29" s="17"/>
      <c r="C29" s="17"/>
      <c r="D29" s="17" t="s">
        <v>36</v>
      </c>
      <c r="E29" s="115" t="s">
        <v>37</v>
      </c>
      <c r="F29" s="19" t="n">
        <v>22.2</v>
      </c>
      <c r="G29" s="19" t="n">
        <f aca="false">'2018 (5)'!E20</f>
        <v>24.7</v>
      </c>
      <c r="H29" s="19" t="n">
        <f aca="false">'2018 (5)'!F20</f>
        <v>11.9</v>
      </c>
      <c r="I29" s="19" t="n">
        <f aca="false">'2018 (5)'!G20</f>
        <v>11.3</v>
      </c>
      <c r="J29" s="20" t="n">
        <f aca="false">I29/H29*100</f>
        <v>94.9579831932773</v>
      </c>
      <c r="K29" s="21" t="n">
        <f aca="false">I29-H29</f>
        <v>-0.6</v>
      </c>
    </row>
    <row r="30" customFormat="false" ht="75" hidden="false" customHeight="false" outlineLevel="0" collapsed="false">
      <c r="A30" s="17"/>
      <c r="B30" s="17"/>
      <c r="C30" s="17" t="s">
        <v>343</v>
      </c>
      <c r="D30" s="17"/>
      <c r="E30" s="18" t="s">
        <v>344</v>
      </c>
      <c r="F30" s="19" t="n">
        <f aca="false">F31</f>
        <v>3906.6</v>
      </c>
      <c r="G30" s="19" t="n">
        <f aca="false">G31</f>
        <v>16043.5</v>
      </c>
      <c r="H30" s="19" t="n">
        <f aca="false">H31</f>
        <v>1061.3</v>
      </c>
      <c r="I30" s="19" t="n">
        <f aca="false">I31</f>
        <v>88.6</v>
      </c>
      <c r="J30" s="20" t="n">
        <f aca="false">I30/H30*100</f>
        <v>8.34825214359747</v>
      </c>
      <c r="K30" s="21" t="n">
        <f aca="false">I30-H30</f>
        <v>-972.7</v>
      </c>
    </row>
    <row r="31" customFormat="false" ht="75" hidden="false" customHeight="false" outlineLevel="0" collapsed="false">
      <c r="A31" s="17"/>
      <c r="B31" s="17"/>
      <c r="C31" s="16" t="s">
        <v>345</v>
      </c>
      <c r="D31" s="17"/>
      <c r="E31" s="18" t="s">
        <v>285</v>
      </c>
      <c r="F31" s="19" t="n">
        <f aca="false">F32</f>
        <v>3906.6</v>
      </c>
      <c r="G31" s="19" t="n">
        <f aca="false">G32+G33</f>
        <v>16043.5</v>
      </c>
      <c r="H31" s="19" t="n">
        <f aca="false">H32+H33</f>
        <v>1061.3</v>
      </c>
      <c r="I31" s="19" t="n">
        <f aca="false">I32+I33</f>
        <v>88.6</v>
      </c>
      <c r="J31" s="20" t="n">
        <f aca="false">I31/H31*100</f>
        <v>8.34825214359747</v>
      </c>
      <c r="K31" s="21" t="n">
        <f aca="false">I31-H31</f>
        <v>-972.7</v>
      </c>
    </row>
    <row r="32" customFormat="false" ht="30" hidden="false" customHeight="false" outlineLevel="0" collapsed="false">
      <c r="A32" s="17"/>
      <c r="B32" s="17"/>
      <c r="C32" s="16"/>
      <c r="D32" s="22" t="s">
        <v>27</v>
      </c>
      <c r="E32" s="23" t="s">
        <v>28</v>
      </c>
      <c r="F32" s="19" t="n">
        <f aca="false">3906.6</f>
        <v>3906.6</v>
      </c>
      <c r="G32" s="19" t="n">
        <v>0</v>
      </c>
      <c r="H32" s="19" t="n">
        <v>0</v>
      </c>
      <c r="I32" s="19" t="n">
        <v>0</v>
      </c>
      <c r="J32" s="20" t="n">
        <v>0</v>
      </c>
      <c r="K32" s="21" t="n">
        <f aca="false">I32-H32</f>
        <v>0</v>
      </c>
    </row>
    <row r="33" customFormat="false" ht="45" hidden="false" customHeight="true" outlineLevel="0" collapsed="false">
      <c r="A33" s="17"/>
      <c r="B33" s="17"/>
      <c r="C33" s="16"/>
      <c r="D33" s="22" t="s">
        <v>31</v>
      </c>
      <c r="E33" s="92" t="s">
        <v>35</v>
      </c>
      <c r="F33" s="19" t="s">
        <v>67</v>
      </c>
      <c r="G33" s="19" t="n">
        <v>16043.5</v>
      </c>
      <c r="H33" s="19" t="n">
        <v>1061.3</v>
      </c>
      <c r="I33" s="19" t="n">
        <v>88.6</v>
      </c>
      <c r="J33" s="20" t="n">
        <f aca="false">I33/H33*100</f>
        <v>8.34825214359747</v>
      </c>
      <c r="K33" s="21" t="n">
        <f aca="false">I33-H33</f>
        <v>-972.7</v>
      </c>
    </row>
    <row r="34" customFormat="false" ht="15" hidden="false" customHeight="false" outlineLevel="0" collapsed="false">
      <c r="A34" s="17"/>
      <c r="B34" s="17" t="s">
        <v>425</v>
      </c>
      <c r="C34" s="22"/>
      <c r="D34" s="22"/>
      <c r="E34" s="24" t="s">
        <v>426</v>
      </c>
      <c r="F34" s="19" t="n">
        <f aca="false">F35+F50</f>
        <v>163890.9</v>
      </c>
      <c r="G34" s="19" t="n">
        <f aca="false">G35+G50</f>
        <v>173398.1</v>
      </c>
      <c r="H34" s="19" t="n">
        <f aca="false">H35+H50</f>
        <v>98406.4</v>
      </c>
      <c r="I34" s="19" t="n">
        <f aca="false">I35+I50</f>
        <v>96371.5</v>
      </c>
      <c r="J34" s="20" t="n">
        <f aca="false">I34/H34*100</f>
        <v>97.9321466896462</v>
      </c>
      <c r="K34" s="21" t="n">
        <f aca="false">I34-H34</f>
        <v>-2034.89999999998</v>
      </c>
    </row>
    <row r="35" customFormat="false" ht="45" hidden="false" customHeight="false" outlineLevel="0" collapsed="false">
      <c r="A35" s="17"/>
      <c r="B35" s="17"/>
      <c r="C35" s="25" t="s">
        <v>17</v>
      </c>
      <c r="D35" s="17"/>
      <c r="E35" s="26" t="s">
        <v>18</v>
      </c>
      <c r="F35" s="21" t="n">
        <f aca="false">F36</f>
        <v>161706.4</v>
      </c>
      <c r="G35" s="21" t="n">
        <f aca="false">G36</f>
        <v>161962.4</v>
      </c>
      <c r="H35" s="21" t="n">
        <f aca="false">H36</f>
        <v>96103</v>
      </c>
      <c r="I35" s="21" t="n">
        <f aca="false">I36</f>
        <v>95465.7</v>
      </c>
      <c r="J35" s="20" t="n">
        <f aca="false">I35/H35*100</f>
        <v>99.3368573301562</v>
      </c>
      <c r="K35" s="21" t="n">
        <f aca="false">I35-H35</f>
        <v>-637.299999999988</v>
      </c>
    </row>
    <row r="36" customFormat="false" ht="60" hidden="false" customHeight="false" outlineLevel="0" collapsed="false">
      <c r="A36" s="17"/>
      <c r="B36" s="17"/>
      <c r="C36" s="25" t="s">
        <v>42</v>
      </c>
      <c r="D36" s="17"/>
      <c r="E36" s="27" t="s">
        <v>427</v>
      </c>
      <c r="F36" s="21" t="n">
        <f aca="false">F37</f>
        <v>161706.4</v>
      </c>
      <c r="G36" s="21" t="n">
        <f aca="false">G37</f>
        <v>161962.4</v>
      </c>
      <c r="H36" s="21" t="n">
        <f aca="false">H37</f>
        <v>96103</v>
      </c>
      <c r="I36" s="21" t="n">
        <f aca="false">I37</f>
        <v>95465.7</v>
      </c>
      <c r="J36" s="20" t="n">
        <f aca="false">I36/H36*100</f>
        <v>99.3368573301562</v>
      </c>
      <c r="K36" s="21" t="n">
        <f aca="false">I36-H36</f>
        <v>-637.299999999988</v>
      </c>
    </row>
    <row r="37" customFormat="false" ht="45" hidden="false" customHeight="false" outlineLevel="0" collapsed="false">
      <c r="A37" s="17"/>
      <c r="B37" s="17"/>
      <c r="C37" s="25" t="s">
        <v>44</v>
      </c>
      <c r="D37" s="17"/>
      <c r="E37" s="27" t="s">
        <v>22</v>
      </c>
      <c r="F37" s="21" t="n">
        <f aca="false">F38+F47+F42+F40</f>
        <v>161706.4</v>
      </c>
      <c r="G37" s="21" t="n">
        <f aca="false">G38+G47+G42+G40</f>
        <v>161962.4</v>
      </c>
      <c r="H37" s="21" t="n">
        <f aca="false">H38+H47+H42+H40</f>
        <v>96103</v>
      </c>
      <c r="I37" s="21" t="n">
        <f aca="false">I38+I47+I42+I40</f>
        <v>95465.7</v>
      </c>
      <c r="J37" s="20" t="n">
        <f aca="false">I37/H37*100</f>
        <v>99.3368573301562</v>
      </c>
      <c r="K37" s="21" t="n">
        <f aca="false">I37-H37</f>
        <v>-637.299999999988</v>
      </c>
    </row>
    <row r="38" customFormat="false" ht="45" hidden="false" customHeight="false" outlineLevel="0" collapsed="false">
      <c r="A38" s="17"/>
      <c r="B38" s="17"/>
      <c r="C38" s="25" t="s">
        <v>45</v>
      </c>
      <c r="D38" s="17"/>
      <c r="E38" s="27" t="s">
        <v>46</v>
      </c>
      <c r="F38" s="21" t="n">
        <f aca="false">F39</f>
        <v>22459.8</v>
      </c>
      <c r="G38" s="21" t="n">
        <f aca="false">G39</f>
        <v>22459.8</v>
      </c>
      <c r="H38" s="21" t="n">
        <f aca="false">H39</f>
        <v>11653.9</v>
      </c>
      <c r="I38" s="21" t="n">
        <f aca="false">I39</f>
        <v>11653.9</v>
      </c>
      <c r="J38" s="20" t="n">
        <f aca="false">I38/H38*100</f>
        <v>100</v>
      </c>
      <c r="K38" s="21" t="n">
        <f aca="false">I38-H38</f>
        <v>0</v>
      </c>
    </row>
    <row r="39" customFormat="false" ht="45" hidden="false" customHeight="false" outlineLevel="0" collapsed="false">
      <c r="A39" s="17"/>
      <c r="B39" s="17"/>
      <c r="C39" s="25"/>
      <c r="D39" s="28" t="s">
        <v>31</v>
      </c>
      <c r="E39" s="27" t="s">
        <v>32</v>
      </c>
      <c r="F39" s="21" t="n">
        <f aca="false">23068.4-608.6</f>
        <v>22459.8</v>
      </c>
      <c r="G39" s="21" t="n">
        <f aca="false">'2018 (5)'!E29</f>
        <v>22459.8</v>
      </c>
      <c r="H39" s="21" t="n">
        <f aca="false">'2018 (5)'!F29</f>
        <v>11653.9</v>
      </c>
      <c r="I39" s="21" t="n">
        <f aca="false">'2018 (5)'!G29</f>
        <v>11653.9</v>
      </c>
      <c r="J39" s="20" t="n">
        <f aca="false">I39/H39*100</f>
        <v>100</v>
      </c>
      <c r="K39" s="21" t="n">
        <f aca="false">I39-H39</f>
        <v>0</v>
      </c>
    </row>
    <row r="40" customFormat="false" ht="15" hidden="false" customHeight="false" outlineLevel="0" collapsed="false">
      <c r="A40" s="17"/>
      <c r="B40" s="17"/>
      <c r="C40" s="25" t="s">
        <v>47</v>
      </c>
      <c r="D40" s="17"/>
      <c r="E40" s="27" t="s">
        <v>48</v>
      </c>
      <c r="F40" s="21" t="n">
        <f aca="false">F41</f>
        <v>96.4</v>
      </c>
      <c r="G40" s="21" t="n">
        <f aca="false">G41</f>
        <v>96.4</v>
      </c>
      <c r="H40" s="21" t="n">
        <f aca="false">H41</f>
        <v>46</v>
      </c>
      <c r="I40" s="21" t="n">
        <f aca="false">I41</f>
        <v>46</v>
      </c>
      <c r="J40" s="20" t="n">
        <f aca="false">I40/H40*100</f>
        <v>100</v>
      </c>
      <c r="K40" s="21" t="n">
        <f aca="false">I40-H40</f>
        <v>0</v>
      </c>
    </row>
    <row r="41" customFormat="false" ht="45" hidden="false" customHeight="false" outlineLevel="0" collapsed="false">
      <c r="A41" s="17"/>
      <c r="B41" s="17"/>
      <c r="C41" s="25"/>
      <c r="D41" s="17" t="s">
        <v>31</v>
      </c>
      <c r="E41" s="29" t="s">
        <v>32</v>
      </c>
      <c r="F41" s="21" t="n">
        <v>96.4</v>
      </c>
      <c r="G41" s="21" t="n">
        <f aca="false">'2018 (5)'!E31</f>
        <v>96.4</v>
      </c>
      <c r="H41" s="21" t="n">
        <f aca="false">'2018 (5)'!F31</f>
        <v>46</v>
      </c>
      <c r="I41" s="21" t="n">
        <f aca="false">'2018 (5)'!G31</f>
        <v>46</v>
      </c>
      <c r="J41" s="20" t="n">
        <f aca="false">I41/H41*100</f>
        <v>100</v>
      </c>
      <c r="K41" s="21" t="n">
        <f aca="false">I41-H41</f>
        <v>0</v>
      </c>
    </row>
    <row r="42" customFormat="false" ht="45" hidden="false" customHeight="false" outlineLevel="0" collapsed="false">
      <c r="A42" s="17"/>
      <c r="B42" s="17"/>
      <c r="C42" s="25" t="s">
        <v>49</v>
      </c>
      <c r="D42" s="30"/>
      <c r="E42" s="27" t="s">
        <v>24</v>
      </c>
      <c r="F42" s="21" t="n">
        <f aca="false">F43+F44+F46</f>
        <v>134877.9</v>
      </c>
      <c r="G42" s="21" t="n">
        <f aca="false">G43+G44+G46+G45</f>
        <v>134877.9</v>
      </c>
      <c r="H42" s="21" t="n">
        <f aca="false">H43+H44+H46+H45</f>
        <v>81707.8</v>
      </c>
      <c r="I42" s="21" t="n">
        <f aca="false">I43+I44+I46+I45</f>
        <v>81458.6</v>
      </c>
      <c r="J42" s="20" t="n">
        <f aca="false">I42/H42*100</f>
        <v>99.6950107578469</v>
      </c>
      <c r="K42" s="21" t="n">
        <f aca="false">I42-H42</f>
        <v>-249.199999999997</v>
      </c>
    </row>
    <row r="43" customFormat="false" ht="43.5" hidden="false" customHeight="true" outlineLevel="0" collapsed="false">
      <c r="A43" s="17"/>
      <c r="B43" s="17"/>
      <c r="C43" s="25"/>
      <c r="D43" s="17" t="s">
        <v>25</v>
      </c>
      <c r="E43" s="31" t="s">
        <v>26</v>
      </c>
      <c r="F43" s="21" t="n">
        <f aca="false">17073.9+303.6+426.1+8.1</f>
        <v>17811.7</v>
      </c>
      <c r="G43" s="21" t="n">
        <f aca="false">'2018 (5)'!E33</f>
        <v>17806.9</v>
      </c>
      <c r="H43" s="21" t="n">
        <f aca="false">'2018 (5)'!F33</f>
        <v>10377.9</v>
      </c>
      <c r="I43" s="21" t="n">
        <f aca="false">'2018 (5)'!G33</f>
        <v>10188.5</v>
      </c>
      <c r="J43" s="20" t="n">
        <f aca="false">I43/H43*100</f>
        <v>98.1749679607628</v>
      </c>
      <c r="K43" s="21" t="n">
        <f aca="false">I43-H43</f>
        <v>-189.4</v>
      </c>
    </row>
    <row r="44" customFormat="false" ht="30" hidden="false" customHeight="false" outlineLevel="0" collapsed="false">
      <c r="A44" s="17"/>
      <c r="B44" s="17"/>
      <c r="C44" s="25"/>
      <c r="D44" s="17" t="s">
        <v>27</v>
      </c>
      <c r="E44" s="31" t="s">
        <v>28</v>
      </c>
      <c r="F44" s="21" t="n">
        <f aca="false">90.2-8.1</f>
        <v>82.1</v>
      </c>
      <c r="G44" s="21" t="n">
        <f aca="false">'2018 (5)'!E34</f>
        <v>82.1</v>
      </c>
      <c r="H44" s="21" t="n">
        <f aca="false">'2018 (5)'!F34</f>
        <v>76</v>
      </c>
      <c r="I44" s="21" t="n">
        <f aca="false">'2018 (5)'!G34</f>
        <v>16.2</v>
      </c>
      <c r="J44" s="20" t="n">
        <f aca="false">I44/H44*100</f>
        <v>21.3157894736842</v>
      </c>
      <c r="K44" s="21" t="n">
        <f aca="false">I44-H44</f>
        <v>-59.8</v>
      </c>
    </row>
    <row r="45" customFormat="false" ht="30" hidden="false" customHeight="false" outlineLevel="0" collapsed="false">
      <c r="A45" s="17"/>
      <c r="B45" s="17"/>
      <c r="C45" s="25"/>
      <c r="D45" s="17" t="s">
        <v>29</v>
      </c>
      <c r="E45" s="38" t="s">
        <v>30</v>
      </c>
      <c r="F45" s="21" t="n">
        <v>0</v>
      </c>
      <c r="G45" s="21" t="n">
        <v>11.2</v>
      </c>
      <c r="H45" s="21" t="n">
        <f aca="false">'2018 (5)'!F35</f>
        <v>11.2</v>
      </c>
      <c r="I45" s="21" t="n">
        <f aca="false">'2018 (5)'!G35</f>
        <v>11.2</v>
      </c>
      <c r="J45" s="20" t="n">
        <f aca="false">I45/H45*100</f>
        <v>100</v>
      </c>
      <c r="K45" s="21" t="n">
        <f aca="false">I45-H45</f>
        <v>0</v>
      </c>
    </row>
    <row r="46" customFormat="false" ht="45" hidden="false" customHeight="false" outlineLevel="0" collapsed="false">
      <c r="A46" s="17"/>
      <c r="B46" s="17"/>
      <c r="C46" s="25"/>
      <c r="D46" s="17" t="s">
        <v>31</v>
      </c>
      <c r="E46" s="67" t="s">
        <v>32</v>
      </c>
      <c r="F46" s="21" t="n">
        <f aca="false">109804.9+4151.8+3027.4</f>
        <v>116984.1</v>
      </c>
      <c r="G46" s="21" t="n">
        <v>116977.7</v>
      </c>
      <c r="H46" s="72" t="n">
        <v>71242.7</v>
      </c>
      <c r="I46" s="72" t="n">
        <v>71242.7</v>
      </c>
      <c r="J46" s="20" t="n">
        <f aca="false">I46/H46*100</f>
        <v>100</v>
      </c>
      <c r="K46" s="21" t="n">
        <f aca="false">I46-H46</f>
        <v>0</v>
      </c>
    </row>
    <row r="47" customFormat="false" ht="225" hidden="false" customHeight="false" outlineLevel="0" collapsed="false">
      <c r="A47" s="17"/>
      <c r="B47" s="17"/>
      <c r="C47" s="25" t="s">
        <v>50</v>
      </c>
      <c r="D47" s="17"/>
      <c r="E47" s="27" t="s">
        <v>51</v>
      </c>
      <c r="F47" s="21" t="n">
        <f aca="false">F48+F49</f>
        <v>4272.3</v>
      </c>
      <c r="G47" s="21" t="n">
        <f aca="false">G48+G49</f>
        <v>4528.3</v>
      </c>
      <c r="H47" s="21" t="n">
        <f aca="false">H48+H49</f>
        <v>2695.3</v>
      </c>
      <c r="I47" s="21" t="n">
        <f aca="false">I48+I49</f>
        <v>2307.2</v>
      </c>
      <c r="J47" s="20" t="n">
        <f aca="false">I47/H47*100</f>
        <v>85.6008607576151</v>
      </c>
      <c r="K47" s="21" t="n">
        <f aca="false">I47-H47</f>
        <v>-388.099999999999</v>
      </c>
    </row>
    <row r="48" customFormat="false" ht="30" hidden="false" customHeight="false" outlineLevel="0" collapsed="false">
      <c r="A48" s="17"/>
      <c r="B48" s="17"/>
      <c r="C48" s="25"/>
      <c r="D48" s="17" t="s">
        <v>27</v>
      </c>
      <c r="E48" s="31" t="s">
        <v>28</v>
      </c>
      <c r="F48" s="21" t="n">
        <f aca="false">3131.45+1001</f>
        <v>4132.45</v>
      </c>
      <c r="G48" s="21" t="n">
        <f aca="false">'2018 (5)'!E38</f>
        <v>4388.4</v>
      </c>
      <c r="H48" s="21" t="n">
        <f aca="false">'2018 (5)'!F38</f>
        <v>2624.7</v>
      </c>
      <c r="I48" s="21" t="n">
        <f aca="false">'2018 (5)'!G38</f>
        <v>2238.3</v>
      </c>
      <c r="J48" s="20" t="n">
        <f aca="false">I48/H48*100</f>
        <v>85.2783175220025</v>
      </c>
      <c r="K48" s="21" t="n">
        <f aca="false">I48-H48</f>
        <v>-386.4</v>
      </c>
    </row>
    <row r="49" customFormat="false" ht="15" hidden="false" customHeight="false" outlineLevel="0" collapsed="false">
      <c r="A49" s="17"/>
      <c r="B49" s="17"/>
      <c r="C49" s="22"/>
      <c r="D49" s="17" t="s">
        <v>36</v>
      </c>
      <c r="E49" s="32" t="s">
        <v>37</v>
      </c>
      <c r="F49" s="21" t="n">
        <v>139.85</v>
      </c>
      <c r="G49" s="21" t="n">
        <f aca="false">'2018 (5)'!E39</f>
        <v>139.9</v>
      </c>
      <c r="H49" s="21" t="n">
        <f aca="false">'2018 (5)'!F39</f>
        <v>70.6</v>
      </c>
      <c r="I49" s="21" t="n">
        <f aca="false">'2018 (5)'!G39</f>
        <v>68.9</v>
      </c>
      <c r="J49" s="20" t="n">
        <f aca="false">I49/H49*100</f>
        <v>97.5920679886686</v>
      </c>
      <c r="K49" s="21" t="n">
        <f aca="false">I49-H49</f>
        <v>-1.69999999999999</v>
      </c>
    </row>
    <row r="50" customFormat="false" ht="45" hidden="false" customHeight="true" outlineLevel="0" collapsed="false">
      <c r="A50" s="17"/>
      <c r="B50" s="17"/>
      <c r="C50" s="25" t="s">
        <v>343</v>
      </c>
      <c r="D50" s="17"/>
      <c r="E50" s="32" t="s">
        <v>344</v>
      </c>
      <c r="F50" s="21" t="n">
        <f aca="false">F51</f>
        <v>2184.5</v>
      </c>
      <c r="G50" s="21" t="n">
        <f aca="false">G51+G52</f>
        <v>11435.7</v>
      </c>
      <c r="H50" s="21" t="n">
        <f aca="false">H51+H52</f>
        <v>2303.4</v>
      </c>
      <c r="I50" s="21" t="n">
        <f aca="false">I51+I52</f>
        <v>905.8</v>
      </c>
      <c r="J50" s="20" t="n">
        <f aca="false">I50/H50*100</f>
        <v>39.3244768602935</v>
      </c>
      <c r="K50" s="21" t="n">
        <f aca="false">I50-H50</f>
        <v>-1397.6</v>
      </c>
    </row>
    <row r="51" customFormat="false" ht="74.25" hidden="false" customHeight="true" outlineLevel="0" collapsed="false">
      <c r="A51" s="17"/>
      <c r="B51" s="17"/>
      <c r="C51" s="25" t="s">
        <v>345</v>
      </c>
      <c r="D51" s="17"/>
      <c r="E51" s="27" t="s">
        <v>285</v>
      </c>
      <c r="F51" s="21" t="n">
        <f aca="false">F52</f>
        <v>2184.5</v>
      </c>
      <c r="G51" s="21" t="n">
        <f aca="false">G52+G53</f>
        <v>11435.7</v>
      </c>
      <c r="H51" s="21" t="n">
        <f aca="false">H52+H53</f>
        <v>2303.4</v>
      </c>
      <c r="I51" s="21" t="n">
        <f aca="false">I52+I53</f>
        <v>905.8</v>
      </c>
      <c r="J51" s="20" t="n">
        <f aca="false">I51/H51*100</f>
        <v>39.3244768602935</v>
      </c>
      <c r="K51" s="21" t="n">
        <f aca="false">I51-H51</f>
        <v>-1397.6</v>
      </c>
    </row>
    <row r="52" customFormat="false" ht="46.5" hidden="false" customHeight="true" outlineLevel="0" collapsed="false">
      <c r="A52" s="17"/>
      <c r="B52" s="17"/>
      <c r="C52" s="25"/>
      <c r="D52" s="17" t="s">
        <v>27</v>
      </c>
      <c r="E52" s="35" t="s">
        <v>28</v>
      </c>
      <c r="F52" s="21" t="n">
        <v>2184.5</v>
      </c>
      <c r="G52" s="21" t="n">
        <v>0</v>
      </c>
      <c r="H52" s="21" t="n">
        <v>0</v>
      </c>
      <c r="I52" s="21" t="n">
        <v>0</v>
      </c>
      <c r="J52" s="20" t="n">
        <v>0</v>
      </c>
      <c r="K52" s="21" t="n">
        <f aca="false">I52-H52</f>
        <v>0</v>
      </c>
    </row>
    <row r="53" customFormat="false" ht="46.5" hidden="false" customHeight="true" outlineLevel="0" collapsed="false">
      <c r="A53" s="17"/>
      <c r="B53" s="17"/>
      <c r="C53" s="25"/>
      <c r="D53" s="17" t="s">
        <v>31</v>
      </c>
      <c r="E53" s="67" t="s">
        <v>32</v>
      </c>
      <c r="F53" s="21" t="n">
        <v>0</v>
      </c>
      <c r="G53" s="21" t="n">
        <v>11435.7</v>
      </c>
      <c r="H53" s="21" t="n">
        <v>2303.4</v>
      </c>
      <c r="I53" s="21" t="n">
        <v>905.8</v>
      </c>
      <c r="J53" s="20" t="n">
        <f aca="false">I53/H53*100</f>
        <v>39.3244768602935</v>
      </c>
      <c r="K53" s="21" t="n">
        <f aca="false">I53-H53</f>
        <v>-1397.6</v>
      </c>
    </row>
    <row r="54" customFormat="false" ht="15" hidden="false" customHeight="false" outlineLevel="0" collapsed="false">
      <c r="A54" s="17"/>
      <c r="B54" s="17" t="s">
        <v>428</v>
      </c>
      <c r="C54" s="25"/>
      <c r="D54" s="28"/>
      <c r="E54" s="18" t="s">
        <v>429</v>
      </c>
      <c r="F54" s="21" t="n">
        <f aca="false">F55+F65</f>
        <v>41392.1</v>
      </c>
      <c r="G54" s="21" t="n">
        <f aca="false">G55+G65+G60</f>
        <v>43780.7</v>
      </c>
      <c r="H54" s="21" t="n">
        <f aca="false">H55+H65+H60</f>
        <v>21022.5</v>
      </c>
      <c r="I54" s="21" t="n">
        <f aca="false">I55+I65+I60</f>
        <v>20844.4</v>
      </c>
      <c r="J54" s="20" t="n">
        <f aca="false">I54/H54*100</f>
        <v>99.1528124628375</v>
      </c>
      <c r="K54" s="21" t="n">
        <f aca="false">I54-H54</f>
        <v>-178.099999999999</v>
      </c>
    </row>
    <row r="55" customFormat="false" ht="45" hidden="false" customHeight="false" outlineLevel="0" collapsed="false">
      <c r="A55" s="17"/>
      <c r="B55" s="17"/>
      <c r="C55" s="25" t="s">
        <v>17</v>
      </c>
      <c r="D55" s="17"/>
      <c r="E55" s="62" t="s">
        <v>18</v>
      </c>
      <c r="F55" s="21" t="n">
        <f aca="false">F56</f>
        <v>40865.8</v>
      </c>
      <c r="G55" s="21" t="n">
        <f aca="false">G56</f>
        <v>40865.8</v>
      </c>
      <c r="H55" s="21" t="n">
        <f aca="false">H56</f>
        <v>20464.4</v>
      </c>
      <c r="I55" s="21" t="n">
        <f aca="false">I56</f>
        <v>20464.4</v>
      </c>
      <c r="J55" s="20" t="n">
        <f aca="false">I55/H55*100</f>
        <v>100</v>
      </c>
      <c r="K55" s="21" t="n">
        <f aca="false">I55-H55</f>
        <v>0</v>
      </c>
    </row>
    <row r="56" customFormat="false" ht="45" hidden="false" customHeight="false" outlineLevel="0" collapsed="false">
      <c r="A56" s="17"/>
      <c r="B56" s="17"/>
      <c r="C56" s="33" t="s">
        <v>54</v>
      </c>
      <c r="D56" s="17"/>
      <c r="E56" s="27" t="s">
        <v>55</v>
      </c>
      <c r="F56" s="21" t="n">
        <f aca="false">F57</f>
        <v>40865.8</v>
      </c>
      <c r="G56" s="21" t="n">
        <f aca="false">G57</f>
        <v>40865.8</v>
      </c>
      <c r="H56" s="21" t="n">
        <f aca="false">H57</f>
        <v>20464.4</v>
      </c>
      <c r="I56" s="21" t="n">
        <f aca="false">I57</f>
        <v>20464.4</v>
      </c>
      <c r="J56" s="20" t="n">
        <f aca="false">I56/H56*100</f>
        <v>100</v>
      </c>
      <c r="K56" s="21" t="n">
        <f aca="false">I56-H56</f>
        <v>0</v>
      </c>
    </row>
    <row r="57" customFormat="false" ht="45" hidden="false" customHeight="false" outlineLevel="0" collapsed="false">
      <c r="A57" s="17"/>
      <c r="B57" s="17"/>
      <c r="C57" s="17" t="s">
        <v>56</v>
      </c>
      <c r="D57" s="17"/>
      <c r="E57" s="18" t="s">
        <v>22</v>
      </c>
      <c r="F57" s="21" t="n">
        <f aca="false">F58</f>
        <v>40865.8</v>
      </c>
      <c r="G57" s="21" t="n">
        <f aca="false">G58</f>
        <v>40865.8</v>
      </c>
      <c r="H57" s="21" t="n">
        <f aca="false">H58</f>
        <v>20464.4</v>
      </c>
      <c r="I57" s="21" t="n">
        <f aca="false">I58</f>
        <v>20464.4</v>
      </c>
      <c r="J57" s="20" t="n">
        <f aca="false">I57/H57*100</f>
        <v>100</v>
      </c>
      <c r="K57" s="21" t="n">
        <f aca="false">I57-H57</f>
        <v>0</v>
      </c>
    </row>
    <row r="58" customFormat="false" ht="30" hidden="false" customHeight="false" outlineLevel="0" collapsed="false">
      <c r="A58" s="17"/>
      <c r="B58" s="36"/>
      <c r="C58" s="16" t="s">
        <v>57</v>
      </c>
      <c r="D58" s="17"/>
      <c r="E58" s="18" t="s">
        <v>58</v>
      </c>
      <c r="F58" s="21" t="n">
        <f aca="false">F59</f>
        <v>40865.8</v>
      </c>
      <c r="G58" s="21" t="n">
        <f aca="false">G59</f>
        <v>40865.8</v>
      </c>
      <c r="H58" s="21" t="n">
        <f aca="false">H59</f>
        <v>20464.4</v>
      </c>
      <c r="I58" s="21" t="n">
        <f aca="false">I59</f>
        <v>20464.4</v>
      </c>
      <c r="J58" s="20" t="n">
        <f aca="false">I58/H58*100</f>
        <v>100</v>
      </c>
      <c r="K58" s="21" t="n">
        <f aca="false">I58-H58</f>
        <v>0</v>
      </c>
    </row>
    <row r="59" customFormat="false" ht="45" hidden="false" customHeight="false" outlineLevel="0" collapsed="false">
      <c r="A59" s="17"/>
      <c r="B59" s="17"/>
      <c r="C59" s="16"/>
      <c r="D59" s="22" t="s">
        <v>31</v>
      </c>
      <c r="E59" s="23" t="s">
        <v>35</v>
      </c>
      <c r="F59" s="21" t="n">
        <f aca="false">41061.5-195.7</f>
        <v>40865.8</v>
      </c>
      <c r="G59" s="21" t="n">
        <f aca="false">'2018 (5)'!E48</f>
        <v>40865.8</v>
      </c>
      <c r="H59" s="21" t="n">
        <f aca="false">'2018 (5)'!F48</f>
        <v>20464.4</v>
      </c>
      <c r="I59" s="21" t="n">
        <f aca="false">'2018 (5)'!G48</f>
        <v>20464.4</v>
      </c>
      <c r="J59" s="20" t="n">
        <f aca="false">I59/H59*100</f>
        <v>100</v>
      </c>
      <c r="K59" s="21" t="n">
        <f aca="false">I59-H59</f>
        <v>0</v>
      </c>
    </row>
    <row r="60" customFormat="false" ht="48" hidden="false" customHeight="true" outlineLevel="0" collapsed="false">
      <c r="A60" s="17"/>
      <c r="B60" s="17"/>
      <c r="C60" s="16" t="s">
        <v>157</v>
      </c>
      <c r="D60" s="22"/>
      <c r="E60" s="23" t="s">
        <v>430</v>
      </c>
      <c r="F60" s="21" t="s">
        <v>67</v>
      </c>
      <c r="G60" s="21" t="n">
        <f aca="false">G61</f>
        <v>380</v>
      </c>
      <c r="H60" s="21" t="n">
        <f aca="false">H61</f>
        <v>380</v>
      </c>
      <c r="I60" s="21" t="n">
        <f aca="false">I61</f>
        <v>380</v>
      </c>
      <c r="J60" s="20" t="n">
        <f aca="false">I60/H60*100</f>
        <v>100</v>
      </c>
      <c r="K60" s="21" t="n">
        <f aca="false">I60-H60</f>
        <v>0</v>
      </c>
    </row>
    <row r="61" customFormat="false" ht="45" hidden="false" customHeight="false" outlineLevel="0" collapsed="false">
      <c r="A61" s="17"/>
      <c r="B61" s="17"/>
      <c r="C61" s="16" t="s">
        <v>431</v>
      </c>
      <c r="D61" s="22"/>
      <c r="E61" s="23" t="s">
        <v>432</v>
      </c>
      <c r="F61" s="21" t="s">
        <v>67</v>
      </c>
      <c r="G61" s="21" t="n">
        <f aca="false">G62</f>
        <v>380</v>
      </c>
      <c r="H61" s="21" t="n">
        <f aca="false">H62</f>
        <v>380</v>
      </c>
      <c r="I61" s="21" t="n">
        <f aca="false">I62</f>
        <v>380</v>
      </c>
      <c r="J61" s="20" t="n">
        <f aca="false">I61/H61*100</f>
        <v>100</v>
      </c>
      <c r="K61" s="21" t="n">
        <f aca="false">I61-H61</f>
        <v>0</v>
      </c>
    </row>
    <row r="62" customFormat="false" ht="45" hidden="false" customHeight="false" outlineLevel="0" collapsed="false">
      <c r="A62" s="17"/>
      <c r="B62" s="17"/>
      <c r="C62" s="16" t="s">
        <v>433</v>
      </c>
      <c r="D62" s="22"/>
      <c r="E62" s="23" t="s">
        <v>434</v>
      </c>
      <c r="F62" s="21" t="s">
        <v>67</v>
      </c>
      <c r="G62" s="21" t="n">
        <f aca="false">G63</f>
        <v>380</v>
      </c>
      <c r="H62" s="21" t="n">
        <f aca="false">H63</f>
        <v>380</v>
      </c>
      <c r="I62" s="21" t="n">
        <f aca="false">I63</f>
        <v>380</v>
      </c>
      <c r="J62" s="20" t="n">
        <f aca="false">I62/H62*100</f>
        <v>100</v>
      </c>
      <c r="K62" s="21" t="n">
        <f aca="false">I62-H62</f>
        <v>0</v>
      </c>
    </row>
    <row r="63" customFormat="false" ht="45" hidden="false" customHeight="false" outlineLevel="0" collapsed="false">
      <c r="A63" s="17"/>
      <c r="B63" s="17"/>
      <c r="C63" s="16" t="s">
        <v>435</v>
      </c>
      <c r="D63" s="22"/>
      <c r="E63" s="23" t="s">
        <v>170</v>
      </c>
      <c r="F63" s="21" t="s">
        <v>67</v>
      </c>
      <c r="G63" s="21" t="n">
        <f aca="false">G64</f>
        <v>380</v>
      </c>
      <c r="H63" s="21" t="n">
        <f aca="false">H64</f>
        <v>380</v>
      </c>
      <c r="I63" s="21" t="n">
        <f aca="false">I64</f>
        <v>380</v>
      </c>
      <c r="J63" s="20" t="n">
        <f aca="false">I63/H63*100</f>
        <v>100</v>
      </c>
      <c r="K63" s="21" t="n">
        <f aca="false">I63-H63</f>
        <v>0</v>
      </c>
    </row>
    <row r="64" customFormat="false" ht="45" hidden="false" customHeight="false" outlineLevel="0" collapsed="false">
      <c r="A64" s="17"/>
      <c r="B64" s="17"/>
      <c r="C64" s="16"/>
      <c r="D64" s="22" t="s">
        <v>31</v>
      </c>
      <c r="E64" s="23" t="s">
        <v>35</v>
      </c>
      <c r="F64" s="21" t="s">
        <v>67</v>
      </c>
      <c r="G64" s="21" t="n">
        <v>380</v>
      </c>
      <c r="H64" s="21" t="n">
        <v>380</v>
      </c>
      <c r="I64" s="21" t="n">
        <v>380</v>
      </c>
      <c r="J64" s="20" t="n">
        <f aca="false">I64/H64*100</f>
        <v>100</v>
      </c>
      <c r="K64" s="21" t="n">
        <f aca="false">I64-H64</f>
        <v>0</v>
      </c>
    </row>
    <row r="65" customFormat="false" ht="75" hidden="false" customHeight="false" outlineLevel="0" collapsed="false">
      <c r="A65" s="17"/>
      <c r="B65" s="17"/>
      <c r="C65" s="22" t="s">
        <v>343</v>
      </c>
      <c r="D65" s="22"/>
      <c r="E65" s="24" t="s">
        <v>344</v>
      </c>
      <c r="F65" s="21" t="n">
        <f aca="false">F66</f>
        <v>526.3</v>
      </c>
      <c r="G65" s="21" t="n">
        <f aca="false">G66</f>
        <v>2534.9</v>
      </c>
      <c r="H65" s="21" t="n">
        <f aca="false">H66</f>
        <v>178.1</v>
      </c>
      <c r="I65" s="21" t="n">
        <f aca="false">I66</f>
        <v>0</v>
      </c>
      <c r="J65" s="20" t="n">
        <f aca="false">I65/H65*100</f>
        <v>0</v>
      </c>
      <c r="K65" s="21" t="n">
        <f aca="false">I65-H65</f>
        <v>-178.1</v>
      </c>
    </row>
    <row r="66" customFormat="false" ht="75" hidden="false" customHeight="false" outlineLevel="0" collapsed="false">
      <c r="A66" s="17"/>
      <c r="B66" s="17"/>
      <c r="C66" s="25" t="s">
        <v>345</v>
      </c>
      <c r="D66" s="17"/>
      <c r="E66" s="27" t="s">
        <v>285</v>
      </c>
      <c r="F66" s="21" t="n">
        <f aca="false">F67</f>
        <v>526.3</v>
      </c>
      <c r="G66" s="21" t="n">
        <f aca="false">G67+G68</f>
        <v>2534.9</v>
      </c>
      <c r="H66" s="21" t="n">
        <f aca="false">H67+H68</f>
        <v>178.1</v>
      </c>
      <c r="I66" s="21" t="n">
        <f aca="false">I67</f>
        <v>0</v>
      </c>
      <c r="J66" s="20" t="n">
        <f aca="false">I66/H66*100</f>
        <v>0</v>
      </c>
      <c r="K66" s="21" t="n">
        <f aca="false">I66-H66</f>
        <v>-178.1</v>
      </c>
    </row>
    <row r="67" customFormat="false" ht="30" hidden="false" customHeight="false" outlineLevel="0" collapsed="false">
      <c r="A67" s="36"/>
      <c r="B67" s="17"/>
      <c r="C67" s="25"/>
      <c r="D67" s="17" t="s">
        <v>27</v>
      </c>
      <c r="E67" s="27" t="s">
        <v>28</v>
      </c>
      <c r="F67" s="21" t="n">
        <v>526.3</v>
      </c>
      <c r="G67" s="21" t="n">
        <v>0</v>
      </c>
      <c r="H67" s="21" t="n">
        <v>0</v>
      </c>
      <c r="I67" s="21" t="n">
        <v>0</v>
      </c>
      <c r="J67" s="20" t="n">
        <v>0</v>
      </c>
      <c r="K67" s="21" t="n">
        <f aca="false">I67-H67</f>
        <v>0</v>
      </c>
    </row>
    <row r="68" customFormat="false" ht="45" hidden="false" customHeight="false" outlineLevel="0" collapsed="false">
      <c r="A68" s="36"/>
      <c r="B68" s="17"/>
      <c r="C68" s="25"/>
      <c r="D68" s="17" t="s">
        <v>31</v>
      </c>
      <c r="E68" s="27" t="s">
        <v>35</v>
      </c>
      <c r="F68" s="21" t="s">
        <v>67</v>
      </c>
      <c r="G68" s="21" t="n">
        <v>2534.9</v>
      </c>
      <c r="H68" s="21" t="n">
        <v>178.1</v>
      </c>
      <c r="I68" s="21" t="n">
        <v>0</v>
      </c>
      <c r="J68" s="20" t="n">
        <f aca="false">I68/H68*100</f>
        <v>0</v>
      </c>
      <c r="K68" s="21" t="n">
        <f aca="false">I68-H68</f>
        <v>-178.1</v>
      </c>
    </row>
    <row r="69" customFormat="false" ht="15" hidden="false" customHeight="false" outlineLevel="0" collapsed="false">
      <c r="A69" s="36"/>
      <c r="B69" s="17" t="s">
        <v>436</v>
      </c>
      <c r="C69" s="25"/>
      <c r="D69" s="17"/>
      <c r="E69" s="27" t="s">
        <v>437</v>
      </c>
      <c r="F69" s="21" t="n">
        <f aca="false">F70</f>
        <v>6452.4</v>
      </c>
      <c r="G69" s="21" t="n">
        <f aca="false">G70</f>
        <v>6296.3</v>
      </c>
      <c r="H69" s="21" t="n">
        <f aca="false">H70</f>
        <v>4874.9</v>
      </c>
      <c r="I69" s="21" t="n">
        <f aca="false">I70</f>
        <v>2852</v>
      </c>
      <c r="J69" s="20" t="n">
        <f aca="false">I69/H69*100</f>
        <v>58.5037641797781</v>
      </c>
      <c r="K69" s="21" t="n">
        <f aca="false">I69-H69</f>
        <v>-2022.9</v>
      </c>
    </row>
    <row r="70" customFormat="false" ht="45" hidden="false" customHeight="false" outlineLevel="0" collapsed="false">
      <c r="A70" s="36"/>
      <c r="B70" s="17"/>
      <c r="C70" s="25" t="s">
        <v>17</v>
      </c>
      <c r="D70" s="17"/>
      <c r="E70" s="27" t="s">
        <v>18</v>
      </c>
      <c r="F70" s="21" t="n">
        <f aca="false">F71</f>
        <v>6452.4</v>
      </c>
      <c r="G70" s="21" t="n">
        <f aca="false">G71</f>
        <v>6296.3</v>
      </c>
      <c r="H70" s="21" t="n">
        <f aca="false">H71</f>
        <v>4874.9</v>
      </c>
      <c r="I70" s="21" t="n">
        <f aca="false">I71</f>
        <v>2852</v>
      </c>
      <c r="J70" s="20" t="n">
        <f aca="false">I70/H70*100</f>
        <v>58.5037641797781</v>
      </c>
      <c r="K70" s="21" t="n">
        <f aca="false">I70-H70</f>
        <v>-2022.9</v>
      </c>
    </row>
    <row r="71" customFormat="false" ht="60" hidden="false" customHeight="false" outlineLevel="0" collapsed="false">
      <c r="A71" s="36"/>
      <c r="B71" s="17"/>
      <c r="C71" s="25" t="s">
        <v>74</v>
      </c>
      <c r="D71" s="17"/>
      <c r="E71" s="37" t="s">
        <v>75</v>
      </c>
      <c r="F71" s="21" t="n">
        <f aca="false">F73+F76</f>
        <v>6452.4</v>
      </c>
      <c r="G71" s="21" t="n">
        <f aca="false">G73+G76</f>
        <v>6296.3</v>
      </c>
      <c r="H71" s="21" t="n">
        <f aca="false">H73+H76</f>
        <v>4874.9</v>
      </c>
      <c r="I71" s="21" t="n">
        <f aca="false">I73+I76</f>
        <v>2852</v>
      </c>
      <c r="J71" s="20" t="n">
        <f aca="false">I71/H71*100</f>
        <v>58.5037641797781</v>
      </c>
      <c r="K71" s="21" t="n">
        <f aca="false">I71-H71</f>
        <v>-2022.9</v>
      </c>
    </row>
    <row r="72" customFormat="false" ht="45" hidden="false" customHeight="false" outlineLevel="0" collapsed="false">
      <c r="A72" s="36"/>
      <c r="B72" s="17"/>
      <c r="C72" s="25" t="s">
        <v>76</v>
      </c>
      <c r="D72" s="17"/>
      <c r="E72" s="27" t="s">
        <v>77</v>
      </c>
      <c r="F72" s="21" t="n">
        <f aca="false">F73</f>
        <v>1250</v>
      </c>
      <c r="G72" s="21" t="n">
        <f aca="false">G73</f>
        <v>1250</v>
      </c>
      <c r="H72" s="21" t="n">
        <f aca="false">H73</f>
        <v>414.9</v>
      </c>
      <c r="I72" s="21" t="n">
        <f aca="false">I73</f>
        <v>414.9</v>
      </c>
      <c r="J72" s="20" t="n">
        <f aca="false">I72/H72*100</f>
        <v>100</v>
      </c>
      <c r="K72" s="21" t="n">
        <f aca="false">I72-H72</f>
        <v>0</v>
      </c>
    </row>
    <row r="73" customFormat="false" ht="30" hidden="false" customHeight="false" outlineLevel="0" collapsed="false">
      <c r="A73" s="36"/>
      <c r="B73" s="17"/>
      <c r="C73" s="25" t="s">
        <v>78</v>
      </c>
      <c r="D73" s="17"/>
      <c r="E73" s="27" t="s">
        <v>79</v>
      </c>
      <c r="F73" s="21" t="n">
        <f aca="false">F74+F75</f>
        <v>1250</v>
      </c>
      <c r="G73" s="21" t="n">
        <f aca="false">G74+G75</f>
        <v>1250</v>
      </c>
      <c r="H73" s="21" t="n">
        <f aca="false">H74+H75</f>
        <v>414.9</v>
      </c>
      <c r="I73" s="21" t="n">
        <f aca="false">I74+I75</f>
        <v>414.9</v>
      </c>
      <c r="J73" s="20" t="n">
        <f aca="false">I73/H73*100</f>
        <v>100</v>
      </c>
      <c r="K73" s="21" t="n">
        <f aca="false">I73-H73</f>
        <v>0</v>
      </c>
    </row>
    <row r="74" customFormat="false" ht="37.5" hidden="false" customHeight="true" outlineLevel="0" collapsed="false">
      <c r="A74" s="36"/>
      <c r="B74" s="17"/>
      <c r="C74" s="25"/>
      <c r="D74" s="25" t="s">
        <v>27</v>
      </c>
      <c r="E74" s="27" t="s">
        <v>28</v>
      </c>
      <c r="F74" s="21" t="n">
        <v>25</v>
      </c>
      <c r="G74" s="21" t="n">
        <v>104</v>
      </c>
      <c r="H74" s="21" t="n">
        <v>14.9</v>
      </c>
      <c r="I74" s="21" t="n">
        <v>14.9</v>
      </c>
      <c r="J74" s="20" t="n">
        <f aca="false">I74/H74*100</f>
        <v>100</v>
      </c>
      <c r="K74" s="21" t="n">
        <f aca="false">I74-H74</f>
        <v>0</v>
      </c>
    </row>
    <row r="75" customFormat="false" ht="45" hidden="false" customHeight="false" outlineLevel="0" collapsed="false">
      <c r="A75" s="36"/>
      <c r="B75" s="17"/>
      <c r="C75" s="25"/>
      <c r="D75" s="17" t="s">
        <v>31</v>
      </c>
      <c r="E75" s="27" t="s">
        <v>32</v>
      </c>
      <c r="F75" s="21" t="n">
        <v>1225</v>
      </c>
      <c r="G75" s="21" t="n">
        <v>1146</v>
      </c>
      <c r="H75" s="21" t="n">
        <v>400</v>
      </c>
      <c r="I75" s="21" t="n">
        <v>400</v>
      </c>
      <c r="J75" s="20" t="n">
        <f aca="false">I75/H75*100</f>
        <v>100</v>
      </c>
      <c r="K75" s="21" t="n">
        <f aca="false">I75-H75</f>
        <v>0</v>
      </c>
    </row>
    <row r="76" customFormat="false" ht="30" hidden="false" customHeight="false" outlineLevel="0" collapsed="false">
      <c r="A76" s="36"/>
      <c r="B76" s="17"/>
      <c r="C76" s="25" t="s">
        <v>80</v>
      </c>
      <c r="D76" s="28"/>
      <c r="E76" s="27" t="s">
        <v>81</v>
      </c>
      <c r="F76" s="21" t="n">
        <f aca="false">F78+F79+F80+F81+F77</f>
        <v>5202.4</v>
      </c>
      <c r="G76" s="21" t="n">
        <f aca="false">G78+G79+G80+G81+G77</f>
        <v>5046.3</v>
      </c>
      <c r="H76" s="21" t="n">
        <f aca="false">H78+H79+H80+H81+H77</f>
        <v>4460</v>
      </c>
      <c r="I76" s="21" t="n">
        <f aca="false">I78+I79+I80+I81+I77</f>
        <v>2437.1</v>
      </c>
      <c r="J76" s="20" t="n">
        <f aca="false">I76/H76*100</f>
        <v>54.6434977578475</v>
      </c>
      <c r="K76" s="21" t="n">
        <f aca="false">I76-H76</f>
        <v>-2022.9</v>
      </c>
    </row>
    <row r="77" customFormat="false" ht="75" hidden="false" customHeight="false" outlineLevel="0" collapsed="false">
      <c r="A77" s="36"/>
      <c r="B77" s="17"/>
      <c r="C77" s="25"/>
      <c r="D77" s="28" t="s">
        <v>25</v>
      </c>
      <c r="E77" s="27" t="s">
        <v>26</v>
      </c>
      <c r="F77" s="21" t="n">
        <v>156.1</v>
      </c>
      <c r="G77" s="21" t="n">
        <v>0</v>
      </c>
      <c r="H77" s="21" t="n">
        <v>0</v>
      </c>
      <c r="I77" s="21" t="n">
        <v>0</v>
      </c>
      <c r="J77" s="20" t="n">
        <v>0</v>
      </c>
      <c r="K77" s="21" t="n">
        <f aca="false">I77-H77</f>
        <v>0</v>
      </c>
    </row>
    <row r="78" customFormat="false" ht="30" hidden="false" customHeight="false" outlineLevel="0" collapsed="false">
      <c r="A78" s="36"/>
      <c r="B78" s="17"/>
      <c r="C78" s="25"/>
      <c r="D78" s="17" t="s">
        <v>27</v>
      </c>
      <c r="E78" s="27" t="s">
        <v>28</v>
      </c>
      <c r="F78" s="21" t="n">
        <v>60</v>
      </c>
      <c r="G78" s="21" t="n">
        <v>60</v>
      </c>
      <c r="H78" s="21" t="n">
        <v>60</v>
      </c>
      <c r="I78" s="21" t="n">
        <v>0</v>
      </c>
      <c r="J78" s="20" t="n">
        <f aca="false">I78/H78*100</f>
        <v>0</v>
      </c>
      <c r="K78" s="21" t="n">
        <f aca="false">I78-H78</f>
        <v>-60</v>
      </c>
    </row>
    <row r="79" customFormat="false" ht="30" hidden="false" customHeight="false" outlineLevel="0" collapsed="false">
      <c r="A79" s="36"/>
      <c r="B79" s="17"/>
      <c r="C79" s="25"/>
      <c r="D79" s="17" t="s">
        <v>29</v>
      </c>
      <c r="E79" s="38" t="s">
        <v>30</v>
      </c>
      <c r="F79" s="21" t="n">
        <v>2200</v>
      </c>
      <c r="G79" s="21" t="n">
        <v>2200</v>
      </c>
      <c r="H79" s="21" t="n">
        <v>2200</v>
      </c>
      <c r="I79" s="21" t="n">
        <v>237.1</v>
      </c>
      <c r="J79" s="20" t="n">
        <f aca="false">I79/H79*100</f>
        <v>10.7772727272727</v>
      </c>
      <c r="K79" s="21" t="n">
        <f aca="false">I79-H79</f>
        <v>-1962.9</v>
      </c>
    </row>
    <row r="80" customFormat="false" ht="32.25" hidden="false" customHeight="true" outlineLevel="0" collapsed="false">
      <c r="A80" s="36"/>
      <c r="B80" s="17"/>
      <c r="C80" s="25"/>
      <c r="D80" s="17" t="s">
        <v>31</v>
      </c>
      <c r="E80" s="27" t="s">
        <v>32</v>
      </c>
      <c r="F80" s="21" t="n">
        <v>2586.3</v>
      </c>
      <c r="G80" s="21" t="n">
        <v>2727.8</v>
      </c>
      <c r="H80" s="21" t="n">
        <v>2200</v>
      </c>
      <c r="I80" s="21" t="n">
        <v>2200</v>
      </c>
      <c r="J80" s="20" t="n">
        <f aca="false">I80/H80*100</f>
        <v>100</v>
      </c>
      <c r="K80" s="21" t="n">
        <f aca="false">I80-H80</f>
        <v>0</v>
      </c>
    </row>
    <row r="81" customFormat="false" ht="15" hidden="false" customHeight="false" outlineLevel="0" collapsed="false">
      <c r="A81" s="36"/>
      <c r="B81" s="36"/>
      <c r="C81" s="25"/>
      <c r="D81" s="17" t="s">
        <v>36</v>
      </c>
      <c r="E81" s="18" t="s">
        <v>37</v>
      </c>
      <c r="F81" s="21" t="n">
        <v>200</v>
      </c>
      <c r="G81" s="21" t="n">
        <v>58.5</v>
      </c>
      <c r="H81" s="21" t="n">
        <v>0</v>
      </c>
      <c r="I81" s="21" t="n">
        <v>0</v>
      </c>
      <c r="J81" s="20" t="n">
        <v>0</v>
      </c>
      <c r="K81" s="21" t="n">
        <f aca="false">I81-H81</f>
        <v>0</v>
      </c>
    </row>
    <row r="82" customFormat="false" ht="15" hidden="false" customHeight="false" outlineLevel="0" collapsed="false">
      <c r="A82" s="36"/>
      <c r="B82" s="17" t="s">
        <v>438</v>
      </c>
      <c r="C82" s="25"/>
      <c r="D82" s="17"/>
      <c r="E82" s="27" t="s">
        <v>439</v>
      </c>
      <c r="F82" s="21" t="n">
        <f aca="false">F83</f>
        <v>15515.3</v>
      </c>
      <c r="G82" s="21" t="n">
        <f aca="false">G83</f>
        <v>15671.46</v>
      </c>
      <c r="H82" s="21" t="n">
        <f aca="false">H83</f>
        <v>7401.2</v>
      </c>
      <c r="I82" s="21" t="n">
        <f aca="false">I83</f>
        <v>7377.9</v>
      </c>
      <c r="J82" s="20" t="n">
        <f aca="false">I82/H82*100</f>
        <v>99.6851861860239</v>
      </c>
      <c r="K82" s="21" t="n">
        <f aca="false">I82-H82</f>
        <v>-23.2999999999993</v>
      </c>
    </row>
    <row r="83" customFormat="false" ht="45" hidden="false" customHeight="false" outlineLevel="0" collapsed="false">
      <c r="A83" s="36"/>
      <c r="B83" s="17"/>
      <c r="C83" s="25" t="s">
        <v>17</v>
      </c>
      <c r="D83" s="28"/>
      <c r="E83" s="27" t="s">
        <v>18</v>
      </c>
      <c r="F83" s="21" t="n">
        <f aca="false">F84</f>
        <v>15515.3</v>
      </c>
      <c r="G83" s="21" t="n">
        <f aca="false">G84+G100</f>
        <v>15671.46</v>
      </c>
      <c r="H83" s="21" t="n">
        <f aca="false">H84+H100</f>
        <v>7401.2</v>
      </c>
      <c r="I83" s="21" t="n">
        <f aca="false">I84+I100</f>
        <v>7377.9</v>
      </c>
      <c r="J83" s="20" t="n">
        <f aca="false">I83/H83*100</f>
        <v>99.6851861860239</v>
      </c>
      <c r="K83" s="21" t="n">
        <f aca="false">I83-H83</f>
        <v>-23.2999999999993</v>
      </c>
    </row>
    <row r="84" customFormat="false" ht="46.5" hidden="false" customHeight="true" outlineLevel="0" collapsed="false">
      <c r="A84" s="36"/>
      <c r="B84" s="17"/>
      <c r="C84" s="25" t="s">
        <v>61</v>
      </c>
      <c r="D84" s="28"/>
      <c r="E84" s="27" t="s">
        <v>62</v>
      </c>
      <c r="F84" s="21" t="n">
        <f aca="false">F85+F90</f>
        <v>15515.3</v>
      </c>
      <c r="G84" s="21" t="n">
        <f aca="false">G85+G90</f>
        <v>15515.36</v>
      </c>
      <c r="H84" s="21" t="n">
        <f aca="false">H85+H90</f>
        <v>7401.2</v>
      </c>
      <c r="I84" s="21" t="n">
        <f aca="false">I85+I90</f>
        <v>7377.9</v>
      </c>
      <c r="J84" s="20" t="n">
        <f aca="false">I84/H84*100</f>
        <v>99.6851861860239</v>
      </c>
      <c r="K84" s="21" t="n">
        <f aca="false">I84-H84</f>
        <v>-23.2999999999993</v>
      </c>
    </row>
    <row r="85" customFormat="false" ht="45" hidden="false" customHeight="true" outlineLevel="0" collapsed="false">
      <c r="A85" s="36"/>
      <c r="B85" s="17"/>
      <c r="C85" s="33" t="s">
        <v>63</v>
      </c>
      <c r="D85" s="25"/>
      <c r="E85" s="32" t="s">
        <v>64</v>
      </c>
      <c r="F85" s="21" t="n">
        <f aca="false">F86</f>
        <v>2712.1</v>
      </c>
      <c r="G85" s="21" t="n">
        <f aca="false">G86</f>
        <v>2712.1</v>
      </c>
      <c r="H85" s="21" t="n">
        <f aca="false">H86</f>
        <v>1265.6</v>
      </c>
      <c r="I85" s="21" t="n">
        <f aca="false">I86</f>
        <v>1265.6</v>
      </c>
      <c r="J85" s="20" t="n">
        <f aca="false">I85/H85*100</f>
        <v>100</v>
      </c>
      <c r="K85" s="21" t="n">
        <f aca="false">I85-H85</f>
        <v>0</v>
      </c>
    </row>
    <row r="86" customFormat="false" ht="30" hidden="false" customHeight="false" outlineLevel="0" collapsed="false">
      <c r="A86" s="36"/>
      <c r="B86" s="17"/>
      <c r="C86" s="33" t="s">
        <v>65</v>
      </c>
      <c r="D86" s="17"/>
      <c r="E86" s="32" t="s">
        <v>66</v>
      </c>
      <c r="F86" s="21" t="n">
        <f aca="false">F87+F88</f>
        <v>2712.1</v>
      </c>
      <c r="G86" s="21" t="n">
        <f aca="false">G87+G88+G89</f>
        <v>2712.1</v>
      </c>
      <c r="H86" s="21" t="n">
        <f aca="false">H87+H88+H89</f>
        <v>1265.6</v>
      </c>
      <c r="I86" s="21" t="n">
        <f aca="false">I87+I88+I89</f>
        <v>1265.6</v>
      </c>
      <c r="J86" s="20" t="n">
        <f aca="false">I86/H86*100</f>
        <v>100</v>
      </c>
      <c r="K86" s="21" t="n">
        <f aca="false">I86-H86</f>
        <v>0</v>
      </c>
    </row>
    <row r="87" customFormat="false" ht="75" hidden="false" customHeight="false" outlineLevel="0" collapsed="false">
      <c r="A87" s="36"/>
      <c r="B87" s="17"/>
      <c r="C87" s="33"/>
      <c r="D87" s="17" t="s">
        <v>25</v>
      </c>
      <c r="E87" s="27" t="s">
        <v>26</v>
      </c>
      <c r="F87" s="21" t="n">
        <f aca="false">2352+20</f>
        <v>2372</v>
      </c>
      <c r="G87" s="21" t="n">
        <f aca="false">'2018 (5)'!E56</f>
        <v>2372</v>
      </c>
      <c r="H87" s="21" t="n">
        <f aca="false">'2018 (5)'!F56</f>
        <v>1217.2</v>
      </c>
      <c r="I87" s="21" t="n">
        <f aca="false">'2018 (5)'!G56</f>
        <v>1217.2</v>
      </c>
      <c r="J87" s="20" t="n">
        <f aca="false">I87/H87*100</f>
        <v>100</v>
      </c>
      <c r="K87" s="21" t="n">
        <f aca="false">I87-H87</f>
        <v>0</v>
      </c>
    </row>
    <row r="88" customFormat="false" ht="30" hidden="false" customHeight="false" outlineLevel="0" collapsed="false">
      <c r="A88" s="36"/>
      <c r="B88" s="17"/>
      <c r="C88" s="33"/>
      <c r="D88" s="17" t="s">
        <v>27</v>
      </c>
      <c r="E88" s="35" t="s">
        <v>28</v>
      </c>
      <c r="F88" s="21" t="n">
        <f aca="false">360.1-20</f>
        <v>340.1</v>
      </c>
      <c r="G88" s="21" t="n">
        <f aca="false">'2018 (5)'!E57</f>
        <v>339.8</v>
      </c>
      <c r="H88" s="21" t="n">
        <f aca="false">'2018 (5)'!F57</f>
        <v>48.3</v>
      </c>
      <c r="I88" s="21" t="n">
        <f aca="false">'2018 (5)'!G57</f>
        <v>48.3</v>
      </c>
      <c r="J88" s="20" t="n">
        <f aca="false">I88/H88*100</f>
        <v>100</v>
      </c>
      <c r="K88" s="21" t="n">
        <f aca="false">I88-H88</f>
        <v>0</v>
      </c>
    </row>
    <row r="89" customFormat="false" ht="15" hidden="false" customHeight="false" outlineLevel="0" collapsed="false">
      <c r="A89" s="36"/>
      <c r="B89" s="17"/>
      <c r="C89" s="33"/>
      <c r="D89" s="17" t="s">
        <v>36</v>
      </c>
      <c r="E89" s="18" t="s">
        <v>37</v>
      </c>
      <c r="F89" s="21" t="s">
        <v>67</v>
      </c>
      <c r="G89" s="21" t="n">
        <f aca="false">'2018 (5)'!E58</f>
        <v>0.3</v>
      </c>
      <c r="H89" s="21" t="n">
        <f aca="false">'2018 (5)'!F58</f>
        <v>0.1</v>
      </c>
      <c r="I89" s="21" t="n">
        <f aca="false">'2018 (5)'!G58</f>
        <v>0.1</v>
      </c>
      <c r="J89" s="20" t="n">
        <f aca="false">I89/H89*100</f>
        <v>100</v>
      </c>
      <c r="K89" s="21" t="n">
        <f aca="false">I89-H89</f>
        <v>0</v>
      </c>
    </row>
    <row r="90" customFormat="false" ht="45" hidden="false" customHeight="false" outlineLevel="0" collapsed="false">
      <c r="A90" s="36"/>
      <c r="B90" s="17"/>
      <c r="C90" s="25" t="s">
        <v>68</v>
      </c>
      <c r="D90" s="28"/>
      <c r="E90" s="18" t="s">
        <v>22</v>
      </c>
      <c r="F90" s="21" t="n">
        <f aca="false">F91+F93+F97</f>
        <v>12803.2</v>
      </c>
      <c r="G90" s="21" t="n">
        <f aca="false">G91+G93+G97</f>
        <v>12803.26</v>
      </c>
      <c r="H90" s="21" t="n">
        <f aca="false">H91+H93+H97</f>
        <v>6135.6</v>
      </c>
      <c r="I90" s="21" t="n">
        <f aca="false">I91+I93+I97</f>
        <v>6112.3</v>
      </c>
      <c r="J90" s="20" t="n">
        <f aca="false">I90/H90*100</f>
        <v>99.6202490383989</v>
      </c>
      <c r="K90" s="21" t="n">
        <f aca="false">I90-H90</f>
        <v>-23.2999999999993</v>
      </c>
    </row>
    <row r="91" customFormat="false" ht="75" hidden="false" customHeight="true" outlineLevel="0" collapsed="false">
      <c r="A91" s="36"/>
      <c r="B91" s="17"/>
      <c r="C91" s="25" t="s">
        <v>69</v>
      </c>
      <c r="D91" s="17"/>
      <c r="E91" s="62" t="s">
        <v>70</v>
      </c>
      <c r="F91" s="21" t="n">
        <f aca="false">F92</f>
        <v>2989</v>
      </c>
      <c r="G91" s="21" t="n">
        <f aca="false">G92</f>
        <v>2989.04</v>
      </c>
      <c r="H91" s="21" t="n">
        <f aca="false">H92</f>
        <v>1365.5</v>
      </c>
      <c r="I91" s="21" t="n">
        <f aca="false">I92</f>
        <v>1365.5</v>
      </c>
      <c r="J91" s="20" t="n">
        <f aca="false">I91/H91*100</f>
        <v>100</v>
      </c>
      <c r="K91" s="21" t="n">
        <f aca="false">I91-H91</f>
        <v>0</v>
      </c>
    </row>
    <row r="92" customFormat="false" ht="45" hidden="false" customHeight="false" outlineLevel="0" collapsed="false">
      <c r="A92" s="36"/>
      <c r="B92" s="17"/>
      <c r="C92" s="33"/>
      <c r="D92" s="17" t="s">
        <v>31</v>
      </c>
      <c r="E92" s="27" t="s">
        <v>32</v>
      </c>
      <c r="F92" s="21" t="n">
        <f aca="false">3007.7-18.7</f>
        <v>2989</v>
      </c>
      <c r="G92" s="21" t="n">
        <f aca="false">'2018 (5)'!E61</f>
        <v>2989.04</v>
      </c>
      <c r="H92" s="21" t="n">
        <f aca="false">'2018 (5)'!F61</f>
        <v>1365.5</v>
      </c>
      <c r="I92" s="21" t="n">
        <f aca="false">'2018 (5)'!G61</f>
        <v>1365.5</v>
      </c>
      <c r="J92" s="20" t="n">
        <f aca="false">I92/H92*100</f>
        <v>100</v>
      </c>
      <c r="K92" s="21" t="n">
        <f aca="false">I92-H92</f>
        <v>0</v>
      </c>
    </row>
    <row r="93" customFormat="false" ht="45" hidden="false" customHeight="false" outlineLevel="0" collapsed="false">
      <c r="A93" s="36"/>
      <c r="B93" s="17"/>
      <c r="C93" s="33" t="s">
        <v>71</v>
      </c>
      <c r="D93" s="17"/>
      <c r="E93" s="35" t="s">
        <v>72</v>
      </c>
      <c r="F93" s="21" t="n">
        <f aca="false">F94+F95+F96</f>
        <v>9591.3</v>
      </c>
      <c r="G93" s="21" t="n">
        <f aca="false">G94+G95+G96</f>
        <v>9591.32</v>
      </c>
      <c r="H93" s="21" t="n">
        <f aca="false">H94+H95+H96</f>
        <v>4656.7</v>
      </c>
      <c r="I93" s="21" t="n">
        <f aca="false">I94+I95+I96</f>
        <v>4656.5</v>
      </c>
      <c r="J93" s="20" t="n">
        <f aca="false">I93/H93*100</f>
        <v>99.9957051130629</v>
      </c>
      <c r="K93" s="21" t="n">
        <f aca="false">I93-H93</f>
        <v>-0.199999999999818</v>
      </c>
    </row>
    <row r="94" customFormat="false" ht="75" hidden="false" customHeight="false" outlineLevel="0" collapsed="false">
      <c r="A94" s="36"/>
      <c r="B94" s="17"/>
      <c r="C94" s="16"/>
      <c r="D94" s="17" t="s">
        <v>25</v>
      </c>
      <c r="E94" s="18" t="s">
        <v>26</v>
      </c>
      <c r="F94" s="21" t="n">
        <v>8032.7</v>
      </c>
      <c r="G94" s="21" t="n">
        <f aca="false">'2018 (5)'!E63</f>
        <v>8032.7</v>
      </c>
      <c r="H94" s="21" t="n">
        <f aca="false">'2018 (5)'!F63</f>
        <v>3880.6</v>
      </c>
      <c r="I94" s="21" t="n">
        <f aca="false">'2018 (5)'!G63</f>
        <v>3880.6</v>
      </c>
      <c r="J94" s="20" t="n">
        <f aca="false">I94/H94*100</f>
        <v>100</v>
      </c>
      <c r="K94" s="21" t="n">
        <f aca="false">I94-H94</f>
        <v>0</v>
      </c>
    </row>
    <row r="95" customFormat="false" ht="30" hidden="false" customHeight="false" outlineLevel="0" collapsed="false">
      <c r="A95" s="36"/>
      <c r="B95" s="17"/>
      <c r="C95" s="16"/>
      <c r="D95" s="17" t="s">
        <v>27</v>
      </c>
      <c r="E95" s="35" t="s">
        <v>28</v>
      </c>
      <c r="F95" s="21" t="n">
        <v>1548.1</v>
      </c>
      <c r="G95" s="21" t="n">
        <f aca="false">'2018 (5)'!E64</f>
        <v>1548.1</v>
      </c>
      <c r="H95" s="21" t="n">
        <f aca="false">'2018 (5)'!F64</f>
        <v>770.8</v>
      </c>
      <c r="I95" s="21" t="n">
        <f aca="false">'2018 (5)'!G64</f>
        <v>770.8</v>
      </c>
      <c r="J95" s="20" t="n">
        <f aca="false">I95/H95*100</f>
        <v>100</v>
      </c>
      <c r="K95" s="21" t="n">
        <f aca="false">I95-H95</f>
        <v>0</v>
      </c>
    </row>
    <row r="96" customFormat="false" ht="15" hidden="false" customHeight="false" outlineLevel="0" collapsed="false">
      <c r="A96" s="36"/>
      <c r="B96" s="17"/>
      <c r="C96" s="22"/>
      <c r="D96" s="22" t="s">
        <v>36</v>
      </c>
      <c r="E96" s="24" t="s">
        <v>37</v>
      </c>
      <c r="F96" s="21" t="n">
        <v>10.5</v>
      </c>
      <c r="G96" s="21" t="n">
        <v>10.52</v>
      </c>
      <c r="H96" s="21" t="n">
        <f aca="false">'2018 (5)'!F65</f>
        <v>5.3</v>
      </c>
      <c r="I96" s="21" t="n">
        <f aca="false">'2018 (5)'!G65</f>
        <v>5.1</v>
      </c>
      <c r="J96" s="20" t="n">
        <f aca="false">I96/H96*100</f>
        <v>96.2264150943396</v>
      </c>
      <c r="K96" s="21" t="n">
        <f aca="false">I96-H96</f>
        <v>-0.2</v>
      </c>
    </row>
    <row r="97" customFormat="false" ht="45" hidden="false" customHeight="false" outlineLevel="0" collapsed="false">
      <c r="A97" s="36"/>
      <c r="B97" s="17"/>
      <c r="C97" s="22" t="s">
        <v>73</v>
      </c>
      <c r="D97" s="22"/>
      <c r="E97" s="29" t="s">
        <v>24</v>
      </c>
      <c r="F97" s="21" t="n">
        <f aca="false">F98+F99</f>
        <v>222.9</v>
      </c>
      <c r="G97" s="21" t="n">
        <f aca="false">G98+G99</f>
        <v>222.9</v>
      </c>
      <c r="H97" s="21" t="n">
        <f aca="false">H98+H99</f>
        <v>113.4</v>
      </c>
      <c r="I97" s="21" t="n">
        <f aca="false">I98+I99</f>
        <v>90.3</v>
      </c>
      <c r="J97" s="20" t="n">
        <f aca="false">I97/H97*100</f>
        <v>79.6296296296296</v>
      </c>
      <c r="K97" s="21" t="n">
        <f aca="false">I97-H97</f>
        <v>-23.1</v>
      </c>
    </row>
    <row r="98" customFormat="false" ht="75" hidden="false" customHeight="false" outlineLevel="0" collapsed="false">
      <c r="A98" s="36"/>
      <c r="B98" s="17"/>
      <c r="C98" s="16"/>
      <c r="D98" s="17" t="s">
        <v>25</v>
      </c>
      <c r="E98" s="34" t="s">
        <v>26</v>
      </c>
      <c r="F98" s="21" t="n">
        <v>155</v>
      </c>
      <c r="G98" s="21" t="n">
        <f aca="false">'2018 (5)'!E67</f>
        <v>155</v>
      </c>
      <c r="H98" s="21" t="n">
        <f aca="false">'2018 (5)'!F67</f>
        <v>77.3</v>
      </c>
      <c r="I98" s="21" t="n">
        <f aca="false">'2018 (5)'!G67</f>
        <v>60.3</v>
      </c>
      <c r="J98" s="20" t="n">
        <f aca="false">I98/H98*100</f>
        <v>78.0077619663648</v>
      </c>
      <c r="K98" s="21" t="n">
        <f aca="false">I98-H98</f>
        <v>-17</v>
      </c>
    </row>
    <row r="99" customFormat="false" ht="30" hidden="false" customHeight="false" outlineLevel="0" collapsed="false">
      <c r="A99" s="36"/>
      <c r="B99" s="17"/>
      <c r="C99" s="16"/>
      <c r="D99" s="17" t="s">
        <v>27</v>
      </c>
      <c r="E99" s="34" t="s">
        <v>28</v>
      </c>
      <c r="F99" s="21" t="n">
        <v>67.9</v>
      </c>
      <c r="G99" s="21" t="n">
        <f aca="false">'2018 (5)'!E68</f>
        <v>67.9</v>
      </c>
      <c r="H99" s="21" t="n">
        <f aca="false">'2018 (5)'!F68</f>
        <v>36.1</v>
      </c>
      <c r="I99" s="21" t="n">
        <f aca="false">'2018 (5)'!G68</f>
        <v>30</v>
      </c>
      <c r="J99" s="20" t="n">
        <f aca="false">I99/H99*100</f>
        <v>83.1024930747922</v>
      </c>
      <c r="K99" s="21" t="n">
        <f aca="false">I99-H99</f>
        <v>-6.1</v>
      </c>
    </row>
    <row r="100" customFormat="false" ht="60" hidden="false" customHeight="false" outlineLevel="0" collapsed="false">
      <c r="A100" s="36"/>
      <c r="B100" s="17"/>
      <c r="C100" s="16" t="s">
        <v>74</v>
      </c>
      <c r="D100" s="17"/>
      <c r="E100" s="34" t="s">
        <v>75</v>
      </c>
      <c r="F100" s="21" t="s">
        <v>67</v>
      </c>
      <c r="G100" s="21" t="n">
        <f aca="false">G101</f>
        <v>156.1</v>
      </c>
      <c r="H100" s="21" t="n">
        <f aca="false">H101</f>
        <v>0</v>
      </c>
      <c r="I100" s="21" t="n">
        <f aca="false">I101</f>
        <v>0</v>
      </c>
      <c r="J100" s="20" t="n">
        <v>0</v>
      </c>
      <c r="K100" s="21" t="n">
        <f aca="false">I100-H100</f>
        <v>0</v>
      </c>
    </row>
    <row r="101" customFormat="false" ht="45" hidden="false" customHeight="false" outlineLevel="0" collapsed="false">
      <c r="A101" s="36"/>
      <c r="B101" s="17"/>
      <c r="C101" s="16" t="s">
        <v>76</v>
      </c>
      <c r="D101" s="17"/>
      <c r="E101" s="34" t="s">
        <v>77</v>
      </c>
      <c r="F101" s="21" t="s">
        <v>67</v>
      </c>
      <c r="G101" s="21" t="n">
        <f aca="false">G102</f>
        <v>156.1</v>
      </c>
      <c r="H101" s="21" t="n">
        <f aca="false">H102</f>
        <v>0</v>
      </c>
      <c r="I101" s="21" t="n">
        <f aca="false">I102</f>
        <v>0</v>
      </c>
      <c r="J101" s="20" t="n">
        <v>0</v>
      </c>
      <c r="K101" s="21" t="n">
        <f aca="false">I101-H101</f>
        <v>0</v>
      </c>
    </row>
    <row r="102" customFormat="false" ht="30" hidden="false" customHeight="false" outlineLevel="0" collapsed="false">
      <c r="A102" s="36"/>
      <c r="B102" s="17"/>
      <c r="C102" s="16" t="s">
        <v>80</v>
      </c>
      <c r="D102" s="17"/>
      <c r="E102" s="34" t="s">
        <v>81</v>
      </c>
      <c r="F102" s="21" t="s">
        <v>67</v>
      </c>
      <c r="G102" s="21" t="n">
        <f aca="false">G103</f>
        <v>156.1</v>
      </c>
      <c r="H102" s="21" t="n">
        <f aca="false">H103</f>
        <v>0</v>
      </c>
      <c r="I102" s="21" t="n">
        <f aca="false">I103</f>
        <v>0</v>
      </c>
      <c r="J102" s="20" t="n">
        <v>0</v>
      </c>
      <c r="K102" s="21" t="n">
        <f aca="false">I102-H102</f>
        <v>0</v>
      </c>
    </row>
    <row r="103" customFormat="false" ht="75" hidden="false" customHeight="false" outlineLevel="0" collapsed="false">
      <c r="A103" s="36"/>
      <c r="B103" s="17"/>
      <c r="C103" s="16"/>
      <c r="D103" s="17" t="s">
        <v>25</v>
      </c>
      <c r="E103" s="34" t="s">
        <v>26</v>
      </c>
      <c r="F103" s="21" t="s">
        <v>67</v>
      </c>
      <c r="G103" s="21" t="n">
        <f aca="false">'2018 (5)'!E75</f>
        <v>156.1</v>
      </c>
      <c r="H103" s="21" t="n">
        <f aca="false">'2018 (5)'!F75</f>
        <v>0</v>
      </c>
      <c r="I103" s="21" t="n">
        <f aca="false">'2018 (5)'!G75</f>
        <v>0</v>
      </c>
      <c r="J103" s="20" t="n">
        <v>0</v>
      </c>
      <c r="K103" s="21" t="n">
        <f aca="false">I103-H103</f>
        <v>0</v>
      </c>
    </row>
    <row r="104" customFormat="false" ht="15" hidden="false" customHeight="false" outlineLevel="0" collapsed="false">
      <c r="A104" s="36"/>
      <c r="B104" s="17" t="s">
        <v>440</v>
      </c>
      <c r="C104" s="16"/>
      <c r="D104" s="17"/>
      <c r="E104" s="34" t="s">
        <v>441</v>
      </c>
      <c r="F104" s="21" t="n">
        <f aca="false">F105+F128</f>
        <v>34410.3</v>
      </c>
      <c r="G104" s="21" t="n">
        <f aca="false">G105+G128</f>
        <v>34410.3</v>
      </c>
      <c r="H104" s="21" t="n">
        <f aca="false">H105+H128</f>
        <v>17369.2</v>
      </c>
      <c r="I104" s="21" t="n">
        <f aca="false">I105+I128</f>
        <v>16599.5</v>
      </c>
      <c r="J104" s="20" t="n">
        <f aca="false">I104/H104*100</f>
        <v>95.5685926812979</v>
      </c>
      <c r="K104" s="21" t="n">
        <f aca="false">I104-H104</f>
        <v>-769.700000000001</v>
      </c>
    </row>
    <row r="105" customFormat="false" ht="15" hidden="false" customHeight="false" outlineLevel="0" collapsed="false">
      <c r="A105" s="36"/>
      <c r="B105" s="17" t="s">
        <v>442</v>
      </c>
      <c r="C105" s="33"/>
      <c r="D105" s="25"/>
      <c r="E105" s="32" t="s">
        <v>443</v>
      </c>
      <c r="F105" s="21" t="n">
        <f aca="false">F106</f>
        <v>28106.2</v>
      </c>
      <c r="G105" s="21" t="n">
        <f aca="false">G106</f>
        <v>28106.2</v>
      </c>
      <c r="H105" s="21" t="n">
        <f aca="false">H106</f>
        <v>14008.9</v>
      </c>
      <c r="I105" s="21" t="n">
        <f aca="false">I106</f>
        <v>13843.1</v>
      </c>
      <c r="J105" s="20" t="n">
        <f aca="false">I105/H105*100</f>
        <v>98.8164666747568</v>
      </c>
      <c r="K105" s="21" t="n">
        <f aca="false">I105-H105</f>
        <v>-165.800000000001</v>
      </c>
    </row>
    <row r="106" customFormat="false" ht="45" hidden="false" customHeight="false" outlineLevel="0" collapsed="false">
      <c r="A106" s="36"/>
      <c r="B106" s="17"/>
      <c r="C106" s="33" t="s">
        <v>17</v>
      </c>
      <c r="D106" s="17"/>
      <c r="E106" s="32" t="s">
        <v>18</v>
      </c>
      <c r="F106" s="21" t="n">
        <f aca="false">F107+F113+F123</f>
        <v>28106.2</v>
      </c>
      <c r="G106" s="21" t="n">
        <f aca="false">G107+G113+G123</f>
        <v>28106.2</v>
      </c>
      <c r="H106" s="21" t="n">
        <f aca="false">H107+H113+H123</f>
        <v>14008.9</v>
      </c>
      <c r="I106" s="21" t="n">
        <f aca="false">I107+I113+I123</f>
        <v>13843.1</v>
      </c>
      <c r="J106" s="20" t="n">
        <f aca="false">I106/H106*100</f>
        <v>98.8164666747568</v>
      </c>
      <c r="K106" s="21" t="n">
        <f aca="false">I106-H106</f>
        <v>-165.800000000001</v>
      </c>
    </row>
    <row r="107" customFormat="false" ht="45" hidden="false" customHeight="false" outlineLevel="0" collapsed="false">
      <c r="A107" s="36"/>
      <c r="B107" s="17"/>
      <c r="C107" s="16" t="s">
        <v>19</v>
      </c>
      <c r="D107" s="17"/>
      <c r="E107" s="34" t="s">
        <v>444</v>
      </c>
      <c r="F107" s="21" t="n">
        <f aca="false">F108</f>
        <v>3450</v>
      </c>
      <c r="G107" s="21" t="n">
        <f aca="false">G108</f>
        <v>3450</v>
      </c>
      <c r="H107" s="21" t="n">
        <f aca="false">H108</f>
        <v>2212</v>
      </c>
      <c r="I107" s="21" t="n">
        <f aca="false">I108</f>
        <v>2127</v>
      </c>
      <c r="J107" s="20" t="n">
        <f aca="false">I107/H107*100</f>
        <v>96.1573236889693</v>
      </c>
      <c r="K107" s="21" t="n">
        <f aca="false">I107-H107</f>
        <v>-85</v>
      </c>
    </row>
    <row r="108" customFormat="false" ht="75" hidden="false" customHeight="false" outlineLevel="0" collapsed="false">
      <c r="A108" s="36"/>
      <c r="B108" s="17"/>
      <c r="C108" s="25" t="s">
        <v>38</v>
      </c>
      <c r="D108" s="28"/>
      <c r="E108" s="18" t="s">
        <v>39</v>
      </c>
      <c r="F108" s="21" t="n">
        <f aca="false">F109</f>
        <v>3450</v>
      </c>
      <c r="G108" s="21" t="n">
        <f aca="false">G109</f>
        <v>3450</v>
      </c>
      <c r="H108" s="21" t="n">
        <f aca="false">H109</f>
        <v>2212</v>
      </c>
      <c r="I108" s="21" t="n">
        <f aca="false">I109</f>
        <v>2127</v>
      </c>
      <c r="J108" s="20" t="n">
        <f aca="false">I108/H108*100</f>
        <v>96.1573236889693</v>
      </c>
      <c r="K108" s="21" t="n">
        <f aca="false">I108-H108</f>
        <v>-85</v>
      </c>
    </row>
    <row r="109" customFormat="false" ht="105" hidden="false" customHeight="false" outlineLevel="0" collapsed="false">
      <c r="A109" s="36"/>
      <c r="B109" s="17"/>
      <c r="C109" s="25" t="s">
        <v>40</v>
      </c>
      <c r="D109" s="17"/>
      <c r="E109" s="62" t="s">
        <v>41</v>
      </c>
      <c r="F109" s="21" t="n">
        <f aca="false">F110+F111+F112</f>
        <v>3450</v>
      </c>
      <c r="G109" s="21" t="n">
        <f aca="false">G110+G111+G112</f>
        <v>3450</v>
      </c>
      <c r="H109" s="21" t="n">
        <f aca="false">H110+H111+H112</f>
        <v>2212</v>
      </c>
      <c r="I109" s="21" t="n">
        <f aca="false">I110+I111+I112</f>
        <v>2127</v>
      </c>
      <c r="J109" s="20" t="n">
        <f aca="false">I109/H109*100</f>
        <v>96.1573236889693</v>
      </c>
      <c r="K109" s="21" t="n">
        <f aca="false">I109-H109</f>
        <v>-85</v>
      </c>
    </row>
    <row r="110" customFormat="false" ht="75" hidden="false" customHeight="false" outlineLevel="0" collapsed="false">
      <c r="A110" s="36"/>
      <c r="B110" s="17"/>
      <c r="C110" s="33"/>
      <c r="D110" s="17" t="s">
        <v>25</v>
      </c>
      <c r="E110" s="27" t="s">
        <v>26</v>
      </c>
      <c r="F110" s="21" t="n">
        <v>100</v>
      </c>
      <c r="G110" s="21" t="n">
        <v>117</v>
      </c>
      <c r="H110" s="21" t="n">
        <v>109</v>
      </c>
      <c r="I110" s="21" t="n">
        <v>75.6</v>
      </c>
      <c r="J110" s="20" t="n">
        <f aca="false">I110/H110*100</f>
        <v>69.3577981651376</v>
      </c>
      <c r="K110" s="21" t="n">
        <f aca="false">I110-H110</f>
        <v>-33.4</v>
      </c>
    </row>
    <row r="111" customFormat="false" ht="30" hidden="false" customHeight="false" outlineLevel="0" collapsed="false">
      <c r="A111" s="36"/>
      <c r="B111" s="17"/>
      <c r="C111" s="17"/>
      <c r="D111" s="17" t="n">
        <v>300</v>
      </c>
      <c r="E111" s="84" t="s">
        <v>30</v>
      </c>
      <c r="F111" s="19" t="n">
        <v>1200</v>
      </c>
      <c r="G111" s="19" t="n">
        <v>1200</v>
      </c>
      <c r="H111" s="19" t="n">
        <v>917</v>
      </c>
      <c r="I111" s="19" t="n">
        <v>865.4</v>
      </c>
      <c r="J111" s="20" t="n">
        <f aca="false">I111/H111*100</f>
        <v>94.3729552889858</v>
      </c>
      <c r="K111" s="21" t="n">
        <f aca="false">I111-H111</f>
        <v>-51.6</v>
      </c>
    </row>
    <row r="112" customFormat="false" ht="45" hidden="false" customHeight="false" outlineLevel="0" collapsed="false">
      <c r="A112" s="36"/>
      <c r="B112" s="17"/>
      <c r="C112" s="16"/>
      <c r="D112" s="22" t="s">
        <v>31</v>
      </c>
      <c r="E112" s="23" t="s">
        <v>35</v>
      </c>
      <c r="F112" s="19" t="n">
        <v>2150</v>
      </c>
      <c r="G112" s="19" t="n">
        <v>2133</v>
      </c>
      <c r="H112" s="19" t="n">
        <v>1186</v>
      </c>
      <c r="I112" s="19" t="n">
        <v>1186</v>
      </c>
      <c r="J112" s="20" t="n">
        <f aca="false">I112/H112*100</f>
        <v>100</v>
      </c>
      <c r="K112" s="21" t="n">
        <f aca="false">I112-H112</f>
        <v>0</v>
      </c>
    </row>
    <row r="113" customFormat="false" ht="60" hidden="false" customHeight="false" outlineLevel="0" collapsed="false">
      <c r="A113" s="36"/>
      <c r="B113" s="17"/>
      <c r="C113" s="25" t="s">
        <v>42</v>
      </c>
      <c r="D113" s="28"/>
      <c r="E113" s="84" t="s">
        <v>427</v>
      </c>
      <c r="F113" s="19" t="n">
        <f aca="false">F118+F114</f>
        <v>24100.2</v>
      </c>
      <c r="G113" s="19" t="n">
        <f aca="false">G118+G114</f>
        <v>24100.2</v>
      </c>
      <c r="H113" s="19" t="n">
        <f aca="false">H118+H114</f>
        <v>11545.9</v>
      </c>
      <c r="I113" s="19" t="n">
        <f aca="false">I118+I114</f>
        <v>11478.7</v>
      </c>
      <c r="J113" s="20" t="n">
        <f aca="false">I113/H113*100</f>
        <v>99.41797521198</v>
      </c>
      <c r="K113" s="21" t="n">
        <f aca="false">I113-H113</f>
        <v>-67.2000000000007</v>
      </c>
    </row>
    <row r="114" customFormat="false" ht="45" hidden="false" customHeight="false" outlineLevel="0" collapsed="false">
      <c r="A114" s="36"/>
      <c r="B114" s="17"/>
      <c r="C114" s="25" t="s">
        <v>44</v>
      </c>
      <c r="D114" s="28"/>
      <c r="E114" s="18" t="s">
        <v>22</v>
      </c>
      <c r="F114" s="21" t="n">
        <f aca="false">F115</f>
        <v>19257.5</v>
      </c>
      <c r="G114" s="21" t="n">
        <f aca="false">G115</f>
        <v>19257.5</v>
      </c>
      <c r="H114" s="21" t="n">
        <f aca="false">H115</f>
        <v>8357.8</v>
      </c>
      <c r="I114" s="21" t="n">
        <f aca="false">I115</f>
        <v>8357.8</v>
      </c>
      <c r="J114" s="20" t="n">
        <f aca="false">I114/H114*100</f>
        <v>100</v>
      </c>
      <c r="K114" s="21" t="n">
        <f aca="false">I114-H114</f>
        <v>0</v>
      </c>
    </row>
    <row r="115" customFormat="false" ht="45" hidden="false" customHeight="false" outlineLevel="0" collapsed="false">
      <c r="A115" s="36"/>
      <c r="B115" s="17"/>
      <c r="C115" s="25" t="s">
        <v>49</v>
      </c>
      <c r="D115" s="22"/>
      <c r="E115" s="27" t="s">
        <v>24</v>
      </c>
      <c r="F115" s="19" t="n">
        <f aca="false">F116+F117</f>
        <v>19257.5</v>
      </c>
      <c r="G115" s="19" t="n">
        <f aca="false">G116+G117</f>
        <v>19257.5</v>
      </c>
      <c r="H115" s="19" t="n">
        <f aca="false">H116+H117</f>
        <v>8357.8</v>
      </c>
      <c r="I115" s="19" t="n">
        <f aca="false">I116+I117</f>
        <v>8357.8</v>
      </c>
      <c r="J115" s="20" t="n">
        <f aca="false">I115/H115*100</f>
        <v>100</v>
      </c>
      <c r="K115" s="21" t="n">
        <f aca="false">I115-H115</f>
        <v>0</v>
      </c>
    </row>
    <row r="116" customFormat="false" ht="30" hidden="false" customHeight="false" outlineLevel="0" collapsed="false">
      <c r="A116" s="36"/>
      <c r="B116" s="17"/>
      <c r="C116" s="25"/>
      <c r="D116" s="25" t="n">
        <v>300</v>
      </c>
      <c r="E116" s="18" t="s">
        <v>30</v>
      </c>
      <c r="F116" s="19" t="n">
        <v>1348.7</v>
      </c>
      <c r="G116" s="19" t="n">
        <v>1348.7</v>
      </c>
      <c r="H116" s="19" t="n">
        <v>0</v>
      </c>
      <c r="I116" s="19" t="n">
        <v>0</v>
      </c>
      <c r="J116" s="20" t="n">
        <v>0</v>
      </c>
      <c r="K116" s="21" t="n">
        <f aca="false">I116-H116</f>
        <v>0</v>
      </c>
    </row>
    <row r="117" customFormat="false" ht="45" hidden="false" customHeight="false" outlineLevel="0" collapsed="false">
      <c r="A117" s="36"/>
      <c r="B117" s="17"/>
      <c r="C117" s="25"/>
      <c r="D117" s="116" t="s">
        <v>31</v>
      </c>
      <c r="E117" s="117" t="s">
        <v>32</v>
      </c>
      <c r="F117" s="21" t="n">
        <f aca="false">5929+11929+50.8</f>
        <v>17908.8</v>
      </c>
      <c r="G117" s="21" t="n">
        <v>17908.8</v>
      </c>
      <c r="H117" s="21" t="n">
        <v>8357.8</v>
      </c>
      <c r="I117" s="21" t="n">
        <v>8357.8</v>
      </c>
      <c r="J117" s="20" t="n">
        <f aca="false">I117/H117*100</f>
        <v>100</v>
      </c>
      <c r="K117" s="21" t="n">
        <f aca="false">I117-H117</f>
        <v>0</v>
      </c>
    </row>
    <row r="118" customFormat="false" ht="75" hidden="false" customHeight="false" outlineLevel="0" collapsed="false">
      <c r="A118" s="36"/>
      <c r="B118" s="17"/>
      <c r="C118" s="25" t="s">
        <v>52</v>
      </c>
      <c r="D118" s="116"/>
      <c r="E118" s="27" t="s">
        <v>39</v>
      </c>
      <c r="F118" s="21" t="n">
        <f aca="false">F119</f>
        <v>4842.7</v>
      </c>
      <c r="G118" s="21" t="n">
        <f aca="false">G119</f>
        <v>4842.7</v>
      </c>
      <c r="H118" s="21" t="n">
        <f aca="false">H119</f>
        <v>3188.1</v>
      </c>
      <c r="I118" s="21" t="n">
        <f aca="false">I119</f>
        <v>3120.9</v>
      </c>
      <c r="J118" s="20" t="n">
        <f aca="false">I118/H118*100</f>
        <v>97.892161475487</v>
      </c>
      <c r="K118" s="21" t="n">
        <f aca="false">I118-H118</f>
        <v>-67.1999999999998</v>
      </c>
    </row>
    <row r="119" customFormat="false" ht="105" hidden="false" customHeight="false" outlineLevel="0" collapsed="false">
      <c r="A119" s="36"/>
      <c r="B119" s="17"/>
      <c r="C119" s="118" t="s">
        <v>53</v>
      </c>
      <c r="D119" s="28"/>
      <c r="E119" s="27" t="s">
        <v>41</v>
      </c>
      <c r="F119" s="119" t="n">
        <f aca="false">F120+F121+F122</f>
        <v>4842.7</v>
      </c>
      <c r="G119" s="119" t="n">
        <f aca="false">G120+G121+G122</f>
        <v>4842.7</v>
      </c>
      <c r="H119" s="119" t="n">
        <f aca="false">H120+H121+H122</f>
        <v>3188.1</v>
      </c>
      <c r="I119" s="119" t="n">
        <f aca="false">I120+I121+I122</f>
        <v>3120.9</v>
      </c>
      <c r="J119" s="20" t="n">
        <f aca="false">I119/H119*100</f>
        <v>97.892161475487</v>
      </c>
      <c r="K119" s="21" t="n">
        <f aca="false">I119-H119</f>
        <v>-67.1999999999998</v>
      </c>
    </row>
    <row r="120" customFormat="false" ht="75" hidden="false" customHeight="false" outlineLevel="0" collapsed="false">
      <c r="A120" s="36"/>
      <c r="B120" s="17"/>
      <c r="C120" s="118"/>
      <c r="D120" s="28" t="s">
        <v>25</v>
      </c>
      <c r="E120" s="34" t="s">
        <v>26</v>
      </c>
      <c r="F120" s="119" t="n">
        <v>750</v>
      </c>
      <c r="G120" s="119" t="n">
        <v>690</v>
      </c>
      <c r="H120" s="119" t="n">
        <v>404</v>
      </c>
      <c r="I120" s="119" t="n">
        <v>389.2</v>
      </c>
      <c r="J120" s="20" t="n">
        <f aca="false">I120/H120*100</f>
        <v>96.3366336633663</v>
      </c>
      <c r="K120" s="21" t="n">
        <f aca="false">I120-H120</f>
        <v>-14.8</v>
      </c>
    </row>
    <row r="121" customFormat="false" ht="30" hidden="false" customHeight="false" outlineLevel="0" collapsed="false">
      <c r="A121" s="36"/>
      <c r="B121" s="17"/>
      <c r="C121" s="118"/>
      <c r="D121" s="120" t="n">
        <v>300</v>
      </c>
      <c r="E121" s="121" t="s">
        <v>30</v>
      </c>
      <c r="F121" s="119" t="n">
        <v>1900</v>
      </c>
      <c r="G121" s="119" t="n">
        <v>1960</v>
      </c>
      <c r="H121" s="119" t="n">
        <v>1357.3</v>
      </c>
      <c r="I121" s="119" t="n">
        <v>1305</v>
      </c>
      <c r="J121" s="20" t="n">
        <f aca="false">I121/H121*100</f>
        <v>96.146761953879</v>
      </c>
      <c r="K121" s="21" t="n">
        <f aca="false">I121-H121</f>
        <v>-52.3</v>
      </c>
    </row>
    <row r="122" customFormat="false" ht="45" hidden="false" customHeight="false" outlineLevel="0" collapsed="false">
      <c r="A122" s="36"/>
      <c r="B122" s="17"/>
      <c r="C122" s="118"/>
      <c r="D122" s="116" t="s">
        <v>31</v>
      </c>
      <c r="E122" s="121" t="s">
        <v>35</v>
      </c>
      <c r="F122" s="119" t="n">
        <v>2192.7</v>
      </c>
      <c r="G122" s="119" t="n">
        <v>2192.7</v>
      </c>
      <c r="H122" s="119" t="n">
        <v>1426.8</v>
      </c>
      <c r="I122" s="119" t="n">
        <v>1426.7</v>
      </c>
      <c r="J122" s="20" t="n">
        <f aca="false">I122/H122*100</f>
        <v>99.9929913092234</v>
      </c>
      <c r="K122" s="21" t="n">
        <f aca="false">I122-H122</f>
        <v>-0.0999999999999091</v>
      </c>
    </row>
    <row r="123" customFormat="false" ht="45" hidden="false" customHeight="false" outlineLevel="0" collapsed="false">
      <c r="A123" s="36"/>
      <c r="B123" s="17"/>
      <c r="C123" s="17" t="s">
        <v>54</v>
      </c>
      <c r="D123" s="82"/>
      <c r="E123" s="39" t="s">
        <v>55</v>
      </c>
      <c r="F123" s="21" t="n">
        <f aca="false">F124</f>
        <v>556</v>
      </c>
      <c r="G123" s="21" t="n">
        <f aca="false">G124</f>
        <v>556</v>
      </c>
      <c r="H123" s="21" t="n">
        <f aca="false">H124</f>
        <v>251</v>
      </c>
      <c r="I123" s="21" t="n">
        <f aca="false">I124</f>
        <v>237.4</v>
      </c>
      <c r="J123" s="20" t="n">
        <f aca="false">I123/H123*100</f>
        <v>94.5816733067729</v>
      </c>
      <c r="K123" s="21" t="n">
        <f aca="false">I123-H123</f>
        <v>-13.6</v>
      </c>
    </row>
    <row r="124" customFormat="false" ht="75" hidden="false" customHeight="false" outlineLevel="0" collapsed="false">
      <c r="A124" s="36"/>
      <c r="B124" s="17"/>
      <c r="C124" s="16" t="s">
        <v>59</v>
      </c>
      <c r="D124" s="17"/>
      <c r="E124" s="18" t="s">
        <v>39</v>
      </c>
      <c r="F124" s="21" t="n">
        <f aca="false">F125</f>
        <v>556</v>
      </c>
      <c r="G124" s="21" t="n">
        <f aca="false">G125</f>
        <v>556</v>
      </c>
      <c r="H124" s="21" t="n">
        <f aca="false">H125</f>
        <v>251</v>
      </c>
      <c r="I124" s="21" t="n">
        <f aca="false">I125</f>
        <v>237.4</v>
      </c>
      <c r="J124" s="20" t="n">
        <f aca="false">I124/H124*100</f>
        <v>94.5816733067729</v>
      </c>
      <c r="K124" s="21" t="n">
        <f aca="false">I124-H124</f>
        <v>-13.6</v>
      </c>
    </row>
    <row r="125" customFormat="false" ht="15" hidden="false" customHeight="false" outlineLevel="0" collapsed="false">
      <c r="A125" s="36"/>
      <c r="B125" s="17"/>
      <c r="C125" s="16" t="s">
        <v>60</v>
      </c>
      <c r="D125" s="17"/>
      <c r="E125" s="39" t="s">
        <v>41</v>
      </c>
      <c r="F125" s="21" t="n">
        <f aca="false">F126+F127</f>
        <v>556</v>
      </c>
      <c r="G125" s="21" t="n">
        <f aca="false">G126+G127</f>
        <v>556</v>
      </c>
      <c r="H125" s="21" t="n">
        <f aca="false">H126+H127</f>
        <v>251</v>
      </c>
      <c r="I125" s="21" t="n">
        <f aca="false">I126+I127</f>
        <v>237.4</v>
      </c>
      <c r="J125" s="20" t="n">
        <f aca="false">I125/H125*100</f>
        <v>94.5816733067729</v>
      </c>
      <c r="K125" s="21" t="n">
        <f aca="false">I125-H125</f>
        <v>-13.6</v>
      </c>
    </row>
    <row r="126" customFormat="false" ht="34.5" hidden="false" customHeight="true" outlineLevel="0" collapsed="false">
      <c r="A126" s="36"/>
      <c r="B126" s="17"/>
      <c r="C126" s="16"/>
      <c r="D126" s="17" t="n">
        <v>300</v>
      </c>
      <c r="E126" s="39" t="s">
        <v>30</v>
      </c>
      <c r="F126" s="21" t="n">
        <v>27</v>
      </c>
      <c r="G126" s="21" t="n">
        <v>27</v>
      </c>
      <c r="H126" s="21" t="n">
        <v>27</v>
      </c>
      <c r="I126" s="72" t="n">
        <v>13.4</v>
      </c>
      <c r="J126" s="20" t="n">
        <f aca="false">I126/H126*100</f>
        <v>49.6296296296296</v>
      </c>
      <c r="K126" s="21" t="n">
        <f aca="false">I126-H126</f>
        <v>-13.6</v>
      </c>
    </row>
    <row r="127" customFormat="false" ht="45" hidden="false" customHeight="false" outlineLevel="0" collapsed="false">
      <c r="A127" s="36"/>
      <c r="B127" s="17"/>
      <c r="C127" s="22"/>
      <c r="D127" s="28" t="s">
        <v>31</v>
      </c>
      <c r="E127" s="40" t="s">
        <v>35</v>
      </c>
      <c r="F127" s="21" t="n">
        <v>529</v>
      </c>
      <c r="G127" s="21" t="n">
        <v>529</v>
      </c>
      <c r="H127" s="21" t="n">
        <v>224</v>
      </c>
      <c r="I127" s="21" t="n">
        <v>224</v>
      </c>
      <c r="J127" s="20" t="n">
        <f aca="false">I127/H127*100</f>
        <v>100</v>
      </c>
      <c r="K127" s="21" t="n">
        <f aca="false">I127-H127</f>
        <v>0</v>
      </c>
    </row>
    <row r="128" customFormat="false" ht="15" hidden="false" customHeight="false" outlineLevel="0" collapsed="false">
      <c r="A128" s="36"/>
      <c r="B128" s="17" t="s">
        <v>445</v>
      </c>
      <c r="C128" s="22"/>
      <c r="D128" s="28"/>
      <c r="E128" s="27" t="s">
        <v>446</v>
      </c>
      <c r="F128" s="21" t="n">
        <f aca="false">F130</f>
        <v>6304.1</v>
      </c>
      <c r="G128" s="21" t="n">
        <f aca="false">G130</f>
        <v>6304.1</v>
      </c>
      <c r="H128" s="21" t="n">
        <f aca="false">H130</f>
        <v>3360.3</v>
      </c>
      <c r="I128" s="21" t="n">
        <f aca="false">I130</f>
        <v>2756.4</v>
      </c>
      <c r="J128" s="20" t="n">
        <f aca="false">I128/H128*100</f>
        <v>82.0283903222927</v>
      </c>
      <c r="K128" s="21" t="n">
        <f aca="false">I128-H128</f>
        <v>-603.9</v>
      </c>
    </row>
    <row r="129" customFormat="false" ht="45" hidden="false" customHeight="false" outlineLevel="0" collapsed="false">
      <c r="A129" s="36"/>
      <c r="B129" s="17"/>
      <c r="C129" s="33" t="s">
        <v>17</v>
      </c>
      <c r="D129" s="17"/>
      <c r="E129" s="32" t="s">
        <v>18</v>
      </c>
      <c r="F129" s="21" t="n">
        <f aca="false">F130</f>
        <v>6304.1</v>
      </c>
      <c r="G129" s="21" t="n">
        <f aca="false">G130</f>
        <v>6304.1</v>
      </c>
      <c r="H129" s="21" t="n">
        <f aca="false">H130</f>
        <v>3360.3</v>
      </c>
      <c r="I129" s="21" t="n">
        <f aca="false">I130</f>
        <v>2756.4</v>
      </c>
      <c r="J129" s="20" t="n">
        <f aca="false">I129/H129*100</f>
        <v>82.0283903222927</v>
      </c>
      <c r="K129" s="21" t="n">
        <f aca="false">I129-H129</f>
        <v>-603.9</v>
      </c>
    </row>
    <row r="130" customFormat="false" ht="45" hidden="false" customHeight="false" outlineLevel="0" collapsed="false">
      <c r="A130" s="36"/>
      <c r="B130" s="17"/>
      <c r="C130" s="22" t="s">
        <v>19</v>
      </c>
      <c r="D130" s="28"/>
      <c r="E130" s="27" t="s">
        <v>444</v>
      </c>
      <c r="F130" s="21" t="n">
        <f aca="false">F131</f>
        <v>6304.1</v>
      </c>
      <c r="G130" s="21" t="n">
        <f aca="false">G131</f>
        <v>6304.1</v>
      </c>
      <c r="H130" s="21" t="n">
        <f aca="false">H131</f>
        <v>3360.3</v>
      </c>
      <c r="I130" s="21" t="n">
        <f aca="false">I131</f>
        <v>2756.4</v>
      </c>
      <c r="J130" s="20" t="n">
        <f aca="false">I130/H130*100</f>
        <v>82.0283903222927</v>
      </c>
      <c r="K130" s="21" t="n">
        <f aca="false">I130-H130</f>
        <v>-603.9</v>
      </c>
    </row>
    <row r="131" customFormat="false" ht="45" hidden="false" customHeight="false" outlineLevel="0" collapsed="false">
      <c r="A131" s="36"/>
      <c r="B131" s="17"/>
      <c r="C131" s="22" t="s">
        <v>21</v>
      </c>
      <c r="D131" s="28"/>
      <c r="E131" s="121" t="s">
        <v>22</v>
      </c>
      <c r="F131" s="21" t="n">
        <f aca="false">F132</f>
        <v>6304.1</v>
      </c>
      <c r="G131" s="21" t="n">
        <f aca="false">G132</f>
        <v>6304.1</v>
      </c>
      <c r="H131" s="21" t="n">
        <f aca="false">H132</f>
        <v>3360.3</v>
      </c>
      <c r="I131" s="21" t="n">
        <f aca="false">I132</f>
        <v>2756.4</v>
      </c>
      <c r="J131" s="20" t="n">
        <f aca="false">I131/H131*100</f>
        <v>82.0283903222927</v>
      </c>
      <c r="K131" s="21" t="n">
        <f aca="false">I131-H131</f>
        <v>-603.9</v>
      </c>
    </row>
    <row r="132" customFormat="false" ht="45" hidden="false" customHeight="false" outlineLevel="0" collapsed="false">
      <c r="A132" s="36"/>
      <c r="B132" s="17"/>
      <c r="C132" s="16" t="s">
        <v>23</v>
      </c>
      <c r="D132" s="22"/>
      <c r="E132" s="24" t="s">
        <v>24</v>
      </c>
      <c r="F132" s="21" t="n">
        <f aca="false">F133</f>
        <v>6304.1</v>
      </c>
      <c r="G132" s="21" t="n">
        <f aca="false">G133</f>
        <v>6304.1</v>
      </c>
      <c r="H132" s="21" t="n">
        <f aca="false">H133</f>
        <v>3360.3</v>
      </c>
      <c r="I132" s="21" t="n">
        <f aca="false">I133</f>
        <v>2756.4</v>
      </c>
      <c r="J132" s="20" t="n">
        <f aca="false">I132/H132*100</f>
        <v>82.0283903222927</v>
      </c>
      <c r="K132" s="21" t="n">
        <f aca="false">I132-H132</f>
        <v>-603.9</v>
      </c>
    </row>
    <row r="133" customFormat="false" ht="30" hidden="false" customHeight="false" outlineLevel="0" collapsed="false">
      <c r="A133" s="36"/>
      <c r="B133" s="17"/>
      <c r="C133" s="25"/>
      <c r="D133" s="25" t="s">
        <v>29</v>
      </c>
      <c r="E133" s="41" t="s">
        <v>30</v>
      </c>
      <c r="F133" s="21" t="n">
        <v>6304.1</v>
      </c>
      <c r="G133" s="21" t="n">
        <v>6304.1</v>
      </c>
      <c r="H133" s="21" t="n">
        <v>3360.3</v>
      </c>
      <c r="I133" s="21" t="n">
        <v>2756.4</v>
      </c>
      <c r="J133" s="20" t="n">
        <f aca="false">I133/H133*100</f>
        <v>82.0283903222927</v>
      </c>
      <c r="K133" s="21" t="n">
        <f aca="false">I133-H133</f>
        <v>-603.9</v>
      </c>
    </row>
    <row r="134" customFormat="false" ht="30" hidden="false" customHeight="false" outlineLevel="0" collapsed="false">
      <c r="A134" s="36" t="s">
        <v>447</v>
      </c>
      <c r="B134" s="17"/>
      <c r="C134" s="25"/>
      <c r="D134" s="17"/>
      <c r="E134" s="27" t="s">
        <v>448</v>
      </c>
      <c r="F134" s="21" t="n">
        <f aca="false">F135</f>
        <v>2751.1</v>
      </c>
      <c r="G134" s="21" t="n">
        <f aca="false">G135</f>
        <v>2751.1</v>
      </c>
      <c r="H134" s="21" t="n">
        <f aca="false">H135</f>
        <v>1476.1</v>
      </c>
      <c r="I134" s="21" t="n">
        <f aca="false">I135</f>
        <v>1476.1</v>
      </c>
      <c r="J134" s="20" t="n">
        <f aca="false">I134/H134*100</f>
        <v>100</v>
      </c>
      <c r="K134" s="21" t="n">
        <f aca="false">I134-H134</f>
        <v>0</v>
      </c>
    </row>
    <row r="135" customFormat="false" ht="15" hidden="false" customHeight="false" outlineLevel="0" collapsed="false">
      <c r="A135" s="36"/>
      <c r="B135" s="17" t="s">
        <v>449</v>
      </c>
      <c r="C135" s="25"/>
      <c r="D135" s="17"/>
      <c r="E135" s="42" t="s">
        <v>450</v>
      </c>
      <c r="F135" s="21" t="n">
        <f aca="false">F136</f>
        <v>2751.1</v>
      </c>
      <c r="G135" s="21" t="n">
        <f aca="false">G136</f>
        <v>2751.1</v>
      </c>
      <c r="H135" s="21" t="n">
        <f aca="false">H136</f>
        <v>1476.1</v>
      </c>
      <c r="I135" s="21" t="n">
        <f aca="false">I136</f>
        <v>1476.1</v>
      </c>
      <c r="J135" s="20" t="n">
        <f aca="false">I135/H135*100</f>
        <v>100</v>
      </c>
      <c r="K135" s="21" t="n">
        <f aca="false">I135-H135</f>
        <v>0</v>
      </c>
    </row>
    <row r="136" customFormat="false" ht="45" hidden="false" customHeight="false" outlineLevel="0" collapsed="false">
      <c r="A136" s="36"/>
      <c r="B136" s="17" t="s">
        <v>451</v>
      </c>
      <c r="C136" s="25"/>
      <c r="D136" s="17"/>
      <c r="E136" s="27" t="s">
        <v>452</v>
      </c>
      <c r="F136" s="21" t="n">
        <f aca="false">F137</f>
        <v>2751.1</v>
      </c>
      <c r="G136" s="21" t="n">
        <f aca="false">G137</f>
        <v>2751.1</v>
      </c>
      <c r="H136" s="21" t="n">
        <f aca="false">H137</f>
        <v>1476.1</v>
      </c>
      <c r="I136" s="21" t="n">
        <f aca="false">I137</f>
        <v>1476.1</v>
      </c>
      <c r="J136" s="20" t="n">
        <f aca="false">I136/H136*100</f>
        <v>100</v>
      </c>
      <c r="K136" s="21" t="n">
        <f aca="false">I136-H136</f>
        <v>0</v>
      </c>
    </row>
    <row r="137" customFormat="false" ht="15" hidden="false" customHeight="false" outlineLevel="0" collapsed="false">
      <c r="A137" s="36"/>
      <c r="B137" s="17"/>
      <c r="C137" s="25" t="s">
        <v>346</v>
      </c>
      <c r="D137" s="28"/>
      <c r="E137" s="27" t="s">
        <v>347</v>
      </c>
      <c r="F137" s="21" t="n">
        <f aca="false">F138</f>
        <v>2751.1</v>
      </c>
      <c r="G137" s="21" t="n">
        <f aca="false">G138</f>
        <v>2751.1</v>
      </c>
      <c r="H137" s="21" t="n">
        <f aca="false">H138</f>
        <v>1476.1</v>
      </c>
      <c r="I137" s="21" t="n">
        <f aca="false">I138</f>
        <v>1476.1</v>
      </c>
      <c r="J137" s="20" t="n">
        <f aca="false">I137/H137*100</f>
        <v>100</v>
      </c>
      <c r="K137" s="21" t="n">
        <f aca="false">I137-H137</f>
        <v>0</v>
      </c>
    </row>
    <row r="138" customFormat="false" ht="45" hidden="false" customHeight="false" outlineLevel="0" collapsed="false">
      <c r="A138" s="36"/>
      <c r="B138" s="17"/>
      <c r="C138" s="25" t="s">
        <v>348</v>
      </c>
      <c r="D138" s="17"/>
      <c r="E138" s="18" t="s">
        <v>349</v>
      </c>
      <c r="F138" s="21" t="n">
        <f aca="false">F139+F141</f>
        <v>2751.1</v>
      </c>
      <c r="G138" s="21" t="n">
        <f aca="false">G139+G141</f>
        <v>2751.1</v>
      </c>
      <c r="H138" s="21" t="n">
        <f aca="false">H139+H141</f>
        <v>1476.1</v>
      </c>
      <c r="I138" s="21" t="n">
        <f aca="false">I139+I141</f>
        <v>1476.1</v>
      </c>
      <c r="J138" s="20" t="n">
        <f aca="false">I138/H138*100</f>
        <v>100</v>
      </c>
      <c r="K138" s="21" t="n">
        <f aca="false">I138-H138</f>
        <v>0</v>
      </c>
    </row>
    <row r="139" customFormat="false" ht="30" hidden="false" customHeight="false" outlineLevel="0" collapsed="false">
      <c r="A139" s="36"/>
      <c r="B139" s="44"/>
      <c r="C139" s="43" t="s">
        <v>353</v>
      </c>
      <c r="D139" s="44"/>
      <c r="E139" s="45" t="s">
        <v>354</v>
      </c>
      <c r="F139" s="46" t="n">
        <f aca="false">F140</f>
        <v>1077.7</v>
      </c>
      <c r="G139" s="46" t="n">
        <f aca="false">G140</f>
        <v>1077.7</v>
      </c>
      <c r="H139" s="46" t="n">
        <f aca="false">H140</f>
        <v>633.4</v>
      </c>
      <c r="I139" s="46" t="n">
        <f aca="false">I140</f>
        <v>633.4</v>
      </c>
      <c r="J139" s="20" t="n">
        <f aca="false">I139/H139*100</f>
        <v>100</v>
      </c>
      <c r="K139" s="21" t="n">
        <f aca="false">I139-H139</f>
        <v>0</v>
      </c>
    </row>
    <row r="140" customFormat="false" ht="75" hidden="false" customHeight="false" outlineLevel="0" collapsed="false">
      <c r="A140" s="36"/>
      <c r="B140" s="44"/>
      <c r="C140" s="43"/>
      <c r="D140" s="47" t="s">
        <v>25</v>
      </c>
      <c r="E140" s="45" t="s">
        <v>26</v>
      </c>
      <c r="F140" s="46" t="n">
        <v>1077.7</v>
      </c>
      <c r="G140" s="46" t="n">
        <f aca="false">'2018 (5)'!E304</f>
        <v>1077.7</v>
      </c>
      <c r="H140" s="46" t="n">
        <f aca="false">'2018 (5)'!F304</f>
        <v>633.4</v>
      </c>
      <c r="I140" s="46" t="n">
        <f aca="false">'2018 (5)'!G304</f>
        <v>633.4</v>
      </c>
      <c r="J140" s="20" t="n">
        <f aca="false">I140/H140*100</f>
        <v>100</v>
      </c>
      <c r="K140" s="21" t="n">
        <f aca="false">I140-H140</f>
        <v>0</v>
      </c>
    </row>
    <row r="141" customFormat="false" ht="30.75" hidden="false" customHeight="true" outlineLevel="0" collapsed="false">
      <c r="A141" s="36"/>
      <c r="B141" s="44"/>
      <c r="C141" s="47" t="s">
        <v>355</v>
      </c>
      <c r="D141" s="44"/>
      <c r="E141" s="45" t="s">
        <v>356</v>
      </c>
      <c r="F141" s="48" t="n">
        <f aca="false">F142+F143</f>
        <v>1673.4</v>
      </c>
      <c r="G141" s="48" t="n">
        <f aca="false">G142+G143</f>
        <v>1673.4</v>
      </c>
      <c r="H141" s="48" t="n">
        <f aca="false">H142+H143</f>
        <v>842.7</v>
      </c>
      <c r="I141" s="48" t="n">
        <f aca="false">I142+I143</f>
        <v>842.7</v>
      </c>
      <c r="J141" s="20" t="n">
        <f aca="false">I141/H141*100</f>
        <v>100</v>
      </c>
      <c r="K141" s="21" t="n">
        <f aca="false">I141-H141</f>
        <v>0</v>
      </c>
    </row>
    <row r="142" customFormat="false" ht="75" hidden="false" customHeight="false" outlineLevel="0" collapsed="false">
      <c r="A142" s="36"/>
      <c r="B142" s="44"/>
      <c r="C142" s="44"/>
      <c r="D142" s="49" t="s">
        <v>25</v>
      </c>
      <c r="E142" s="50" t="s">
        <v>26</v>
      </c>
      <c r="F142" s="51" t="n">
        <v>1399.5</v>
      </c>
      <c r="G142" s="51" t="n">
        <f aca="false">'2018 (5)'!E306</f>
        <v>1450</v>
      </c>
      <c r="H142" s="51" t="n">
        <f aca="false">'2018 (5)'!F306</f>
        <v>788.9</v>
      </c>
      <c r="I142" s="51" t="n">
        <f aca="false">'2018 (5)'!G306</f>
        <v>788.9</v>
      </c>
      <c r="J142" s="20" t="n">
        <f aca="false">I142/H142*100</f>
        <v>100</v>
      </c>
      <c r="K142" s="21" t="n">
        <f aca="false">I142-H142</f>
        <v>0</v>
      </c>
    </row>
    <row r="143" customFormat="false" ht="30" hidden="false" customHeight="false" outlineLevel="0" collapsed="false">
      <c r="A143" s="36"/>
      <c r="B143" s="17"/>
      <c r="C143" s="17"/>
      <c r="D143" s="17" t="n">
        <v>200</v>
      </c>
      <c r="E143" s="115" t="s">
        <v>28</v>
      </c>
      <c r="F143" s="21" t="n">
        <v>273.9</v>
      </c>
      <c r="G143" s="21" t="n">
        <f aca="false">'2018 (5)'!E307</f>
        <v>223.4</v>
      </c>
      <c r="H143" s="21" t="n">
        <f aca="false">'2018 (5)'!F307</f>
        <v>53.8</v>
      </c>
      <c r="I143" s="21" t="n">
        <f aca="false">'2018 (5)'!G307</f>
        <v>53.8</v>
      </c>
      <c r="J143" s="20" t="n">
        <f aca="false">I143/H143*100</f>
        <v>100</v>
      </c>
      <c r="K143" s="21" t="n">
        <f aca="false">I143-H143</f>
        <v>0</v>
      </c>
    </row>
    <row r="144" customFormat="false" ht="30" hidden="false" customHeight="false" outlineLevel="0" collapsed="false">
      <c r="A144" s="36" t="s">
        <v>453</v>
      </c>
      <c r="B144" s="17"/>
      <c r="C144" s="17"/>
      <c r="D144" s="17"/>
      <c r="E144" s="39" t="s">
        <v>454</v>
      </c>
      <c r="F144" s="21" t="n">
        <f aca="false">F145+F254+F279+F369+F382+F392+F421+F434+F349</f>
        <v>100530.56</v>
      </c>
      <c r="G144" s="21" t="n">
        <f aca="false">G145+G254+G279+G369+G382+G392+G421+G434+G349+G440</f>
        <v>121217.86</v>
      </c>
      <c r="H144" s="72" t="n">
        <f aca="false">H145+H254+H279+H369+H382+H392+H421+H434+H349+H440</f>
        <v>66091.42</v>
      </c>
      <c r="I144" s="21" t="n">
        <f aca="false">I145+I254+I279+I369+I382+I392+I421+I434+I349+I440</f>
        <v>55138.49</v>
      </c>
      <c r="J144" s="20" t="n">
        <f aca="false">I144/H144*100</f>
        <v>83.427606790715</v>
      </c>
      <c r="K144" s="21" t="n">
        <f aca="false">I144-H144</f>
        <v>-10952.93</v>
      </c>
    </row>
    <row r="145" customFormat="false" ht="15" hidden="false" customHeight="false" outlineLevel="0" collapsed="false">
      <c r="A145" s="36"/>
      <c r="B145" s="17" t="s">
        <v>449</v>
      </c>
      <c r="C145" s="16"/>
      <c r="D145" s="17"/>
      <c r="E145" s="18" t="s">
        <v>450</v>
      </c>
      <c r="F145" s="21" t="n">
        <f aca="false">F146+F151+F204+F209+F194+F199</f>
        <v>55129.5</v>
      </c>
      <c r="G145" s="21" t="n">
        <f aca="false">G146+G151+G204+G209+G194+G199</f>
        <v>56336.14</v>
      </c>
      <c r="H145" s="21" t="n">
        <f aca="false">H146+H151+H204+H209+H194+H199</f>
        <v>26808</v>
      </c>
      <c r="I145" s="21" t="n">
        <f aca="false">I146+I151+I204+I209+I194+I199</f>
        <v>26641.85</v>
      </c>
      <c r="J145" s="20" t="n">
        <f aca="false">I145/H145*100</f>
        <v>99.380222321695</v>
      </c>
      <c r="K145" s="21" t="n">
        <f aca="false">I145-H145</f>
        <v>-166.149999999998</v>
      </c>
    </row>
    <row r="146" customFormat="false" ht="45" hidden="false" customHeight="false" outlineLevel="0" collapsed="false">
      <c r="A146" s="36"/>
      <c r="B146" s="17" t="s">
        <v>455</v>
      </c>
      <c r="C146" s="16"/>
      <c r="D146" s="22"/>
      <c r="E146" s="23" t="s">
        <v>456</v>
      </c>
      <c r="F146" s="21" t="n">
        <f aca="false">F147</f>
        <v>1663.4</v>
      </c>
      <c r="G146" s="21" t="n">
        <f aca="false">G147</f>
        <v>1663.4</v>
      </c>
      <c r="H146" s="21" t="n">
        <f aca="false">H147</f>
        <v>969.4</v>
      </c>
      <c r="I146" s="21" t="n">
        <f aca="false">I147</f>
        <v>969.4</v>
      </c>
      <c r="J146" s="20" t="n">
        <f aca="false">I146/H146*100</f>
        <v>100</v>
      </c>
      <c r="K146" s="21" t="n">
        <f aca="false">I146-H146</f>
        <v>0</v>
      </c>
    </row>
    <row r="147" customFormat="false" ht="15" hidden="false" customHeight="false" outlineLevel="0" collapsed="false">
      <c r="A147" s="36"/>
      <c r="B147" s="17"/>
      <c r="C147" s="22" t="s">
        <v>346</v>
      </c>
      <c r="D147" s="22"/>
      <c r="E147" s="32" t="s">
        <v>347</v>
      </c>
      <c r="F147" s="21" t="n">
        <f aca="false">F148</f>
        <v>1663.4</v>
      </c>
      <c r="G147" s="21" t="n">
        <f aca="false">G148</f>
        <v>1663.4</v>
      </c>
      <c r="H147" s="21" t="n">
        <f aca="false">H148</f>
        <v>969.4</v>
      </c>
      <c r="I147" s="21" t="n">
        <f aca="false">I148</f>
        <v>969.4</v>
      </c>
      <c r="J147" s="20" t="n">
        <f aca="false">I147/H147*100</f>
        <v>100</v>
      </c>
      <c r="K147" s="21" t="n">
        <f aca="false">I147-H147</f>
        <v>0</v>
      </c>
    </row>
    <row r="148" customFormat="false" ht="45" hidden="false" customHeight="false" outlineLevel="0" collapsed="false">
      <c r="A148" s="36"/>
      <c r="B148" s="17"/>
      <c r="C148" s="22" t="s">
        <v>348</v>
      </c>
      <c r="D148" s="25"/>
      <c r="E148" s="32" t="s">
        <v>349</v>
      </c>
      <c r="F148" s="21" t="n">
        <f aca="false">F149</f>
        <v>1663.4</v>
      </c>
      <c r="G148" s="21" t="n">
        <f aca="false">G149</f>
        <v>1663.4</v>
      </c>
      <c r="H148" s="21" t="n">
        <f aca="false">H149</f>
        <v>969.4</v>
      </c>
      <c r="I148" s="21" t="n">
        <f aca="false">I149</f>
        <v>969.4</v>
      </c>
      <c r="J148" s="20" t="n">
        <f aca="false">I148/H148*100</f>
        <v>100</v>
      </c>
      <c r="K148" s="21" t="n">
        <f aca="false">I148-H148</f>
        <v>0</v>
      </c>
    </row>
    <row r="149" customFormat="false" ht="15" hidden="false" customHeight="false" outlineLevel="0" collapsed="false">
      <c r="A149" s="36"/>
      <c r="B149" s="17"/>
      <c r="C149" s="122" t="s">
        <v>350</v>
      </c>
      <c r="D149" s="28"/>
      <c r="E149" s="27" t="s">
        <v>351</v>
      </c>
      <c r="F149" s="25" t="n">
        <f aca="false">F150</f>
        <v>1663.4</v>
      </c>
      <c r="G149" s="25" t="n">
        <f aca="false">G150</f>
        <v>1663.4</v>
      </c>
      <c r="H149" s="25" t="n">
        <f aca="false">H150</f>
        <v>969.4</v>
      </c>
      <c r="I149" s="25" t="n">
        <f aca="false">I150</f>
        <v>969.4</v>
      </c>
      <c r="J149" s="20" t="n">
        <f aca="false">I149/H149*100</f>
        <v>100</v>
      </c>
      <c r="K149" s="21" t="n">
        <f aca="false">I149-H149</f>
        <v>0</v>
      </c>
    </row>
    <row r="150" customFormat="false" ht="75" hidden="false" customHeight="false" outlineLevel="0" collapsed="false">
      <c r="A150" s="36"/>
      <c r="B150" s="17"/>
      <c r="C150" s="36"/>
      <c r="D150" s="25" t="n">
        <v>100</v>
      </c>
      <c r="E150" s="18" t="s">
        <v>26</v>
      </c>
      <c r="F150" s="25" t="n">
        <v>1663.4</v>
      </c>
      <c r="G150" s="25" t="n">
        <f aca="false">'2018 (5)'!E298</f>
        <v>1663.4</v>
      </c>
      <c r="H150" s="25" t="n">
        <f aca="false">'2018 (5)'!F298</f>
        <v>969.4</v>
      </c>
      <c r="I150" s="25" t="n">
        <f aca="false">'2018 (5)'!G298</f>
        <v>969.4</v>
      </c>
      <c r="J150" s="20" t="n">
        <f aca="false">I150/H150*100</f>
        <v>100</v>
      </c>
      <c r="K150" s="21" t="n">
        <f aca="false">I150-H150</f>
        <v>0</v>
      </c>
    </row>
    <row r="151" customFormat="false" ht="29.25" hidden="false" customHeight="true" outlineLevel="0" collapsed="false">
      <c r="A151" s="36"/>
      <c r="B151" s="17" t="s">
        <v>457</v>
      </c>
      <c r="C151" s="36"/>
      <c r="D151" s="17"/>
      <c r="E151" s="35" t="s">
        <v>458</v>
      </c>
      <c r="F151" s="21" t="n">
        <f aca="false">F152+F161+F172</f>
        <v>38724.6</v>
      </c>
      <c r="G151" s="21" t="n">
        <f aca="false">G152+G161+G172+G166</f>
        <v>38743.5</v>
      </c>
      <c r="H151" s="21" t="n">
        <f aca="false">H152+H161+H172+H166</f>
        <v>19819.9</v>
      </c>
      <c r="I151" s="21" t="n">
        <f aca="false">I152+I161+I172+I166</f>
        <v>19667.75</v>
      </c>
      <c r="J151" s="20" t="n">
        <f aca="false">I151/H151*100</f>
        <v>99.2323371964541</v>
      </c>
      <c r="K151" s="21" t="n">
        <f aca="false">I151-H151</f>
        <v>-152.149999999998</v>
      </c>
    </row>
    <row r="152" customFormat="false" ht="45" hidden="false" customHeight="true" outlineLevel="0" collapsed="false">
      <c r="A152" s="36"/>
      <c r="B152" s="17"/>
      <c r="C152" s="16" t="s">
        <v>171</v>
      </c>
      <c r="D152" s="22"/>
      <c r="E152" s="23" t="s">
        <v>172</v>
      </c>
      <c r="F152" s="21" t="n">
        <f aca="false">F157</f>
        <v>125.2</v>
      </c>
      <c r="G152" s="21" t="n">
        <f aca="false">G157+G153</f>
        <v>132.4</v>
      </c>
      <c r="H152" s="21" t="n">
        <f aca="false">H157+H153</f>
        <v>69.8</v>
      </c>
      <c r="I152" s="21" t="n">
        <f aca="false">I157+I153</f>
        <v>69.8</v>
      </c>
      <c r="J152" s="20" t="n">
        <f aca="false">I152/H152*100</f>
        <v>100</v>
      </c>
      <c r="K152" s="21" t="n">
        <f aca="false">I152-H152</f>
        <v>0</v>
      </c>
    </row>
    <row r="153" customFormat="false" ht="45" hidden="false" customHeight="true" outlineLevel="0" collapsed="false">
      <c r="A153" s="36"/>
      <c r="B153" s="17"/>
      <c r="C153" s="16" t="s">
        <v>173</v>
      </c>
      <c r="D153" s="22"/>
      <c r="E153" s="18" t="s">
        <v>174</v>
      </c>
      <c r="F153" s="21" t="s">
        <v>67</v>
      </c>
      <c r="G153" s="21" t="n">
        <f aca="false">G154</f>
        <v>7.2</v>
      </c>
      <c r="H153" s="21" t="n">
        <f aca="false">H154</f>
        <v>7.2</v>
      </c>
      <c r="I153" s="21" t="n">
        <f aca="false">I154</f>
        <v>7.2</v>
      </c>
      <c r="J153" s="20" t="n">
        <f aca="false">I153/H153*100</f>
        <v>100</v>
      </c>
      <c r="K153" s="21" t="n">
        <f aca="false">I153-H153</f>
        <v>0</v>
      </c>
    </row>
    <row r="154" customFormat="false" ht="45" hidden="false" customHeight="true" outlineLevel="0" collapsed="false">
      <c r="A154" s="36"/>
      <c r="B154" s="17"/>
      <c r="C154" s="16" t="s">
        <v>179</v>
      </c>
      <c r="D154" s="22"/>
      <c r="E154" s="35" t="s">
        <v>180</v>
      </c>
      <c r="F154" s="21" t="s">
        <v>67</v>
      </c>
      <c r="G154" s="21" t="n">
        <f aca="false">G155</f>
        <v>7.2</v>
      </c>
      <c r="H154" s="21" t="n">
        <f aca="false">H155</f>
        <v>7.2</v>
      </c>
      <c r="I154" s="21" t="n">
        <f aca="false">I155</f>
        <v>7.2</v>
      </c>
      <c r="J154" s="20" t="n">
        <f aca="false">I154/H154*100</f>
        <v>100</v>
      </c>
      <c r="K154" s="21" t="n">
        <f aca="false">I154-H154</f>
        <v>0</v>
      </c>
    </row>
    <row r="155" customFormat="false" ht="60" hidden="false" customHeight="false" outlineLevel="0" collapsed="false">
      <c r="A155" s="36"/>
      <c r="B155" s="17"/>
      <c r="C155" s="16" t="s">
        <v>185</v>
      </c>
      <c r="D155" s="22"/>
      <c r="E155" s="27" t="s">
        <v>186</v>
      </c>
      <c r="F155" s="21" t="s">
        <v>67</v>
      </c>
      <c r="G155" s="21" t="n">
        <f aca="false">G156</f>
        <v>7.2</v>
      </c>
      <c r="H155" s="21" t="n">
        <f aca="false">H156</f>
        <v>7.2</v>
      </c>
      <c r="I155" s="21" t="n">
        <f aca="false">I156</f>
        <v>7.2</v>
      </c>
      <c r="J155" s="20" t="n">
        <f aca="false">I155/H155*100</f>
        <v>100</v>
      </c>
      <c r="K155" s="21" t="n">
        <f aca="false">I155-H155</f>
        <v>0</v>
      </c>
    </row>
    <row r="156" customFormat="false" ht="45" hidden="false" customHeight="true" outlineLevel="0" collapsed="false">
      <c r="A156" s="36"/>
      <c r="B156" s="17"/>
      <c r="C156" s="16"/>
      <c r="D156" s="22" t="s">
        <v>25</v>
      </c>
      <c r="E156" s="18" t="s">
        <v>26</v>
      </c>
      <c r="F156" s="21" t="s">
        <v>67</v>
      </c>
      <c r="G156" s="21" t="n">
        <f aca="false">'2018 (5)'!E167</f>
        <v>7.2</v>
      </c>
      <c r="H156" s="21" t="n">
        <f aca="false">'2018 (5)'!F167</f>
        <v>7.2</v>
      </c>
      <c r="I156" s="21" t="n">
        <f aca="false">'2018 (5)'!G167</f>
        <v>7.2</v>
      </c>
      <c r="J156" s="20" t="n">
        <f aca="false">I156/H156*100</f>
        <v>100</v>
      </c>
      <c r="K156" s="21" t="n">
        <f aca="false">I156-H156</f>
        <v>0</v>
      </c>
    </row>
    <row r="157" customFormat="false" ht="32.25" hidden="false" customHeight="true" outlineLevel="0" collapsed="false">
      <c r="A157" s="36"/>
      <c r="B157" s="17"/>
      <c r="C157" s="33" t="s">
        <v>189</v>
      </c>
      <c r="D157" s="22"/>
      <c r="E157" s="32" t="s">
        <v>190</v>
      </c>
      <c r="F157" s="21" t="n">
        <f aca="false">F158</f>
        <v>125.2</v>
      </c>
      <c r="G157" s="21" t="n">
        <f aca="false">G158</f>
        <v>125.2</v>
      </c>
      <c r="H157" s="21" t="n">
        <f aca="false">H158</f>
        <v>62.6</v>
      </c>
      <c r="I157" s="21" t="n">
        <f aca="false">I158</f>
        <v>62.6</v>
      </c>
      <c r="J157" s="20" t="n">
        <f aca="false">I157/H157*100</f>
        <v>100</v>
      </c>
      <c r="K157" s="21" t="n">
        <f aca="false">I157-H157</f>
        <v>0</v>
      </c>
    </row>
    <row r="158" customFormat="false" ht="90" hidden="false" customHeight="false" outlineLevel="0" collapsed="false">
      <c r="A158" s="36"/>
      <c r="B158" s="17"/>
      <c r="C158" s="33" t="s">
        <v>191</v>
      </c>
      <c r="D158" s="22"/>
      <c r="E158" s="23" t="s">
        <v>192</v>
      </c>
      <c r="F158" s="21" t="n">
        <f aca="false">F159</f>
        <v>125.2</v>
      </c>
      <c r="G158" s="21" t="n">
        <f aca="false">G159</f>
        <v>125.2</v>
      </c>
      <c r="H158" s="21" t="n">
        <f aca="false">H159</f>
        <v>62.6</v>
      </c>
      <c r="I158" s="21" t="n">
        <f aca="false">I159</f>
        <v>62.6</v>
      </c>
      <c r="J158" s="20" t="n">
        <f aca="false">I158/H158*100</f>
        <v>100</v>
      </c>
      <c r="K158" s="21" t="n">
        <f aca="false">I158-H158</f>
        <v>0</v>
      </c>
    </row>
    <row r="159" customFormat="false" ht="90" hidden="false" customHeight="false" outlineLevel="0" collapsed="false">
      <c r="A159" s="36"/>
      <c r="B159" s="17"/>
      <c r="C159" s="33" t="s">
        <v>198</v>
      </c>
      <c r="D159" s="25"/>
      <c r="E159" s="18" t="s">
        <v>199</v>
      </c>
      <c r="F159" s="21" t="n">
        <f aca="false">F160</f>
        <v>125.2</v>
      </c>
      <c r="G159" s="21" t="n">
        <f aca="false">G160</f>
        <v>125.2</v>
      </c>
      <c r="H159" s="21" t="n">
        <f aca="false">H160</f>
        <v>62.6</v>
      </c>
      <c r="I159" s="21" t="n">
        <f aca="false">I160</f>
        <v>62.6</v>
      </c>
      <c r="J159" s="20" t="n">
        <f aca="false">I159/H159*100</f>
        <v>100</v>
      </c>
      <c r="K159" s="21" t="n">
        <f aca="false">I159-H159</f>
        <v>0</v>
      </c>
    </row>
    <row r="160" customFormat="false" ht="75" hidden="false" customHeight="false" outlineLevel="0" collapsed="false">
      <c r="A160" s="36"/>
      <c r="B160" s="17"/>
      <c r="C160" s="17"/>
      <c r="D160" s="22" t="n">
        <v>100</v>
      </c>
      <c r="E160" s="32" t="s">
        <v>26</v>
      </c>
      <c r="F160" s="21" t="n">
        <v>125.2</v>
      </c>
      <c r="G160" s="21" t="n">
        <f aca="false">'2018 (5)'!E178</f>
        <v>125.2</v>
      </c>
      <c r="H160" s="21" t="n">
        <f aca="false">'2018 (5)'!F178</f>
        <v>62.6</v>
      </c>
      <c r="I160" s="21" t="n">
        <f aca="false">'2018 (5)'!G178</f>
        <v>62.6</v>
      </c>
      <c r="J160" s="20" t="n">
        <f aca="false">I160/H160*100</f>
        <v>100</v>
      </c>
      <c r="K160" s="21" t="n">
        <f aca="false">I160-H160</f>
        <v>0</v>
      </c>
    </row>
    <row r="161" customFormat="false" ht="45" hidden="false" customHeight="false" outlineLevel="0" collapsed="false">
      <c r="A161" s="36"/>
      <c r="B161" s="17"/>
      <c r="C161" s="33" t="s">
        <v>251</v>
      </c>
      <c r="D161" s="17"/>
      <c r="E161" s="23" t="s">
        <v>252</v>
      </c>
      <c r="F161" s="21" t="n">
        <f aca="false">F162</f>
        <v>85</v>
      </c>
      <c r="G161" s="21" t="n">
        <f aca="false">G162</f>
        <v>85</v>
      </c>
      <c r="H161" s="21" t="n">
        <f aca="false">H162</f>
        <v>30.9</v>
      </c>
      <c r="I161" s="21" t="n">
        <f aca="false">I162</f>
        <v>30.9</v>
      </c>
      <c r="J161" s="20" t="n">
        <f aca="false">I161/H161*100</f>
        <v>100</v>
      </c>
      <c r="K161" s="21" t="n">
        <f aca="false">I161-H161</f>
        <v>0</v>
      </c>
    </row>
    <row r="162" customFormat="false" ht="45" hidden="false" customHeight="false" outlineLevel="0" collapsed="false">
      <c r="A162" s="36"/>
      <c r="B162" s="17"/>
      <c r="C162" s="33" t="s">
        <v>253</v>
      </c>
      <c r="D162" s="17"/>
      <c r="E162" s="35" t="s">
        <v>254</v>
      </c>
      <c r="F162" s="21" t="n">
        <f aca="false">F163</f>
        <v>85</v>
      </c>
      <c r="G162" s="21" t="n">
        <f aca="false">G163</f>
        <v>85</v>
      </c>
      <c r="H162" s="21" t="n">
        <f aca="false">H163</f>
        <v>30.9</v>
      </c>
      <c r="I162" s="21" t="n">
        <f aca="false">I163</f>
        <v>30.9</v>
      </c>
      <c r="J162" s="20" t="n">
        <f aca="false">I162/H162*100</f>
        <v>100</v>
      </c>
      <c r="K162" s="21" t="n">
        <f aca="false">I162-H162</f>
        <v>0</v>
      </c>
    </row>
    <row r="163" customFormat="false" ht="30" hidden="false" customHeight="false" outlineLevel="0" collapsed="false">
      <c r="A163" s="36"/>
      <c r="B163" s="17"/>
      <c r="C163" s="22" t="s">
        <v>255</v>
      </c>
      <c r="D163" s="22"/>
      <c r="E163" s="32" t="s">
        <v>256</v>
      </c>
      <c r="F163" s="21" t="n">
        <f aca="false">F164</f>
        <v>85</v>
      </c>
      <c r="G163" s="21" t="n">
        <f aca="false">G164</f>
        <v>85</v>
      </c>
      <c r="H163" s="21" t="n">
        <f aca="false">H164</f>
        <v>30.9</v>
      </c>
      <c r="I163" s="21" t="n">
        <f aca="false">I164</f>
        <v>30.9</v>
      </c>
      <c r="J163" s="20" t="n">
        <f aca="false">I163/H163*100</f>
        <v>100</v>
      </c>
      <c r="K163" s="21" t="n">
        <f aca="false">I163-H163</f>
        <v>0</v>
      </c>
    </row>
    <row r="164" customFormat="false" ht="45" hidden="false" customHeight="false" outlineLevel="0" collapsed="false">
      <c r="A164" s="36"/>
      <c r="B164" s="17"/>
      <c r="C164" s="22" t="s">
        <v>257</v>
      </c>
      <c r="D164" s="25"/>
      <c r="E164" s="32" t="s">
        <v>258</v>
      </c>
      <c r="F164" s="21" t="n">
        <f aca="false">F165</f>
        <v>85</v>
      </c>
      <c r="G164" s="21" t="n">
        <f aca="false">G165</f>
        <v>85</v>
      </c>
      <c r="H164" s="21" t="n">
        <f aca="false">H165</f>
        <v>30.9</v>
      </c>
      <c r="I164" s="21" t="n">
        <f aca="false">I165</f>
        <v>30.9</v>
      </c>
      <c r="J164" s="20" t="n">
        <f aca="false">I164/H164*100</f>
        <v>100</v>
      </c>
      <c r="K164" s="21" t="n">
        <f aca="false">I164-H164</f>
        <v>0</v>
      </c>
    </row>
    <row r="165" customFormat="false" ht="75" hidden="false" customHeight="false" outlineLevel="0" collapsed="false">
      <c r="A165" s="36"/>
      <c r="B165" s="17"/>
      <c r="C165" s="22"/>
      <c r="D165" s="28" t="s">
        <v>25</v>
      </c>
      <c r="E165" s="27" t="s">
        <v>26</v>
      </c>
      <c r="F165" s="21" t="n">
        <v>85</v>
      </c>
      <c r="G165" s="21" t="n">
        <f aca="false">'2018 (5)'!E221</f>
        <v>85</v>
      </c>
      <c r="H165" s="21" t="n">
        <f aca="false">'2018 (5)'!F221</f>
        <v>30.9</v>
      </c>
      <c r="I165" s="21" t="n">
        <f aca="false">'2018 (5)'!G221</f>
        <v>30.9</v>
      </c>
      <c r="J165" s="20" t="n">
        <f aca="false">I165/H165*100</f>
        <v>100</v>
      </c>
      <c r="K165" s="21" t="n">
        <f aca="false">I165-H165</f>
        <v>0</v>
      </c>
    </row>
    <row r="166" customFormat="false" ht="45" hidden="false" customHeight="false" outlineLevel="0" collapsed="false">
      <c r="A166" s="36"/>
      <c r="B166" s="17"/>
      <c r="C166" s="96" t="s">
        <v>325</v>
      </c>
      <c r="D166" s="17"/>
      <c r="E166" s="97" t="s">
        <v>326</v>
      </c>
      <c r="F166" s="21" t="s">
        <v>67</v>
      </c>
      <c r="G166" s="21" t="n">
        <f aca="false">G167</f>
        <v>7.7</v>
      </c>
      <c r="H166" s="21" t="n">
        <f aca="false">H167</f>
        <v>7.7</v>
      </c>
      <c r="I166" s="21" t="n">
        <f aca="false">I167</f>
        <v>0</v>
      </c>
      <c r="J166" s="20" t="n">
        <f aca="false">I166/H166*100</f>
        <v>0</v>
      </c>
      <c r="K166" s="21" t="n">
        <f aca="false">I166-H166</f>
        <v>-7.7</v>
      </c>
    </row>
    <row r="167" customFormat="false" ht="45" hidden="false" customHeight="false" outlineLevel="0" collapsed="false">
      <c r="A167" s="36"/>
      <c r="B167" s="17"/>
      <c r="C167" s="96" t="s">
        <v>327</v>
      </c>
      <c r="D167" s="123"/>
      <c r="E167" s="124" t="s">
        <v>328</v>
      </c>
      <c r="F167" s="21" t="s">
        <v>67</v>
      </c>
      <c r="G167" s="21" t="n">
        <f aca="false">G168</f>
        <v>7.7</v>
      </c>
      <c r="H167" s="21" t="n">
        <f aca="false">H168</f>
        <v>7.7</v>
      </c>
      <c r="I167" s="21" t="n">
        <f aca="false">I168</f>
        <v>0</v>
      </c>
      <c r="J167" s="20" t="n">
        <f aca="false">I167/H167*100</f>
        <v>0</v>
      </c>
      <c r="K167" s="21" t="n">
        <f aca="false">I167-H167</f>
        <v>-7.7</v>
      </c>
    </row>
    <row r="168" customFormat="false" ht="75" hidden="false" customHeight="false" outlineLevel="0" collapsed="false">
      <c r="A168" s="36"/>
      <c r="B168" s="17"/>
      <c r="C168" s="96" t="s">
        <v>329</v>
      </c>
      <c r="D168" s="82"/>
      <c r="E168" s="97" t="s">
        <v>330</v>
      </c>
      <c r="F168" s="21" t="s">
        <v>67</v>
      </c>
      <c r="G168" s="21" t="n">
        <f aca="false">G169</f>
        <v>7.7</v>
      </c>
      <c r="H168" s="21" t="n">
        <f aca="false">H169</f>
        <v>7.7</v>
      </c>
      <c r="I168" s="21" t="n">
        <f aca="false">I169</f>
        <v>0</v>
      </c>
      <c r="J168" s="20" t="n">
        <f aca="false">I168/H168*100</f>
        <v>0</v>
      </c>
      <c r="K168" s="21" t="n">
        <f aca="false">I168-H168</f>
        <v>-7.7</v>
      </c>
    </row>
    <row r="169" customFormat="false" ht="90" hidden="false" customHeight="false" outlineLevel="0" collapsed="false">
      <c r="A169" s="36"/>
      <c r="B169" s="17"/>
      <c r="C169" s="96" t="s">
        <v>335</v>
      </c>
      <c r="D169" s="82"/>
      <c r="E169" s="97" t="s">
        <v>336</v>
      </c>
      <c r="F169" s="21" t="s">
        <v>67</v>
      </c>
      <c r="G169" s="21" t="n">
        <f aca="false">G170</f>
        <v>7.7</v>
      </c>
      <c r="H169" s="21" t="n">
        <f aca="false">H170</f>
        <v>7.7</v>
      </c>
      <c r="I169" s="21" t="n">
        <f aca="false">I170</f>
        <v>0</v>
      </c>
      <c r="J169" s="20" t="n">
        <f aca="false">I169/H169*100</f>
        <v>0</v>
      </c>
      <c r="K169" s="21" t="n">
        <f aca="false">I169-H169</f>
        <v>-7.7</v>
      </c>
    </row>
    <row r="170" customFormat="false" ht="75" hidden="false" customHeight="false" outlineLevel="0" collapsed="false">
      <c r="A170" s="36"/>
      <c r="B170" s="17"/>
      <c r="C170" s="25"/>
      <c r="D170" s="28" t="s">
        <v>25</v>
      </c>
      <c r="E170" s="27" t="s">
        <v>26</v>
      </c>
      <c r="F170" s="21" t="s">
        <v>67</v>
      </c>
      <c r="G170" s="21" t="n">
        <f aca="false">'2018 (5)'!E284</f>
        <v>7.7</v>
      </c>
      <c r="H170" s="21" t="n">
        <f aca="false">'2018 (5)'!F284</f>
        <v>7.7</v>
      </c>
      <c r="I170" s="21" t="n">
        <f aca="false">'2018 (5)'!G284</f>
        <v>0</v>
      </c>
      <c r="J170" s="20" t="n">
        <f aca="false">I170/H170*100</f>
        <v>0</v>
      </c>
      <c r="K170" s="21" t="n">
        <f aca="false">I170-H170</f>
        <v>-7.7</v>
      </c>
    </row>
    <row r="171" customFormat="false" ht="15" hidden="false" customHeight="false" outlineLevel="0" collapsed="false">
      <c r="A171" s="36"/>
      <c r="B171" s="17"/>
      <c r="C171" s="22" t="s">
        <v>346</v>
      </c>
      <c r="D171" s="22"/>
      <c r="E171" s="32" t="s">
        <v>347</v>
      </c>
      <c r="F171" s="21" t="n">
        <f aca="false">F172</f>
        <v>38514.4</v>
      </c>
      <c r="G171" s="21" t="n">
        <f aca="false">G172</f>
        <v>38518.4</v>
      </c>
      <c r="H171" s="21" t="n">
        <f aca="false">H172</f>
        <v>19711.5</v>
      </c>
      <c r="I171" s="21" t="n">
        <f aca="false">I172</f>
        <v>19567.05</v>
      </c>
      <c r="J171" s="20" t="n">
        <f aca="false">I171/H171*100</f>
        <v>99.2671790579104</v>
      </c>
      <c r="K171" s="21" t="n">
        <f aca="false">I171-H171</f>
        <v>-144.449999999997</v>
      </c>
    </row>
    <row r="172" customFormat="false" ht="45" hidden="false" customHeight="false" outlineLevel="0" collapsed="false">
      <c r="A172" s="36"/>
      <c r="B172" s="17"/>
      <c r="C172" s="22" t="s">
        <v>348</v>
      </c>
      <c r="D172" s="25"/>
      <c r="E172" s="18" t="s">
        <v>349</v>
      </c>
      <c r="F172" s="21" t="n">
        <f aca="false">F173+F177+F180+F183+F188+F190+F185</f>
        <v>38514.4</v>
      </c>
      <c r="G172" s="21" t="n">
        <f aca="false">G173+G177+G180+G183+G188+G190+G185+G192</f>
        <v>38518.4</v>
      </c>
      <c r="H172" s="21" t="n">
        <f aca="false">H173+H177+H180+H183+H188+H190+H185+H192</f>
        <v>19711.5</v>
      </c>
      <c r="I172" s="21" t="n">
        <f aca="false">I173+I177+I180+I183+I188+I190+I185+I192</f>
        <v>19567.05</v>
      </c>
      <c r="J172" s="20" t="n">
        <f aca="false">I172/H172*100</f>
        <v>99.2671790579104</v>
      </c>
      <c r="K172" s="21" t="n">
        <f aca="false">I172-H172</f>
        <v>-144.449999999997</v>
      </c>
    </row>
    <row r="173" customFormat="false" ht="30" hidden="false" customHeight="false" outlineLevel="0" collapsed="false">
      <c r="A173" s="36"/>
      <c r="B173" s="17"/>
      <c r="C173" s="22" t="s">
        <v>352</v>
      </c>
      <c r="D173" s="17"/>
      <c r="E173" s="35" t="s">
        <v>66</v>
      </c>
      <c r="F173" s="21" t="n">
        <f aca="false">F174+F175+F176</f>
        <v>36901.2</v>
      </c>
      <c r="G173" s="21" t="n">
        <f aca="false">G174+G175+G176</f>
        <v>36901.2</v>
      </c>
      <c r="H173" s="21" t="n">
        <f aca="false">H174+H175+H176</f>
        <v>18895.2</v>
      </c>
      <c r="I173" s="21" t="n">
        <f aca="false">I174+I175+I176</f>
        <v>18895.2</v>
      </c>
      <c r="J173" s="20" t="n">
        <f aca="false">I173/H173*100</f>
        <v>100</v>
      </c>
      <c r="K173" s="21" t="n">
        <f aca="false">I173-H173</f>
        <v>0</v>
      </c>
    </row>
    <row r="174" customFormat="false" ht="75" hidden="false" customHeight="false" outlineLevel="0" collapsed="false">
      <c r="A174" s="36"/>
      <c r="B174" s="17"/>
      <c r="C174" s="16"/>
      <c r="D174" s="17" t="s">
        <v>25</v>
      </c>
      <c r="E174" s="35" t="s">
        <v>26</v>
      </c>
      <c r="F174" s="21" t="n">
        <f aca="false">30428.2+50</f>
        <v>30478.2</v>
      </c>
      <c r="G174" s="21" t="n">
        <f aca="false">'2018 (5)'!E300</f>
        <v>30478.2</v>
      </c>
      <c r="H174" s="21" t="n">
        <f aca="false">'2018 (5)'!F300</f>
        <v>16255</v>
      </c>
      <c r="I174" s="21" t="n">
        <f aca="false">'2018 (5)'!G300</f>
        <v>16255</v>
      </c>
      <c r="J174" s="20" t="n">
        <f aca="false">I174/H174*100</f>
        <v>100</v>
      </c>
      <c r="K174" s="21" t="n">
        <f aca="false">I174-H174</f>
        <v>0</v>
      </c>
    </row>
    <row r="175" customFormat="false" ht="30" hidden="false" customHeight="false" outlineLevel="0" collapsed="false">
      <c r="A175" s="36"/>
      <c r="B175" s="17"/>
      <c r="C175" s="22"/>
      <c r="D175" s="22" t="s">
        <v>27</v>
      </c>
      <c r="E175" s="32" t="s">
        <v>28</v>
      </c>
      <c r="F175" s="21" t="n">
        <f aca="false">6507.1-85-50+0.1</f>
        <v>6372.2</v>
      </c>
      <c r="G175" s="21" t="n">
        <f aca="false">'2018 (5)'!E301</f>
        <v>6372.2</v>
      </c>
      <c r="H175" s="21" t="n">
        <f aca="false">'2018 (5)'!F301</f>
        <v>2599.5</v>
      </c>
      <c r="I175" s="21" t="n">
        <f aca="false">'2018 (5)'!G301</f>
        <v>2599.5</v>
      </c>
      <c r="J175" s="20" t="n">
        <f aca="false">I175/H175*100</f>
        <v>100</v>
      </c>
      <c r="K175" s="21" t="n">
        <f aca="false">I175-H175</f>
        <v>0</v>
      </c>
    </row>
    <row r="176" customFormat="false" ht="15" hidden="false" customHeight="false" outlineLevel="0" collapsed="false">
      <c r="A176" s="36"/>
      <c r="B176" s="17"/>
      <c r="C176" s="22"/>
      <c r="D176" s="25" t="s">
        <v>36</v>
      </c>
      <c r="E176" s="32" t="s">
        <v>37</v>
      </c>
      <c r="F176" s="21" t="n">
        <v>50.8</v>
      </c>
      <c r="G176" s="21" t="n">
        <f aca="false">'2018 (5)'!E302</f>
        <v>50.8</v>
      </c>
      <c r="H176" s="21" t="n">
        <f aca="false">'2018 (5)'!F302</f>
        <v>40.7</v>
      </c>
      <c r="I176" s="21" t="n">
        <f aca="false">'2018 (5)'!G302</f>
        <v>40.7</v>
      </c>
      <c r="J176" s="20" t="n">
        <f aca="false">I176/H176*100</f>
        <v>100</v>
      </c>
      <c r="K176" s="21" t="n">
        <f aca="false">I176-H176</f>
        <v>0</v>
      </c>
    </row>
    <row r="177" customFormat="false" ht="45" hidden="false" customHeight="false" outlineLevel="0" collapsed="false">
      <c r="A177" s="36"/>
      <c r="B177" s="17"/>
      <c r="C177" s="16" t="s">
        <v>367</v>
      </c>
      <c r="D177" s="17"/>
      <c r="E177" s="34" t="s">
        <v>368</v>
      </c>
      <c r="F177" s="21" t="n">
        <f aca="false">F178+F179</f>
        <v>1189.1</v>
      </c>
      <c r="G177" s="21" t="n">
        <f aca="false">G178+G179</f>
        <v>1189.1</v>
      </c>
      <c r="H177" s="21" t="n">
        <f aca="false">H178+H179</f>
        <v>594.6</v>
      </c>
      <c r="I177" s="21" t="n">
        <f aca="false">I178+I179</f>
        <v>579.4</v>
      </c>
      <c r="J177" s="20" t="n">
        <f aca="false">I177/H177*100</f>
        <v>97.4436596030945</v>
      </c>
      <c r="K177" s="21" t="n">
        <f aca="false">I177-H177</f>
        <v>-15.1999999999999</v>
      </c>
    </row>
    <row r="178" customFormat="false" ht="75" hidden="false" customHeight="false" outlineLevel="0" collapsed="false">
      <c r="A178" s="36"/>
      <c r="B178" s="17"/>
      <c r="C178" s="36"/>
      <c r="D178" s="25" t="n">
        <v>100</v>
      </c>
      <c r="E178" s="94" t="s">
        <v>26</v>
      </c>
      <c r="F178" s="21" t="n">
        <v>1067.3</v>
      </c>
      <c r="G178" s="21" t="n">
        <f aca="false">'2018 (5)'!E320</f>
        <v>1071.3</v>
      </c>
      <c r="H178" s="21" t="n">
        <f aca="false">'2018 (5)'!F320</f>
        <v>578.3</v>
      </c>
      <c r="I178" s="21" t="n">
        <f aca="false">'2018 (5)'!G320</f>
        <v>563.3</v>
      </c>
      <c r="J178" s="20" t="n">
        <f aca="false">I178/H178*100</f>
        <v>97.4061905585336</v>
      </c>
      <c r="K178" s="21" t="n">
        <f aca="false">I178-H178</f>
        <v>-15</v>
      </c>
    </row>
    <row r="179" customFormat="false" ht="30" hidden="false" customHeight="false" outlineLevel="0" collapsed="false">
      <c r="A179" s="36"/>
      <c r="B179" s="17"/>
      <c r="C179" s="16"/>
      <c r="D179" s="22" t="n">
        <v>200</v>
      </c>
      <c r="E179" s="23" t="s">
        <v>28</v>
      </c>
      <c r="F179" s="21" t="n">
        <f aca="false">15+106.8</f>
        <v>121.8</v>
      </c>
      <c r="G179" s="21" t="n">
        <f aca="false">'2018 (5)'!E321</f>
        <v>117.8</v>
      </c>
      <c r="H179" s="21" t="n">
        <f aca="false">'2018 (5)'!F321</f>
        <v>16.3</v>
      </c>
      <c r="I179" s="21" t="n">
        <f aca="false">'2018 (5)'!G321</f>
        <v>16.1</v>
      </c>
      <c r="J179" s="20" t="n">
        <f aca="false">I179/H179*100</f>
        <v>98.7730061349693</v>
      </c>
      <c r="K179" s="21" t="n">
        <f aca="false">I179-H179</f>
        <v>-0.199999999999999</v>
      </c>
    </row>
    <row r="180" customFormat="false" ht="60" hidden="false" customHeight="false" outlineLevel="0" collapsed="false">
      <c r="A180" s="36"/>
      <c r="B180" s="17"/>
      <c r="C180" s="22" t="s">
        <v>369</v>
      </c>
      <c r="D180" s="22"/>
      <c r="E180" s="32" t="s">
        <v>370</v>
      </c>
      <c r="F180" s="21" t="n">
        <f aca="false">F181+F182</f>
        <v>356.7</v>
      </c>
      <c r="G180" s="21" t="n">
        <f aca="false">G181+G182</f>
        <v>356.7</v>
      </c>
      <c r="H180" s="21" t="n">
        <f aca="false">H181+H182</f>
        <v>178.4</v>
      </c>
      <c r="I180" s="21" t="n">
        <f aca="false">I181+I182</f>
        <v>86.65</v>
      </c>
      <c r="J180" s="20" t="n">
        <f aca="false">I180/H180*100</f>
        <v>48.5706278026906</v>
      </c>
      <c r="K180" s="21" t="n">
        <f aca="false">I180-H180</f>
        <v>-91.75</v>
      </c>
    </row>
    <row r="181" customFormat="false" ht="75" hidden="false" customHeight="false" outlineLevel="0" collapsed="false">
      <c r="A181" s="36"/>
      <c r="B181" s="17"/>
      <c r="C181" s="33"/>
      <c r="D181" s="25" t="n">
        <v>100</v>
      </c>
      <c r="E181" s="32" t="s">
        <v>26</v>
      </c>
      <c r="F181" s="21" t="n">
        <v>174.6</v>
      </c>
      <c r="G181" s="21" t="n">
        <f aca="false">'2018 (5)'!E323</f>
        <v>174.6</v>
      </c>
      <c r="H181" s="21" t="n">
        <f aca="false">'2018 (5)'!F323</f>
        <v>87.3</v>
      </c>
      <c r="I181" s="21" t="n">
        <f aca="false">'2018 (5)'!G323</f>
        <v>64.32</v>
      </c>
      <c r="J181" s="20" t="n">
        <f aca="false">I181/H181*100</f>
        <v>73.6769759450172</v>
      </c>
      <c r="K181" s="21" t="n">
        <f aca="false">I181-H181</f>
        <v>-22.98</v>
      </c>
    </row>
    <row r="182" customFormat="false" ht="30" hidden="false" customHeight="false" outlineLevel="0" collapsed="false">
      <c r="A182" s="36"/>
      <c r="B182" s="17"/>
      <c r="C182" s="17"/>
      <c r="D182" s="28" t="n">
        <v>200</v>
      </c>
      <c r="E182" s="34" t="s">
        <v>28</v>
      </c>
      <c r="F182" s="21" t="n">
        <f aca="false">4.1+178</f>
        <v>182.1</v>
      </c>
      <c r="G182" s="21" t="n">
        <f aca="false">'2018 (5)'!E324</f>
        <v>182.1</v>
      </c>
      <c r="H182" s="21" t="n">
        <f aca="false">'2018 (5)'!F324</f>
        <v>91.1</v>
      </c>
      <c r="I182" s="21" t="n">
        <f aca="false">'2018 (5)'!G324</f>
        <v>22.33</v>
      </c>
      <c r="J182" s="20" t="n">
        <f aca="false">I182/H182*100</f>
        <v>24.5115257958288</v>
      </c>
      <c r="K182" s="21" t="n">
        <f aca="false">I182-H182</f>
        <v>-68.77</v>
      </c>
    </row>
    <row r="183" customFormat="false" ht="34.5" hidden="false" customHeight="true" outlineLevel="0" collapsed="false">
      <c r="A183" s="125"/>
      <c r="B183" s="66"/>
      <c r="C183" s="125" t="s">
        <v>371</v>
      </c>
      <c r="D183" s="125"/>
      <c r="E183" s="126" t="s">
        <v>372</v>
      </c>
      <c r="F183" s="127" t="n">
        <f aca="false">F184</f>
        <v>5.7</v>
      </c>
      <c r="G183" s="127" t="n">
        <f aca="false">G184</f>
        <v>5.7</v>
      </c>
      <c r="H183" s="127" t="n">
        <f aca="false">H184</f>
        <v>2.8</v>
      </c>
      <c r="I183" s="127" t="n">
        <f aca="false">I184</f>
        <v>0</v>
      </c>
      <c r="J183" s="20" t="n">
        <f aca="false">I183/H183*100</f>
        <v>0</v>
      </c>
      <c r="K183" s="21" t="n">
        <f aca="false">I183-H183</f>
        <v>-2.8</v>
      </c>
    </row>
    <row r="184" customFormat="false" ht="30" hidden="false" customHeight="false" outlineLevel="0" collapsed="false">
      <c r="A184" s="113"/>
      <c r="B184" s="125"/>
      <c r="C184" s="66"/>
      <c r="D184" s="125" t="s">
        <v>27</v>
      </c>
      <c r="E184" s="128" t="s">
        <v>28</v>
      </c>
      <c r="F184" s="105" t="n">
        <v>5.7</v>
      </c>
      <c r="G184" s="105" t="n">
        <f aca="false">'2018 (5)'!E326</f>
        <v>5.7</v>
      </c>
      <c r="H184" s="105" t="n">
        <f aca="false">'2018 (5)'!F326</f>
        <v>2.8</v>
      </c>
      <c r="I184" s="105" t="n">
        <f aca="false">'2018 (5)'!G326</f>
        <v>0</v>
      </c>
      <c r="J184" s="20" t="n">
        <f aca="false">I184/H184*100</f>
        <v>0</v>
      </c>
      <c r="K184" s="21" t="n">
        <f aca="false">I184-H184</f>
        <v>-2.8</v>
      </c>
    </row>
    <row r="185" customFormat="false" ht="51" hidden="false" customHeight="true" outlineLevel="0" collapsed="false">
      <c r="A185" s="113"/>
      <c r="B185" s="125"/>
      <c r="C185" s="66" t="s">
        <v>373</v>
      </c>
      <c r="D185" s="66"/>
      <c r="E185" s="128" t="s">
        <v>374</v>
      </c>
      <c r="F185" s="105" t="n">
        <f aca="false">F187+F186</f>
        <v>50</v>
      </c>
      <c r="G185" s="105" t="n">
        <f aca="false">G187+G186</f>
        <v>50</v>
      </c>
      <c r="H185" s="105" t="n">
        <f aca="false">H187+H186</f>
        <v>25</v>
      </c>
      <c r="I185" s="105" t="n">
        <f aca="false">I187+I186</f>
        <v>5.6</v>
      </c>
      <c r="J185" s="20" t="n">
        <f aca="false">I185/H185*100</f>
        <v>22.4</v>
      </c>
      <c r="K185" s="21" t="n">
        <f aca="false">I185-H185</f>
        <v>-19.4</v>
      </c>
    </row>
    <row r="186" customFormat="false" ht="75" hidden="false" customHeight="false" outlineLevel="0" collapsed="false">
      <c r="A186" s="36"/>
      <c r="B186" s="36"/>
      <c r="C186" s="16"/>
      <c r="D186" s="22" t="s">
        <v>25</v>
      </c>
      <c r="E186" s="23" t="s">
        <v>26</v>
      </c>
      <c r="F186" s="21" t="n">
        <v>22.5</v>
      </c>
      <c r="G186" s="21" t="n">
        <f aca="false">'2018 (5)'!E328</f>
        <v>22.5</v>
      </c>
      <c r="H186" s="21" t="n">
        <f aca="false">'2018 (5)'!F328</f>
        <v>11.3</v>
      </c>
      <c r="I186" s="21" t="n">
        <f aca="false">'2018 (5)'!G328</f>
        <v>5.6</v>
      </c>
      <c r="J186" s="20" t="n">
        <f aca="false">I186/H186*100</f>
        <v>49.5575221238938</v>
      </c>
      <c r="K186" s="21" t="n">
        <f aca="false">I186-H186</f>
        <v>-5.7</v>
      </c>
    </row>
    <row r="187" customFormat="false" ht="30" hidden="false" customHeight="false" outlineLevel="0" collapsed="false">
      <c r="A187" s="36"/>
      <c r="B187" s="36"/>
      <c r="C187" s="104"/>
      <c r="D187" s="22" t="s">
        <v>27</v>
      </c>
      <c r="E187" s="18" t="s">
        <v>28</v>
      </c>
      <c r="F187" s="21" t="n">
        <v>27.5</v>
      </c>
      <c r="G187" s="21" t="n">
        <f aca="false">'2018 (5)'!E329</f>
        <v>27.5</v>
      </c>
      <c r="H187" s="21" t="n">
        <f aca="false">'2018 (5)'!F329</f>
        <v>13.7</v>
      </c>
      <c r="I187" s="21" t="n">
        <f aca="false">'2018 (5)'!G329</f>
        <v>0</v>
      </c>
      <c r="J187" s="20" t="n">
        <f aca="false">I187/H187*100</f>
        <v>0</v>
      </c>
      <c r="K187" s="21" t="n">
        <f aca="false">I187-H187</f>
        <v>-13.7</v>
      </c>
    </row>
    <row r="188" customFormat="false" ht="75" hidden="false" customHeight="false" outlineLevel="0" collapsed="false">
      <c r="A188" s="36"/>
      <c r="B188" s="36"/>
      <c r="C188" s="22" t="s">
        <v>377</v>
      </c>
      <c r="D188" s="22"/>
      <c r="E188" s="39" t="s">
        <v>378</v>
      </c>
      <c r="F188" s="21" t="n">
        <f aca="false">F189</f>
        <v>11.3</v>
      </c>
      <c r="G188" s="21" t="n">
        <f aca="false">G189</f>
        <v>11.3</v>
      </c>
      <c r="H188" s="21" t="n">
        <f aca="false">H189</f>
        <v>11.3</v>
      </c>
      <c r="I188" s="21" t="n">
        <f aca="false">I189</f>
        <v>0</v>
      </c>
      <c r="J188" s="20" t="n">
        <f aca="false">I188/H188*100</f>
        <v>0</v>
      </c>
      <c r="K188" s="21" t="n">
        <f aca="false">I188-H188</f>
        <v>-11.3</v>
      </c>
    </row>
    <row r="189" customFormat="false" ht="30" hidden="false" customHeight="false" outlineLevel="0" collapsed="false">
      <c r="A189" s="36"/>
      <c r="B189" s="36"/>
      <c r="C189" s="22"/>
      <c r="D189" s="28" t="s">
        <v>27</v>
      </c>
      <c r="E189" s="27" t="s">
        <v>28</v>
      </c>
      <c r="F189" s="21" t="n">
        <v>11.3</v>
      </c>
      <c r="G189" s="21" t="n">
        <f aca="false">'2018 (5)'!E333</f>
        <v>11.3</v>
      </c>
      <c r="H189" s="21" t="n">
        <f aca="false">'2018 (5)'!F333</f>
        <v>11.3</v>
      </c>
      <c r="I189" s="21" t="n">
        <f aca="false">'2018 (5)'!G333</f>
        <v>0</v>
      </c>
      <c r="J189" s="20" t="n">
        <f aca="false">I189/H189*100</f>
        <v>0</v>
      </c>
      <c r="K189" s="21" t="n">
        <f aca="false">I189-H189</f>
        <v>-11.3</v>
      </c>
    </row>
    <row r="190" customFormat="false" ht="75" hidden="false" customHeight="false" outlineLevel="0" collapsed="false">
      <c r="A190" s="36"/>
      <c r="B190" s="36"/>
      <c r="C190" s="22" t="s">
        <v>375</v>
      </c>
      <c r="D190" s="17"/>
      <c r="E190" s="39" t="s">
        <v>376</v>
      </c>
      <c r="F190" s="21" t="n">
        <f aca="false">F191</f>
        <v>0.4</v>
      </c>
      <c r="G190" s="21" t="n">
        <f aca="false">G191</f>
        <v>0.4</v>
      </c>
      <c r="H190" s="21" t="n">
        <f aca="false">H191</f>
        <v>0.2</v>
      </c>
      <c r="I190" s="21" t="n">
        <f aca="false">I191</f>
        <v>0.2</v>
      </c>
      <c r="J190" s="20" t="n">
        <f aca="false">I190/H190*100</f>
        <v>100</v>
      </c>
      <c r="K190" s="21" t="n">
        <f aca="false">I190-H190</f>
        <v>0</v>
      </c>
    </row>
    <row r="191" customFormat="false" ht="30" hidden="false" customHeight="false" outlineLevel="0" collapsed="false">
      <c r="A191" s="36"/>
      <c r="B191" s="36"/>
      <c r="C191" s="22"/>
      <c r="D191" s="28" t="s">
        <v>27</v>
      </c>
      <c r="E191" s="27" t="s">
        <v>28</v>
      </c>
      <c r="F191" s="21" t="n">
        <v>0.4</v>
      </c>
      <c r="G191" s="21" t="n">
        <f aca="false">'2018 (5)'!E331</f>
        <v>0.4</v>
      </c>
      <c r="H191" s="21" t="n">
        <f aca="false">'2018 (5)'!F331</f>
        <v>0.2</v>
      </c>
      <c r="I191" s="21" t="n">
        <f aca="false">'2018 (5)'!G331</f>
        <v>0.2</v>
      </c>
      <c r="J191" s="20" t="n">
        <f aca="false">I191/H191*100</f>
        <v>100</v>
      </c>
      <c r="K191" s="21" t="n">
        <f aca="false">I191-H191</f>
        <v>0</v>
      </c>
    </row>
    <row r="192" customFormat="false" ht="60" hidden="false" customHeight="false" outlineLevel="0" collapsed="false">
      <c r="A192" s="36"/>
      <c r="B192" s="36"/>
      <c r="C192" s="22" t="s">
        <v>363</v>
      </c>
      <c r="D192" s="17"/>
      <c r="E192" s="40" t="s">
        <v>364</v>
      </c>
      <c r="F192" s="21" t="s">
        <v>67</v>
      </c>
      <c r="G192" s="21" t="n">
        <f aca="false">G193</f>
        <v>4</v>
      </c>
      <c r="H192" s="21" t="n">
        <f aca="false">H193</f>
        <v>4</v>
      </c>
      <c r="I192" s="21" t="n">
        <f aca="false">I193</f>
        <v>0</v>
      </c>
      <c r="J192" s="20" t="n">
        <f aca="false">I192/H192*100</f>
        <v>0</v>
      </c>
      <c r="K192" s="21" t="n">
        <f aca="false">I192-H192</f>
        <v>-4</v>
      </c>
    </row>
    <row r="193" customFormat="false" ht="75" hidden="false" customHeight="false" outlineLevel="0" collapsed="false">
      <c r="A193" s="36"/>
      <c r="B193" s="36"/>
      <c r="C193" s="25"/>
      <c r="D193" s="28" t="s">
        <v>25</v>
      </c>
      <c r="E193" s="27" t="s">
        <v>26</v>
      </c>
      <c r="F193" s="21" t="s">
        <v>67</v>
      </c>
      <c r="G193" s="21" t="n">
        <f aca="false">'2018 (5)'!E316</f>
        <v>4</v>
      </c>
      <c r="H193" s="21" t="n">
        <f aca="false">'2018 (5)'!F316</f>
        <v>4</v>
      </c>
      <c r="I193" s="21" t="n">
        <f aca="false">'2018 (5)'!G316</f>
        <v>0</v>
      </c>
      <c r="J193" s="20" t="n">
        <f aca="false">I193/H193*100</f>
        <v>0</v>
      </c>
      <c r="K193" s="21" t="n">
        <f aca="false">I193-H193</f>
        <v>-4</v>
      </c>
    </row>
    <row r="194" customFormat="false" ht="15" hidden="false" customHeight="false" outlineLevel="0" collapsed="false">
      <c r="A194" s="36"/>
      <c r="B194" s="122" t="s">
        <v>459</v>
      </c>
      <c r="C194" s="22"/>
      <c r="D194" s="103"/>
      <c r="E194" s="27" t="s">
        <v>460</v>
      </c>
      <c r="F194" s="21" t="n">
        <f aca="false">F195</f>
        <v>52.6</v>
      </c>
      <c r="G194" s="21" t="n">
        <f aca="false">G195</f>
        <v>52.6</v>
      </c>
      <c r="H194" s="21" t="n">
        <f aca="false">H195</f>
        <v>52.6</v>
      </c>
      <c r="I194" s="21" t="n">
        <f aca="false">I195</f>
        <v>52.6</v>
      </c>
      <c r="J194" s="20" t="n">
        <f aca="false">I194/H194*100</f>
        <v>100</v>
      </c>
      <c r="K194" s="21" t="n">
        <f aca="false">I194-H194</f>
        <v>0</v>
      </c>
    </row>
    <row r="195" customFormat="false" ht="15" hidden="false" customHeight="false" outlineLevel="0" collapsed="false">
      <c r="A195" s="125"/>
      <c r="B195" s="125"/>
      <c r="C195" s="125" t="s">
        <v>346</v>
      </c>
      <c r="D195" s="125"/>
      <c r="E195" s="129" t="s">
        <v>347</v>
      </c>
      <c r="F195" s="127" t="n">
        <f aca="false">F196</f>
        <v>52.6</v>
      </c>
      <c r="G195" s="127" t="n">
        <f aca="false">G196</f>
        <v>52.6</v>
      </c>
      <c r="H195" s="127" t="n">
        <f aca="false">H196</f>
        <v>52.6</v>
      </c>
      <c r="I195" s="127" t="n">
        <f aca="false">I196</f>
        <v>52.6</v>
      </c>
      <c r="J195" s="20" t="n">
        <f aca="false">I195/H195*100</f>
        <v>100</v>
      </c>
      <c r="K195" s="21" t="n">
        <f aca="false">I195-H195</f>
        <v>0</v>
      </c>
    </row>
    <row r="196" customFormat="false" ht="45" hidden="false" customHeight="false" outlineLevel="0" collapsed="false">
      <c r="A196" s="125"/>
      <c r="B196" s="113"/>
      <c r="C196" s="113" t="s">
        <v>348</v>
      </c>
      <c r="D196" s="113"/>
      <c r="E196" s="68" t="s">
        <v>349</v>
      </c>
      <c r="F196" s="63" t="n">
        <f aca="false">F197</f>
        <v>52.6</v>
      </c>
      <c r="G196" s="63" t="n">
        <f aca="false">G197</f>
        <v>52.6</v>
      </c>
      <c r="H196" s="63" t="n">
        <f aca="false">H197</f>
        <v>52.6</v>
      </c>
      <c r="I196" s="63" t="n">
        <f aca="false">I197</f>
        <v>52.6</v>
      </c>
      <c r="J196" s="20" t="n">
        <f aca="false">I196/H196*100</f>
        <v>100</v>
      </c>
      <c r="K196" s="21" t="n">
        <f aca="false">I196-H196</f>
        <v>0</v>
      </c>
    </row>
    <row r="197" customFormat="false" ht="61.5" hidden="false" customHeight="true" outlineLevel="0" collapsed="false">
      <c r="A197" s="125"/>
      <c r="B197" s="113"/>
      <c r="C197" s="66" t="s">
        <v>365</v>
      </c>
      <c r="D197" s="66"/>
      <c r="E197" s="114" t="s">
        <v>366</v>
      </c>
      <c r="F197" s="63" t="n">
        <f aca="false">F198</f>
        <v>52.6</v>
      </c>
      <c r="G197" s="63" t="n">
        <f aca="false">G198</f>
        <v>52.6</v>
      </c>
      <c r="H197" s="63" t="n">
        <f aca="false">H198</f>
        <v>52.6</v>
      </c>
      <c r="I197" s="63" t="n">
        <f aca="false">I198</f>
        <v>52.6</v>
      </c>
      <c r="J197" s="20" t="n">
        <f aca="false">I197/H197*100</f>
        <v>100</v>
      </c>
      <c r="K197" s="21" t="n">
        <f aca="false">I197-H197</f>
        <v>0</v>
      </c>
    </row>
    <row r="198" customFormat="false" ht="30" hidden="false" customHeight="false" outlineLevel="0" collapsed="false">
      <c r="A198" s="36"/>
      <c r="B198" s="122"/>
      <c r="C198" s="36"/>
      <c r="D198" s="36" t="s">
        <v>27</v>
      </c>
      <c r="E198" s="62" t="s">
        <v>28</v>
      </c>
      <c r="F198" s="25" t="n">
        <v>52.6</v>
      </c>
      <c r="G198" s="25" t="n">
        <f aca="false">'2018 (5)'!E318</f>
        <v>52.6</v>
      </c>
      <c r="H198" s="25" t="n">
        <f aca="false">'2018 (5)'!F318</f>
        <v>52.6</v>
      </c>
      <c r="I198" s="25" t="n">
        <f aca="false">'2018 (5)'!G318</f>
        <v>52.6</v>
      </c>
      <c r="J198" s="20" t="n">
        <f aca="false">I198/H198*100</f>
        <v>100</v>
      </c>
      <c r="K198" s="21" t="n">
        <f aca="false">I198-H198</f>
        <v>0</v>
      </c>
    </row>
    <row r="199" customFormat="false" ht="17.25" hidden="false" customHeight="true" outlineLevel="0" collapsed="false">
      <c r="A199" s="36"/>
      <c r="B199" s="122" t="s">
        <v>461</v>
      </c>
      <c r="C199" s="16"/>
      <c r="D199" s="22"/>
      <c r="E199" s="23" t="s">
        <v>462</v>
      </c>
      <c r="F199" s="21" t="n">
        <f aca="false">F201</f>
        <v>1890.7</v>
      </c>
      <c r="G199" s="21" t="n">
        <f aca="false">G201</f>
        <v>1890.7</v>
      </c>
      <c r="H199" s="21" t="n">
        <f aca="false">H201</f>
        <v>0</v>
      </c>
      <c r="I199" s="21" t="n">
        <f aca="false">I201</f>
        <v>0</v>
      </c>
      <c r="J199" s="20" t="n">
        <v>0</v>
      </c>
      <c r="K199" s="21" t="n">
        <f aca="false">I199-H199</f>
        <v>0</v>
      </c>
    </row>
    <row r="200" customFormat="false" ht="17.25" hidden="false" customHeight="true" outlineLevel="0" collapsed="false">
      <c r="A200" s="36"/>
      <c r="B200" s="122"/>
      <c r="C200" s="125" t="s">
        <v>346</v>
      </c>
      <c r="D200" s="125"/>
      <c r="E200" s="129" t="s">
        <v>347</v>
      </c>
      <c r="F200" s="21" t="n">
        <f aca="false">F201</f>
        <v>1890.7</v>
      </c>
      <c r="G200" s="21" t="n">
        <f aca="false">G201</f>
        <v>1890.7</v>
      </c>
      <c r="H200" s="21" t="n">
        <f aca="false">H201</f>
        <v>0</v>
      </c>
      <c r="I200" s="21" t="n">
        <f aca="false">I201</f>
        <v>0</v>
      </c>
      <c r="J200" s="20" t="n">
        <v>0</v>
      </c>
      <c r="K200" s="21" t="n">
        <f aca="false">I200-H200</f>
        <v>0</v>
      </c>
    </row>
    <row r="201" customFormat="false" ht="15" hidden="false" customHeight="false" outlineLevel="0" collapsed="false">
      <c r="A201" s="36"/>
      <c r="B201" s="36"/>
      <c r="C201" s="104" t="s">
        <v>395</v>
      </c>
      <c r="D201" s="22"/>
      <c r="E201" s="18" t="s">
        <v>396</v>
      </c>
      <c r="F201" s="21" t="n">
        <f aca="false">F202</f>
        <v>1890.7</v>
      </c>
      <c r="G201" s="21" t="n">
        <f aca="false">G202</f>
        <v>1890.7</v>
      </c>
      <c r="H201" s="21" t="n">
        <f aca="false">H202</f>
        <v>0</v>
      </c>
      <c r="I201" s="21" t="n">
        <f aca="false">I202</f>
        <v>0</v>
      </c>
      <c r="J201" s="20" t="n">
        <v>0</v>
      </c>
      <c r="K201" s="21" t="n">
        <f aca="false">I201-H201</f>
        <v>0</v>
      </c>
    </row>
    <row r="202" customFormat="false" ht="45" hidden="false" customHeight="false" outlineLevel="0" collapsed="false">
      <c r="A202" s="36"/>
      <c r="B202" s="36"/>
      <c r="C202" s="104" t="s">
        <v>397</v>
      </c>
      <c r="D202" s="17"/>
      <c r="E202" s="39" t="s">
        <v>398</v>
      </c>
      <c r="F202" s="21" t="n">
        <f aca="false">F203</f>
        <v>1890.7</v>
      </c>
      <c r="G202" s="21" t="n">
        <f aca="false">G203</f>
        <v>1890.7</v>
      </c>
      <c r="H202" s="21" t="n">
        <f aca="false">H203</f>
        <v>0</v>
      </c>
      <c r="I202" s="21" t="n">
        <f aca="false">I203</f>
        <v>0</v>
      </c>
      <c r="J202" s="20" t="n">
        <v>0</v>
      </c>
      <c r="K202" s="21" t="n">
        <f aca="false">I202-H202</f>
        <v>0</v>
      </c>
    </row>
    <row r="203" customFormat="false" ht="15" hidden="false" customHeight="false" outlineLevel="0" collapsed="false">
      <c r="A203" s="36"/>
      <c r="B203" s="36"/>
      <c r="C203" s="22"/>
      <c r="D203" s="103" t="s">
        <v>36</v>
      </c>
      <c r="E203" s="27" t="s">
        <v>37</v>
      </c>
      <c r="F203" s="21" t="n">
        <f aca="false">1807.5+83.2</f>
        <v>1890.7</v>
      </c>
      <c r="G203" s="21" t="n">
        <f aca="false">'2018 (5)'!E351</f>
        <v>1890.7</v>
      </c>
      <c r="H203" s="21" t="n">
        <f aca="false">'2018 (5)'!F351</f>
        <v>0</v>
      </c>
      <c r="I203" s="21" t="n">
        <f aca="false">'2018 (5)'!G351</f>
        <v>0</v>
      </c>
      <c r="J203" s="20" t="n">
        <v>0</v>
      </c>
      <c r="K203" s="21" t="n">
        <f aca="false">I203-H203</f>
        <v>0</v>
      </c>
    </row>
    <row r="204" customFormat="false" ht="15" hidden="false" customHeight="false" outlineLevel="0" collapsed="false">
      <c r="A204" s="36"/>
      <c r="B204" s="113" t="s">
        <v>463</v>
      </c>
      <c r="C204" s="130"/>
      <c r="D204" s="131"/>
      <c r="E204" s="114" t="s">
        <v>388</v>
      </c>
      <c r="F204" s="21" t="n">
        <f aca="false">F205</f>
        <v>1000</v>
      </c>
      <c r="G204" s="21" t="n">
        <f aca="false">G205</f>
        <v>690.8</v>
      </c>
      <c r="H204" s="21" t="n">
        <f aca="false">H205</f>
        <v>0</v>
      </c>
      <c r="I204" s="21" t="n">
        <f aca="false">I205</f>
        <v>0</v>
      </c>
      <c r="J204" s="20" t="n">
        <v>0</v>
      </c>
      <c r="K204" s="21" t="n">
        <f aca="false">I204-H204</f>
        <v>0</v>
      </c>
    </row>
    <row r="205" customFormat="false" ht="15" hidden="false" customHeight="false" outlineLevel="0" collapsed="false">
      <c r="A205" s="36"/>
      <c r="B205" s="36"/>
      <c r="C205" s="16" t="s">
        <v>346</v>
      </c>
      <c r="D205" s="22"/>
      <c r="E205" s="23" t="s">
        <v>347</v>
      </c>
      <c r="F205" s="21" t="n">
        <f aca="false">F206</f>
        <v>1000</v>
      </c>
      <c r="G205" s="21" t="n">
        <f aca="false">G206</f>
        <v>690.8</v>
      </c>
      <c r="H205" s="21" t="n">
        <f aca="false">H206</f>
        <v>0</v>
      </c>
      <c r="I205" s="21" t="n">
        <f aca="false">I206</f>
        <v>0</v>
      </c>
      <c r="J205" s="20" t="n">
        <v>0</v>
      </c>
      <c r="K205" s="21" t="n">
        <f aca="false">I205-H205</f>
        <v>0</v>
      </c>
    </row>
    <row r="206" customFormat="false" ht="15" hidden="false" customHeight="false" outlineLevel="0" collapsed="false">
      <c r="A206" s="36"/>
      <c r="B206" s="36"/>
      <c r="C206" s="104" t="s">
        <v>387</v>
      </c>
      <c r="D206" s="22"/>
      <c r="E206" s="18" t="s">
        <v>388</v>
      </c>
      <c r="F206" s="21" t="n">
        <f aca="false">F207</f>
        <v>1000</v>
      </c>
      <c r="G206" s="21" t="n">
        <f aca="false">G207</f>
        <v>690.8</v>
      </c>
      <c r="H206" s="21" t="n">
        <f aca="false">H207</f>
        <v>0</v>
      </c>
      <c r="I206" s="21" t="n">
        <f aca="false">I207</f>
        <v>0</v>
      </c>
      <c r="J206" s="20" t="n">
        <v>0</v>
      </c>
      <c r="K206" s="21" t="n">
        <f aca="false">I206-H206</f>
        <v>0</v>
      </c>
    </row>
    <row r="207" customFormat="false" ht="33.75" hidden="false" customHeight="true" outlineLevel="0" collapsed="false">
      <c r="A207" s="36"/>
      <c r="B207" s="36"/>
      <c r="C207" s="22" t="s">
        <v>389</v>
      </c>
      <c r="D207" s="22"/>
      <c r="E207" s="39" t="s">
        <v>390</v>
      </c>
      <c r="F207" s="21" t="n">
        <f aca="false">F208</f>
        <v>1000</v>
      </c>
      <c r="G207" s="21" t="n">
        <f aca="false">G208</f>
        <v>690.8</v>
      </c>
      <c r="H207" s="21" t="n">
        <f aca="false">H208</f>
        <v>0</v>
      </c>
      <c r="I207" s="21" t="n">
        <f aca="false">I208</f>
        <v>0</v>
      </c>
      <c r="J207" s="20" t="n">
        <v>0</v>
      </c>
      <c r="K207" s="21" t="n">
        <f aca="false">I207-H207</f>
        <v>0</v>
      </c>
    </row>
    <row r="208" customFormat="false" ht="15" hidden="false" customHeight="false" outlineLevel="0" collapsed="false">
      <c r="A208" s="36"/>
      <c r="B208" s="36"/>
      <c r="C208" s="22"/>
      <c r="D208" s="33" t="s">
        <v>36</v>
      </c>
      <c r="E208" s="27" t="s">
        <v>37</v>
      </c>
      <c r="F208" s="21" t="n">
        <v>1000</v>
      </c>
      <c r="G208" s="21" t="n">
        <f aca="false">'2018 (5)'!E344</f>
        <v>690.8</v>
      </c>
      <c r="H208" s="21" t="n">
        <f aca="false">'2018 (5)'!F344</f>
        <v>0</v>
      </c>
      <c r="I208" s="21" t="n">
        <f aca="false">'2018 (5)'!G344</f>
        <v>0</v>
      </c>
      <c r="J208" s="20" t="n">
        <v>0</v>
      </c>
      <c r="K208" s="21" t="n">
        <f aca="false">I208-H208</f>
        <v>0</v>
      </c>
    </row>
    <row r="209" customFormat="false" ht="15" hidden="false" customHeight="false" outlineLevel="0" collapsed="false">
      <c r="A209" s="36"/>
      <c r="B209" s="122" t="s">
        <v>464</v>
      </c>
      <c r="C209" s="22"/>
      <c r="D209" s="33"/>
      <c r="E209" s="27" t="s">
        <v>465</v>
      </c>
      <c r="F209" s="21" t="n">
        <f aca="false">F219+F210+F238</f>
        <v>11798.2</v>
      </c>
      <c r="G209" s="21" t="n">
        <f aca="false">G219+G210+G238</f>
        <v>13295.14</v>
      </c>
      <c r="H209" s="21" t="n">
        <f aca="false">H219+H210+H238</f>
        <v>5966.1</v>
      </c>
      <c r="I209" s="72" t="n">
        <f aca="false">I219+I210+I238</f>
        <v>5952.1</v>
      </c>
      <c r="J209" s="20" t="n">
        <f aca="false">I209/H209*100</f>
        <v>99.7653408424264</v>
      </c>
      <c r="K209" s="21" t="n">
        <f aca="false">I209-H209</f>
        <v>-14</v>
      </c>
    </row>
    <row r="210" customFormat="false" ht="45" hidden="false" customHeight="false" outlineLevel="0" collapsed="false">
      <c r="A210" s="36"/>
      <c r="B210" s="36"/>
      <c r="C210" s="22" t="s">
        <v>171</v>
      </c>
      <c r="D210" s="33"/>
      <c r="E210" s="40" t="s">
        <v>172</v>
      </c>
      <c r="F210" s="21" t="n">
        <f aca="false">F211+F215</f>
        <v>821.9</v>
      </c>
      <c r="G210" s="21" t="n">
        <f aca="false">G211+G215</f>
        <v>821.9</v>
      </c>
      <c r="H210" s="21" t="n">
        <f aca="false">H211+H215</f>
        <v>340.4</v>
      </c>
      <c r="I210" s="21" t="n">
        <f aca="false">I211+I215</f>
        <v>340.4</v>
      </c>
      <c r="J210" s="20" t="n">
        <f aca="false">I210/H210*100</f>
        <v>100</v>
      </c>
      <c r="K210" s="21" t="n">
        <f aca="false">I210-H210</f>
        <v>0</v>
      </c>
    </row>
    <row r="211" customFormat="false" ht="43.5" hidden="false" customHeight="true" outlineLevel="0" collapsed="false">
      <c r="A211" s="36"/>
      <c r="B211" s="36"/>
      <c r="C211" s="25" t="s">
        <v>173</v>
      </c>
      <c r="D211" s="103"/>
      <c r="E211" s="27" t="s">
        <v>174</v>
      </c>
      <c r="F211" s="21" t="n">
        <f aca="false">F212</f>
        <v>779.3</v>
      </c>
      <c r="G211" s="21" t="n">
        <f aca="false">G212</f>
        <v>779.3</v>
      </c>
      <c r="H211" s="21" t="n">
        <f aca="false">H212</f>
        <v>340.4</v>
      </c>
      <c r="I211" s="21" t="n">
        <f aca="false">I212</f>
        <v>340.4</v>
      </c>
      <c r="J211" s="20" t="n">
        <f aca="false">I211/H211*100</f>
        <v>100</v>
      </c>
      <c r="K211" s="21" t="n">
        <f aca="false">I211-H211</f>
        <v>0</v>
      </c>
    </row>
    <row r="212" customFormat="false" ht="30" hidden="false" customHeight="false" outlineLevel="0" collapsed="false">
      <c r="A212" s="36"/>
      <c r="B212" s="36"/>
      <c r="C212" s="22" t="s">
        <v>175</v>
      </c>
      <c r="D212" s="103"/>
      <c r="E212" s="27" t="s">
        <v>176</v>
      </c>
      <c r="F212" s="21" t="n">
        <f aca="false">F213</f>
        <v>779.3</v>
      </c>
      <c r="G212" s="21" t="n">
        <f aca="false">G213</f>
        <v>779.3</v>
      </c>
      <c r="H212" s="21" t="n">
        <f aca="false">H213</f>
        <v>340.4</v>
      </c>
      <c r="I212" s="21" t="n">
        <f aca="false">I213</f>
        <v>340.4</v>
      </c>
      <c r="J212" s="20" t="n">
        <f aca="false">I212/H212*100</f>
        <v>100</v>
      </c>
      <c r="K212" s="21" t="n">
        <f aca="false">I212-H212</f>
        <v>0</v>
      </c>
    </row>
    <row r="213" customFormat="false" ht="15" hidden="false" customHeight="false" outlineLevel="0" collapsed="false">
      <c r="A213" s="36"/>
      <c r="B213" s="36"/>
      <c r="C213" s="22" t="s">
        <v>177</v>
      </c>
      <c r="D213" s="103"/>
      <c r="E213" s="27" t="s">
        <v>178</v>
      </c>
      <c r="F213" s="21" t="n">
        <f aca="false">F214</f>
        <v>779.3</v>
      </c>
      <c r="G213" s="21" t="n">
        <f aca="false">G214</f>
        <v>779.3</v>
      </c>
      <c r="H213" s="21" t="n">
        <f aca="false">H214</f>
        <v>340.4</v>
      </c>
      <c r="I213" s="21" t="n">
        <f aca="false">I214</f>
        <v>340.4</v>
      </c>
      <c r="J213" s="20" t="n">
        <f aca="false">I213/H213*100</f>
        <v>100</v>
      </c>
      <c r="K213" s="21" t="n">
        <f aca="false">I213-H213</f>
        <v>0</v>
      </c>
    </row>
    <row r="214" customFormat="false" ht="45" hidden="false" customHeight="false" outlineLevel="0" collapsed="false">
      <c r="A214" s="36"/>
      <c r="B214" s="36"/>
      <c r="C214" s="25"/>
      <c r="D214" s="103" t="s">
        <v>31</v>
      </c>
      <c r="E214" s="27" t="s">
        <v>35</v>
      </c>
      <c r="F214" s="21" t="n">
        <v>779.3</v>
      </c>
      <c r="G214" s="21" t="n">
        <f aca="false">'2018 (5)'!E160</f>
        <v>779.3</v>
      </c>
      <c r="H214" s="21" t="n">
        <f aca="false">'2018 (5)'!F160</f>
        <v>340.4</v>
      </c>
      <c r="I214" s="21" t="n">
        <f aca="false">'2018 (5)'!G160</f>
        <v>340.4</v>
      </c>
      <c r="J214" s="20" t="n">
        <f aca="false">I214/H214*100</f>
        <v>100</v>
      </c>
      <c r="K214" s="21" t="n">
        <f aca="false">I214-H214</f>
        <v>0</v>
      </c>
    </row>
    <row r="215" customFormat="false" ht="120" hidden="false" customHeight="false" outlineLevel="0" collapsed="false">
      <c r="A215" s="36"/>
      <c r="B215" s="36"/>
      <c r="C215" s="22" t="s">
        <v>189</v>
      </c>
      <c r="D215" s="103"/>
      <c r="E215" s="27" t="s">
        <v>190</v>
      </c>
      <c r="F215" s="21" t="n">
        <f aca="false">F216</f>
        <v>42.6</v>
      </c>
      <c r="G215" s="21" t="n">
        <f aca="false">G216</f>
        <v>42.6</v>
      </c>
      <c r="H215" s="21" t="n">
        <f aca="false">H216</f>
        <v>0</v>
      </c>
      <c r="I215" s="21" t="n">
        <f aca="false">I216</f>
        <v>0</v>
      </c>
      <c r="J215" s="20" t="n">
        <v>0</v>
      </c>
      <c r="K215" s="21" t="n">
        <f aca="false">I215-H215</f>
        <v>0</v>
      </c>
    </row>
    <row r="216" customFormat="false" ht="33" hidden="false" customHeight="true" outlineLevel="0" collapsed="false">
      <c r="A216" s="36"/>
      <c r="B216" s="36"/>
      <c r="C216" s="22" t="s">
        <v>191</v>
      </c>
      <c r="D216" s="103"/>
      <c r="E216" s="27" t="s">
        <v>192</v>
      </c>
      <c r="F216" s="21" t="n">
        <f aca="false">F217</f>
        <v>42.6</v>
      </c>
      <c r="G216" s="21" t="n">
        <f aca="false">G217</f>
        <v>42.6</v>
      </c>
      <c r="H216" s="21" t="n">
        <f aca="false">H217</f>
        <v>0</v>
      </c>
      <c r="I216" s="21" t="n">
        <f aca="false">I217</f>
        <v>0</v>
      </c>
      <c r="J216" s="20" t="n">
        <v>0</v>
      </c>
      <c r="K216" s="21" t="n">
        <f aca="false">I216-H216</f>
        <v>0</v>
      </c>
    </row>
    <row r="217" customFormat="false" ht="60" hidden="false" customHeight="false" outlineLevel="0" collapsed="false">
      <c r="A217" s="36"/>
      <c r="B217" s="36"/>
      <c r="C217" s="25" t="s">
        <v>193</v>
      </c>
      <c r="D217" s="33"/>
      <c r="E217" s="27" t="s">
        <v>194</v>
      </c>
      <c r="F217" s="21" t="n">
        <f aca="false">F218</f>
        <v>42.6</v>
      </c>
      <c r="G217" s="21" t="n">
        <f aca="false">G218</f>
        <v>42.6</v>
      </c>
      <c r="H217" s="21" t="n">
        <f aca="false">H218</f>
        <v>0</v>
      </c>
      <c r="I217" s="21" t="n">
        <f aca="false">I218</f>
        <v>0</v>
      </c>
      <c r="J217" s="20" t="n">
        <v>0</v>
      </c>
      <c r="K217" s="21" t="n">
        <f aca="false">I217-H217</f>
        <v>0</v>
      </c>
    </row>
    <row r="218" customFormat="false" ht="33.75" hidden="false" customHeight="true" outlineLevel="0" collapsed="false">
      <c r="A218" s="36"/>
      <c r="B218" s="36"/>
      <c r="C218" s="22"/>
      <c r="D218" s="33" t="s">
        <v>27</v>
      </c>
      <c r="E218" s="27" t="s">
        <v>28</v>
      </c>
      <c r="F218" s="21" t="n">
        <v>42.6</v>
      </c>
      <c r="G218" s="21" t="n">
        <f aca="false">'2018 (5)'!E174</f>
        <v>42.6</v>
      </c>
      <c r="H218" s="21" t="n">
        <f aca="false">'2018 (5)'!F174</f>
        <v>0</v>
      </c>
      <c r="I218" s="21" t="n">
        <f aca="false">'2018 (5)'!G174</f>
        <v>0</v>
      </c>
      <c r="J218" s="20" t="n">
        <v>0</v>
      </c>
      <c r="K218" s="21" t="n">
        <f aca="false">I218-H218</f>
        <v>0</v>
      </c>
    </row>
    <row r="219" customFormat="false" ht="60" hidden="false" customHeight="false" outlineLevel="0" collapsed="false">
      <c r="A219" s="36"/>
      <c r="B219" s="36"/>
      <c r="C219" s="25" t="s">
        <v>259</v>
      </c>
      <c r="D219" s="33"/>
      <c r="E219" s="106" t="s">
        <v>260</v>
      </c>
      <c r="F219" s="21" t="n">
        <f aca="false">F220+F227</f>
        <v>8016.5</v>
      </c>
      <c r="G219" s="21" t="n">
        <f aca="false">G220+G227</f>
        <v>9148.2</v>
      </c>
      <c r="H219" s="21" t="n">
        <f aca="false">H220+H227</f>
        <v>3786.5</v>
      </c>
      <c r="I219" s="21" t="n">
        <f aca="false">I220+I227</f>
        <v>3786.5</v>
      </c>
      <c r="J219" s="20" t="n">
        <f aca="false">I219/H219*100</f>
        <v>100</v>
      </c>
      <c r="K219" s="21" t="n">
        <f aca="false">I219-H219</f>
        <v>0</v>
      </c>
    </row>
    <row r="220" customFormat="false" ht="45" hidden="false" customHeight="false" outlineLevel="0" collapsed="false">
      <c r="A220" s="36"/>
      <c r="B220" s="36"/>
      <c r="C220" s="25" t="s">
        <v>261</v>
      </c>
      <c r="D220" s="103"/>
      <c r="E220" s="27" t="s">
        <v>262</v>
      </c>
      <c r="F220" s="21" t="n">
        <f aca="false">F221</f>
        <v>2794.9</v>
      </c>
      <c r="G220" s="21" t="n">
        <f aca="false">G221</f>
        <v>2794.9</v>
      </c>
      <c r="H220" s="21" t="n">
        <f aca="false">H221</f>
        <v>1549.6</v>
      </c>
      <c r="I220" s="21" t="n">
        <f aca="false">I221</f>
        <v>1549.6</v>
      </c>
      <c r="J220" s="20" t="n">
        <f aca="false">I220/H220*100</f>
        <v>100</v>
      </c>
      <c r="K220" s="21" t="n">
        <f aca="false">I220-H220</f>
        <v>0</v>
      </c>
    </row>
    <row r="221" customFormat="false" ht="60" hidden="false" customHeight="false" outlineLevel="0" collapsed="false">
      <c r="A221" s="36"/>
      <c r="B221" s="36"/>
      <c r="C221" s="22" t="s">
        <v>263</v>
      </c>
      <c r="D221" s="33"/>
      <c r="E221" s="27" t="s">
        <v>264</v>
      </c>
      <c r="F221" s="21" t="n">
        <f aca="false">F222+F224</f>
        <v>2794.9</v>
      </c>
      <c r="G221" s="21" t="n">
        <f aca="false">G222+G224</f>
        <v>2794.9</v>
      </c>
      <c r="H221" s="21" t="n">
        <f aca="false">H222+H224</f>
        <v>1549.6</v>
      </c>
      <c r="I221" s="21" t="n">
        <f aca="false">I222+I224</f>
        <v>1549.6</v>
      </c>
      <c r="J221" s="20" t="n">
        <f aca="false">I221/H221*100</f>
        <v>100</v>
      </c>
      <c r="K221" s="21" t="n">
        <f aca="false">I221-H221</f>
        <v>0</v>
      </c>
    </row>
    <row r="222" customFormat="false" ht="32.25" hidden="false" customHeight="true" outlineLevel="0" collapsed="false">
      <c r="A222" s="36"/>
      <c r="B222" s="36"/>
      <c r="C222" s="25" t="s">
        <v>265</v>
      </c>
      <c r="D222" s="33"/>
      <c r="E222" s="27" t="s">
        <v>266</v>
      </c>
      <c r="F222" s="21" t="n">
        <f aca="false">F223</f>
        <v>50</v>
      </c>
      <c r="G222" s="21" t="n">
        <f aca="false">G223</f>
        <v>50</v>
      </c>
      <c r="H222" s="21" t="n">
        <f aca="false">H223</f>
        <v>0</v>
      </c>
      <c r="I222" s="21" t="n">
        <f aca="false">I223</f>
        <v>0</v>
      </c>
      <c r="J222" s="20" t="n">
        <v>0</v>
      </c>
      <c r="K222" s="21" t="n">
        <f aca="false">I222-H222</f>
        <v>0</v>
      </c>
    </row>
    <row r="223" customFormat="false" ht="30" hidden="false" customHeight="false" outlineLevel="0" collapsed="false">
      <c r="A223" s="36"/>
      <c r="B223" s="36"/>
      <c r="C223" s="22"/>
      <c r="D223" s="33" t="s">
        <v>27</v>
      </c>
      <c r="E223" s="27" t="s">
        <v>28</v>
      </c>
      <c r="F223" s="21" t="n">
        <v>50</v>
      </c>
      <c r="G223" s="21" t="n">
        <f aca="false">'2018 (5)'!E226</f>
        <v>50</v>
      </c>
      <c r="H223" s="21" t="n">
        <f aca="false">'2018 (5)'!F226</f>
        <v>0</v>
      </c>
      <c r="I223" s="21" t="n">
        <f aca="false">'2018 (5)'!G226</f>
        <v>0</v>
      </c>
      <c r="J223" s="20" t="n">
        <v>0</v>
      </c>
      <c r="K223" s="21" t="n">
        <f aca="false">I223-H223</f>
        <v>0</v>
      </c>
    </row>
    <row r="224" customFormat="false" ht="30" hidden="false" customHeight="false" outlineLevel="0" collapsed="false">
      <c r="A224" s="36"/>
      <c r="B224" s="36"/>
      <c r="C224" s="25" t="s">
        <v>267</v>
      </c>
      <c r="D224" s="25"/>
      <c r="E224" s="27" t="s">
        <v>268</v>
      </c>
      <c r="F224" s="21" t="n">
        <f aca="false">F225</f>
        <v>2744.9</v>
      </c>
      <c r="G224" s="21" t="n">
        <f aca="false">G225+G226</f>
        <v>2744.9</v>
      </c>
      <c r="H224" s="21" t="n">
        <f aca="false">H225+H226</f>
        <v>1549.6</v>
      </c>
      <c r="I224" s="21" t="n">
        <f aca="false">I225+I226</f>
        <v>1549.6</v>
      </c>
      <c r="J224" s="20" t="n">
        <f aca="false">I224/H224*100</f>
        <v>100</v>
      </c>
      <c r="K224" s="21" t="n">
        <f aca="false">I224-H224</f>
        <v>0</v>
      </c>
    </row>
    <row r="225" customFormat="false" ht="32.25" hidden="false" customHeight="true" outlineLevel="0" collapsed="false">
      <c r="A225" s="36"/>
      <c r="B225" s="36"/>
      <c r="C225" s="22"/>
      <c r="D225" s="33" t="s">
        <v>27</v>
      </c>
      <c r="E225" s="27" t="s">
        <v>28</v>
      </c>
      <c r="F225" s="21" t="n">
        <f aca="false">3661.3-916.4</f>
        <v>2744.9</v>
      </c>
      <c r="G225" s="21" t="n">
        <f aca="false">'2018 (5)'!E228</f>
        <v>2696.5</v>
      </c>
      <c r="H225" s="21" t="n">
        <f aca="false">'2018 (5)'!F228</f>
        <v>1501.2</v>
      </c>
      <c r="I225" s="21" t="n">
        <f aca="false">'2018 (5)'!G228</f>
        <v>1501.2</v>
      </c>
      <c r="J225" s="20" t="n">
        <f aca="false">I225/H225*100</f>
        <v>100</v>
      </c>
      <c r="K225" s="21" t="n">
        <f aca="false">I225-H225</f>
        <v>0</v>
      </c>
    </row>
    <row r="226" customFormat="false" ht="15" hidden="false" customHeight="false" outlineLevel="0" collapsed="false">
      <c r="A226" s="36"/>
      <c r="B226" s="36"/>
      <c r="C226" s="22"/>
      <c r="D226" s="33" t="s">
        <v>36</v>
      </c>
      <c r="E226" s="27" t="s">
        <v>37</v>
      </c>
      <c r="F226" s="21" t="s">
        <v>67</v>
      </c>
      <c r="G226" s="21" t="n">
        <f aca="false">'2018 (5)'!E229</f>
        <v>48.4</v>
      </c>
      <c r="H226" s="21" t="n">
        <f aca="false">'2018 (5)'!F229</f>
        <v>48.4</v>
      </c>
      <c r="I226" s="21" t="n">
        <f aca="false">'2018 (5)'!G229</f>
        <v>48.4</v>
      </c>
      <c r="J226" s="20" t="n">
        <f aca="false">I226/H226*100</f>
        <v>100</v>
      </c>
      <c r="K226" s="21" t="n">
        <f aca="false">I226-H226</f>
        <v>0</v>
      </c>
    </row>
    <row r="227" customFormat="false" ht="45" hidden="false" customHeight="false" outlineLevel="0" collapsed="false">
      <c r="A227" s="36"/>
      <c r="B227" s="36"/>
      <c r="C227" s="25" t="s">
        <v>269</v>
      </c>
      <c r="D227" s="33"/>
      <c r="E227" s="27" t="s">
        <v>270</v>
      </c>
      <c r="F227" s="21" t="n">
        <f aca="false">F228+F233</f>
        <v>5221.6</v>
      </c>
      <c r="G227" s="21" t="n">
        <f aca="false">G228+G233</f>
        <v>6353.3</v>
      </c>
      <c r="H227" s="21" t="n">
        <f aca="false">H228+H233</f>
        <v>2236.9</v>
      </c>
      <c r="I227" s="21" t="n">
        <f aca="false">I228+I233</f>
        <v>2236.9</v>
      </c>
      <c r="J227" s="20" t="n">
        <f aca="false">I227/H227*100</f>
        <v>100</v>
      </c>
      <c r="K227" s="21" t="n">
        <f aca="false">I227-H227</f>
        <v>0</v>
      </c>
    </row>
    <row r="228" customFormat="false" ht="33" hidden="false" customHeight="true" outlineLevel="0" collapsed="false">
      <c r="A228" s="36"/>
      <c r="B228" s="36"/>
      <c r="C228" s="22" t="s">
        <v>271</v>
      </c>
      <c r="D228" s="33"/>
      <c r="E228" s="27" t="s">
        <v>272</v>
      </c>
      <c r="F228" s="21" t="n">
        <f aca="false">F229</f>
        <v>4521.6</v>
      </c>
      <c r="G228" s="21" t="n">
        <f aca="false">G229</f>
        <v>4521.6</v>
      </c>
      <c r="H228" s="21" t="n">
        <f aca="false">H229</f>
        <v>2236.9</v>
      </c>
      <c r="I228" s="21" t="n">
        <f aca="false">I229</f>
        <v>2236.9</v>
      </c>
      <c r="J228" s="20" t="n">
        <f aca="false">I228/H228*100</f>
        <v>100</v>
      </c>
      <c r="K228" s="21" t="n">
        <f aca="false">I228-H228</f>
        <v>0</v>
      </c>
    </row>
    <row r="229" customFormat="false" ht="15" hidden="false" customHeight="false" outlineLevel="0" collapsed="false">
      <c r="A229" s="36"/>
      <c r="B229" s="36"/>
      <c r="C229" s="25" t="s">
        <v>273</v>
      </c>
      <c r="D229" s="33"/>
      <c r="E229" s="32" t="s">
        <v>274</v>
      </c>
      <c r="F229" s="21" t="n">
        <f aca="false">F230+F231+F232</f>
        <v>4521.6</v>
      </c>
      <c r="G229" s="21" t="n">
        <f aca="false">G230+G231+G232</f>
        <v>4521.6</v>
      </c>
      <c r="H229" s="21" t="n">
        <f aca="false">H230+H231+H232</f>
        <v>2236.9</v>
      </c>
      <c r="I229" s="21" t="n">
        <f aca="false">I230+I231+I232</f>
        <v>2236.9</v>
      </c>
      <c r="J229" s="20" t="n">
        <f aca="false">I229/H229*100</f>
        <v>100</v>
      </c>
      <c r="K229" s="21" t="n">
        <f aca="false">I229-H229</f>
        <v>0</v>
      </c>
    </row>
    <row r="230" customFormat="false" ht="75" hidden="false" customHeight="false" outlineLevel="0" collapsed="false">
      <c r="A230" s="36"/>
      <c r="B230" s="36"/>
      <c r="C230" s="22"/>
      <c r="D230" s="33" t="s">
        <v>25</v>
      </c>
      <c r="E230" s="27" t="s">
        <v>26</v>
      </c>
      <c r="F230" s="21" t="n">
        <f aca="false">2785.2+2.7+841.1-640.6</f>
        <v>2988.4</v>
      </c>
      <c r="G230" s="21" t="n">
        <f aca="false">'2018 (5)'!E233</f>
        <v>2988.4</v>
      </c>
      <c r="H230" s="21" t="n">
        <f aca="false">'2018 (5)'!F233</f>
        <v>1568.5</v>
      </c>
      <c r="I230" s="21" t="n">
        <f aca="false">'2018 (5)'!G233</f>
        <v>1568.5</v>
      </c>
      <c r="J230" s="20" t="n">
        <f aca="false">I230/H230*100</f>
        <v>100</v>
      </c>
      <c r="K230" s="21" t="n">
        <f aca="false">I230-H230</f>
        <v>0</v>
      </c>
    </row>
    <row r="231" customFormat="false" ht="30" hidden="false" customHeight="false" outlineLevel="0" collapsed="false">
      <c r="A231" s="36"/>
      <c r="B231" s="36"/>
      <c r="C231" s="25"/>
      <c r="D231" s="25" t="s">
        <v>27</v>
      </c>
      <c r="E231" s="62" t="s">
        <v>28</v>
      </c>
      <c r="F231" s="21" t="n">
        <f aca="false">885.6+640.6</f>
        <v>1526.2</v>
      </c>
      <c r="G231" s="21" t="n">
        <f aca="false">'2018 (5)'!E234</f>
        <v>1506.8</v>
      </c>
      <c r="H231" s="21" t="n">
        <f aca="false">'2018 (5)'!F234</f>
        <v>663.4</v>
      </c>
      <c r="I231" s="21" t="n">
        <f aca="false">'2018 (5)'!G234</f>
        <v>663.4</v>
      </c>
      <c r="J231" s="20" t="n">
        <f aca="false">I231/H231*100</f>
        <v>100</v>
      </c>
      <c r="K231" s="21" t="n">
        <f aca="false">I231-H231</f>
        <v>0</v>
      </c>
    </row>
    <row r="232" customFormat="false" ht="15" hidden="false" customHeight="false" outlineLevel="0" collapsed="false">
      <c r="A232" s="36"/>
      <c r="B232" s="36"/>
      <c r="C232" s="36"/>
      <c r="D232" s="28" t="s">
        <v>36</v>
      </c>
      <c r="E232" s="27" t="s">
        <v>37</v>
      </c>
      <c r="F232" s="21" t="n">
        <v>7</v>
      </c>
      <c r="G232" s="21" t="n">
        <f aca="false">'2018 (5)'!E235</f>
        <v>26.4</v>
      </c>
      <c r="H232" s="21" t="n">
        <f aca="false">'2018 (5)'!F235</f>
        <v>5</v>
      </c>
      <c r="I232" s="21" t="n">
        <v>5</v>
      </c>
      <c r="J232" s="20" t="n">
        <f aca="false">I232/H232*100</f>
        <v>100</v>
      </c>
      <c r="K232" s="21" t="n">
        <f aca="false">I232-H232</f>
        <v>0</v>
      </c>
    </row>
    <row r="233" customFormat="false" ht="30" hidden="false" customHeight="false" outlineLevel="0" collapsed="false">
      <c r="A233" s="36"/>
      <c r="B233" s="36"/>
      <c r="C233" s="22" t="s">
        <v>275</v>
      </c>
      <c r="D233" s="33"/>
      <c r="E233" s="53" t="s">
        <v>276</v>
      </c>
      <c r="F233" s="21" t="n">
        <f aca="false">F234</f>
        <v>700</v>
      </c>
      <c r="G233" s="21" t="n">
        <f aca="false">G234+G236</f>
        <v>1831.7</v>
      </c>
      <c r="H233" s="21" t="n">
        <f aca="false">H234+H236</f>
        <v>0</v>
      </c>
      <c r="I233" s="21" t="n">
        <f aca="false">I234+I236</f>
        <v>0</v>
      </c>
      <c r="J233" s="20" t="n">
        <v>0</v>
      </c>
      <c r="K233" s="21" t="n">
        <f aca="false">I233-H233</f>
        <v>0</v>
      </c>
    </row>
    <row r="234" customFormat="false" ht="15" hidden="false" customHeight="false" outlineLevel="0" collapsed="false">
      <c r="A234" s="36"/>
      <c r="B234" s="36"/>
      <c r="C234" s="22" t="s">
        <v>277</v>
      </c>
      <c r="D234" s="33"/>
      <c r="E234" s="53" t="s">
        <v>278</v>
      </c>
      <c r="F234" s="21" t="n">
        <f aca="false">F235</f>
        <v>700</v>
      </c>
      <c r="G234" s="21" t="n">
        <f aca="false">G235</f>
        <v>0</v>
      </c>
      <c r="H234" s="21" t="n">
        <f aca="false">H235</f>
        <v>0</v>
      </c>
      <c r="I234" s="21" t="n">
        <f aca="false">I235</f>
        <v>0</v>
      </c>
      <c r="J234" s="20" t="n">
        <v>0</v>
      </c>
      <c r="K234" s="21" t="n">
        <f aca="false">I234-H234</f>
        <v>0</v>
      </c>
    </row>
    <row r="235" customFormat="false" ht="33.75" hidden="false" customHeight="true" outlineLevel="0" collapsed="false">
      <c r="A235" s="36"/>
      <c r="B235" s="36"/>
      <c r="C235" s="22"/>
      <c r="D235" s="33" t="s">
        <v>27</v>
      </c>
      <c r="E235" s="27" t="s">
        <v>28</v>
      </c>
      <c r="F235" s="21" t="n">
        <v>700</v>
      </c>
      <c r="G235" s="21" t="n">
        <f aca="false">'2018 (5)'!E238</f>
        <v>0</v>
      </c>
      <c r="H235" s="21" t="n">
        <f aca="false">'2018 (5)'!F238</f>
        <v>0</v>
      </c>
      <c r="I235" s="21" t="n">
        <f aca="false">'2018 (5)'!G238</f>
        <v>0</v>
      </c>
      <c r="J235" s="20" t="n">
        <v>0</v>
      </c>
      <c r="K235" s="21" t="n">
        <f aca="false">I235-H235</f>
        <v>0</v>
      </c>
    </row>
    <row r="236" customFormat="false" ht="15" hidden="false" customHeight="false" outlineLevel="0" collapsed="false">
      <c r="A236" s="36"/>
      <c r="B236" s="36"/>
      <c r="C236" s="82" t="s">
        <v>279</v>
      </c>
      <c r="D236" s="82"/>
      <c r="E236" s="62" t="s">
        <v>278</v>
      </c>
      <c r="F236" s="21" t="s">
        <v>67</v>
      </c>
      <c r="G236" s="21" t="n">
        <f aca="false">G237</f>
        <v>1831.7</v>
      </c>
      <c r="H236" s="21" t="n">
        <f aca="false">H237</f>
        <v>0</v>
      </c>
      <c r="I236" s="21" t="n">
        <f aca="false">I237</f>
        <v>0</v>
      </c>
      <c r="J236" s="20" t="n">
        <v>0</v>
      </c>
      <c r="K236" s="21" t="n">
        <f aca="false">I236-H236</f>
        <v>0</v>
      </c>
    </row>
    <row r="237" customFormat="false" ht="33.75" hidden="false" customHeight="true" outlineLevel="0" collapsed="false">
      <c r="A237" s="36"/>
      <c r="B237" s="36"/>
      <c r="C237" s="62"/>
      <c r="D237" s="82" t="n">
        <v>200</v>
      </c>
      <c r="E237" s="62" t="s">
        <v>28</v>
      </c>
      <c r="F237" s="21" t="s">
        <v>67</v>
      </c>
      <c r="G237" s="21" t="n">
        <f aca="false">'2018 (5)'!E240</f>
        <v>1831.7</v>
      </c>
      <c r="H237" s="21" t="n">
        <f aca="false">'2018 (5)'!F240</f>
        <v>0</v>
      </c>
      <c r="I237" s="21" t="n">
        <f aca="false">'2018 (5)'!G240</f>
        <v>0</v>
      </c>
      <c r="J237" s="20" t="n">
        <v>0</v>
      </c>
      <c r="K237" s="21" t="n">
        <f aca="false">I237-H237</f>
        <v>0</v>
      </c>
    </row>
    <row r="238" customFormat="false" ht="15" hidden="false" customHeight="false" outlineLevel="0" collapsed="false">
      <c r="A238" s="36"/>
      <c r="B238" s="36"/>
      <c r="C238" s="22" t="s">
        <v>346</v>
      </c>
      <c r="D238" s="33"/>
      <c r="E238" s="18" t="s">
        <v>347</v>
      </c>
      <c r="F238" s="21" t="n">
        <f aca="false">F243+F239</f>
        <v>2959.8</v>
      </c>
      <c r="G238" s="21" t="n">
        <f aca="false">G243+G239+G246+G251</f>
        <v>3325.04</v>
      </c>
      <c r="H238" s="21" t="n">
        <f aca="false">H243+H239+H246+H251</f>
        <v>1839.2</v>
      </c>
      <c r="I238" s="21" t="n">
        <f aca="false">I243+I239+I246+I251</f>
        <v>1825.2</v>
      </c>
      <c r="J238" s="20" t="n">
        <f aca="false">I238/H238*100</f>
        <v>99.2387994780339</v>
      </c>
      <c r="K238" s="21" t="n">
        <f aca="false">I238-H238</f>
        <v>-14</v>
      </c>
    </row>
    <row r="239" customFormat="false" ht="45" hidden="false" customHeight="false" outlineLevel="0" collapsed="false">
      <c r="A239" s="36"/>
      <c r="B239" s="36"/>
      <c r="C239" s="22" t="s">
        <v>348</v>
      </c>
      <c r="D239" s="33"/>
      <c r="E239" s="27" t="s">
        <v>349</v>
      </c>
      <c r="F239" s="21" t="n">
        <f aca="false">F240</f>
        <v>1574.8</v>
      </c>
      <c r="G239" s="21" t="n">
        <f aca="false">G240</f>
        <v>1574.8</v>
      </c>
      <c r="H239" s="21" t="n">
        <f aca="false">H240</f>
        <v>787.5</v>
      </c>
      <c r="I239" s="21" t="n">
        <f aca="false">I240</f>
        <v>773.5</v>
      </c>
      <c r="J239" s="20" t="n">
        <f aca="false">I239/H239*100</f>
        <v>98.2222222222222</v>
      </c>
      <c r="K239" s="21" t="n">
        <f aca="false">I239-H239</f>
        <v>-14</v>
      </c>
    </row>
    <row r="240" customFormat="false" ht="33.75" hidden="false" customHeight="true" outlineLevel="0" collapsed="false">
      <c r="A240" s="36"/>
      <c r="B240" s="36"/>
      <c r="C240" s="22" t="s">
        <v>379</v>
      </c>
      <c r="D240" s="33"/>
      <c r="E240" s="27" t="s">
        <v>380</v>
      </c>
      <c r="F240" s="21" t="n">
        <f aca="false">F241+F242</f>
        <v>1574.8</v>
      </c>
      <c r="G240" s="21" t="n">
        <f aca="false">G241+G242</f>
        <v>1574.8</v>
      </c>
      <c r="H240" s="21" t="n">
        <f aca="false">H241+H242</f>
        <v>787.5</v>
      </c>
      <c r="I240" s="21" t="n">
        <f aca="false">I241+I242</f>
        <v>773.5</v>
      </c>
      <c r="J240" s="20" t="n">
        <f aca="false">I240/H240*100</f>
        <v>98.2222222222222</v>
      </c>
      <c r="K240" s="21" t="n">
        <f aca="false">I240-H240</f>
        <v>-14</v>
      </c>
    </row>
    <row r="241" customFormat="false" ht="75" hidden="false" customHeight="false" outlineLevel="0" collapsed="false">
      <c r="A241" s="36"/>
      <c r="B241" s="36"/>
      <c r="C241" s="22"/>
      <c r="D241" s="33" t="s">
        <v>25</v>
      </c>
      <c r="E241" s="18" t="s">
        <v>26</v>
      </c>
      <c r="F241" s="21" t="n">
        <v>1250.5</v>
      </c>
      <c r="G241" s="21" t="n">
        <f aca="false">'2018 (5)'!E335</f>
        <v>1255.5</v>
      </c>
      <c r="H241" s="21" t="n">
        <f aca="false">'2018 (5)'!F335</f>
        <v>627.8</v>
      </c>
      <c r="I241" s="21" t="n">
        <f aca="false">'2018 (5)'!G335</f>
        <v>614.6</v>
      </c>
      <c r="J241" s="20" t="n">
        <f aca="false">I241/H241*100</f>
        <v>97.8974195603696</v>
      </c>
      <c r="K241" s="21" t="n">
        <f aca="false">I241-H241</f>
        <v>-13.1999999999999</v>
      </c>
    </row>
    <row r="242" customFormat="false" ht="30" hidden="false" customHeight="false" outlineLevel="0" collapsed="false">
      <c r="A242" s="36"/>
      <c r="B242" s="36"/>
      <c r="C242" s="22"/>
      <c r="D242" s="33" t="s">
        <v>27</v>
      </c>
      <c r="E242" s="18" t="s">
        <v>28</v>
      </c>
      <c r="F242" s="21" t="n">
        <v>324.3</v>
      </c>
      <c r="G242" s="21" t="n">
        <f aca="false">'2018 (5)'!E336</f>
        <v>319.3</v>
      </c>
      <c r="H242" s="21" t="n">
        <f aca="false">'2018 (5)'!F336</f>
        <v>159.7</v>
      </c>
      <c r="I242" s="21" t="n">
        <f aca="false">'2018 (5)'!G336</f>
        <v>158.9</v>
      </c>
      <c r="J242" s="20" t="n">
        <f aca="false">I242/H242*100</f>
        <v>99.4990607388854</v>
      </c>
      <c r="K242" s="21" t="n">
        <f aca="false">I242-H242</f>
        <v>-0.799999999999983</v>
      </c>
    </row>
    <row r="243" customFormat="false" ht="30" hidden="false" customHeight="false" outlineLevel="0" collapsed="false">
      <c r="A243" s="36"/>
      <c r="B243" s="36"/>
      <c r="C243" s="22" t="s">
        <v>381</v>
      </c>
      <c r="D243" s="33"/>
      <c r="E243" s="18" t="s">
        <v>382</v>
      </c>
      <c r="F243" s="21" t="n">
        <f aca="false">F244</f>
        <v>1385</v>
      </c>
      <c r="G243" s="21" t="n">
        <f aca="false">G244</f>
        <v>1385.04</v>
      </c>
      <c r="H243" s="21" t="n">
        <f aca="false">H244</f>
        <v>692.5</v>
      </c>
      <c r="I243" s="21" t="n">
        <f aca="false">I244</f>
        <v>692.5</v>
      </c>
      <c r="J243" s="20" t="n">
        <f aca="false">I243/H243*100</f>
        <v>100</v>
      </c>
      <c r="K243" s="21" t="n">
        <f aca="false">I243-H243</f>
        <v>0</v>
      </c>
    </row>
    <row r="244" customFormat="false" ht="33.75" hidden="false" customHeight="true" outlineLevel="0" collapsed="false">
      <c r="A244" s="36"/>
      <c r="B244" s="36"/>
      <c r="C244" s="22" t="s">
        <v>383</v>
      </c>
      <c r="D244" s="33"/>
      <c r="E244" s="27" t="s">
        <v>384</v>
      </c>
      <c r="F244" s="21" t="n">
        <f aca="false">F245</f>
        <v>1385</v>
      </c>
      <c r="G244" s="21" t="n">
        <f aca="false">G245</f>
        <v>1385.04</v>
      </c>
      <c r="H244" s="21" t="n">
        <f aca="false">H245</f>
        <v>692.5</v>
      </c>
      <c r="I244" s="21" t="n">
        <f aca="false">I245</f>
        <v>692.5</v>
      </c>
      <c r="J244" s="20" t="n">
        <f aca="false">I244/H244*100</f>
        <v>100</v>
      </c>
      <c r="K244" s="21" t="n">
        <f aca="false">I244-H244</f>
        <v>0</v>
      </c>
    </row>
    <row r="245" customFormat="false" ht="45" hidden="false" customHeight="false" outlineLevel="0" collapsed="false">
      <c r="A245" s="36"/>
      <c r="B245" s="125"/>
      <c r="C245" s="125"/>
      <c r="D245" s="125" t="s">
        <v>31</v>
      </c>
      <c r="E245" s="94" t="s">
        <v>32</v>
      </c>
      <c r="F245" s="63" t="n">
        <v>1385</v>
      </c>
      <c r="G245" s="63" t="n">
        <f aca="false">'2018 (5)'!E339</f>
        <v>1385.04</v>
      </c>
      <c r="H245" s="63" t="n">
        <f aca="false">'2018 (5)'!F339</f>
        <v>692.5</v>
      </c>
      <c r="I245" s="63" t="n">
        <f aca="false">'2018 (5)'!G339</f>
        <v>692.5</v>
      </c>
      <c r="J245" s="20" t="n">
        <f aca="false">I245/H245*100</f>
        <v>100</v>
      </c>
      <c r="K245" s="21" t="n">
        <f aca="false">I245-H245</f>
        <v>0</v>
      </c>
    </row>
    <row r="246" customFormat="false" ht="15" hidden="false" customHeight="false" outlineLevel="0" collapsed="false">
      <c r="A246" s="36"/>
      <c r="B246" s="125"/>
      <c r="C246" s="25" t="s">
        <v>387</v>
      </c>
      <c r="D246" s="17"/>
      <c r="E246" s="132" t="s">
        <v>388</v>
      </c>
      <c r="F246" s="63" t="s">
        <v>67</v>
      </c>
      <c r="G246" s="63" t="n">
        <f aca="false">G247+G249</f>
        <v>309.2</v>
      </c>
      <c r="H246" s="63" t="n">
        <f aca="false">H247+H249</f>
        <v>309.2</v>
      </c>
      <c r="I246" s="63" t="n">
        <f aca="false">I247+I249</f>
        <v>309.2</v>
      </c>
      <c r="J246" s="20" t="n">
        <f aca="false">I246/H246*100</f>
        <v>100</v>
      </c>
      <c r="K246" s="21" t="n">
        <f aca="false">I246-H246</f>
        <v>0</v>
      </c>
    </row>
    <row r="247" customFormat="false" ht="30" hidden="false" customHeight="false" outlineLevel="0" collapsed="false">
      <c r="A247" s="36"/>
      <c r="B247" s="125"/>
      <c r="C247" s="25" t="s">
        <v>391</v>
      </c>
      <c r="D247" s="52"/>
      <c r="E247" s="97" t="s">
        <v>392</v>
      </c>
      <c r="F247" s="63" t="s">
        <v>67</v>
      </c>
      <c r="G247" s="63" t="n">
        <f aca="false">G248</f>
        <v>60</v>
      </c>
      <c r="H247" s="63" t="n">
        <f aca="false">H248</f>
        <v>60</v>
      </c>
      <c r="I247" s="63" t="n">
        <f aca="false">I248</f>
        <v>60</v>
      </c>
      <c r="J247" s="20" t="n">
        <f aca="false">I247/H247*100</f>
        <v>100</v>
      </c>
      <c r="K247" s="21" t="n">
        <f aca="false">I247-H247</f>
        <v>0</v>
      </c>
    </row>
    <row r="248" customFormat="false" ht="30" hidden="false" customHeight="false" outlineLevel="0" collapsed="false">
      <c r="A248" s="36"/>
      <c r="B248" s="125"/>
      <c r="C248" s="22"/>
      <c r="D248" s="25" t="n">
        <v>300</v>
      </c>
      <c r="E248" s="18" t="s">
        <v>30</v>
      </c>
      <c r="F248" s="63" t="s">
        <v>67</v>
      </c>
      <c r="G248" s="63" t="n">
        <f aca="false">'2018 (5)'!E346</f>
        <v>60</v>
      </c>
      <c r="H248" s="63" t="n">
        <f aca="false">'2018 (5)'!F346</f>
        <v>60</v>
      </c>
      <c r="I248" s="63" t="n">
        <f aca="false">'2018 (5)'!G346</f>
        <v>60</v>
      </c>
      <c r="J248" s="20" t="n">
        <f aca="false">I248/H248*100</f>
        <v>100</v>
      </c>
      <c r="K248" s="21" t="n">
        <f aca="false">I248-H248</f>
        <v>0</v>
      </c>
    </row>
    <row r="249" customFormat="false" ht="30" hidden="false" customHeight="false" outlineLevel="0" collapsed="false">
      <c r="A249" s="36"/>
      <c r="B249" s="125"/>
      <c r="C249" s="22" t="s">
        <v>393</v>
      </c>
      <c r="D249" s="25"/>
      <c r="E249" s="18" t="s">
        <v>466</v>
      </c>
      <c r="F249" s="63" t="s">
        <v>67</v>
      </c>
      <c r="G249" s="63" t="n">
        <f aca="false">G250</f>
        <v>249.2</v>
      </c>
      <c r="H249" s="63" t="n">
        <f aca="false">H250</f>
        <v>249.2</v>
      </c>
      <c r="I249" s="63" t="n">
        <f aca="false">I250</f>
        <v>249.2</v>
      </c>
      <c r="J249" s="20" t="n">
        <f aca="false">I249/H249*100</f>
        <v>100</v>
      </c>
      <c r="K249" s="21" t="n">
        <f aca="false">I249-H249</f>
        <v>0</v>
      </c>
    </row>
    <row r="250" customFormat="false" ht="30" hidden="false" customHeight="false" outlineLevel="0" collapsed="false">
      <c r="A250" s="36"/>
      <c r="B250" s="125"/>
      <c r="C250" s="22"/>
      <c r="D250" s="25" t="n">
        <v>200</v>
      </c>
      <c r="E250" s="18" t="s">
        <v>28</v>
      </c>
      <c r="F250" s="63" t="s">
        <v>67</v>
      </c>
      <c r="G250" s="63" t="n">
        <f aca="false">'2018 (5)'!E348</f>
        <v>249.2</v>
      </c>
      <c r="H250" s="63" t="n">
        <f aca="false">'2018 (5)'!F348</f>
        <v>249.2</v>
      </c>
      <c r="I250" s="63" t="n">
        <f aca="false">'2018 (5)'!G348</f>
        <v>249.2</v>
      </c>
      <c r="J250" s="20" t="n">
        <f aca="false">I250/H250*100</f>
        <v>100</v>
      </c>
      <c r="K250" s="21" t="n">
        <f aca="false">I250-H250</f>
        <v>0</v>
      </c>
    </row>
    <row r="251" customFormat="false" ht="45" hidden="false" customHeight="false" outlineLevel="0" collapsed="false">
      <c r="A251" s="36"/>
      <c r="B251" s="125"/>
      <c r="C251" s="22" t="s">
        <v>406</v>
      </c>
      <c r="D251" s="25"/>
      <c r="E251" s="86" t="s">
        <v>407</v>
      </c>
      <c r="F251" s="63" t="s">
        <v>67</v>
      </c>
      <c r="G251" s="63" t="n">
        <f aca="false">G252</f>
        <v>56</v>
      </c>
      <c r="H251" s="63" t="n">
        <f aca="false">H252</f>
        <v>50</v>
      </c>
      <c r="I251" s="63" t="n">
        <f aca="false">I252</f>
        <v>50</v>
      </c>
      <c r="J251" s="20" t="n">
        <f aca="false">I251/H251*100</f>
        <v>100</v>
      </c>
      <c r="K251" s="21" t="n">
        <f aca="false">I251-H251</f>
        <v>0</v>
      </c>
    </row>
    <row r="252" customFormat="false" ht="45" hidden="false" customHeight="false" outlineLevel="0" collapsed="false">
      <c r="A252" s="36"/>
      <c r="B252" s="125"/>
      <c r="C252" s="22" t="s">
        <v>408</v>
      </c>
      <c r="D252" s="25"/>
      <c r="E252" s="86" t="s">
        <v>409</v>
      </c>
      <c r="F252" s="63" t="s">
        <v>67</v>
      </c>
      <c r="G252" s="63" t="n">
        <f aca="false">G253</f>
        <v>56</v>
      </c>
      <c r="H252" s="63" t="n">
        <f aca="false">H253</f>
        <v>50</v>
      </c>
      <c r="I252" s="63" t="n">
        <f aca="false">I253</f>
        <v>50</v>
      </c>
      <c r="J252" s="20" t="n">
        <f aca="false">I252/H252*100</f>
        <v>100</v>
      </c>
      <c r="K252" s="21" t="n">
        <f aca="false">I252-H252</f>
        <v>0</v>
      </c>
    </row>
    <row r="253" customFormat="false" ht="15" hidden="false" customHeight="false" outlineLevel="0" collapsed="false">
      <c r="A253" s="36"/>
      <c r="B253" s="125"/>
      <c r="C253" s="22"/>
      <c r="D253" s="25" t="n">
        <v>800</v>
      </c>
      <c r="E253" s="27" t="s">
        <v>37</v>
      </c>
      <c r="F253" s="63" t="s">
        <v>67</v>
      </c>
      <c r="G253" s="63" t="n">
        <f aca="false">'2018 (5)'!E360</f>
        <v>56</v>
      </c>
      <c r="H253" s="63" t="n">
        <f aca="false">'2018 (5)'!F360</f>
        <v>50</v>
      </c>
      <c r="I253" s="63" t="n">
        <f aca="false">'2018 (5)'!G360</f>
        <v>50</v>
      </c>
      <c r="J253" s="20" t="n">
        <f aca="false">I253/H253*100</f>
        <v>100</v>
      </c>
      <c r="K253" s="21" t="n">
        <f aca="false">I253-H253</f>
        <v>0</v>
      </c>
    </row>
    <row r="254" customFormat="false" ht="30" hidden="false" customHeight="false" outlineLevel="0" collapsed="false">
      <c r="A254" s="36"/>
      <c r="B254" s="125" t="s">
        <v>467</v>
      </c>
      <c r="C254" s="16"/>
      <c r="D254" s="22"/>
      <c r="E254" s="23" t="s">
        <v>468</v>
      </c>
      <c r="F254" s="63" t="n">
        <f aca="false">F255+F265</f>
        <v>4039.7</v>
      </c>
      <c r="G254" s="63" t="n">
        <f aca="false">G255+G265</f>
        <v>3869.1</v>
      </c>
      <c r="H254" s="63" t="n">
        <f aca="false">H255+H265</f>
        <v>1309.3</v>
      </c>
      <c r="I254" s="63" t="n">
        <f aca="false">I255+I265</f>
        <v>1309</v>
      </c>
      <c r="J254" s="20" t="n">
        <f aca="false">I254/H254*100</f>
        <v>99.9770869930497</v>
      </c>
      <c r="K254" s="21" t="n">
        <f aca="false">I254-H254</f>
        <v>-0.299999999999955</v>
      </c>
    </row>
    <row r="255" customFormat="false" ht="45" hidden="false" customHeight="false" outlineLevel="0" collapsed="false">
      <c r="A255" s="36"/>
      <c r="B255" s="25" t="s">
        <v>469</v>
      </c>
      <c r="C255" s="25"/>
      <c r="D255" s="17"/>
      <c r="E255" s="34" t="s">
        <v>470</v>
      </c>
      <c r="F255" s="21" t="n">
        <f aca="false">F256</f>
        <v>3169.8</v>
      </c>
      <c r="G255" s="21" t="n">
        <f aca="false">G256</f>
        <v>3169.8</v>
      </c>
      <c r="H255" s="21" t="n">
        <f aca="false">H256</f>
        <v>1106.6</v>
      </c>
      <c r="I255" s="21" t="n">
        <f aca="false">I256</f>
        <v>1106.3</v>
      </c>
      <c r="J255" s="20" t="n">
        <f aca="false">I255/H255*100</f>
        <v>99.9728899331285</v>
      </c>
      <c r="K255" s="21" t="n">
        <f aca="false">I255-H255</f>
        <v>-0.299999999999955</v>
      </c>
    </row>
    <row r="256" customFormat="false" ht="45" hidden="false" customHeight="false" outlineLevel="0" collapsed="false">
      <c r="A256" s="36"/>
      <c r="B256" s="36"/>
      <c r="C256" s="25" t="s">
        <v>135</v>
      </c>
      <c r="D256" s="17"/>
      <c r="E256" s="39" t="s">
        <v>471</v>
      </c>
      <c r="F256" s="21" t="n">
        <f aca="false">F257</f>
        <v>3169.8</v>
      </c>
      <c r="G256" s="21" t="n">
        <f aca="false">G257</f>
        <v>3169.8</v>
      </c>
      <c r="H256" s="21" t="n">
        <f aca="false">H257</f>
        <v>1106.6</v>
      </c>
      <c r="I256" s="21" t="n">
        <f aca="false">I257</f>
        <v>1106.3</v>
      </c>
      <c r="J256" s="20" t="n">
        <f aca="false">I256/H256*100</f>
        <v>99.9728899331285</v>
      </c>
      <c r="K256" s="21" t="n">
        <f aca="false">I256-H256</f>
        <v>-0.299999999999955</v>
      </c>
    </row>
    <row r="257" customFormat="false" ht="45" hidden="false" customHeight="false" outlineLevel="0" collapsed="false">
      <c r="A257" s="36"/>
      <c r="B257" s="36"/>
      <c r="C257" s="25" t="s">
        <v>137</v>
      </c>
      <c r="D257" s="28"/>
      <c r="E257" s="34" t="s">
        <v>472</v>
      </c>
      <c r="F257" s="21" t="n">
        <f aca="false">F258</f>
        <v>3169.8</v>
      </c>
      <c r="G257" s="21" t="n">
        <f aca="false">G258</f>
        <v>3169.8</v>
      </c>
      <c r="H257" s="21" t="n">
        <f aca="false">H258</f>
        <v>1106.6</v>
      </c>
      <c r="I257" s="21" t="n">
        <f aca="false">I258</f>
        <v>1106.3</v>
      </c>
      <c r="J257" s="20" t="n">
        <f aca="false">I257/H257*100</f>
        <v>99.9728899331285</v>
      </c>
      <c r="K257" s="21" t="n">
        <f aca="false">I257-H257</f>
        <v>-0.299999999999955</v>
      </c>
    </row>
    <row r="258" customFormat="false" ht="60" hidden="false" customHeight="false" outlineLevel="0" collapsed="false">
      <c r="A258" s="36"/>
      <c r="B258" s="113"/>
      <c r="C258" s="130" t="s">
        <v>145</v>
      </c>
      <c r="D258" s="113"/>
      <c r="E258" s="114" t="s">
        <v>146</v>
      </c>
      <c r="F258" s="63" t="n">
        <f aca="false">F259+F263</f>
        <v>3169.8</v>
      </c>
      <c r="G258" s="63" t="n">
        <f aca="false">G259+G263</f>
        <v>3169.8</v>
      </c>
      <c r="H258" s="63" t="n">
        <f aca="false">H259+H263</f>
        <v>1106.6</v>
      </c>
      <c r="I258" s="63" t="n">
        <f aca="false">I259+I263</f>
        <v>1106.3</v>
      </c>
      <c r="J258" s="20" t="n">
        <f aca="false">I258/H258*100</f>
        <v>99.9728899331285</v>
      </c>
      <c r="K258" s="21" t="n">
        <f aca="false">I258-H258</f>
        <v>-0.299999999999955</v>
      </c>
    </row>
    <row r="259" customFormat="false" ht="90" hidden="false" customHeight="false" outlineLevel="0" collapsed="false">
      <c r="A259" s="36"/>
      <c r="B259" s="113"/>
      <c r="C259" s="33" t="s">
        <v>147</v>
      </c>
      <c r="D259" s="25"/>
      <c r="E259" s="133" t="s">
        <v>148</v>
      </c>
      <c r="F259" s="21" t="n">
        <f aca="false">F260+F261+F262</f>
        <v>2176.2</v>
      </c>
      <c r="G259" s="21" t="n">
        <f aca="false">G260+G261+G262</f>
        <v>2176.2</v>
      </c>
      <c r="H259" s="21" t="n">
        <f aca="false">H260+H261+H262</f>
        <v>1106.6</v>
      </c>
      <c r="I259" s="21" t="n">
        <f aca="false">I260+I261+I262</f>
        <v>1106.3</v>
      </c>
      <c r="J259" s="20" t="n">
        <f aca="false">I259/H259*100</f>
        <v>99.9728899331285</v>
      </c>
      <c r="K259" s="21" t="n">
        <f aca="false">I259-H259</f>
        <v>-0.299999999999955</v>
      </c>
    </row>
    <row r="260" customFormat="false" ht="75" hidden="false" customHeight="false" outlineLevel="0" collapsed="false">
      <c r="A260" s="36"/>
      <c r="B260" s="113"/>
      <c r="C260" s="33"/>
      <c r="D260" s="25" t="s">
        <v>25</v>
      </c>
      <c r="E260" s="53" t="s">
        <v>26</v>
      </c>
      <c r="F260" s="21" t="n">
        <f aca="false">1384.7+4.2+418.2</f>
        <v>1807.1</v>
      </c>
      <c r="G260" s="21" t="n">
        <f aca="false">'2018 (5)'!E131</f>
        <v>1819.1</v>
      </c>
      <c r="H260" s="21" t="n">
        <f aca="false">'2018 (5)'!F131</f>
        <v>937.9</v>
      </c>
      <c r="I260" s="21" t="n">
        <f aca="false">'2018 (5)'!G131</f>
        <v>937.6</v>
      </c>
      <c r="J260" s="20" t="n">
        <f aca="false">I260/H260*100</f>
        <v>99.9680136475104</v>
      </c>
      <c r="K260" s="21" t="n">
        <f aca="false">I260-H260</f>
        <v>-0.299999999999955</v>
      </c>
    </row>
    <row r="261" customFormat="false" ht="30" hidden="false" customHeight="false" outlineLevel="0" collapsed="false">
      <c r="A261" s="36"/>
      <c r="B261" s="113"/>
      <c r="C261" s="33"/>
      <c r="D261" s="17" t="s">
        <v>27</v>
      </c>
      <c r="E261" s="39" t="s">
        <v>28</v>
      </c>
      <c r="F261" s="21" t="n">
        <v>366.8</v>
      </c>
      <c r="G261" s="21" t="n">
        <f aca="false">'2018 (5)'!E132</f>
        <v>354.8</v>
      </c>
      <c r="H261" s="21" t="n">
        <f aca="false">'2018 (5)'!F132</f>
        <v>167.8</v>
      </c>
      <c r="I261" s="21" t="n">
        <f aca="false">'2018 (5)'!G132</f>
        <v>167.8</v>
      </c>
      <c r="J261" s="20" t="n">
        <f aca="false">I261/H261*100</f>
        <v>100</v>
      </c>
      <c r="K261" s="21" t="n">
        <f aca="false">I261-H261</f>
        <v>0</v>
      </c>
    </row>
    <row r="262" customFormat="false" ht="15" hidden="false" customHeight="false" outlineLevel="0" collapsed="false">
      <c r="A262" s="36"/>
      <c r="B262" s="113"/>
      <c r="C262" s="25"/>
      <c r="D262" s="17" t="s">
        <v>36</v>
      </c>
      <c r="E262" s="39" t="s">
        <v>37</v>
      </c>
      <c r="F262" s="21" t="n">
        <v>2.3</v>
      </c>
      <c r="G262" s="21" t="n">
        <f aca="false">'2018 (5)'!E133</f>
        <v>2.3</v>
      </c>
      <c r="H262" s="21" t="n">
        <f aca="false">'2018 (5)'!F133</f>
        <v>0.9</v>
      </c>
      <c r="I262" s="21" t="n">
        <f aca="false">'2018 (5)'!G133</f>
        <v>0.9</v>
      </c>
      <c r="J262" s="20" t="n">
        <f aca="false">I262/H262*100</f>
        <v>100</v>
      </c>
      <c r="K262" s="21" t="n">
        <f aca="false">I262-H262</f>
        <v>0</v>
      </c>
    </row>
    <row r="263" customFormat="false" ht="60" hidden="false" customHeight="false" outlineLevel="0" collapsed="false">
      <c r="A263" s="36"/>
      <c r="B263" s="113"/>
      <c r="C263" s="25" t="s">
        <v>149</v>
      </c>
      <c r="D263" s="17"/>
      <c r="E263" s="35" t="s">
        <v>150</v>
      </c>
      <c r="F263" s="21" t="n">
        <f aca="false">F264</f>
        <v>993.6</v>
      </c>
      <c r="G263" s="21" t="n">
        <f aca="false">G264</f>
        <v>993.6</v>
      </c>
      <c r="H263" s="21" t="n">
        <f aca="false">H264</f>
        <v>0</v>
      </c>
      <c r="I263" s="21" t="n">
        <f aca="false">I264</f>
        <v>0</v>
      </c>
      <c r="J263" s="20" t="n">
        <v>0</v>
      </c>
      <c r="K263" s="21" t="n">
        <f aca="false">I263-H263</f>
        <v>0</v>
      </c>
    </row>
    <row r="264" customFormat="false" ht="30" hidden="false" customHeight="false" outlineLevel="0" collapsed="false">
      <c r="A264" s="36"/>
      <c r="B264" s="113"/>
      <c r="C264" s="22"/>
      <c r="D264" s="22" t="s">
        <v>27</v>
      </c>
      <c r="E264" s="18" t="s">
        <v>28</v>
      </c>
      <c r="F264" s="21" t="n">
        <v>993.6</v>
      </c>
      <c r="G264" s="21" t="n">
        <f aca="false">'2018 (5)'!E135</f>
        <v>993.6</v>
      </c>
      <c r="H264" s="21" t="n">
        <f aca="false">'2018 (5)'!F135</f>
        <v>0</v>
      </c>
      <c r="I264" s="21" t="n">
        <f aca="false">'2018 (5)'!G135</f>
        <v>0</v>
      </c>
      <c r="J264" s="20" t="n">
        <v>0</v>
      </c>
      <c r="K264" s="21" t="n">
        <f aca="false">I264-H264</f>
        <v>0</v>
      </c>
    </row>
    <row r="265" customFormat="false" ht="45" hidden="false" customHeight="false" outlineLevel="0" collapsed="false">
      <c r="A265" s="36"/>
      <c r="B265" s="113" t="s">
        <v>473</v>
      </c>
      <c r="C265" s="22"/>
      <c r="D265" s="33"/>
      <c r="E265" s="18" t="s">
        <v>474</v>
      </c>
      <c r="F265" s="21" t="n">
        <f aca="false">F266</f>
        <v>869.9</v>
      </c>
      <c r="G265" s="21" t="n">
        <f aca="false">G266</f>
        <v>699.3</v>
      </c>
      <c r="H265" s="21" t="n">
        <f aca="false">H266</f>
        <v>202.7</v>
      </c>
      <c r="I265" s="21" t="n">
        <f aca="false">I266</f>
        <v>202.7</v>
      </c>
      <c r="J265" s="20" t="n">
        <f aca="false">I265/H265*100</f>
        <v>100</v>
      </c>
      <c r="K265" s="21" t="n">
        <f aca="false">I265-H265</f>
        <v>0</v>
      </c>
    </row>
    <row r="266" customFormat="false" ht="45" hidden="false" customHeight="false" outlineLevel="0" collapsed="false">
      <c r="A266" s="36"/>
      <c r="B266" s="113"/>
      <c r="C266" s="22" t="s">
        <v>135</v>
      </c>
      <c r="D266" s="33"/>
      <c r="E266" s="18" t="s">
        <v>136</v>
      </c>
      <c r="F266" s="21" t="n">
        <f aca="false">F267+F274</f>
        <v>869.9</v>
      </c>
      <c r="G266" s="21" t="n">
        <f aca="false">G267+G274</f>
        <v>699.3</v>
      </c>
      <c r="H266" s="21" t="n">
        <f aca="false">H267+H274</f>
        <v>202.7</v>
      </c>
      <c r="I266" s="21" t="n">
        <f aca="false">I267+I274</f>
        <v>202.7</v>
      </c>
      <c r="J266" s="20" t="n">
        <f aca="false">I266/H266*100</f>
        <v>100</v>
      </c>
      <c r="K266" s="21" t="n">
        <f aca="false">I266-H266</f>
        <v>0</v>
      </c>
    </row>
    <row r="267" customFormat="false" ht="45" hidden="false" customHeight="false" outlineLevel="0" collapsed="false">
      <c r="A267" s="36"/>
      <c r="B267" s="113"/>
      <c r="C267" s="22" t="s">
        <v>137</v>
      </c>
      <c r="D267" s="33"/>
      <c r="E267" s="18" t="s">
        <v>138</v>
      </c>
      <c r="F267" s="21" t="n">
        <f aca="false">F268</f>
        <v>550.6</v>
      </c>
      <c r="G267" s="21" t="n">
        <f aca="false">G268</f>
        <v>380</v>
      </c>
      <c r="H267" s="21" t="n">
        <f aca="false">H268</f>
        <v>142.4</v>
      </c>
      <c r="I267" s="21" t="n">
        <f aca="false">I268</f>
        <v>142.4</v>
      </c>
      <c r="J267" s="20" t="n">
        <f aca="false">I267/H267*100</f>
        <v>100</v>
      </c>
      <c r="K267" s="21" t="n">
        <f aca="false">I267-H267</f>
        <v>0</v>
      </c>
    </row>
    <row r="268" customFormat="false" ht="30" hidden="false" customHeight="false" outlineLevel="0" collapsed="false">
      <c r="A268" s="36"/>
      <c r="B268" s="113"/>
      <c r="C268" s="22" t="s">
        <v>139</v>
      </c>
      <c r="D268" s="22"/>
      <c r="E268" s="27" t="s">
        <v>140</v>
      </c>
      <c r="F268" s="21" t="n">
        <f aca="false">F269+F272</f>
        <v>550.6</v>
      </c>
      <c r="G268" s="21" t="n">
        <f aca="false">G269+G272</f>
        <v>380</v>
      </c>
      <c r="H268" s="21" t="n">
        <f aca="false">H269+H272</f>
        <v>142.4</v>
      </c>
      <c r="I268" s="21" t="n">
        <f aca="false">I269+I272</f>
        <v>142.4</v>
      </c>
      <c r="J268" s="20" t="n">
        <f aca="false">I268/H268*100</f>
        <v>100</v>
      </c>
      <c r="K268" s="21" t="n">
        <f aca="false">I268-H268</f>
        <v>0</v>
      </c>
    </row>
    <row r="269" customFormat="false" ht="45" hidden="false" customHeight="false" outlineLevel="0" collapsed="false">
      <c r="A269" s="36"/>
      <c r="B269" s="113"/>
      <c r="C269" s="22" t="s">
        <v>141</v>
      </c>
      <c r="D269" s="33"/>
      <c r="E269" s="18" t="s">
        <v>142</v>
      </c>
      <c r="F269" s="21" t="n">
        <f aca="false">F270</f>
        <v>380</v>
      </c>
      <c r="G269" s="21" t="n">
        <f aca="false">G270+G271</f>
        <v>380</v>
      </c>
      <c r="H269" s="21" t="n">
        <f aca="false">H270+H271</f>
        <v>142.4</v>
      </c>
      <c r="I269" s="21" t="n">
        <f aca="false">I270+I271</f>
        <v>142.4</v>
      </c>
      <c r="J269" s="20" t="n">
        <f aca="false">I269/H269*100</f>
        <v>100</v>
      </c>
      <c r="K269" s="21" t="n">
        <f aca="false">I269-H269</f>
        <v>0</v>
      </c>
    </row>
    <row r="270" customFormat="false" ht="36" hidden="false" customHeight="true" outlineLevel="0" collapsed="false">
      <c r="A270" s="36"/>
      <c r="B270" s="113"/>
      <c r="C270" s="22"/>
      <c r="D270" s="22" t="n">
        <v>200</v>
      </c>
      <c r="E270" s="27" t="s">
        <v>28</v>
      </c>
      <c r="F270" s="21" t="n">
        <v>380</v>
      </c>
      <c r="G270" s="21" t="n">
        <f aca="false">'2018 (5)'!E125</f>
        <v>112.1</v>
      </c>
      <c r="H270" s="21" t="n">
        <f aca="false">'2018 (5)'!F125</f>
        <v>0</v>
      </c>
      <c r="I270" s="21" t="n">
        <f aca="false">'2018 (5)'!G125</f>
        <v>0</v>
      </c>
      <c r="J270" s="20" t="n">
        <v>0</v>
      </c>
      <c r="K270" s="21" t="n">
        <f aca="false">I270-H270</f>
        <v>0</v>
      </c>
    </row>
    <row r="271" customFormat="false" ht="45" hidden="false" customHeight="false" outlineLevel="0" collapsed="false">
      <c r="A271" s="36"/>
      <c r="B271" s="113"/>
      <c r="C271" s="22"/>
      <c r="D271" s="125" t="s">
        <v>31</v>
      </c>
      <c r="E271" s="94" t="s">
        <v>32</v>
      </c>
      <c r="F271" s="21" t="s">
        <v>67</v>
      </c>
      <c r="G271" s="21" t="n">
        <f aca="false">'2018 (5)'!E126</f>
        <v>267.9</v>
      </c>
      <c r="H271" s="21" t="n">
        <f aca="false">'2018 (5)'!F126</f>
        <v>142.4</v>
      </c>
      <c r="I271" s="21" t="n">
        <f aca="false">'2018 (5)'!G126</f>
        <v>142.4</v>
      </c>
      <c r="J271" s="20" t="n">
        <f aca="false">I271/H271*100</f>
        <v>100</v>
      </c>
      <c r="K271" s="21" t="n">
        <f aca="false">I271-H271</f>
        <v>0</v>
      </c>
    </row>
    <row r="272" customFormat="false" ht="45" hidden="false" customHeight="false" outlineLevel="0" collapsed="false">
      <c r="A272" s="36"/>
      <c r="B272" s="113"/>
      <c r="C272" s="22" t="s">
        <v>143</v>
      </c>
      <c r="D272" s="33"/>
      <c r="E272" s="18" t="s">
        <v>144</v>
      </c>
      <c r="F272" s="21" t="n">
        <f aca="false">F273</f>
        <v>170.6</v>
      </c>
      <c r="G272" s="21" t="n">
        <f aca="false">G273</f>
        <v>0</v>
      </c>
      <c r="H272" s="21" t="n">
        <f aca="false">H273</f>
        <v>0</v>
      </c>
      <c r="I272" s="21" t="n">
        <f aca="false">I273</f>
        <v>0</v>
      </c>
      <c r="J272" s="20" t="n">
        <v>0</v>
      </c>
      <c r="K272" s="21" t="n">
        <f aca="false">I272-H272</f>
        <v>0</v>
      </c>
    </row>
    <row r="273" customFormat="false" ht="46.5" hidden="false" customHeight="true" outlineLevel="0" collapsed="false">
      <c r="A273" s="36"/>
      <c r="B273" s="113"/>
      <c r="C273" s="22"/>
      <c r="D273" s="33" t="n">
        <v>200</v>
      </c>
      <c r="E273" s="92" t="s">
        <v>28</v>
      </c>
      <c r="F273" s="21" t="n">
        <v>170.6</v>
      </c>
      <c r="G273" s="21" t="n">
        <f aca="false">'2018 (5)'!E128</f>
        <v>0</v>
      </c>
      <c r="H273" s="21" t="n">
        <f aca="false">'2018 (5)'!F128</f>
        <v>0</v>
      </c>
      <c r="I273" s="21" t="n">
        <f aca="false">'2018 (5)'!G128</f>
        <v>0</v>
      </c>
      <c r="J273" s="20" t="n">
        <v>0</v>
      </c>
      <c r="K273" s="21" t="n">
        <f aca="false">I273-H273</f>
        <v>0</v>
      </c>
    </row>
    <row r="274" customFormat="false" ht="75" hidden="false" customHeight="false" outlineLevel="0" collapsed="false">
      <c r="A274" s="36"/>
      <c r="B274" s="113"/>
      <c r="C274" s="22" t="s">
        <v>151</v>
      </c>
      <c r="D274" s="33"/>
      <c r="E274" s="39" t="s">
        <v>475</v>
      </c>
      <c r="F274" s="21" t="n">
        <f aca="false">F275</f>
        <v>319.3</v>
      </c>
      <c r="G274" s="21" t="n">
        <f aca="false">G275</f>
        <v>319.3</v>
      </c>
      <c r="H274" s="21" t="n">
        <f aca="false">H275</f>
        <v>60.3</v>
      </c>
      <c r="I274" s="21" t="n">
        <f aca="false">I275</f>
        <v>60.3</v>
      </c>
      <c r="J274" s="20" t="n">
        <f aca="false">I274/H274*100</f>
        <v>100</v>
      </c>
      <c r="K274" s="21" t="n">
        <f aca="false">I274-H274</f>
        <v>0</v>
      </c>
    </row>
    <row r="275" customFormat="false" ht="45" hidden="false" customHeight="false" outlineLevel="0" collapsed="false">
      <c r="A275" s="36"/>
      <c r="B275" s="113"/>
      <c r="C275" s="22" t="s">
        <v>153</v>
      </c>
      <c r="D275" s="33"/>
      <c r="E275" s="27" t="s">
        <v>154</v>
      </c>
      <c r="F275" s="21" t="n">
        <f aca="false">F276</f>
        <v>319.3</v>
      </c>
      <c r="G275" s="21" t="n">
        <f aca="false">G276</f>
        <v>319.3</v>
      </c>
      <c r="H275" s="21" t="n">
        <f aca="false">H276</f>
        <v>60.3</v>
      </c>
      <c r="I275" s="21" t="n">
        <f aca="false">I276</f>
        <v>60.3</v>
      </c>
      <c r="J275" s="20" t="n">
        <f aca="false">I275/H275*100</f>
        <v>100</v>
      </c>
      <c r="K275" s="21" t="n">
        <f aca="false">I275-H275</f>
        <v>0</v>
      </c>
    </row>
    <row r="276" customFormat="false" ht="60" hidden="false" customHeight="false" outlineLevel="0" collapsed="false">
      <c r="A276" s="36"/>
      <c r="B276" s="113"/>
      <c r="C276" s="22" t="s">
        <v>155</v>
      </c>
      <c r="D276" s="33"/>
      <c r="E276" s="27" t="s">
        <v>156</v>
      </c>
      <c r="F276" s="21" t="n">
        <f aca="false">F278+F277</f>
        <v>319.3</v>
      </c>
      <c r="G276" s="21" t="n">
        <f aca="false">G278+G277</f>
        <v>319.3</v>
      </c>
      <c r="H276" s="21" t="n">
        <f aca="false">H278+H277</f>
        <v>60.3</v>
      </c>
      <c r="I276" s="21" t="n">
        <f aca="false">I278+I277</f>
        <v>60.3</v>
      </c>
      <c r="J276" s="20" t="n">
        <f aca="false">I276/H276*100</f>
        <v>100</v>
      </c>
      <c r="K276" s="21" t="n">
        <f aca="false">I276-H276</f>
        <v>0</v>
      </c>
    </row>
    <row r="277" customFormat="false" ht="75" hidden="false" customHeight="false" outlineLevel="0" collapsed="false">
      <c r="A277" s="36"/>
      <c r="B277" s="113"/>
      <c r="C277" s="22"/>
      <c r="D277" s="33" t="s">
        <v>25</v>
      </c>
      <c r="E277" s="40" t="s">
        <v>26</v>
      </c>
      <c r="F277" s="21" t="n">
        <v>20</v>
      </c>
      <c r="G277" s="21" t="n">
        <f aca="false">'2018 (5)'!E139</f>
        <v>20</v>
      </c>
      <c r="H277" s="21" t="n">
        <f aca="false">'2018 (5)'!F139</f>
        <v>0</v>
      </c>
      <c r="I277" s="21" t="n">
        <f aca="false">'2018 (5)'!G139</f>
        <v>0</v>
      </c>
      <c r="J277" s="20" t="n">
        <v>0</v>
      </c>
      <c r="K277" s="21" t="n">
        <f aca="false">I277-H277</f>
        <v>0</v>
      </c>
    </row>
    <row r="278" customFormat="false" ht="30" hidden="false" customHeight="false" outlineLevel="0" collapsed="false">
      <c r="A278" s="36"/>
      <c r="B278" s="113"/>
      <c r="C278" s="16"/>
      <c r="D278" s="22" t="s">
        <v>27</v>
      </c>
      <c r="E278" s="23" t="s">
        <v>28</v>
      </c>
      <c r="F278" s="63" t="n">
        <f aca="false">300-0.7</f>
        <v>299.3</v>
      </c>
      <c r="G278" s="63" t="n">
        <f aca="false">'2018 (5)'!E140</f>
        <v>299.3</v>
      </c>
      <c r="H278" s="63" t="n">
        <f aca="false">'2018 (5)'!F140</f>
        <v>60.3</v>
      </c>
      <c r="I278" s="63" t="n">
        <f aca="false">'2018 (5)'!G140</f>
        <v>60.3</v>
      </c>
      <c r="J278" s="20" t="n">
        <f aca="false">I278/H278*100</f>
        <v>100</v>
      </c>
      <c r="K278" s="21" t="n">
        <f aca="false">I278-H278</f>
        <v>0</v>
      </c>
    </row>
    <row r="279" customFormat="false" ht="15" hidden="false" customHeight="false" outlineLevel="0" collapsed="false">
      <c r="A279" s="36"/>
      <c r="B279" s="113" t="s">
        <v>417</v>
      </c>
      <c r="C279" s="104"/>
      <c r="D279" s="22"/>
      <c r="E279" s="18" t="s">
        <v>418</v>
      </c>
      <c r="F279" s="63" t="n">
        <f aca="false">F290+F301+F307+F317+F280</f>
        <v>18932.36</v>
      </c>
      <c r="G279" s="63" t="n">
        <f aca="false">G290+G301+G307+G317+G280</f>
        <v>33777.05</v>
      </c>
      <c r="H279" s="63" t="n">
        <f aca="false">H290+H301+H307+H317+H280</f>
        <v>21401.7</v>
      </c>
      <c r="I279" s="63" t="n">
        <f aca="false">I290+I301+I307+I317+I280</f>
        <v>21401.6</v>
      </c>
      <c r="J279" s="20" t="n">
        <f aca="false">I279/H279*100</f>
        <v>99.9995327473986</v>
      </c>
      <c r="K279" s="21" t="n">
        <f aca="false">I279-H279</f>
        <v>-0.100000000002183</v>
      </c>
    </row>
    <row r="280" customFormat="false" ht="15" hidden="false" customHeight="false" outlineLevel="0" collapsed="false">
      <c r="A280" s="36"/>
      <c r="B280" s="113" t="s">
        <v>419</v>
      </c>
      <c r="C280" s="104"/>
      <c r="D280" s="22"/>
      <c r="E280" s="54" t="s">
        <v>420</v>
      </c>
      <c r="F280" s="63" t="n">
        <f aca="false">F281</f>
        <v>977.5</v>
      </c>
      <c r="G280" s="63" t="n">
        <f aca="false">G281</f>
        <v>1427.5</v>
      </c>
      <c r="H280" s="63" t="n">
        <f aca="false">H281</f>
        <v>383.1</v>
      </c>
      <c r="I280" s="63" t="n">
        <f aca="false">I281</f>
        <v>383.1</v>
      </c>
      <c r="J280" s="20" t="n">
        <f aca="false">I280/H280*100</f>
        <v>100</v>
      </c>
      <c r="K280" s="21" t="n">
        <f aca="false">I280-H280</f>
        <v>0</v>
      </c>
    </row>
    <row r="281" customFormat="false" ht="45" hidden="false" customHeight="false" outlineLevel="0" collapsed="false">
      <c r="A281" s="36"/>
      <c r="B281" s="113"/>
      <c r="C281" s="16" t="s">
        <v>325</v>
      </c>
      <c r="D281" s="33"/>
      <c r="E281" s="27" t="s">
        <v>326</v>
      </c>
      <c r="F281" s="63" t="n">
        <f aca="false">F282+F286</f>
        <v>977.5</v>
      </c>
      <c r="G281" s="63" t="n">
        <f aca="false">G282+G286</f>
        <v>1427.5</v>
      </c>
      <c r="H281" s="63" t="n">
        <f aca="false">H282+H286</f>
        <v>383.1</v>
      </c>
      <c r="I281" s="63" t="n">
        <f aca="false">I282+I286</f>
        <v>383.1</v>
      </c>
      <c r="J281" s="20" t="n">
        <f aca="false">I281/H281*100</f>
        <v>100</v>
      </c>
      <c r="K281" s="21" t="n">
        <f aca="false">I281-H281</f>
        <v>0</v>
      </c>
    </row>
    <row r="282" customFormat="false" ht="45" hidden="false" customHeight="false" outlineLevel="0" collapsed="false">
      <c r="A282" s="36"/>
      <c r="B282" s="113"/>
      <c r="C282" s="16" t="s">
        <v>327</v>
      </c>
      <c r="D282" s="33"/>
      <c r="E282" s="27" t="s">
        <v>328</v>
      </c>
      <c r="F282" s="63" t="n">
        <f aca="false">F283</f>
        <v>967.5</v>
      </c>
      <c r="G282" s="63" t="n">
        <f aca="false">G283</f>
        <v>1417.5</v>
      </c>
      <c r="H282" s="63" t="n">
        <f aca="false">H283</f>
        <v>373.1</v>
      </c>
      <c r="I282" s="63" t="n">
        <f aca="false">I283</f>
        <v>373.1</v>
      </c>
      <c r="J282" s="20" t="n">
        <f aca="false">I282/H282*100</f>
        <v>100</v>
      </c>
      <c r="K282" s="21" t="n">
        <f aca="false">I282-H282</f>
        <v>0</v>
      </c>
    </row>
    <row r="283" customFormat="false" ht="75" hidden="false" customHeight="false" outlineLevel="0" collapsed="false">
      <c r="A283" s="36"/>
      <c r="B283" s="36"/>
      <c r="C283" s="22" t="s">
        <v>329</v>
      </c>
      <c r="D283" s="22"/>
      <c r="E283" s="24" t="s">
        <v>330</v>
      </c>
      <c r="F283" s="21" t="n">
        <f aca="false">F284</f>
        <v>967.5</v>
      </c>
      <c r="G283" s="21" t="n">
        <f aca="false">G284</f>
        <v>1417.5</v>
      </c>
      <c r="H283" s="21" t="n">
        <f aca="false">H284</f>
        <v>373.1</v>
      </c>
      <c r="I283" s="21" t="n">
        <f aca="false">I284</f>
        <v>373.1</v>
      </c>
      <c r="J283" s="20" t="n">
        <f aca="false">I283/H283*100</f>
        <v>100</v>
      </c>
      <c r="K283" s="21" t="n">
        <f aca="false">I283-H283</f>
        <v>0</v>
      </c>
    </row>
    <row r="284" customFormat="false" ht="30" hidden="false" customHeight="false" outlineLevel="0" collapsed="false">
      <c r="A284" s="36"/>
      <c r="B284" s="36"/>
      <c r="C284" s="25" t="s">
        <v>333</v>
      </c>
      <c r="D284" s="33"/>
      <c r="E284" s="40" t="s">
        <v>334</v>
      </c>
      <c r="F284" s="21" t="n">
        <f aca="false">F285</f>
        <v>967.5</v>
      </c>
      <c r="G284" s="21" t="n">
        <f aca="false">G285</f>
        <v>1417.5</v>
      </c>
      <c r="H284" s="21" t="n">
        <f aca="false">H285</f>
        <v>373.1</v>
      </c>
      <c r="I284" s="21" t="n">
        <f aca="false">I285</f>
        <v>373.1</v>
      </c>
      <c r="J284" s="20" t="n">
        <f aca="false">I284/H284*100</f>
        <v>100</v>
      </c>
      <c r="K284" s="21" t="n">
        <f aca="false">I284-H284</f>
        <v>0</v>
      </c>
    </row>
    <row r="285" customFormat="false" ht="15" hidden="false" customHeight="false" outlineLevel="0" collapsed="false">
      <c r="A285" s="36"/>
      <c r="B285" s="36"/>
      <c r="C285" s="25"/>
      <c r="D285" s="17" t="n">
        <v>800</v>
      </c>
      <c r="E285" s="27" t="s">
        <v>37</v>
      </c>
      <c r="F285" s="21" t="n">
        <v>967.5</v>
      </c>
      <c r="G285" s="21" t="n">
        <f aca="false">'2018 (5)'!E282</f>
        <v>1417.5</v>
      </c>
      <c r="H285" s="21" t="n">
        <f aca="false">'2018 (5)'!F282</f>
        <v>373.1</v>
      </c>
      <c r="I285" s="21" t="n">
        <f aca="false">'2018 (5)'!G282</f>
        <v>373.1</v>
      </c>
      <c r="J285" s="20" t="n">
        <f aca="false">I285/H285*100</f>
        <v>100</v>
      </c>
      <c r="K285" s="21" t="n">
        <f aca="false">I285-H285</f>
        <v>0</v>
      </c>
    </row>
    <row r="286" customFormat="false" ht="43.5" hidden="false" customHeight="true" outlineLevel="0" collapsed="false">
      <c r="A286" s="36"/>
      <c r="B286" s="36"/>
      <c r="C286" s="134" t="s">
        <v>337</v>
      </c>
      <c r="D286" s="134"/>
      <c r="E286" s="135" t="s">
        <v>338</v>
      </c>
      <c r="F286" s="21" t="n">
        <f aca="false">F287</f>
        <v>10</v>
      </c>
      <c r="G286" s="21" t="n">
        <f aca="false">G287</f>
        <v>10</v>
      </c>
      <c r="H286" s="21" t="n">
        <f aca="false">H287</f>
        <v>10</v>
      </c>
      <c r="I286" s="21" t="n">
        <f aca="false">I287</f>
        <v>10</v>
      </c>
      <c r="J286" s="20" t="n">
        <f aca="false">I286/H286*100</f>
        <v>100</v>
      </c>
      <c r="K286" s="21" t="n">
        <f aca="false">I286-H286</f>
        <v>0</v>
      </c>
    </row>
    <row r="287" customFormat="false" ht="43.5" hidden="false" customHeight="true" outlineLevel="0" collapsed="false">
      <c r="A287" s="36"/>
      <c r="B287" s="36"/>
      <c r="C287" s="17" t="s">
        <v>339</v>
      </c>
      <c r="D287" s="17"/>
      <c r="E287" s="136" t="s">
        <v>340</v>
      </c>
      <c r="F287" s="21" t="n">
        <f aca="false">F288</f>
        <v>10</v>
      </c>
      <c r="G287" s="21" t="n">
        <f aca="false">G288</f>
        <v>10</v>
      </c>
      <c r="H287" s="21" t="n">
        <f aca="false">H288</f>
        <v>10</v>
      </c>
      <c r="I287" s="21" t="n">
        <f aca="false">I288</f>
        <v>10</v>
      </c>
      <c r="J287" s="20" t="n">
        <f aca="false">I287/H287*100</f>
        <v>100</v>
      </c>
      <c r="K287" s="21" t="n">
        <f aca="false">I287-H287</f>
        <v>0</v>
      </c>
    </row>
    <row r="288" customFormat="false" ht="30" hidden="false" customHeight="false" outlineLevel="0" collapsed="false">
      <c r="A288" s="36"/>
      <c r="B288" s="36"/>
      <c r="C288" s="17" t="s">
        <v>341</v>
      </c>
      <c r="D288" s="82"/>
      <c r="E288" s="97" t="s">
        <v>342</v>
      </c>
      <c r="F288" s="21" t="n">
        <f aca="false">F289</f>
        <v>10</v>
      </c>
      <c r="G288" s="21" t="n">
        <f aca="false">G289</f>
        <v>10</v>
      </c>
      <c r="H288" s="21" t="n">
        <f aca="false">H289</f>
        <v>10</v>
      </c>
      <c r="I288" s="21" t="n">
        <f aca="false">I289</f>
        <v>10</v>
      </c>
      <c r="J288" s="20" t="n">
        <f aca="false">I288/H288*100</f>
        <v>100</v>
      </c>
      <c r="K288" s="21" t="n">
        <f aca="false">I288-H288</f>
        <v>0</v>
      </c>
    </row>
    <row r="289" customFormat="false" ht="30" hidden="false" customHeight="false" outlineLevel="0" collapsed="false">
      <c r="A289" s="36"/>
      <c r="B289" s="36"/>
      <c r="C289" s="25"/>
      <c r="D289" s="17" t="n">
        <v>200</v>
      </c>
      <c r="E289" s="132" t="s">
        <v>28</v>
      </c>
      <c r="F289" s="21" t="n">
        <v>10</v>
      </c>
      <c r="G289" s="21" t="n">
        <f aca="false">'2018 (5)'!E288</f>
        <v>10</v>
      </c>
      <c r="H289" s="21" t="n">
        <f aca="false">'2018 (5)'!F288</f>
        <v>10</v>
      </c>
      <c r="I289" s="21" t="n">
        <f aca="false">'2018 (5)'!G288</f>
        <v>10</v>
      </c>
      <c r="J289" s="20" t="n">
        <f aca="false">I289/H289*100</f>
        <v>100</v>
      </c>
      <c r="K289" s="21" t="n">
        <f aca="false">I289-H289</f>
        <v>0</v>
      </c>
    </row>
    <row r="290" customFormat="false" ht="15" hidden="false" customHeight="false" outlineLevel="0" collapsed="false">
      <c r="A290" s="36"/>
      <c r="B290" s="25" t="s">
        <v>476</v>
      </c>
      <c r="C290" s="25"/>
      <c r="D290" s="52"/>
      <c r="E290" s="97" t="s">
        <v>477</v>
      </c>
      <c r="F290" s="21" t="n">
        <f aca="false">F291</f>
        <v>212.6</v>
      </c>
      <c r="G290" s="21" t="n">
        <f aca="false">G291</f>
        <v>12.6</v>
      </c>
      <c r="H290" s="21" t="n">
        <f aca="false">H291</f>
        <v>5</v>
      </c>
      <c r="I290" s="21" t="n">
        <f aca="false">I291</f>
        <v>5</v>
      </c>
      <c r="J290" s="20" t="n">
        <f aca="false">I290/H290*100</f>
        <v>100</v>
      </c>
      <c r="K290" s="21" t="n">
        <f aca="false">I290-H290</f>
        <v>0</v>
      </c>
    </row>
    <row r="291" customFormat="false" ht="43.5" hidden="false" customHeight="true" outlineLevel="0" collapsed="false">
      <c r="A291" s="36"/>
      <c r="B291" s="36"/>
      <c r="C291" s="22" t="s">
        <v>82</v>
      </c>
      <c r="D291" s="25"/>
      <c r="E291" s="18" t="s">
        <v>83</v>
      </c>
      <c r="F291" s="21" t="n">
        <f aca="false">F292</f>
        <v>212.6</v>
      </c>
      <c r="G291" s="21" t="n">
        <f aca="false">G292</f>
        <v>12.6</v>
      </c>
      <c r="H291" s="21" t="n">
        <f aca="false">H292</f>
        <v>5</v>
      </c>
      <c r="I291" s="21" t="n">
        <f aca="false">I292</f>
        <v>5</v>
      </c>
      <c r="J291" s="20" t="n">
        <f aca="false">I291/H291*100</f>
        <v>100</v>
      </c>
      <c r="K291" s="21" t="n">
        <f aca="false">I291-H291</f>
        <v>0</v>
      </c>
    </row>
    <row r="292" customFormat="false" ht="45" hidden="false" customHeight="false" outlineLevel="0" collapsed="false">
      <c r="A292" s="36"/>
      <c r="B292" s="113"/>
      <c r="C292" s="66" t="s">
        <v>84</v>
      </c>
      <c r="D292" s="113"/>
      <c r="E292" s="114" t="s">
        <v>85</v>
      </c>
      <c r="F292" s="63" t="n">
        <f aca="false">F293+F298</f>
        <v>212.6</v>
      </c>
      <c r="G292" s="63" t="n">
        <f aca="false">G293+G298</f>
        <v>12.6</v>
      </c>
      <c r="H292" s="63" t="n">
        <f aca="false">H293+H298</f>
        <v>5</v>
      </c>
      <c r="I292" s="63" t="n">
        <f aca="false">I293+I298</f>
        <v>5</v>
      </c>
      <c r="J292" s="20" t="n">
        <f aca="false">I292/H292*100</f>
        <v>100</v>
      </c>
      <c r="K292" s="21" t="n">
        <f aca="false">I292-H292</f>
        <v>0</v>
      </c>
    </row>
    <row r="293" customFormat="false" ht="60" hidden="false" customHeight="false" outlineLevel="0" collapsed="false">
      <c r="A293" s="36"/>
      <c r="B293" s="113"/>
      <c r="C293" s="66" t="s">
        <v>86</v>
      </c>
      <c r="D293" s="113"/>
      <c r="E293" s="114" t="s">
        <v>87</v>
      </c>
      <c r="F293" s="63" t="n">
        <f aca="false">F294+F296</f>
        <v>202.6</v>
      </c>
      <c r="G293" s="63" t="n">
        <f aca="false">G294+G296</f>
        <v>2.6</v>
      </c>
      <c r="H293" s="63" t="n">
        <f aca="false">H294+H296</f>
        <v>0</v>
      </c>
      <c r="I293" s="63" t="n">
        <f aca="false">I294+I296</f>
        <v>0</v>
      </c>
      <c r="J293" s="20" t="n">
        <v>0</v>
      </c>
      <c r="K293" s="21" t="n">
        <f aca="false">I293-H293</f>
        <v>0</v>
      </c>
    </row>
    <row r="294" customFormat="false" ht="30" hidden="false" customHeight="false" outlineLevel="0" collapsed="false">
      <c r="A294" s="36"/>
      <c r="B294" s="36"/>
      <c r="C294" s="22" t="s">
        <v>88</v>
      </c>
      <c r="D294" s="33"/>
      <c r="E294" s="53" t="s">
        <v>89</v>
      </c>
      <c r="F294" s="21" t="n">
        <f aca="false">F295</f>
        <v>200</v>
      </c>
      <c r="G294" s="21" t="n">
        <f aca="false">G295</f>
        <v>0</v>
      </c>
      <c r="H294" s="21" t="n">
        <f aca="false">H295</f>
        <v>0</v>
      </c>
      <c r="I294" s="21" t="n">
        <f aca="false">I295</f>
        <v>0</v>
      </c>
      <c r="J294" s="20" t="n">
        <v>0</v>
      </c>
      <c r="K294" s="21" t="n">
        <f aca="false">I294-H294</f>
        <v>0</v>
      </c>
    </row>
    <row r="295" customFormat="false" ht="15" hidden="false" customHeight="false" outlineLevel="0" collapsed="false">
      <c r="A295" s="36"/>
      <c r="B295" s="36"/>
      <c r="C295" s="22"/>
      <c r="D295" s="25" t="n">
        <v>800</v>
      </c>
      <c r="E295" s="53" t="s">
        <v>37</v>
      </c>
      <c r="F295" s="21" t="n">
        <f aca="false">95+105</f>
        <v>200</v>
      </c>
      <c r="G295" s="21" t="n">
        <f aca="false">'2018 (5)'!E84</f>
        <v>0</v>
      </c>
      <c r="H295" s="21" t="n">
        <f aca="false">'2018 (5)'!F84</f>
        <v>0</v>
      </c>
      <c r="I295" s="21" t="n">
        <f aca="false">'2018 (5)'!G84</f>
        <v>0</v>
      </c>
      <c r="J295" s="20" t="n">
        <v>0</v>
      </c>
      <c r="K295" s="21" t="n">
        <f aca="false">I295-H295</f>
        <v>0</v>
      </c>
    </row>
    <row r="296" customFormat="false" ht="45" hidden="false" customHeight="false" outlineLevel="0" collapsed="false">
      <c r="A296" s="36"/>
      <c r="B296" s="36"/>
      <c r="C296" s="22" t="s">
        <v>90</v>
      </c>
      <c r="D296" s="22"/>
      <c r="E296" s="27" t="s">
        <v>91</v>
      </c>
      <c r="F296" s="21" t="n">
        <f aca="false">F297</f>
        <v>2.6</v>
      </c>
      <c r="G296" s="21" t="n">
        <f aca="false">G297</f>
        <v>2.6</v>
      </c>
      <c r="H296" s="21" t="n">
        <f aca="false">H297</f>
        <v>0</v>
      </c>
      <c r="I296" s="21" t="n">
        <f aca="false">I297</f>
        <v>0</v>
      </c>
      <c r="J296" s="20" t="n">
        <v>0</v>
      </c>
      <c r="K296" s="21" t="n">
        <f aca="false">I296-H296</f>
        <v>0</v>
      </c>
    </row>
    <row r="297" customFormat="false" ht="15" hidden="false" customHeight="false" outlineLevel="0" collapsed="false">
      <c r="A297" s="36"/>
      <c r="B297" s="36"/>
      <c r="C297" s="22"/>
      <c r="D297" s="22" t="n">
        <v>800</v>
      </c>
      <c r="E297" s="18" t="s">
        <v>37</v>
      </c>
      <c r="F297" s="21" t="n">
        <v>2.6</v>
      </c>
      <c r="G297" s="21" t="n">
        <f aca="false">'2018 (5)'!E86</f>
        <v>2.6</v>
      </c>
      <c r="H297" s="21" t="n">
        <f aca="false">'2018 (5)'!F86</f>
        <v>0</v>
      </c>
      <c r="I297" s="21" t="n">
        <f aca="false">'2018 (5)'!G86</f>
        <v>0</v>
      </c>
      <c r="J297" s="20" t="n">
        <v>0</v>
      </c>
      <c r="K297" s="21" t="n">
        <f aca="false">I297-H297</f>
        <v>0</v>
      </c>
    </row>
    <row r="298" customFormat="false" ht="60" hidden="false" customHeight="false" outlineLevel="0" collapsed="false">
      <c r="A298" s="36"/>
      <c r="B298" s="36"/>
      <c r="C298" s="22" t="s">
        <v>92</v>
      </c>
      <c r="D298" s="69"/>
      <c r="E298" s="27" t="s">
        <v>93</v>
      </c>
      <c r="F298" s="21" t="n">
        <f aca="false">F299</f>
        <v>10</v>
      </c>
      <c r="G298" s="21" t="n">
        <f aca="false">G299</f>
        <v>10</v>
      </c>
      <c r="H298" s="21" t="n">
        <f aca="false">H299</f>
        <v>5</v>
      </c>
      <c r="I298" s="21" t="n">
        <f aca="false">I299</f>
        <v>5</v>
      </c>
      <c r="J298" s="20" t="n">
        <f aca="false">I298/H298*100</f>
        <v>100</v>
      </c>
      <c r="K298" s="21" t="n">
        <f aca="false">I298-H298</f>
        <v>0</v>
      </c>
    </row>
    <row r="299" customFormat="false" ht="32.25" hidden="false" customHeight="true" outlineLevel="0" collapsed="false">
      <c r="A299" s="36"/>
      <c r="B299" s="36"/>
      <c r="C299" s="22" t="s">
        <v>94</v>
      </c>
      <c r="D299" s="22"/>
      <c r="E299" s="27" t="s">
        <v>95</v>
      </c>
      <c r="F299" s="21" t="n">
        <f aca="false">F300</f>
        <v>10</v>
      </c>
      <c r="G299" s="21" t="n">
        <f aca="false">G300</f>
        <v>10</v>
      </c>
      <c r="H299" s="21" t="n">
        <f aca="false">H300</f>
        <v>5</v>
      </c>
      <c r="I299" s="21" t="n">
        <f aca="false">I300</f>
        <v>5</v>
      </c>
      <c r="J299" s="20" t="n">
        <f aca="false">I299/H299*100</f>
        <v>100</v>
      </c>
      <c r="K299" s="21" t="n">
        <f aca="false">I299-H299</f>
        <v>0</v>
      </c>
    </row>
    <row r="300" customFormat="false" ht="30" hidden="false" customHeight="false" outlineLevel="0" collapsed="false">
      <c r="A300" s="36"/>
      <c r="B300" s="36"/>
      <c r="C300" s="22"/>
      <c r="D300" s="33" t="n">
        <v>200</v>
      </c>
      <c r="E300" s="40" t="s">
        <v>28</v>
      </c>
      <c r="F300" s="21" t="n">
        <v>10</v>
      </c>
      <c r="G300" s="21" t="n">
        <f aca="false">'2018 (5)'!E89</f>
        <v>10</v>
      </c>
      <c r="H300" s="21" t="n">
        <f aca="false">'2018 (5)'!F89</f>
        <v>5</v>
      </c>
      <c r="I300" s="21" t="n">
        <f aca="false">'2018 (5)'!G89</f>
        <v>5</v>
      </c>
      <c r="J300" s="20" t="n">
        <f aca="false">I300/H300*100</f>
        <v>100</v>
      </c>
      <c r="K300" s="21" t="n">
        <f aca="false">I300-H300</f>
        <v>0</v>
      </c>
    </row>
    <row r="301" customFormat="false" ht="15" hidden="false" customHeight="false" outlineLevel="0" collapsed="false">
      <c r="A301" s="36"/>
      <c r="B301" s="25" t="s">
        <v>478</v>
      </c>
      <c r="C301" s="22"/>
      <c r="D301" s="22"/>
      <c r="E301" s="70" t="s">
        <v>479</v>
      </c>
      <c r="F301" s="21" t="n">
        <f aca="false">F302</f>
        <v>3832.96</v>
      </c>
      <c r="G301" s="21" t="n">
        <f aca="false">G302</f>
        <v>3833</v>
      </c>
      <c r="H301" s="21" t="n">
        <f aca="false">H302</f>
        <v>1430.1</v>
      </c>
      <c r="I301" s="21" t="n">
        <f aca="false">I302</f>
        <v>1430.1</v>
      </c>
      <c r="J301" s="20" t="n">
        <f aca="false">I301/H301*100</f>
        <v>100</v>
      </c>
      <c r="K301" s="21" t="n">
        <f aca="false">I301-H301</f>
        <v>0</v>
      </c>
    </row>
    <row r="302" customFormat="false" ht="45" hidden="false" customHeight="false" outlineLevel="0" collapsed="false">
      <c r="A302" s="36"/>
      <c r="B302" s="36"/>
      <c r="C302" s="22" t="s">
        <v>286</v>
      </c>
      <c r="D302" s="22"/>
      <c r="E302" s="70" t="s">
        <v>287</v>
      </c>
      <c r="F302" s="21" t="n">
        <f aca="false">F303</f>
        <v>3832.96</v>
      </c>
      <c r="G302" s="21" t="n">
        <f aca="false">G303</f>
        <v>3833</v>
      </c>
      <c r="H302" s="21" t="n">
        <f aca="false">H303</f>
        <v>1430.1</v>
      </c>
      <c r="I302" s="21" t="n">
        <f aca="false">I303</f>
        <v>1430.1</v>
      </c>
      <c r="J302" s="20" t="n">
        <f aca="false">I302/H302*100</f>
        <v>100</v>
      </c>
      <c r="K302" s="21" t="n">
        <f aca="false">I302-H302</f>
        <v>0</v>
      </c>
    </row>
    <row r="303" customFormat="false" ht="33" hidden="false" customHeight="true" outlineLevel="0" collapsed="false">
      <c r="A303" s="36"/>
      <c r="B303" s="73"/>
      <c r="C303" s="73" t="s">
        <v>288</v>
      </c>
      <c r="D303" s="73"/>
      <c r="E303" s="137" t="s">
        <v>289</v>
      </c>
      <c r="F303" s="21" t="n">
        <f aca="false">F304</f>
        <v>3832.96</v>
      </c>
      <c r="G303" s="21" t="n">
        <f aca="false">G304</f>
        <v>3833</v>
      </c>
      <c r="H303" s="21" t="n">
        <f aca="false">H304</f>
        <v>1430.1</v>
      </c>
      <c r="I303" s="21" t="n">
        <f aca="false">I304</f>
        <v>1430.1</v>
      </c>
      <c r="J303" s="20" t="n">
        <f aca="false">I303/H303*100</f>
        <v>100</v>
      </c>
      <c r="K303" s="21" t="n">
        <f aca="false">I303-H303</f>
        <v>0</v>
      </c>
    </row>
    <row r="304" customFormat="false" ht="45" hidden="false" customHeight="true" outlineLevel="0" collapsed="false">
      <c r="A304" s="36"/>
      <c r="B304" s="73"/>
      <c r="C304" s="22" t="s">
        <v>290</v>
      </c>
      <c r="D304" s="33"/>
      <c r="E304" s="53" t="s">
        <v>291</v>
      </c>
      <c r="F304" s="21" t="n">
        <f aca="false">F305</f>
        <v>3832.96</v>
      </c>
      <c r="G304" s="21" t="n">
        <f aca="false">G305</f>
        <v>3833</v>
      </c>
      <c r="H304" s="21" t="n">
        <f aca="false">H305</f>
        <v>1430.1</v>
      </c>
      <c r="I304" s="21" t="n">
        <f aca="false">I305</f>
        <v>1430.1</v>
      </c>
      <c r="J304" s="20" t="n">
        <f aca="false">I304/H304*100</f>
        <v>100</v>
      </c>
      <c r="K304" s="21" t="n">
        <f aca="false">I304-H304</f>
        <v>0</v>
      </c>
    </row>
    <row r="305" customFormat="false" ht="59.25" hidden="false" customHeight="true" outlineLevel="0" collapsed="false">
      <c r="A305" s="36"/>
      <c r="B305" s="73"/>
      <c r="C305" s="22" t="s">
        <v>292</v>
      </c>
      <c r="D305" s="25"/>
      <c r="E305" s="97" t="s">
        <v>293</v>
      </c>
      <c r="F305" s="21" t="n">
        <f aca="false">F306</f>
        <v>3832.96</v>
      </c>
      <c r="G305" s="21" t="n">
        <f aca="false">G306</f>
        <v>3833</v>
      </c>
      <c r="H305" s="21" t="n">
        <f aca="false">H306</f>
        <v>1430.1</v>
      </c>
      <c r="I305" s="21" t="n">
        <f aca="false">I306</f>
        <v>1430.1</v>
      </c>
      <c r="J305" s="20" t="n">
        <f aca="false">I305/H305*100</f>
        <v>100</v>
      </c>
      <c r="K305" s="21" t="n">
        <f aca="false">I305-H305</f>
        <v>0</v>
      </c>
    </row>
    <row r="306" customFormat="false" ht="15" hidden="false" customHeight="false" outlineLevel="0" collapsed="false">
      <c r="A306" s="36"/>
      <c r="B306" s="73"/>
      <c r="C306" s="22"/>
      <c r="D306" s="25" t="s">
        <v>36</v>
      </c>
      <c r="E306" s="53" t="s">
        <v>37</v>
      </c>
      <c r="F306" s="21" t="n">
        <v>3832.96</v>
      </c>
      <c r="G306" s="21" t="n">
        <f aca="false">'2018 (5)'!E249</f>
        <v>3833</v>
      </c>
      <c r="H306" s="21" t="n">
        <f aca="false">'2018 (5)'!F249</f>
        <v>1430.1</v>
      </c>
      <c r="I306" s="21" t="n">
        <f aca="false">'2018 (5)'!G249</f>
        <v>1430.1</v>
      </c>
      <c r="J306" s="20" t="n">
        <f aca="false">I306/H306*100</f>
        <v>100</v>
      </c>
      <c r="K306" s="21" t="n">
        <f aca="false">I306-H306</f>
        <v>0</v>
      </c>
    </row>
    <row r="307" customFormat="false" ht="15" hidden="false" customHeight="false" outlineLevel="0" collapsed="false">
      <c r="A307" s="36"/>
      <c r="B307" s="73" t="s">
        <v>480</v>
      </c>
      <c r="C307" s="65"/>
      <c r="D307" s="66"/>
      <c r="E307" s="67" t="s">
        <v>481</v>
      </c>
      <c r="F307" s="21" t="n">
        <f aca="false">F308</f>
        <v>13164.3</v>
      </c>
      <c r="G307" s="21" t="n">
        <f aca="false">G308</f>
        <v>27530.65</v>
      </c>
      <c r="H307" s="21" t="n">
        <f aca="false">H308</f>
        <v>18760.2</v>
      </c>
      <c r="I307" s="21" t="n">
        <f aca="false">I308</f>
        <v>18760.1</v>
      </c>
      <c r="J307" s="20" t="n">
        <f aca="false">I307/H307*100</f>
        <v>99.9994669566423</v>
      </c>
      <c r="K307" s="21" t="n">
        <f aca="false">I307-H307</f>
        <v>-0.100000000002183</v>
      </c>
    </row>
    <row r="308" customFormat="false" ht="45" hidden="false" customHeight="false" outlineLevel="0" collapsed="false">
      <c r="A308" s="36"/>
      <c r="B308" s="73"/>
      <c r="C308" s="66" t="s">
        <v>286</v>
      </c>
      <c r="D308" s="66"/>
      <c r="E308" s="67" t="s">
        <v>287</v>
      </c>
      <c r="F308" s="21" t="n">
        <f aca="false">F309</f>
        <v>13164.3</v>
      </c>
      <c r="G308" s="21" t="n">
        <f aca="false">G309</f>
        <v>27530.65</v>
      </c>
      <c r="H308" s="21" t="n">
        <f aca="false">H309</f>
        <v>18760.2</v>
      </c>
      <c r="I308" s="21" t="n">
        <f aca="false">I309</f>
        <v>18760.1</v>
      </c>
      <c r="J308" s="20" t="n">
        <f aca="false">I308/H308*100</f>
        <v>99.9994669566423</v>
      </c>
      <c r="K308" s="21" t="n">
        <f aca="false">I308-H308</f>
        <v>-0.100000000002183</v>
      </c>
    </row>
    <row r="309" customFormat="false" ht="60.75" hidden="false" customHeight="true" outlineLevel="0" collapsed="false">
      <c r="A309" s="36"/>
      <c r="B309" s="73"/>
      <c r="C309" s="22" t="s">
        <v>288</v>
      </c>
      <c r="D309" s="25"/>
      <c r="E309" s="53" t="s">
        <v>289</v>
      </c>
      <c r="F309" s="21" t="n">
        <f aca="false">F310</f>
        <v>13164.3</v>
      </c>
      <c r="G309" s="21" t="n">
        <f aca="false">G310</f>
        <v>27530.65</v>
      </c>
      <c r="H309" s="21" t="n">
        <f aca="false">H310</f>
        <v>18760.2</v>
      </c>
      <c r="I309" s="21" t="n">
        <f aca="false">I310</f>
        <v>18760.1</v>
      </c>
      <c r="J309" s="20" t="n">
        <f aca="false">I309/H309*100</f>
        <v>99.9994669566423</v>
      </c>
      <c r="K309" s="21" t="n">
        <f aca="false">I309-H309</f>
        <v>-0.100000000002183</v>
      </c>
    </row>
    <row r="310" customFormat="false" ht="45" hidden="false" customHeight="false" outlineLevel="0" collapsed="false">
      <c r="A310" s="36"/>
      <c r="B310" s="73"/>
      <c r="C310" s="22" t="s">
        <v>294</v>
      </c>
      <c r="D310" s="52"/>
      <c r="E310" s="27" t="s">
        <v>295</v>
      </c>
      <c r="F310" s="21" t="n">
        <f aca="false">F311+F313</f>
        <v>13164.3</v>
      </c>
      <c r="G310" s="21" t="n">
        <f aca="false">G311+G313+G315</f>
        <v>27530.65</v>
      </c>
      <c r="H310" s="21" t="n">
        <f aca="false">H311+H313+H315</f>
        <v>18760.2</v>
      </c>
      <c r="I310" s="21" t="n">
        <f aca="false">I311+I313+I315</f>
        <v>18760.1</v>
      </c>
      <c r="J310" s="20" t="n">
        <f aca="false">I310/H310*100</f>
        <v>99.9994669566423</v>
      </c>
      <c r="K310" s="21" t="n">
        <f aca="false">I310-H310</f>
        <v>-0.100000000002183</v>
      </c>
    </row>
    <row r="311" customFormat="false" ht="30" hidden="false" customHeight="false" outlineLevel="0" collapsed="false">
      <c r="A311" s="36"/>
      <c r="B311" s="73"/>
      <c r="C311" s="22" t="s">
        <v>296</v>
      </c>
      <c r="D311" s="25"/>
      <c r="E311" s="53" t="s">
        <v>297</v>
      </c>
      <c r="F311" s="21" t="n">
        <f aca="false">F312</f>
        <v>11000</v>
      </c>
      <c r="G311" s="21" t="n">
        <f aca="false">G312</f>
        <v>11000</v>
      </c>
      <c r="H311" s="21" t="n">
        <f aca="false">H312</f>
        <v>3536.9</v>
      </c>
      <c r="I311" s="21" t="n">
        <f aca="false">I312</f>
        <v>3536.9</v>
      </c>
      <c r="J311" s="20" t="n">
        <f aca="false">I311/H311*100</f>
        <v>100</v>
      </c>
      <c r="K311" s="21" t="n">
        <f aca="false">I311-H311</f>
        <v>0</v>
      </c>
    </row>
    <row r="312" customFormat="false" ht="30" hidden="false" customHeight="false" outlineLevel="0" collapsed="false">
      <c r="A312" s="36"/>
      <c r="B312" s="73"/>
      <c r="C312" s="22"/>
      <c r="D312" s="52" t="s">
        <v>27</v>
      </c>
      <c r="E312" s="27" t="s">
        <v>28</v>
      </c>
      <c r="F312" s="21" t="n">
        <v>11000</v>
      </c>
      <c r="G312" s="21" t="n">
        <f aca="false">'2018 (5)'!E252</f>
        <v>11000</v>
      </c>
      <c r="H312" s="21" t="n">
        <f aca="false">'2018 (5)'!F252</f>
        <v>3536.9</v>
      </c>
      <c r="I312" s="21" t="n">
        <f aca="false">'2018 (5)'!G252</f>
        <v>3536.9</v>
      </c>
      <c r="J312" s="20" t="n">
        <f aca="false">I312/H312*100</f>
        <v>100</v>
      </c>
      <c r="K312" s="21" t="n">
        <f aca="false">I312-H312</f>
        <v>0</v>
      </c>
    </row>
    <row r="313" customFormat="false" ht="45" hidden="false" customHeight="false" outlineLevel="0" collapsed="false">
      <c r="A313" s="36"/>
      <c r="B313" s="73"/>
      <c r="C313" s="22" t="s">
        <v>298</v>
      </c>
      <c r="D313" s="52"/>
      <c r="E313" s="68" t="s">
        <v>299</v>
      </c>
      <c r="F313" s="21" t="n">
        <f aca="false">F314</f>
        <v>2164.3</v>
      </c>
      <c r="G313" s="21" t="n">
        <f aca="false">G314</f>
        <v>2164.3</v>
      </c>
      <c r="H313" s="21" t="n">
        <f aca="false">H314</f>
        <v>856.9</v>
      </c>
      <c r="I313" s="21" t="n">
        <f aca="false">I314</f>
        <v>856.9</v>
      </c>
      <c r="J313" s="20" t="n">
        <f aca="false">I313/H313*100</f>
        <v>100</v>
      </c>
      <c r="K313" s="21" t="n">
        <f aca="false">I313-H313</f>
        <v>0</v>
      </c>
    </row>
    <row r="314" customFormat="false" ht="30" hidden="false" customHeight="false" outlineLevel="0" collapsed="false">
      <c r="A314" s="36"/>
      <c r="B314" s="73"/>
      <c r="C314" s="22"/>
      <c r="D314" s="66" t="s">
        <v>27</v>
      </c>
      <c r="E314" s="67" t="s">
        <v>28</v>
      </c>
      <c r="F314" s="21" t="n">
        <v>2164.3</v>
      </c>
      <c r="G314" s="21" t="n">
        <f aca="false">'2018 (5)'!E254</f>
        <v>2164.3</v>
      </c>
      <c r="H314" s="21" t="n">
        <f aca="false">'2018 (5)'!F254</f>
        <v>856.9</v>
      </c>
      <c r="I314" s="21" t="n">
        <f aca="false">'2018 (5)'!G254</f>
        <v>856.9</v>
      </c>
      <c r="J314" s="20" t="n">
        <f aca="false">I314/H314*100</f>
        <v>100</v>
      </c>
      <c r="K314" s="21" t="n">
        <f aca="false">I314-H314</f>
        <v>0</v>
      </c>
    </row>
    <row r="315" customFormat="false" ht="61.5" hidden="false" customHeight="true" outlineLevel="0" collapsed="false">
      <c r="A315" s="36"/>
      <c r="B315" s="73"/>
      <c r="C315" s="22" t="s">
        <v>300</v>
      </c>
      <c r="D315" s="22"/>
      <c r="E315" s="27" t="s">
        <v>301</v>
      </c>
      <c r="F315" s="21" t="s">
        <v>67</v>
      </c>
      <c r="G315" s="21" t="n">
        <f aca="false">G316</f>
        <v>14366.35</v>
      </c>
      <c r="H315" s="21" t="n">
        <f aca="false">H316</f>
        <v>14366.4</v>
      </c>
      <c r="I315" s="21" t="n">
        <f aca="false">I316</f>
        <v>14366.3</v>
      </c>
      <c r="J315" s="20" t="n">
        <f aca="false">I315/H315*100</f>
        <v>99.9993039313955</v>
      </c>
      <c r="K315" s="21" t="n">
        <f aca="false">I315-H315</f>
        <v>-0.100000000000364</v>
      </c>
    </row>
    <row r="316" customFormat="false" ht="30" hidden="false" customHeight="false" outlineLevel="0" collapsed="false">
      <c r="A316" s="36"/>
      <c r="B316" s="73"/>
      <c r="C316" s="22"/>
      <c r="D316" s="22" t="s">
        <v>27</v>
      </c>
      <c r="E316" s="27" t="s">
        <v>28</v>
      </c>
      <c r="F316" s="21" t="s">
        <v>67</v>
      </c>
      <c r="G316" s="21" t="n">
        <f aca="false">'2018 (5)'!E256</f>
        <v>14366.35</v>
      </c>
      <c r="H316" s="21" t="n">
        <f aca="false">'2018 (5)'!F256</f>
        <v>14366.4</v>
      </c>
      <c r="I316" s="21" t="n">
        <f aca="false">'2018 (5)'!G256</f>
        <v>14366.3</v>
      </c>
      <c r="J316" s="20" t="n">
        <f aca="false">I316/H316*100</f>
        <v>99.9993039313955</v>
      </c>
      <c r="K316" s="21" t="n">
        <f aca="false">I316-H316</f>
        <v>-0.100000000000364</v>
      </c>
    </row>
    <row r="317" customFormat="false" ht="30" hidden="false" customHeight="false" outlineLevel="0" collapsed="false">
      <c r="A317" s="36"/>
      <c r="B317" s="73" t="s">
        <v>482</v>
      </c>
      <c r="C317" s="65"/>
      <c r="D317" s="66"/>
      <c r="E317" s="27" t="s">
        <v>483</v>
      </c>
      <c r="F317" s="21" t="n">
        <f aca="false">F318</f>
        <v>745</v>
      </c>
      <c r="G317" s="21" t="n">
        <f aca="false">G318</f>
        <v>973.3</v>
      </c>
      <c r="H317" s="21" t="n">
        <f aca="false">H318</f>
        <v>823.3</v>
      </c>
      <c r="I317" s="21" t="n">
        <f aca="false">I318</f>
        <v>823.3</v>
      </c>
      <c r="J317" s="20" t="n">
        <f aca="false">I317/H317*100</f>
        <v>100</v>
      </c>
      <c r="K317" s="21" t="n">
        <f aca="false">I317-H317</f>
        <v>0</v>
      </c>
    </row>
    <row r="318" customFormat="false" ht="60" hidden="false" customHeight="false" outlineLevel="0" collapsed="false">
      <c r="A318" s="36"/>
      <c r="B318" s="73"/>
      <c r="C318" s="66" t="s">
        <v>96</v>
      </c>
      <c r="D318" s="66"/>
      <c r="E318" s="67" t="s">
        <v>97</v>
      </c>
      <c r="F318" s="21" t="n">
        <f aca="false">F319+F339+F335</f>
        <v>745</v>
      </c>
      <c r="G318" s="21" t="n">
        <f aca="false">G319+G339+G335</f>
        <v>973.3</v>
      </c>
      <c r="H318" s="21" t="n">
        <f aca="false">H319+H339+H335</f>
        <v>823.3</v>
      </c>
      <c r="I318" s="21" t="n">
        <f aca="false">I319+I339+I335</f>
        <v>823.3</v>
      </c>
      <c r="J318" s="20" t="n">
        <f aca="false">I318/H318*100</f>
        <v>100</v>
      </c>
      <c r="K318" s="21" t="n">
        <f aca="false">I318-H318</f>
        <v>0</v>
      </c>
    </row>
    <row r="319" customFormat="false" ht="45" hidden="false" customHeight="false" outlineLevel="0" collapsed="false">
      <c r="A319" s="36"/>
      <c r="B319" s="73"/>
      <c r="C319" s="22" t="s">
        <v>98</v>
      </c>
      <c r="D319" s="22"/>
      <c r="E319" s="35" t="s">
        <v>99</v>
      </c>
      <c r="F319" s="21" t="n">
        <f aca="false">F320+F325+F332</f>
        <v>700</v>
      </c>
      <c r="G319" s="21" t="n">
        <f aca="false">G320+G325+G332</f>
        <v>928.3</v>
      </c>
      <c r="H319" s="21" t="n">
        <f aca="false">H320+H325+H332</f>
        <v>808.3</v>
      </c>
      <c r="I319" s="21" t="n">
        <f aca="false">I320+I325+I332</f>
        <v>808.3</v>
      </c>
      <c r="J319" s="20" t="n">
        <f aca="false">I319/H319*100</f>
        <v>100</v>
      </c>
      <c r="K319" s="21" t="n">
        <f aca="false">I319-H319</f>
        <v>0</v>
      </c>
    </row>
    <row r="320" customFormat="false" ht="45" hidden="false" customHeight="true" outlineLevel="0" collapsed="false">
      <c r="A320" s="36"/>
      <c r="B320" s="73"/>
      <c r="C320" s="22" t="s">
        <v>100</v>
      </c>
      <c r="D320" s="22"/>
      <c r="E320" s="35" t="s">
        <v>101</v>
      </c>
      <c r="F320" s="21" t="n">
        <f aca="false">F321+F323</f>
        <v>40</v>
      </c>
      <c r="G320" s="21" t="n">
        <f aca="false">G321+G323</f>
        <v>40</v>
      </c>
      <c r="H320" s="21" t="n">
        <f aca="false">H321+H323</f>
        <v>30</v>
      </c>
      <c r="I320" s="21" t="n">
        <f aca="false">I321+I323</f>
        <v>30</v>
      </c>
      <c r="J320" s="20" t="n">
        <f aca="false">I320/H320*100</f>
        <v>100</v>
      </c>
      <c r="K320" s="21" t="n">
        <f aca="false">I320-H320</f>
        <v>0</v>
      </c>
    </row>
    <row r="321" customFormat="false" ht="30" hidden="false" customHeight="false" outlineLevel="0" collapsed="false">
      <c r="A321" s="36"/>
      <c r="B321" s="73"/>
      <c r="C321" s="22" t="s">
        <v>102</v>
      </c>
      <c r="D321" s="33"/>
      <c r="E321" s="18" t="s">
        <v>103</v>
      </c>
      <c r="F321" s="21" t="n">
        <f aca="false">F322</f>
        <v>30</v>
      </c>
      <c r="G321" s="21" t="n">
        <f aca="false">G322</f>
        <v>30</v>
      </c>
      <c r="H321" s="21" t="n">
        <f aca="false">H322</f>
        <v>30</v>
      </c>
      <c r="I321" s="21" t="n">
        <f aca="false">I322</f>
        <v>30</v>
      </c>
      <c r="J321" s="20" t="n">
        <f aca="false">I321/H321*100</f>
        <v>100</v>
      </c>
      <c r="K321" s="21" t="n">
        <f aca="false">I321-H321</f>
        <v>0</v>
      </c>
    </row>
    <row r="322" customFormat="false" ht="31.5" hidden="false" customHeight="true" outlineLevel="0" collapsed="false">
      <c r="A322" s="36"/>
      <c r="B322" s="36"/>
      <c r="C322" s="22"/>
      <c r="D322" s="22" t="n">
        <v>200</v>
      </c>
      <c r="E322" s="27" t="s">
        <v>28</v>
      </c>
      <c r="F322" s="21" t="n">
        <v>30</v>
      </c>
      <c r="G322" s="21" t="n">
        <f aca="false">'2018 (5)'!E94</f>
        <v>30</v>
      </c>
      <c r="H322" s="21" t="n">
        <f aca="false">'2018 (5)'!F94</f>
        <v>30</v>
      </c>
      <c r="I322" s="21" t="n">
        <f aca="false">'2018 (5)'!G94</f>
        <v>30</v>
      </c>
      <c r="J322" s="20" t="n">
        <f aca="false">I322/H322*100</f>
        <v>100</v>
      </c>
      <c r="K322" s="21" t="n">
        <f aca="false">I322-H322</f>
        <v>0</v>
      </c>
    </row>
    <row r="323" customFormat="false" ht="60" hidden="false" customHeight="false" outlineLevel="0" collapsed="false">
      <c r="A323" s="36"/>
      <c r="B323" s="36"/>
      <c r="C323" s="22" t="s">
        <v>104</v>
      </c>
      <c r="D323" s="22"/>
      <c r="E323" s="18" t="s">
        <v>105</v>
      </c>
      <c r="F323" s="21" t="n">
        <f aca="false">F324</f>
        <v>10</v>
      </c>
      <c r="G323" s="21" t="n">
        <f aca="false">G324</f>
        <v>10</v>
      </c>
      <c r="H323" s="21" t="n">
        <f aca="false">H324</f>
        <v>0</v>
      </c>
      <c r="I323" s="21" t="n">
        <f aca="false">I324</f>
        <v>0</v>
      </c>
      <c r="J323" s="20" t="n">
        <v>0</v>
      </c>
      <c r="K323" s="21" t="n">
        <f aca="false">I323-H323</f>
        <v>0</v>
      </c>
    </row>
    <row r="324" customFormat="false" ht="30" hidden="false" customHeight="false" outlineLevel="0" collapsed="false">
      <c r="A324" s="36"/>
      <c r="B324" s="36"/>
      <c r="C324" s="22"/>
      <c r="D324" s="22" t="n">
        <v>200</v>
      </c>
      <c r="E324" s="35" t="s">
        <v>28</v>
      </c>
      <c r="F324" s="21" t="n">
        <v>10</v>
      </c>
      <c r="G324" s="21" t="n">
        <f aca="false">'2018 (5)'!E96</f>
        <v>10</v>
      </c>
      <c r="H324" s="21" t="n">
        <f aca="false">'2018 (5)'!F96</f>
        <v>0</v>
      </c>
      <c r="I324" s="21" t="n">
        <f aca="false">'2018 (5)'!G96</f>
        <v>0</v>
      </c>
      <c r="J324" s="20" t="n">
        <v>0</v>
      </c>
      <c r="K324" s="21" t="n">
        <f aca="false">I324-H324</f>
        <v>0</v>
      </c>
    </row>
    <row r="325" customFormat="false" ht="45" hidden="false" customHeight="false" outlineLevel="0" collapsed="false">
      <c r="A325" s="36"/>
      <c r="B325" s="36"/>
      <c r="C325" s="22" t="s">
        <v>106</v>
      </c>
      <c r="D325" s="22"/>
      <c r="E325" s="35" t="s">
        <v>107</v>
      </c>
      <c r="F325" s="21" t="n">
        <f aca="false">F326+F328+F330</f>
        <v>650</v>
      </c>
      <c r="G325" s="21" t="n">
        <f aca="false">G326+G328+G330</f>
        <v>878.3</v>
      </c>
      <c r="H325" s="21" t="n">
        <f aca="false">H326+H328+H330</f>
        <v>778.3</v>
      </c>
      <c r="I325" s="21" t="n">
        <f aca="false">I326+I328+I330</f>
        <v>778.3</v>
      </c>
      <c r="J325" s="20" t="n">
        <f aca="false">I325/H325*100</f>
        <v>100</v>
      </c>
      <c r="K325" s="21" t="n">
        <f aca="false">I325-H325</f>
        <v>0</v>
      </c>
    </row>
    <row r="326" customFormat="false" ht="120" hidden="false" customHeight="false" outlineLevel="0" collapsed="false">
      <c r="A326" s="36"/>
      <c r="B326" s="36"/>
      <c r="C326" s="22" t="s">
        <v>108</v>
      </c>
      <c r="D326" s="33"/>
      <c r="E326" s="18" t="s">
        <v>109</v>
      </c>
      <c r="F326" s="21" t="n">
        <f aca="false">F327</f>
        <v>400</v>
      </c>
      <c r="G326" s="21" t="n">
        <f aca="false">G327</f>
        <v>50</v>
      </c>
      <c r="H326" s="21" t="n">
        <f aca="false">H327</f>
        <v>0</v>
      </c>
      <c r="I326" s="21" t="n">
        <f aca="false">I327</f>
        <v>0</v>
      </c>
      <c r="J326" s="20" t="n">
        <v>0</v>
      </c>
      <c r="K326" s="21" t="n">
        <f aca="false">I326-H326</f>
        <v>0</v>
      </c>
    </row>
    <row r="327" customFormat="false" ht="15" hidden="false" customHeight="false" outlineLevel="0" collapsed="false">
      <c r="A327" s="36"/>
      <c r="B327" s="36"/>
      <c r="C327" s="22"/>
      <c r="D327" s="22" t="n">
        <v>800</v>
      </c>
      <c r="E327" s="27" t="s">
        <v>37</v>
      </c>
      <c r="F327" s="21" t="n">
        <v>400</v>
      </c>
      <c r="G327" s="21" t="n">
        <f aca="false">'2018 (5)'!E99</f>
        <v>50</v>
      </c>
      <c r="H327" s="21" t="n">
        <f aca="false">'2018 (5)'!F99</f>
        <v>0</v>
      </c>
      <c r="I327" s="21" t="n">
        <f aca="false">'2018 (5)'!G99</f>
        <v>0</v>
      </c>
      <c r="J327" s="20" t="n">
        <v>0</v>
      </c>
      <c r="K327" s="21" t="n">
        <f aca="false">I327-H327</f>
        <v>0</v>
      </c>
    </row>
    <row r="328" customFormat="false" ht="60" hidden="false" customHeight="false" outlineLevel="0" collapsed="false">
      <c r="A328" s="36"/>
      <c r="B328" s="36"/>
      <c r="C328" s="22" t="s">
        <v>110</v>
      </c>
      <c r="D328" s="22"/>
      <c r="E328" s="35" t="s">
        <v>111</v>
      </c>
      <c r="F328" s="21" t="n">
        <f aca="false">F329</f>
        <v>50</v>
      </c>
      <c r="G328" s="21" t="n">
        <f aca="false">G329</f>
        <v>50</v>
      </c>
      <c r="H328" s="21" t="n">
        <f aca="false">H329</f>
        <v>0</v>
      </c>
      <c r="I328" s="21" t="n">
        <f aca="false">I329</f>
        <v>0</v>
      </c>
      <c r="J328" s="20" t="n">
        <v>0</v>
      </c>
      <c r="K328" s="21" t="n">
        <f aca="false">I328-H328</f>
        <v>0</v>
      </c>
    </row>
    <row r="329" customFormat="false" ht="15" hidden="false" customHeight="false" outlineLevel="0" collapsed="false">
      <c r="A329" s="36"/>
      <c r="B329" s="36"/>
      <c r="C329" s="22"/>
      <c r="D329" s="22" t="n">
        <v>800</v>
      </c>
      <c r="E329" s="18" t="s">
        <v>37</v>
      </c>
      <c r="F329" s="21" t="n">
        <v>50</v>
      </c>
      <c r="G329" s="21" t="n">
        <f aca="false">'2018 (5)'!E101</f>
        <v>50</v>
      </c>
      <c r="H329" s="21" t="n">
        <f aca="false">'2018 (5)'!F101</f>
        <v>0</v>
      </c>
      <c r="I329" s="21" t="n">
        <f aca="false">'2018 (5)'!G101</f>
        <v>0</v>
      </c>
      <c r="J329" s="20" t="n">
        <v>0</v>
      </c>
      <c r="K329" s="21" t="n">
        <f aca="false">I329-H329</f>
        <v>0</v>
      </c>
    </row>
    <row r="330" customFormat="false" ht="33.75" hidden="false" customHeight="true" outlineLevel="0" collapsed="false">
      <c r="A330" s="36"/>
      <c r="B330" s="36"/>
      <c r="C330" s="22" t="s">
        <v>112</v>
      </c>
      <c r="D330" s="22"/>
      <c r="E330" s="27" t="s">
        <v>113</v>
      </c>
      <c r="F330" s="21" t="n">
        <f aca="false">F331</f>
        <v>200</v>
      </c>
      <c r="G330" s="21" t="n">
        <f aca="false">G331</f>
        <v>778.3</v>
      </c>
      <c r="H330" s="21" t="n">
        <f aca="false">H331</f>
        <v>778.3</v>
      </c>
      <c r="I330" s="21" t="n">
        <f aca="false">I331</f>
        <v>778.3</v>
      </c>
      <c r="J330" s="20" t="n">
        <f aca="false">I330/H330*100</f>
        <v>100</v>
      </c>
      <c r="K330" s="21" t="n">
        <f aca="false">I330-H330</f>
        <v>0</v>
      </c>
    </row>
    <row r="331" customFormat="false" ht="15" hidden="false" customHeight="false" outlineLevel="0" collapsed="false">
      <c r="A331" s="36"/>
      <c r="B331" s="113"/>
      <c r="C331" s="66"/>
      <c r="D331" s="66" t="n">
        <v>800</v>
      </c>
      <c r="E331" s="68" t="s">
        <v>37</v>
      </c>
      <c r="F331" s="63" t="n">
        <v>200</v>
      </c>
      <c r="G331" s="63" t="n">
        <f aca="false">'2018 (5)'!E103</f>
        <v>778.3</v>
      </c>
      <c r="H331" s="63" t="n">
        <f aca="false">'2018 (5)'!F103</f>
        <v>778.3</v>
      </c>
      <c r="I331" s="63" t="n">
        <f aca="false">'2018 (5)'!G103</f>
        <v>778.3</v>
      </c>
      <c r="J331" s="20" t="n">
        <f aca="false">I331/H331*100</f>
        <v>100</v>
      </c>
      <c r="K331" s="21" t="n">
        <f aca="false">I331-H331</f>
        <v>0</v>
      </c>
    </row>
    <row r="332" customFormat="false" ht="30" hidden="false" customHeight="false" outlineLevel="0" collapsed="false">
      <c r="A332" s="36"/>
      <c r="B332" s="113"/>
      <c r="C332" s="66" t="s">
        <v>114</v>
      </c>
      <c r="D332" s="66"/>
      <c r="E332" s="114" t="s">
        <v>115</v>
      </c>
      <c r="F332" s="63" t="n">
        <f aca="false">F333</f>
        <v>10</v>
      </c>
      <c r="G332" s="63" t="n">
        <f aca="false">G333</f>
        <v>10</v>
      </c>
      <c r="H332" s="63" t="n">
        <f aca="false">H333</f>
        <v>0</v>
      </c>
      <c r="I332" s="63" t="n">
        <f aca="false">I333</f>
        <v>0</v>
      </c>
      <c r="J332" s="20" t="n">
        <v>0</v>
      </c>
      <c r="K332" s="21" t="n">
        <f aca="false">I332-H332</f>
        <v>0</v>
      </c>
    </row>
    <row r="333" customFormat="false" ht="48.75" hidden="false" customHeight="true" outlineLevel="0" collapsed="false">
      <c r="A333" s="36"/>
      <c r="B333" s="113"/>
      <c r="C333" s="22" t="s">
        <v>116</v>
      </c>
      <c r="D333" s="52"/>
      <c r="E333" s="18" t="s">
        <v>117</v>
      </c>
      <c r="F333" s="21" t="n">
        <f aca="false">F334</f>
        <v>10</v>
      </c>
      <c r="G333" s="21" t="n">
        <f aca="false">G334</f>
        <v>10</v>
      </c>
      <c r="H333" s="21" t="n">
        <f aca="false">H334</f>
        <v>0</v>
      </c>
      <c r="I333" s="21" t="n">
        <f aca="false">I334</f>
        <v>0</v>
      </c>
      <c r="J333" s="20" t="n">
        <v>0</v>
      </c>
      <c r="K333" s="21" t="n">
        <f aca="false">I333-H333</f>
        <v>0</v>
      </c>
    </row>
    <row r="334" customFormat="false" ht="30" hidden="false" customHeight="false" outlineLevel="0" collapsed="false">
      <c r="A334" s="36"/>
      <c r="B334" s="113"/>
      <c r="C334" s="22"/>
      <c r="D334" s="52" t="n">
        <v>200</v>
      </c>
      <c r="E334" s="53" t="s">
        <v>28</v>
      </c>
      <c r="F334" s="21" t="n">
        <v>10</v>
      </c>
      <c r="G334" s="21" t="n">
        <f aca="false">'2018 (5)'!E106</f>
        <v>10</v>
      </c>
      <c r="H334" s="21" t="n">
        <f aca="false">'2018 (5)'!F106</f>
        <v>0</v>
      </c>
      <c r="I334" s="21" t="n">
        <f aca="false">'2018 (5)'!G106</f>
        <v>0</v>
      </c>
      <c r="J334" s="20" t="n">
        <v>0</v>
      </c>
      <c r="K334" s="21" t="n">
        <f aca="false">I334-H334</f>
        <v>0</v>
      </c>
    </row>
    <row r="335" customFormat="false" ht="45" hidden="false" customHeight="false" outlineLevel="0" collapsed="false">
      <c r="A335" s="36"/>
      <c r="B335" s="113"/>
      <c r="C335" s="22" t="s">
        <v>118</v>
      </c>
      <c r="D335" s="52"/>
      <c r="E335" s="53" t="s">
        <v>119</v>
      </c>
      <c r="F335" s="21" t="n">
        <f aca="false">F336</f>
        <v>10</v>
      </c>
      <c r="G335" s="21" t="n">
        <f aca="false">G336</f>
        <v>10</v>
      </c>
      <c r="H335" s="21" t="n">
        <f aca="false">H336</f>
        <v>5</v>
      </c>
      <c r="I335" s="21" t="n">
        <f aca="false">I336</f>
        <v>5</v>
      </c>
      <c r="J335" s="20" t="n">
        <f aca="false">I335/H335*100</f>
        <v>100</v>
      </c>
      <c r="K335" s="21" t="n">
        <f aca="false">I335-H335</f>
        <v>0</v>
      </c>
    </row>
    <row r="336" customFormat="false" ht="45" hidden="false" customHeight="true" outlineLevel="0" collapsed="false">
      <c r="A336" s="36"/>
      <c r="B336" s="113"/>
      <c r="C336" s="22" t="s">
        <v>120</v>
      </c>
      <c r="D336" s="52"/>
      <c r="E336" s="54" t="s">
        <v>121</v>
      </c>
      <c r="F336" s="21" t="n">
        <f aca="false">F337</f>
        <v>10</v>
      </c>
      <c r="G336" s="21" t="n">
        <f aca="false">G337</f>
        <v>10</v>
      </c>
      <c r="H336" s="21" t="n">
        <f aca="false">H337</f>
        <v>5</v>
      </c>
      <c r="I336" s="21" t="n">
        <f aca="false">I337</f>
        <v>5</v>
      </c>
      <c r="J336" s="20" t="n">
        <f aca="false">I336/H336*100</f>
        <v>100</v>
      </c>
      <c r="K336" s="21" t="n">
        <f aca="false">I336-H336</f>
        <v>0</v>
      </c>
    </row>
    <row r="337" customFormat="false" ht="41.25" hidden="false" customHeight="true" outlineLevel="0" collapsed="false">
      <c r="A337" s="36"/>
      <c r="B337" s="36"/>
      <c r="C337" s="22" t="s">
        <v>122</v>
      </c>
      <c r="D337" s="52"/>
      <c r="E337" s="40" t="s">
        <v>95</v>
      </c>
      <c r="F337" s="21" t="n">
        <f aca="false">F338</f>
        <v>10</v>
      </c>
      <c r="G337" s="21" t="n">
        <f aca="false">G338</f>
        <v>10</v>
      </c>
      <c r="H337" s="21" t="n">
        <f aca="false">H338</f>
        <v>5</v>
      </c>
      <c r="I337" s="21" t="n">
        <f aca="false">I338</f>
        <v>5</v>
      </c>
      <c r="J337" s="20" t="n">
        <f aca="false">I337/H337*100</f>
        <v>100</v>
      </c>
      <c r="K337" s="21" t="n">
        <f aca="false">I337-H337</f>
        <v>0</v>
      </c>
    </row>
    <row r="338" customFormat="false" ht="30" hidden="false" customHeight="false" outlineLevel="0" collapsed="false">
      <c r="A338" s="36"/>
      <c r="B338" s="36"/>
      <c r="C338" s="22"/>
      <c r="D338" s="52" t="n">
        <v>200</v>
      </c>
      <c r="E338" s="35" t="s">
        <v>28</v>
      </c>
      <c r="F338" s="21" t="n">
        <v>10</v>
      </c>
      <c r="G338" s="21" t="n">
        <f aca="false">'2018 (5)'!E110</f>
        <v>10</v>
      </c>
      <c r="H338" s="21" t="n">
        <f aca="false">'2018 (5)'!F110</f>
        <v>5</v>
      </c>
      <c r="I338" s="21" t="n">
        <f aca="false">'2018 (5)'!G110</f>
        <v>5</v>
      </c>
      <c r="J338" s="20" t="n">
        <f aca="false">I338/H338*100</f>
        <v>100</v>
      </c>
      <c r="K338" s="21" t="n">
        <f aca="false">I338-H338</f>
        <v>0</v>
      </c>
    </row>
    <row r="339" customFormat="false" ht="45" hidden="false" customHeight="false" outlineLevel="0" collapsed="false">
      <c r="A339" s="36"/>
      <c r="B339" s="36"/>
      <c r="C339" s="22" t="s">
        <v>123</v>
      </c>
      <c r="D339" s="52"/>
      <c r="E339" s="40" t="s">
        <v>124</v>
      </c>
      <c r="F339" s="21" t="n">
        <f aca="false">F340</f>
        <v>35</v>
      </c>
      <c r="G339" s="21" t="n">
        <f aca="false">G340</f>
        <v>35</v>
      </c>
      <c r="H339" s="21" t="n">
        <f aca="false">H340</f>
        <v>10</v>
      </c>
      <c r="I339" s="21" t="n">
        <f aca="false">I340</f>
        <v>10</v>
      </c>
      <c r="J339" s="20" t="n">
        <f aca="false">I339/H339*100</f>
        <v>100</v>
      </c>
      <c r="K339" s="21" t="n">
        <f aca="false">I339-H339</f>
        <v>0</v>
      </c>
    </row>
    <row r="340" customFormat="false" ht="60" hidden="false" customHeight="false" outlineLevel="0" collapsed="false">
      <c r="A340" s="36"/>
      <c r="B340" s="36"/>
      <c r="C340" s="22" t="s">
        <v>125</v>
      </c>
      <c r="D340" s="52"/>
      <c r="E340" s="40" t="s">
        <v>126</v>
      </c>
      <c r="F340" s="21" t="n">
        <f aca="false">F341+F343+F345+F347</f>
        <v>35</v>
      </c>
      <c r="G340" s="21" t="n">
        <f aca="false">G341+G343+G345+G347</f>
        <v>35</v>
      </c>
      <c r="H340" s="21" t="n">
        <f aca="false">H341+H343+H345+H347</f>
        <v>10</v>
      </c>
      <c r="I340" s="21" t="n">
        <f aca="false">I341+I343+I345+I347</f>
        <v>10</v>
      </c>
      <c r="J340" s="20" t="n">
        <f aca="false">I340/H340*100</f>
        <v>100</v>
      </c>
      <c r="K340" s="21" t="n">
        <f aca="false">I340-H340</f>
        <v>0</v>
      </c>
    </row>
    <row r="341" customFormat="false" ht="45" hidden="false" customHeight="false" outlineLevel="0" collapsed="false">
      <c r="A341" s="36"/>
      <c r="B341" s="36"/>
      <c r="C341" s="22" t="s">
        <v>127</v>
      </c>
      <c r="D341" s="52"/>
      <c r="E341" s="40" t="s">
        <v>128</v>
      </c>
      <c r="F341" s="21" t="n">
        <f aca="false">F342</f>
        <v>5</v>
      </c>
      <c r="G341" s="21" t="n">
        <f aca="false">G342</f>
        <v>5</v>
      </c>
      <c r="H341" s="21" t="n">
        <f aca="false">H342</f>
        <v>0</v>
      </c>
      <c r="I341" s="21" t="n">
        <f aca="false">I342</f>
        <v>0</v>
      </c>
      <c r="J341" s="20" t="n">
        <v>0</v>
      </c>
      <c r="K341" s="21" t="n">
        <f aca="false">I341-H341</f>
        <v>0</v>
      </c>
    </row>
    <row r="342" customFormat="false" ht="30" hidden="false" customHeight="false" outlineLevel="0" collapsed="false">
      <c r="A342" s="36"/>
      <c r="B342" s="36"/>
      <c r="C342" s="22"/>
      <c r="D342" s="52" t="n">
        <v>200</v>
      </c>
      <c r="E342" s="40" t="s">
        <v>28</v>
      </c>
      <c r="F342" s="21" t="n">
        <v>5</v>
      </c>
      <c r="G342" s="21" t="n">
        <f aca="false">'2018 (5)'!E114</f>
        <v>5</v>
      </c>
      <c r="H342" s="21" t="n">
        <f aca="false">'2018 (5)'!F114</f>
        <v>0</v>
      </c>
      <c r="I342" s="21" t="n">
        <f aca="false">'2018 (5)'!G114</f>
        <v>0</v>
      </c>
      <c r="J342" s="20" t="n">
        <v>0</v>
      </c>
      <c r="K342" s="21" t="n">
        <f aca="false">I342-H342</f>
        <v>0</v>
      </c>
    </row>
    <row r="343" customFormat="false" ht="60" hidden="false" customHeight="false" outlineLevel="0" collapsed="false">
      <c r="A343" s="36"/>
      <c r="B343" s="113"/>
      <c r="C343" s="22" t="s">
        <v>129</v>
      </c>
      <c r="D343" s="52"/>
      <c r="E343" s="94" t="s">
        <v>130</v>
      </c>
      <c r="F343" s="21" t="n">
        <f aca="false">F344</f>
        <v>10</v>
      </c>
      <c r="G343" s="21" t="n">
        <f aca="false">G344</f>
        <v>10</v>
      </c>
      <c r="H343" s="21" t="n">
        <f aca="false">H344</f>
        <v>0</v>
      </c>
      <c r="I343" s="21" t="n">
        <f aca="false">I344</f>
        <v>0</v>
      </c>
      <c r="J343" s="20" t="n">
        <v>0</v>
      </c>
      <c r="K343" s="21" t="n">
        <f aca="false">I343-H343</f>
        <v>0</v>
      </c>
    </row>
    <row r="344" customFormat="false" ht="30" hidden="false" customHeight="false" outlineLevel="0" collapsed="false">
      <c r="A344" s="36"/>
      <c r="B344" s="113"/>
      <c r="C344" s="16"/>
      <c r="D344" s="52" t="n">
        <v>200</v>
      </c>
      <c r="E344" s="94" t="s">
        <v>28</v>
      </c>
      <c r="F344" s="21" t="n">
        <v>10</v>
      </c>
      <c r="G344" s="21" t="n">
        <f aca="false">'2018 (5)'!E116</f>
        <v>10</v>
      </c>
      <c r="H344" s="21" t="n">
        <f aca="false">'2018 (5)'!F116</f>
        <v>0</v>
      </c>
      <c r="I344" s="21" t="n">
        <f aca="false">'2018 (5)'!G116</f>
        <v>0</v>
      </c>
      <c r="J344" s="20" t="n">
        <v>0</v>
      </c>
      <c r="K344" s="21" t="n">
        <f aca="false">I344-H344</f>
        <v>0</v>
      </c>
    </row>
    <row r="345" customFormat="false" ht="30" hidden="false" customHeight="false" outlineLevel="0" collapsed="false">
      <c r="A345" s="36"/>
      <c r="B345" s="113"/>
      <c r="C345" s="16" t="s">
        <v>131</v>
      </c>
      <c r="D345" s="52"/>
      <c r="E345" s="94" t="s">
        <v>132</v>
      </c>
      <c r="F345" s="21" t="n">
        <f aca="false">F346</f>
        <v>10</v>
      </c>
      <c r="G345" s="21" t="n">
        <f aca="false">G346</f>
        <v>10</v>
      </c>
      <c r="H345" s="21" t="n">
        <f aca="false">H346</f>
        <v>10</v>
      </c>
      <c r="I345" s="21" t="n">
        <f aca="false">I346</f>
        <v>10</v>
      </c>
      <c r="J345" s="20" t="n">
        <f aca="false">I345/H345*100</f>
        <v>100</v>
      </c>
      <c r="K345" s="21" t="n">
        <f aca="false">I345-H345</f>
        <v>0</v>
      </c>
    </row>
    <row r="346" customFormat="false" ht="30" hidden="false" customHeight="false" outlineLevel="0" collapsed="false">
      <c r="A346" s="36"/>
      <c r="B346" s="113"/>
      <c r="C346" s="16"/>
      <c r="D346" s="52" t="n">
        <v>200</v>
      </c>
      <c r="E346" s="94" t="s">
        <v>28</v>
      </c>
      <c r="F346" s="21" t="n">
        <v>10</v>
      </c>
      <c r="G346" s="21" t="n">
        <f aca="false">'2018 (5)'!E118</f>
        <v>10</v>
      </c>
      <c r="H346" s="21" t="n">
        <f aca="false">'2018 (5)'!F118</f>
        <v>10</v>
      </c>
      <c r="I346" s="21" t="n">
        <f aca="false">'2018 (5)'!G118</f>
        <v>10</v>
      </c>
      <c r="J346" s="20" t="n">
        <f aca="false">I346/H346*100</f>
        <v>100</v>
      </c>
      <c r="K346" s="21" t="n">
        <f aca="false">I346-H346</f>
        <v>0</v>
      </c>
    </row>
    <row r="347" customFormat="false" ht="30" hidden="false" customHeight="false" outlineLevel="0" collapsed="false">
      <c r="A347" s="36"/>
      <c r="B347" s="113"/>
      <c r="C347" s="16" t="s">
        <v>133</v>
      </c>
      <c r="D347" s="52"/>
      <c r="E347" s="98" t="s">
        <v>134</v>
      </c>
      <c r="F347" s="21" t="n">
        <f aca="false">F348</f>
        <v>10</v>
      </c>
      <c r="G347" s="21" t="n">
        <f aca="false">G348</f>
        <v>10</v>
      </c>
      <c r="H347" s="21" t="n">
        <f aca="false">H348</f>
        <v>0</v>
      </c>
      <c r="I347" s="21" t="n">
        <f aca="false">I348</f>
        <v>0</v>
      </c>
      <c r="J347" s="20" t="n">
        <v>0</v>
      </c>
      <c r="K347" s="21" t="n">
        <f aca="false">I347-H347</f>
        <v>0</v>
      </c>
    </row>
    <row r="348" customFormat="false" ht="30" hidden="false" customHeight="false" outlineLevel="0" collapsed="false">
      <c r="A348" s="36"/>
      <c r="B348" s="113"/>
      <c r="C348" s="16"/>
      <c r="D348" s="69" t="n">
        <v>200</v>
      </c>
      <c r="E348" s="40" t="s">
        <v>28</v>
      </c>
      <c r="F348" s="21" t="n">
        <v>10</v>
      </c>
      <c r="G348" s="21" t="n">
        <f aca="false">'2018 (5)'!E120</f>
        <v>10</v>
      </c>
      <c r="H348" s="21" t="n">
        <f aca="false">'2018 (5)'!F120</f>
        <v>0</v>
      </c>
      <c r="I348" s="21" t="n">
        <f aca="false">'2018 (5)'!G120</f>
        <v>0</v>
      </c>
      <c r="J348" s="20" t="n">
        <v>0</v>
      </c>
      <c r="K348" s="21" t="n">
        <f aca="false">I348-H348</f>
        <v>0</v>
      </c>
    </row>
    <row r="349" customFormat="false" ht="15" hidden="false" customHeight="false" outlineLevel="0" collapsed="false">
      <c r="A349" s="36"/>
      <c r="B349" s="113" t="s">
        <v>484</v>
      </c>
      <c r="C349" s="16"/>
      <c r="D349" s="17"/>
      <c r="E349" s="39" t="s">
        <v>485</v>
      </c>
      <c r="F349" s="21" t="n">
        <f aca="false">F350</f>
        <v>700</v>
      </c>
      <c r="G349" s="21" t="n">
        <f aca="false">G350+G357</f>
        <v>6924.74</v>
      </c>
      <c r="H349" s="21" t="n">
        <f aca="false">H350+H357</f>
        <v>3234.88</v>
      </c>
      <c r="I349" s="21" t="n">
        <f aca="false">I350+I357</f>
        <v>247.48</v>
      </c>
      <c r="J349" s="20" t="n">
        <f aca="false">I349/H349*100</f>
        <v>7.65036106439806</v>
      </c>
      <c r="K349" s="21" t="n">
        <f aca="false">I349-H349</f>
        <v>-2987.4</v>
      </c>
    </row>
    <row r="350" customFormat="false" ht="15" hidden="false" customHeight="false" outlineLevel="0" collapsed="false">
      <c r="A350" s="36"/>
      <c r="B350" s="113" t="s">
        <v>486</v>
      </c>
      <c r="C350" s="16"/>
      <c r="D350" s="103"/>
      <c r="E350" s="92" t="s">
        <v>487</v>
      </c>
      <c r="F350" s="21" t="n">
        <f aca="false">F351</f>
        <v>700</v>
      </c>
      <c r="G350" s="21" t="n">
        <f aca="false">G351</f>
        <v>582.5</v>
      </c>
      <c r="H350" s="21" t="n">
        <f aca="false">H351</f>
        <v>0</v>
      </c>
      <c r="I350" s="21" t="n">
        <f aca="false">I351</f>
        <v>0</v>
      </c>
      <c r="J350" s="20" t="n">
        <v>0</v>
      </c>
      <c r="K350" s="21" t="n">
        <f aca="false">I350-H350</f>
        <v>0</v>
      </c>
    </row>
    <row r="351" customFormat="false" ht="45" hidden="false" customHeight="false" outlineLevel="0" collapsed="false">
      <c r="A351" s="36"/>
      <c r="B351" s="113"/>
      <c r="C351" s="22" t="s">
        <v>286</v>
      </c>
      <c r="D351" s="69"/>
      <c r="E351" s="27" t="s">
        <v>488</v>
      </c>
      <c r="F351" s="21" t="n">
        <f aca="false">F352</f>
        <v>700</v>
      </c>
      <c r="G351" s="21" t="n">
        <f aca="false">G352</f>
        <v>582.5</v>
      </c>
      <c r="H351" s="21" t="n">
        <f aca="false">H352</f>
        <v>0</v>
      </c>
      <c r="I351" s="21" t="n">
        <f aca="false">I352</f>
        <v>0</v>
      </c>
      <c r="J351" s="20" t="n">
        <v>0</v>
      </c>
      <c r="K351" s="21" t="n">
        <f aca="false">I351-H351</f>
        <v>0</v>
      </c>
    </row>
    <row r="352" customFormat="false" ht="15" hidden="false" customHeight="false" outlineLevel="0" collapsed="false">
      <c r="A352" s="36"/>
      <c r="B352" s="113"/>
      <c r="C352" s="22" t="s">
        <v>304</v>
      </c>
      <c r="D352" s="52"/>
      <c r="E352" s="40" t="s">
        <v>489</v>
      </c>
      <c r="F352" s="21" t="n">
        <f aca="false">F353</f>
        <v>700</v>
      </c>
      <c r="G352" s="21" t="n">
        <f aca="false">G353</f>
        <v>582.5</v>
      </c>
      <c r="H352" s="21" t="n">
        <f aca="false">H353</f>
        <v>0</v>
      </c>
      <c r="I352" s="21" t="n">
        <f aca="false">I353</f>
        <v>0</v>
      </c>
      <c r="J352" s="20" t="n">
        <v>0</v>
      </c>
      <c r="K352" s="21" t="n">
        <f aca="false">I352-H352</f>
        <v>0</v>
      </c>
    </row>
    <row r="353" customFormat="false" ht="45" hidden="false" customHeight="false" outlineLevel="0" collapsed="false">
      <c r="A353" s="36"/>
      <c r="B353" s="113"/>
      <c r="C353" s="16" t="s">
        <v>306</v>
      </c>
      <c r="D353" s="52"/>
      <c r="E353" s="94" t="s">
        <v>307</v>
      </c>
      <c r="F353" s="21" t="n">
        <f aca="false">F354</f>
        <v>700</v>
      </c>
      <c r="G353" s="21" t="n">
        <f aca="false">G354</f>
        <v>582.5</v>
      </c>
      <c r="H353" s="21" t="n">
        <f aca="false">H354</f>
        <v>0</v>
      </c>
      <c r="I353" s="21" t="n">
        <f aca="false">I354</f>
        <v>0</v>
      </c>
      <c r="J353" s="20" t="n">
        <v>0</v>
      </c>
      <c r="K353" s="21" t="n">
        <f aca="false">I353-H353</f>
        <v>0</v>
      </c>
    </row>
    <row r="354" customFormat="false" ht="75" hidden="false" customHeight="false" outlineLevel="0" collapsed="false">
      <c r="A354" s="36"/>
      <c r="B354" s="113"/>
      <c r="C354" s="16" t="s">
        <v>308</v>
      </c>
      <c r="D354" s="52"/>
      <c r="E354" s="95" t="s">
        <v>309</v>
      </c>
      <c r="F354" s="21" t="n">
        <f aca="false">F356</f>
        <v>700</v>
      </c>
      <c r="G354" s="21" t="n">
        <f aca="false">G355+G356</f>
        <v>582.5</v>
      </c>
      <c r="H354" s="21" t="n">
        <f aca="false">H356</f>
        <v>0</v>
      </c>
      <c r="I354" s="21" t="n">
        <f aca="false">I356</f>
        <v>0</v>
      </c>
      <c r="J354" s="20" t="n">
        <v>0</v>
      </c>
      <c r="K354" s="21" t="n">
        <f aca="false">I354-H354</f>
        <v>0</v>
      </c>
    </row>
    <row r="355" customFormat="false" ht="30" hidden="false" customHeight="false" outlineLevel="0" collapsed="false">
      <c r="A355" s="36"/>
      <c r="B355" s="113"/>
      <c r="C355" s="16"/>
      <c r="D355" s="69" t="n">
        <v>200</v>
      </c>
      <c r="E355" s="40" t="s">
        <v>28</v>
      </c>
      <c r="F355" s="21" t="s">
        <v>67</v>
      </c>
      <c r="G355" s="21" t="n">
        <v>582.5</v>
      </c>
      <c r="H355" s="21" t="n">
        <v>0</v>
      </c>
      <c r="I355" s="21" t="n">
        <v>0</v>
      </c>
      <c r="J355" s="20" t="n">
        <v>0</v>
      </c>
      <c r="K355" s="21" t="n">
        <v>0</v>
      </c>
    </row>
    <row r="356" customFormat="false" ht="35.25" hidden="false" customHeight="true" outlineLevel="0" collapsed="false">
      <c r="A356" s="36"/>
      <c r="B356" s="36"/>
      <c r="C356" s="16"/>
      <c r="D356" s="22" t="s">
        <v>310</v>
      </c>
      <c r="E356" s="23" t="s">
        <v>197</v>
      </c>
      <c r="F356" s="21" t="n">
        <v>700</v>
      </c>
      <c r="G356" s="21" t="n">
        <v>0</v>
      </c>
      <c r="H356" s="21" t="n">
        <f aca="false">'2018 (5)'!F263</f>
        <v>0</v>
      </c>
      <c r="I356" s="21" t="n">
        <f aca="false">'2018 (5)'!G263</f>
        <v>0</v>
      </c>
      <c r="J356" s="20" t="n">
        <v>0</v>
      </c>
      <c r="K356" s="21" t="n">
        <f aca="false">I356-H356</f>
        <v>0</v>
      </c>
    </row>
    <row r="357" customFormat="false" ht="15" hidden="false" customHeight="false" outlineLevel="0" collapsed="false">
      <c r="A357" s="36"/>
      <c r="B357" s="130" t="s">
        <v>490</v>
      </c>
      <c r="C357" s="93"/>
      <c r="D357" s="69"/>
      <c r="E357" s="27" t="s">
        <v>491</v>
      </c>
      <c r="F357" s="21" t="s">
        <v>67</v>
      </c>
      <c r="G357" s="21" t="n">
        <f aca="false">G358+G365</f>
        <v>6342.24</v>
      </c>
      <c r="H357" s="21" t="n">
        <f aca="false">H358+H365</f>
        <v>3234.88</v>
      </c>
      <c r="I357" s="21" t="n">
        <f aca="false">I358+I365</f>
        <v>247.48</v>
      </c>
      <c r="J357" s="20" t="n">
        <f aca="false">I357/H357*100</f>
        <v>7.65036106439806</v>
      </c>
      <c r="K357" s="21" t="n">
        <f aca="false">I357-H357</f>
        <v>-2987.4</v>
      </c>
    </row>
    <row r="358" customFormat="false" ht="45.75" hidden="false" customHeight="true" outlineLevel="0" collapsed="false">
      <c r="A358" s="36"/>
      <c r="B358" s="62"/>
      <c r="C358" s="69" t="s">
        <v>235</v>
      </c>
      <c r="D358" s="69"/>
      <c r="E358" s="18" t="s">
        <v>236</v>
      </c>
      <c r="F358" s="21" t="s">
        <v>67</v>
      </c>
      <c r="G358" s="21" t="n">
        <f aca="false">G359</f>
        <v>3352.24</v>
      </c>
      <c r="H358" s="21" t="n">
        <f aca="false">H359</f>
        <v>247.48</v>
      </c>
      <c r="I358" s="21" t="n">
        <f aca="false">I359</f>
        <v>247.48</v>
      </c>
      <c r="J358" s="20" t="n">
        <f aca="false">I358/H358*100</f>
        <v>100</v>
      </c>
      <c r="K358" s="21" t="n">
        <f aca="false">I358-H358</f>
        <v>0</v>
      </c>
    </row>
    <row r="359" customFormat="false" ht="105" hidden="false" customHeight="false" outlineLevel="0" collapsed="false">
      <c r="A359" s="36"/>
      <c r="B359" s="62"/>
      <c r="C359" s="17" t="s">
        <v>237</v>
      </c>
      <c r="D359" s="82"/>
      <c r="E359" s="18" t="s">
        <v>238</v>
      </c>
      <c r="F359" s="21" t="s">
        <v>67</v>
      </c>
      <c r="G359" s="21" t="n">
        <f aca="false">G360</f>
        <v>3352.24</v>
      </c>
      <c r="H359" s="21" t="n">
        <f aca="false">H360</f>
        <v>247.48</v>
      </c>
      <c r="I359" s="21" t="n">
        <f aca="false">I360</f>
        <v>247.48</v>
      </c>
      <c r="J359" s="20" t="n">
        <f aca="false">I359/H359*100</f>
        <v>100</v>
      </c>
      <c r="K359" s="21" t="n">
        <f aca="false">I359-H359</f>
        <v>0</v>
      </c>
    </row>
    <row r="360" customFormat="false" ht="45.75" hidden="false" customHeight="true" outlineLevel="0" collapsed="false">
      <c r="A360" s="36"/>
      <c r="B360" s="62"/>
      <c r="C360" s="17" t="s">
        <v>239</v>
      </c>
      <c r="D360" s="82"/>
      <c r="E360" s="18" t="s">
        <v>240</v>
      </c>
      <c r="F360" s="21" t="s">
        <v>67</v>
      </c>
      <c r="G360" s="21" t="n">
        <f aca="false">G361+G363</f>
        <v>3352.24</v>
      </c>
      <c r="H360" s="21" t="n">
        <f aca="false">H361+H363</f>
        <v>247.48</v>
      </c>
      <c r="I360" s="21" t="n">
        <f aca="false">I361+I363</f>
        <v>247.48</v>
      </c>
      <c r="J360" s="20" t="n">
        <f aca="false">I360/H360*100</f>
        <v>100</v>
      </c>
      <c r="K360" s="21" t="n">
        <f aca="false">I360-H360</f>
        <v>0</v>
      </c>
    </row>
    <row r="361" customFormat="false" ht="30" hidden="false" customHeight="false" outlineLevel="0" collapsed="false">
      <c r="A361" s="36"/>
      <c r="B361" s="62"/>
      <c r="C361" s="17" t="s">
        <v>241</v>
      </c>
      <c r="D361" s="82"/>
      <c r="E361" s="39" t="s">
        <v>242</v>
      </c>
      <c r="F361" s="21" t="s">
        <v>67</v>
      </c>
      <c r="G361" s="21" t="n">
        <f aca="false">G362</f>
        <v>3352.2</v>
      </c>
      <c r="H361" s="21" t="n">
        <f aca="false">H362</f>
        <v>247.44</v>
      </c>
      <c r="I361" s="21" t="n">
        <f aca="false">I362</f>
        <v>247.44</v>
      </c>
      <c r="J361" s="20" t="n">
        <f aca="false">I361/H361*100</f>
        <v>100</v>
      </c>
      <c r="K361" s="21" t="n">
        <f aca="false">I361-H361</f>
        <v>0</v>
      </c>
    </row>
    <row r="362" customFormat="false" ht="30" hidden="false" customHeight="false" outlineLevel="0" collapsed="false">
      <c r="A362" s="36"/>
      <c r="B362" s="62"/>
      <c r="C362" s="17"/>
      <c r="D362" s="83" t="s">
        <v>27</v>
      </c>
      <c r="E362" s="27" t="s">
        <v>28</v>
      </c>
      <c r="F362" s="21" t="s">
        <v>67</v>
      </c>
      <c r="G362" s="21" t="n">
        <f aca="false">'2018 (5)'!E209</f>
        <v>3352.2</v>
      </c>
      <c r="H362" s="21" t="n">
        <f aca="false">'2018 (5)'!F209</f>
        <v>247.44</v>
      </c>
      <c r="I362" s="21" t="n">
        <f aca="false">'2018 (5)'!G209</f>
        <v>247.44</v>
      </c>
      <c r="J362" s="20" t="n">
        <f aca="false">I362/H362*100</f>
        <v>100</v>
      </c>
      <c r="K362" s="21" t="n">
        <f aca="false">I362-H362</f>
        <v>0</v>
      </c>
    </row>
    <row r="363" customFormat="false" ht="30" hidden="false" customHeight="false" outlineLevel="0" collapsed="false">
      <c r="A363" s="36"/>
      <c r="B363" s="62"/>
      <c r="C363" s="17" t="s">
        <v>243</v>
      </c>
      <c r="D363" s="82"/>
      <c r="E363" s="39" t="s">
        <v>244</v>
      </c>
      <c r="F363" s="21" t="s">
        <v>67</v>
      </c>
      <c r="G363" s="20" t="n">
        <f aca="false">G364</f>
        <v>0.04</v>
      </c>
      <c r="H363" s="20" t="n">
        <f aca="false">H364</f>
        <v>0.04</v>
      </c>
      <c r="I363" s="20" t="n">
        <f aca="false">I364</f>
        <v>0.04</v>
      </c>
      <c r="J363" s="20" t="n">
        <f aca="false">I363/H363*100</f>
        <v>100</v>
      </c>
      <c r="K363" s="21" t="n">
        <f aca="false">I363-H363</f>
        <v>0</v>
      </c>
    </row>
    <row r="364" customFormat="false" ht="30" hidden="false" customHeight="false" outlineLevel="0" collapsed="false">
      <c r="A364" s="36"/>
      <c r="B364" s="62"/>
      <c r="C364" s="17"/>
      <c r="D364" s="83" t="s">
        <v>27</v>
      </c>
      <c r="E364" s="27" t="s">
        <v>28</v>
      </c>
      <c r="F364" s="21" t="s">
        <v>67</v>
      </c>
      <c r="G364" s="20" t="n">
        <f aca="false">'2018 (5)'!E211</f>
        <v>0.04</v>
      </c>
      <c r="H364" s="20" t="n">
        <f aca="false">'2018 (5)'!F211</f>
        <v>0.04</v>
      </c>
      <c r="I364" s="20" t="n">
        <f aca="false">'2018 (5)'!G211</f>
        <v>0.04</v>
      </c>
      <c r="J364" s="20" t="n">
        <f aca="false">I364/H364*100</f>
        <v>100</v>
      </c>
      <c r="K364" s="21" t="n">
        <f aca="false">I364-H364</f>
        <v>0</v>
      </c>
    </row>
    <row r="365" customFormat="false" ht="45.75" hidden="false" customHeight="true" outlineLevel="0" collapsed="false">
      <c r="A365" s="36"/>
      <c r="B365" s="62"/>
      <c r="C365" s="22" t="s">
        <v>318</v>
      </c>
      <c r="D365" s="22"/>
      <c r="E365" s="35" t="s">
        <v>319</v>
      </c>
      <c r="F365" s="21" t="s">
        <v>67</v>
      </c>
      <c r="G365" s="20" t="n">
        <f aca="false">G366</f>
        <v>2990</v>
      </c>
      <c r="H365" s="20" t="n">
        <f aca="false">H366</f>
        <v>2987.4</v>
      </c>
      <c r="I365" s="20" t="n">
        <f aca="false">I366</f>
        <v>0</v>
      </c>
      <c r="J365" s="20" t="n">
        <f aca="false">I365/H365*100</f>
        <v>0</v>
      </c>
      <c r="K365" s="21" t="n">
        <f aca="false">I365-H365</f>
        <v>-2987.4</v>
      </c>
    </row>
    <row r="366" customFormat="false" ht="45.75" hidden="false" customHeight="true" outlineLevel="0" collapsed="false">
      <c r="A366" s="36"/>
      <c r="B366" s="62"/>
      <c r="C366" s="22" t="s">
        <v>320</v>
      </c>
      <c r="D366" s="22"/>
      <c r="E366" s="35" t="s">
        <v>321</v>
      </c>
      <c r="F366" s="21" t="s">
        <v>67</v>
      </c>
      <c r="G366" s="20" t="n">
        <f aca="false">G367</f>
        <v>2990</v>
      </c>
      <c r="H366" s="20" t="n">
        <f aca="false">H367</f>
        <v>2987.4</v>
      </c>
      <c r="I366" s="20" t="n">
        <f aca="false">I367</f>
        <v>0</v>
      </c>
      <c r="J366" s="20" t="n">
        <f aca="false">I366/H366*100</f>
        <v>0</v>
      </c>
      <c r="K366" s="21" t="n">
        <f aca="false">I366-H366</f>
        <v>-2987.4</v>
      </c>
    </row>
    <row r="367" customFormat="false" ht="30" hidden="false" customHeight="false" outlineLevel="0" collapsed="false">
      <c r="A367" s="36"/>
      <c r="B367" s="62"/>
      <c r="C367" s="22" t="s">
        <v>324</v>
      </c>
      <c r="D367" s="22"/>
      <c r="E367" s="35" t="s">
        <v>323</v>
      </c>
      <c r="F367" s="21" t="s">
        <v>67</v>
      </c>
      <c r="G367" s="20" t="n">
        <f aca="false">G368</f>
        <v>2990</v>
      </c>
      <c r="H367" s="20" t="n">
        <f aca="false">H368</f>
        <v>2987.4</v>
      </c>
      <c r="I367" s="20" t="n">
        <f aca="false">I368</f>
        <v>0</v>
      </c>
      <c r="J367" s="20" t="n">
        <f aca="false">I367/H367*100</f>
        <v>0</v>
      </c>
      <c r="K367" s="21" t="n">
        <f aca="false">I367-H367</f>
        <v>-2987.4</v>
      </c>
    </row>
    <row r="368" customFormat="false" ht="30" hidden="false" customHeight="false" outlineLevel="0" collapsed="false">
      <c r="A368" s="36"/>
      <c r="B368" s="62"/>
      <c r="C368" s="22"/>
      <c r="D368" s="22" t="s">
        <v>27</v>
      </c>
      <c r="E368" s="35" t="s">
        <v>28</v>
      </c>
      <c r="F368" s="21" t="s">
        <v>67</v>
      </c>
      <c r="G368" s="20" t="n">
        <f aca="false">'2018 (5)'!E275</f>
        <v>2990</v>
      </c>
      <c r="H368" s="20" t="n">
        <f aca="false">'2018 (5)'!F275</f>
        <v>2987.4</v>
      </c>
      <c r="I368" s="20" t="n">
        <f aca="false">'2018 (5)'!G275</f>
        <v>0</v>
      </c>
      <c r="J368" s="20" t="n">
        <f aca="false">I368/H368*100</f>
        <v>0</v>
      </c>
      <c r="K368" s="21" t="n">
        <f aca="false">I368-H368</f>
        <v>-2987.4</v>
      </c>
    </row>
    <row r="369" customFormat="false" ht="15" hidden="false" customHeight="false" outlineLevel="0" collapsed="false">
      <c r="A369" s="36"/>
      <c r="B369" s="25" t="s">
        <v>492</v>
      </c>
      <c r="C369" s="16"/>
      <c r="D369" s="17"/>
      <c r="E369" s="94" t="s">
        <v>493</v>
      </c>
      <c r="F369" s="21" t="n">
        <f aca="false">F370</f>
        <v>3530.2</v>
      </c>
      <c r="G369" s="21" t="n">
        <f aca="false">G370</f>
        <v>178</v>
      </c>
      <c r="H369" s="21" t="n">
        <f aca="false">H370</f>
        <v>0</v>
      </c>
      <c r="I369" s="21" t="n">
        <f aca="false">I370</f>
        <v>0</v>
      </c>
      <c r="J369" s="20" t="n">
        <v>0</v>
      </c>
      <c r="K369" s="21" t="n">
        <f aca="false">I369-H369</f>
        <v>0</v>
      </c>
    </row>
    <row r="370" customFormat="false" ht="30" hidden="false" customHeight="false" outlineLevel="0" collapsed="false">
      <c r="A370" s="36"/>
      <c r="B370" s="25" t="s">
        <v>494</v>
      </c>
      <c r="C370" s="16"/>
      <c r="D370" s="69"/>
      <c r="E370" s="27" t="s">
        <v>495</v>
      </c>
      <c r="F370" s="21" t="n">
        <f aca="false">F371</f>
        <v>3530.2</v>
      </c>
      <c r="G370" s="21" t="n">
        <f aca="false">G371</f>
        <v>178</v>
      </c>
      <c r="H370" s="21" t="n">
        <f aca="false">H371</f>
        <v>0</v>
      </c>
      <c r="I370" s="21" t="n">
        <f aca="false">I371</f>
        <v>0</v>
      </c>
      <c r="J370" s="20" t="n">
        <v>0</v>
      </c>
      <c r="K370" s="21" t="n">
        <f aca="false">I370-H370</f>
        <v>0</v>
      </c>
    </row>
    <row r="371" customFormat="false" ht="50.25" hidden="false" customHeight="true" outlineLevel="0" collapsed="false">
      <c r="A371" s="36"/>
      <c r="B371" s="36"/>
      <c r="C371" s="16" t="s">
        <v>235</v>
      </c>
      <c r="D371" s="17"/>
      <c r="E371" s="40" t="s">
        <v>236</v>
      </c>
      <c r="F371" s="21" t="n">
        <f aca="false">F372+F376</f>
        <v>3530.2</v>
      </c>
      <c r="G371" s="21" t="n">
        <f aca="false">G372+G376</f>
        <v>178</v>
      </c>
      <c r="H371" s="21" t="n">
        <f aca="false">H372+H376</f>
        <v>0</v>
      </c>
      <c r="I371" s="21" t="n">
        <f aca="false">I372+I376</f>
        <v>0</v>
      </c>
      <c r="J371" s="20" t="n">
        <v>0</v>
      </c>
      <c r="K371" s="21" t="n">
        <f aca="false">I371-H371</f>
        <v>0</v>
      </c>
    </row>
    <row r="372" customFormat="false" ht="91.5" hidden="false" customHeight="true" outlineLevel="0" collapsed="false">
      <c r="A372" s="36"/>
      <c r="B372" s="36"/>
      <c r="C372" s="25" t="s">
        <v>237</v>
      </c>
      <c r="D372" s="69"/>
      <c r="E372" s="27" t="s">
        <v>238</v>
      </c>
      <c r="F372" s="21" t="n">
        <f aca="false">F373</f>
        <v>3352.2</v>
      </c>
      <c r="G372" s="21" t="n">
        <f aca="false">G373</f>
        <v>0</v>
      </c>
      <c r="H372" s="21" t="n">
        <f aca="false">H373</f>
        <v>0</v>
      </c>
      <c r="I372" s="21" t="n">
        <f aca="false">I373</f>
        <v>0</v>
      </c>
      <c r="J372" s="20" t="n">
        <v>0</v>
      </c>
      <c r="K372" s="21" t="n">
        <f aca="false">I372-H372</f>
        <v>0</v>
      </c>
    </row>
    <row r="373" customFormat="false" ht="45" hidden="false" customHeight="false" outlineLevel="0" collapsed="false">
      <c r="A373" s="36"/>
      <c r="B373" s="36"/>
      <c r="C373" s="16" t="s">
        <v>239</v>
      </c>
      <c r="D373" s="17"/>
      <c r="E373" s="40" t="s">
        <v>240</v>
      </c>
      <c r="F373" s="21" t="n">
        <f aca="false">F374</f>
        <v>3352.2</v>
      </c>
      <c r="G373" s="21" t="n">
        <f aca="false">G374</f>
        <v>0</v>
      </c>
      <c r="H373" s="21" t="n">
        <f aca="false">H374</f>
        <v>0</v>
      </c>
      <c r="I373" s="21" t="n">
        <f aca="false">I374</f>
        <v>0</v>
      </c>
      <c r="J373" s="20" t="n">
        <v>0</v>
      </c>
      <c r="K373" s="21" t="n">
        <f aca="false">I373-H373</f>
        <v>0</v>
      </c>
    </row>
    <row r="374" customFormat="false" ht="30" hidden="false" customHeight="false" outlineLevel="0" collapsed="false">
      <c r="A374" s="36"/>
      <c r="B374" s="36"/>
      <c r="C374" s="25" t="s">
        <v>241</v>
      </c>
      <c r="D374" s="69"/>
      <c r="E374" s="27" t="s">
        <v>242</v>
      </c>
      <c r="F374" s="21" t="n">
        <f aca="false">F375</f>
        <v>3352.2</v>
      </c>
      <c r="G374" s="21" t="n">
        <f aca="false">G375</f>
        <v>0</v>
      </c>
      <c r="H374" s="21" t="n">
        <f aca="false">H375</f>
        <v>0</v>
      </c>
      <c r="I374" s="21" t="n">
        <f aca="false">I375</f>
        <v>0</v>
      </c>
      <c r="J374" s="20" t="n">
        <v>0</v>
      </c>
      <c r="K374" s="21" t="n">
        <f aca="false">I374-H374</f>
        <v>0</v>
      </c>
    </row>
    <row r="375" customFormat="false" ht="30" hidden="false" customHeight="false" outlineLevel="0" collapsed="false">
      <c r="A375" s="36"/>
      <c r="B375" s="69"/>
      <c r="C375" s="69"/>
      <c r="D375" s="69" t="s">
        <v>27</v>
      </c>
      <c r="E375" s="128" t="s">
        <v>28</v>
      </c>
      <c r="F375" s="21" t="n">
        <v>3352.2</v>
      </c>
      <c r="G375" s="21" t="n">
        <v>0</v>
      </c>
      <c r="H375" s="21" t="n">
        <v>0</v>
      </c>
      <c r="I375" s="21" t="n">
        <f aca="false">I376</f>
        <v>0</v>
      </c>
      <c r="J375" s="20" t="n">
        <v>0</v>
      </c>
      <c r="K375" s="21" t="n">
        <f aca="false">I375-H375</f>
        <v>0</v>
      </c>
    </row>
    <row r="376" customFormat="false" ht="60" hidden="false" customHeight="false" outlineLevel="0" collapsed="false">
      <c r="A376" s="36"/>
      <c r="B376" s="36"/>
      <c r="C376" s="22" t="s">
        <v>245</v>
      </c>
      <c r="D376" s="22"/>
      <c r="E376" s="53" t="s">
        <v>246</v>
      </c>
      <c r="F376" s="21" t="n">
        <f aca="false">F377</f>
        <v>178</v>
      </c>
      <c r="G376" s="21" t="n">
        <f aca="false">G377</f>
        <v>178</v>
      </c>
      <c r="H376" s="21" t="n">
        <f aca="false">H377</f>
        <v>0</v>
      </c>
      <c r="I376" s="21" t="n">
        <f aca="false">I377</f>
        <v>0</v>
      </c>
      <c r="J376" s="20" t="n">
        <v>0</v>
      </c>
      <c r="K376" s="21" t="n">
        <f aca="false">I376-H376</f>
        <v>0</v>
      </c>
    </row>
    <row r="377" customFormat="false" ht="75" hidden="false" customHeight="false" outlineLevel="0" collapsed="false">
      <c r="A377" s="36"/>
      <c r="B377" s="36"/>
      <c r="C377" s="22" t="s">
        <v>247</v>
      </c>
      <c r="D377" s="22"/>
      <c r="E377" s="53" t="s">
        <v>248</v>
      </c>
      <c r="F377" s="21" t="n">
        <f aca="false">F378</f>
        <v>178</v>
      </c>
      <c r="G377" s="21" t="n">
        <f aca="false">G378</f>
        <v>178</v>
      </c>
      <c r="H377" s="21" t="n">
        <f aca="false">H378</f>
        <v>0</v>
      </c>
      <c r="I377" s="21" t="n">
        <f aca="false">I378</f>
        <v>0</v>
      </c>
      <c r="J377" s="20" t="n">
        <v>0</v>
      </c>
      <c r="K377" s="21" t="n">
        <f aca="false">I377-H377</f>
        <v>0</v>
      </c>
    </row>
    <row r="378" customFormat="false" ht="75" hidden="false" customHeight="false" outlineLevel="0" collapsed="false">
      <c r="A378" s="36"/>
      <c r="B378" s="36"/>
      <c r="C378" s="22" t="s">
        <v>249</v>
      </c>
      <c r="D378" s="22"/>
      <c r="E378" s="62" t="s">
        <v>250</v>
      </c>
      <c r="F378" s="21" t="n">
        <f aca="false">F379+F381</f>
        <v>178</v>
      </c>
      <c r="G378" s="21" t="n">
        <f aca="false">G379+G380</f>
        <v>178</v>
      </c>
      <c r="H378" s="21" t="n">
        <f aca="false">H379+H380</f>
        <v>0</v>
      </c>
      <c r="I378" s="21" t="n">
        <f aca="false">I379+I380</f>
        <v>0</v>
      </c>
      <c r="J378" s="20" t="n">
        <v>0</v>
      </c>
      <c r="K378" s="21" t="n">
        <f aca="false">I378-H378</f>
        <v>0</v>
      </c>
    </row>
    <row r="379" customFormat="false" ht="30" hidden="false" customHeight="false" outlineLevel="0" collapsed="false">
      <c r="A379" s="36"/>
      <c r="B379" s="36"/>
      <c r="C379" s="22"/>
      <c r="D379" s="22" t="s">
        <v>27</v>
      </c>
      <c r="E379" s="18" t="s">
        <v>28</v>
      </c>
      <c r="F379" s="21" t="n">
        <v>133</v>
      </c>
      <c r="G379" s="21" t="n">
        <f aca="false">'2018 (5)'!E215</f>
        <v>133</v>
      </c>
      <c r="H379" s="21" t="n">
        <f aca="false">'2018 (5)'!F215</f>
        <v>0</v>
      </c>
      <c r="I379" s="21" t="n">
        <f aca="false">'2018 (5)'!G215</f>
        <v>0</v>
      </c>
      <c r="J379" s="20" t="n">
        <v>0</v>
      </c>
      <c r="K379" s="21" t="n">
        <f aca="false">I379-H379</f>
        <v>0</v>
      </c>
    </row>
    <row r="380" customFormat="false" ht="30" hidden="false" customHeight="false" outlineLevel="0" collapsed="false">
      <c r="A380" s="36"/>
      <c r="B380" s="36"/>
      <c r="C380" s="22"/>
      <c r="D380" s="25" t="s">
        <v>29</v>
      </c>
      <c r="E380" s="41" t="s">
        <v>30</v>
      </c>
      <c r="F380" s="21" t="s">
        <v>67</v>
      </c>
      <c r="G380" s="21" t="n">
        <f aca="false">'2018 (5)'!E216</f>
        <v>45</v>
      </c>
      <c r="H380" s="21" t="n">
        <f aca="false">'2018 (5)'!F216</f>
        <v>0</v>
      </c>
      <c r="I380" s="21" t="n">
        <f aca="false">'2018 (5)'!G216</f>
        <v>0</v>
      </c>
      <c r="J380" s="20" t="n">
        <v>0</v>
      </c>
      <c r="K380" s="21" t="n">
        <f aca="false">I380-H380</f>
        <v>0</v>
      </c>
    </row>
    <row r="381" customFormat="false" ht="15.75" hidden="false" customHeight="true" outlineLevel="0" collapsed="false">
      <c r="A381" s="36"/>
      <c r="B381" s="36"/>
      <c r="C381" s="22"/>
      <c r="D381" s="52" t="s">
        <v>36</v>
      </c>
      <c r="E381" s="27" t="s">
        <v>37</v>
      </c>
      <c r="F381" s="21" t="n">
        <v>45</v>
      </c>
      <c r="G381" s="21" t="n">
        <v>0</v>
      </c>
      <c r="H381" s="21" t="n">
        <v>0</v>
      </c>
      <c r="I381" s="21" t="n">
        <v>0</v>
      </c>
      <c r="J381" s="20" t="n">
        <v>0</v>
      </c>
      <c r="K381" s="21" t="n">
        <f aca="false">I381-H381</f>
        <v>0</v>
      </c>
    </row>
    <row r="382" customFormat="false" ht="15" hidden="false" customHeight="false" outlineLevel="0" collapsed="false">
      <c r="A382" s="36"/>
      <c r="B382" s="122" t="s">
        <v>496</v>
      </c>
      <c r="C382" s="22"/>
      <c r="D382" s="52"/>
      <c r="E382" s="40" t="s">
        <v>497</v>
      </c>
      <c r="F382" s="21" t="n">
        <f aca="false">F383</f>
        <v>2254.4</v>
      </c>
      <c r="G382" s="21" t="n">
        <f aca="false">G383</f>
        <v>2254.4</v>
      </c>
      <c r="H382" s="21" t="n">
        <f aca="false">H383</f>
        <v>748.7</v>
      </c>
      <c r="I382" s="21" t="n">
        <f aca="false">I383</f>
        <v>748.7</v>
      </c>
      <c r="J382" s="20" t="n">
        <f aca="false">I382/H382*100</f>
        <v>100</v>
      </c>
      <c r="K382" s="21" t="n">
        <f aca="false">I382-H382</f>
        <v>0</v>
      </c>
    </row>
    <row r="383" customFormat="false" ht="15" hidden="false" customHeight="false" outlineLevel="0" collapsed="false">
      <c r="A383" s="36"/>
      <c r="B383" s="122" t="s">
        <v>498</v>
      </c>
      <c r="C383" s="22"/>
      <c r="D383" s="52"/>
      <c r="E383" s="27" t="s">
        <v>499</v>
      </c>
      <c r="F383" s="21" t="n">
        <f aca="false">F384</f>
        <v>2254.4</v>
      </c>
      <c r="G383" s="21" t="n">
        <f aca="false">G384</f>
        <v>2254.4</v>
      </c>
      <c r="H383" s="21" t="n">
        <f aca="false">H384</f>
        <v>748.7</v>
      </c>
      <c r="I383" s="21" t="n">
        <f aca="false">I384</f>
        <v>748.7</v>
      </c>
      <c r="J383" s="20" t="n">
        <f aca="false">I383/H383*100</f>
        <v>100</v>
      </c>
      <c r="K383" s="21" t="n">
        <f aca="false">I383-H383</f>
        <v>0</v>
      </c>
    </row>
    <row r="384" customFormat="false" ht="45" hidden="false" customHeight="false" outlineLevel="0" collapsed="false">
      <c r="A384" s="36"/>
      <c r="B384" s="36"/>
      <c r="C384" s="22" t="s">
        <v>157</v>
      </c>
      <c r="D384" s="22"/>
      <c r="E384" s="53" t="s">
        <v>158</v>
      </c>
      <c r="F384" s="21" t="n">
        <f aca="false">F385</f>
        <v>2254.4</v>
      </c>
      <c r="G384" s="21" t="n">
        <f aca="false">G385</f>
        <v>2254.4</v>
      </c>
      <c r="H384" s="21" t="n">
        <f aca="false">H385</f>
        <v>748.7</v>
      </c>
      <c r="I384" s="21" t="n">
        <f aca="false">I385</f>
        <v>748.7</v>
      </c>
      <c r="J384" s="20" t="n">
        <f aca="false">I384/H384*100</f>
        <v>100</v>
      </c>
      <c r="K384" s="21" t="n">
        <f aca="false">I384-H384</f>
        <v>0</v>
      </c>
    </row>
    <row r="385" customFormat="false" ht="45" hidden="false" customHeight="false" outlineLevel="0" collapsed="false">
      <c r="A385" s="36"/>
      <c r="B385" s="36"/>
      <c r="C385" s="22" t="s">
        <v>159</v>
      </c>
      <c r="D385" s="22"/>
      <c r="E385" s="53" t="s">
        <v>160</v>
      </c>
      <c r="F385" s="21" t="n">
        <f aca="false">F386</f>
        <v>2254.4</v>
      </c>
      <c r="G385" s="21" t="n">
        <f aca="false">G386</f>
        <v>2254.4</v>
      </c>
      <c r="H385" s="21" t="n">
        <f aca="false">H386</f>
        <v>748.7</v>
      </c>
      <c r="I385" s="21" t="n">
        <f aca="false">I386</f>
        <v>748.7</v>
      </c>
      <c r="J385" s="20" t="n">
        <f aca="false">I385/H385*100</f>
        <v>100</v>
      </c>
      <c r="K385" s="21" t="n">
        <f aca="false">I385-H385</f>
        <v>0</v>
      </c>
    </row>
    <row r="386" customFormat="false" ht="45" hidden="false" customHeight="false" outlineLevel="0" collapsed="false">
      <c r="A386" s="36"/>
      <c r="B386" s="36"/>
      <c r="C386" s="22" t="s">
        <v>161</v>
      </c>
      <c r="D386" s="22"/>
      <c r="E386" s="18" t="s">
        <v>162</v>
      </c>
      <c r="F386" s="21" t="n">
        <f aca="false">F387</f>
        <v>2254.4</v>
      </c>
      <c r="G386" s="21" t="n">
        <f aca="false">G387</f>
        <v>2254.4</v>
      </c>
      <c r="H386" s="21" t="n">
        <f aca="false">H387</f>
        <v>748.7</v>
      </c>
      <c r="I386" s="21" t="n">
        <f aca="false">I387</f>
        <v>748.7</v>
      </c>
      <c r="J386" s="20" t="n">
        <f aca="false">I386/H386*100</f>
        <v>100</v>
      </c>
      <c r="K386" s="21" t="n">
        <f aca="false">I386-H386</f>
        <v>0</v>
      </c>
    </row>
    <row r="387" customFormat="false" ht="30.75" hidden="false" customHeight="true" outlineLevel="0" collapsed="false">
      <c r="A387" s="36"/>
      <c r="B387" s="36"/>
      <c r="C387" s="22" t="s">
        <v>163</v>
      </c>
      <c r="D387" s="52"/>
      <c r="E387" s="27" t="s">
        <v>164</v>
      </c>
      <c r="F387" s="21" t="n">
        <f aca="false">F388+F389+F391</f>
        <v>2254.4</v>
      </c>
      <c r="G387" s="21" t="n">
        <f aca="false">G388+G389+G391+G390</f>
        <v>2254.4</v>
      </c>
      <c r="H387" s="21" t="n">
        <f aca="false">H388+H389+H391+H390</f>
        <v>748.7</v>
      </c>
      <c r="I387" s="21" t="n">
        <f aca="false">I388+I389+I391+I390</f>
        <v>748.7</v>
      </c>
      <c r="J387" s="20" t="n">
        <f aca="false">I387/H387*100</f>
        <v>100</v>
      </c>
      <c r="K387" s="21" t="n">
        <f aca="false">I387-H387</f>
        <v>0</v>
      </c>
    </row>
    <row r="388" customFormat="false" ht="75" hidden="false" customHeight="false" outlineLevel="0" collapsed="false">
      <c r="A388" s="36"/>
      <c r="B388" s="36"/>
      <c r="C388" s="22"/>
      <c r="D388" s="22" t="s">
        <v>25</v>
      </c>
      <c r="E388" s="18" t="s">
        <v>26</v>
      </c>
      <c r="F388" s="21" t="n">
        <v>50</v>
      </c>
      <c r="G388" s="21" t="n">
        <f aca="false">'2018 (5)'!E145</f>
        <v>0</v>
      </c>
      <c r="H388" s="21" t="n">
        <f aca="false">'2018 (5)'!F145</f>
        <v>0</v>
      </c>
      <c r="I388" s="21" t="n">
        <f aca="false">'2018 (5)'!G145</f>
        <v>0</v>
      </c>
      <c r="J388" s="20" t="n">
        <v>0</v>
      </c>
      <c r="K388" s="21" t="n">
        <f aca="false">I388-H388</f>
        <v>0</v>
      </c>
    </row>
    <row r="389" customFormat="false" ht="31.5" hidden="false" customHeight="true" outlineLevel="0" collapsed="false">
      <c r="A389" s="36"/>
      <c r="B389" s="36"/>
      <c r="C389" s="22"/>
      <c r="D389" s="52" t="s">
        <v>27</v>
      </c>
      <c r="E389" s="27" t="s">
        <v>28</v>
      </c>
      <c r="F389" s="21" t="n">
        <v>1904.4</v>
      </c>
      <c r="G389" s="21" t="n">
        <f aca="false">'2018 (5)'!E146</f>
        <v>1869.4</v>
      </c>
      <c r="H389" s="21" t="n">
        <f aca="false">'2018 (5)'!F146</f>
        <v>718</v>
      </c>
      <c r="I389" s="21" t="n">
        <f aca="false">'2018 (5)'!G146</f>
        <v>718</v>
      </c>
      <c r="J389" s="20" t="n">
        <f aca="false">I389/H389*100</f>
        <v>100</v>
      </c>
      <c r="K389" s="21" t="n">
        <f aca="false">I389-H389</f>
        <v>0</v>
      </c>
    </row>
    <row r="390" customFormat="false" ht="31.5" hidden="false" customHeight="true" outlineLevel="0" collapsed="false">
      <c r="A390" s="36"/>
      <c r="B390" s="36"/>
      <c r="C390" s="22"/>
      <c r="D390" s="25" t="s">
        <v>29</v>
      </c>
      <c r="E390" s="41" t="s">
        <v>30</v>
      </c>
      <c r="F390" s="21" t="s">
        <v>67</v>
      </c>
      <c r="G390" s="21" t="n">
        <f aca="false">'2018 (5)'!E147</f>
        <v>85</v>
      </c>
      <c r="H390" s="21" t="n">
        <f aca="false">'2018 (5)'!F147</f>
        <v>30.7</v>
      </c>
      <c r="I390" s="21" t="n">
        <f aca="false">'2018 (5)'!G147</f>
        <v>30.7</v>
      </c>
      <c r="J390" s="20" t="n">
        <f aca="false">I390/H390*100</f>
        <v>100</v>
      </c>
      <c r="K390" s="21" t="n">
        <f aca="false">I390-H390</f>
        <v>0</v>
      </c>
    </row>
    <row r="391" customFormat="false" ht="45" hidden="false" customHeight="false" outlineLevel="0" collapsed="false">
      <c r="A391" s="36"/>
      <c r="B391" s="73"/>
      <c r="C391" s="130"/>
      <c r="D391" s="131" t="s">
        <v>31</v>
      </c>
      <c r="E391" s="128" t="s">
        <v>32</v>
      </c>
      <c r="F391" s="63" t="n">
        <v>300</v>
      </c>
      <c r="G391" s="63" t="n">
        <f aca="false">'2018 (5)'!E148</f>
        <v>300</v>
      </c>
      <c r="H391" s="63" t="n">
        <f aca="false">'2018 (5)'!F148</f>
        <v>0</v>
      </c>
      <c r="I391" s="63" t="n">
        <f aca="false">'2018 (5)'!G148</f>
        <v>0</v>
      </c>
      <c r="J391" s="20" t="n">
        <v>0</v>
      </c>
      <c r="K391" s="21" t="n">
        <f aca="false">I391-H391</f>
        <v>0</v>
      </c>
    </row>
    <row r="392" customFormat="false" ht="15" hidden="false" customHeight="false" outlineLevel="0" collapsed="false">
      <c r="A392" s="36"/>
      <c r="B392" s="73" t="s">
        <v>440</v>
      </c>
      <c r="C392" s="73"/>
      <c r="D392" s="73"/>
      <c r="E392" s="71" t="s">
        <v>441</v>
      </c>
      <c r="F392" s="63" t="n">
        <f aca="false">F393+F399+F415</f>
        <v>12771.2</v>
      </c>
      <c r="G392" s="63" t="n">
        <f aca="false">G393+G399+G415</f>
        <v>14692.8</v>
      </c>
      <c r="H392" s="63" t="n">
        <f aca="false">H393+H399+H415</f>
        <v>10452.64</v>
      </c>
      <c r="I392" s="63" t="n">
        <f aca="false">I393+I399+I415</f>
        <v>2653.66</v>
      </c>
      <c r="J392" s="20" t="n">
        <f aca="false">I392/H392*100</f>
        <v>25.3874619234949</v>
      </c>
      <c r="K392" s="21" t="n">
        <f aca="false">I392-H392</f>
        <v>-7798.98</v>
      </c>
    </row>
    <row r="393" customFormat="false" ht="15" hidden="false" customHeight="false" outlineLevel="0" collapsed="false">
      <c r="A393" s="36"/>
      <c r="B393" s="25" t="s">
        <v>500</v>
      </c>
      <c r="C393" s="73"/>
      <c r="D393" s="73"/>
      <c r="E393" s="53" t="s">
        <v>501</v>
      </c>
      <c r="F393" s="21" t="n">
        <f aca="false">F394</f>
        <v>4865</v>
      </c>
      <c r="G393" s="21" t="n">
        <f aca="false">G394</f>
        <v>4865</v>
      </c>
      <c r="H393" s="21" t="n">
        <f aca="false">H394</f>
        <v>2343.9</v>
      </c>
      <c r="I393" s="21" t="n">
        <f aca="false">I394</f>
        <v>2343.9</v>
      </c>
      <c r="J393" s="20" t="n">
        <f aca="false">I393/H393*100</f>
        <v>100</v>
      </c>
      <c r="K393" s="21" t="n">
        <f aca="false">I393-H393</f>
        <v>0</v>
      </c>
    </row>
    <row r="394" customFormat="false" ht="45" hidden="false" customHeight="false" outlineLevel="0" collapsed="false">
      <c r="A394" s="36"/>
      <c r="B394" s="25"/>
      <c r="C394" s="33" t="s">
        <v>171</v>
      </c>
      <c r="D394" s="25"/>
      <c r="E394" s="53" t="s">
        <v>172</v>
      </c>
      <c r="F394" s="21" t="n">
        <f aca="false">F395</f>
        <v>4865</v>
      </c>
      <c r="G394" s="21" t="n">
        <f aca="false">G395</f>
        <v>4865</v>
      </c>
      <c r="H394" s="21" t="n">
        <f aca="false">H395</f>
        <v>2343.9</v>
      </c>
      <c r="I394" s="21" t="n">
        <f aca="false">I395</f>
        <v>2343.9</v>
      </c>
      <c r="J394" s="20" t="n">
        <f aca="false">I394/H394*100</f>
        <v>100</v>
      </c>
      <c r="K394" s="21" t="n">
        <f aca="false">I394-H394</f>
        <v>0</v>
      </c>
    </row>
    <row r="395" customFormat="false" ht="60" hidden="false" customHeight="false" outlineLevel="0" collapsed="false">
      <c r="A395" s="36"/>
      <c r="B395" s="25"/>
      <c r="C395" s="33" t="s">
        <v>173</v>
      </c>
      <c r="D395" s="25"/>
      <c r="E395" s="53" t="s">
        <v>502</v>
      </c>
      <c r="F395" s="21" t="n">
        <f aca="false">F396</f>
        <v>4865</v>
      </c>
      <c r="G395" s="21" t="n">
        <f aca="false">G396</f>
        <v>4865</v>
      </c>
      <c r="H395" s="21" t="n">
        <f aca="false">H396</f>
        <v>2343.9</v>
      </c>
      <c r="I395" s="21" t="n">
        <f aca="false">I396</f>
        <v>2343.9</v>
      </c>
      <c r="J395" s="20" t="n">
        <f aca="false">I395/H395*100</f>
        <v>100</v>
      </c>
      <c r="K395" s="21" t="n">
        <f aca="false">I395-H395</f>
        <v>0</v>
      </c>
    </row>
    <row r="396" customFormat="false" ht="60" hidden="false" customHeight="false" outlineLevel="0" collapsed="false">
      <c r="A396" s="36"/>
      <c r="B396" s="25"/>
      <c r="C396" s="33" t="s">
        <v>179</v>
      </c>
      <c r="D396" s="25"/>
      <c r="E396" s="39" t="s">
        <v>180</v>
      </c>
      <c r="F396" s="21" t="n">
        <f aca="false">F397</f>
        <v>4865</v>
      </c>
      <c r="G396" s="21" t="n">
        <f aca="false">G397</f>
        <v>4865</v>
      </c>
      <c r="H396" s="21" t="n">
        <f aca="false">H397</f>
        <v>2343.9</v>
      </c>
      <c r="I396" s="21" t="n">
        <f aca="false">I397</f>
        <v>2343.9</v>
      </c>
      <c r="J396" s="20" t="n">
        <f aca="false">I396/H396*100</f>
        <v>100</v>
      </c>
      <c r="K396" s="21" t="n">
        <f aca="false">I396-H396</f>
        <v>0</v>
      </c>
    </row>
    <row r="397" customFormat="false" ht="60" hidden="false" customHeight="false" outlineLevel="0" collapsed="false">
      <c r="A397" s="36"/>
      <c r="B397" s="25"/>
      <c r="C397" s="33" t="s">
        <v>181</v>
      </c>
      <c r="D397" s="28"/>
      <c r="E397" s="27" t="s">
        <v>182</v>
      </c>
      <c r="F397" s="21" t="n">
        <f aca="false">F398</f>
        <v>4865</v>
      </c>
      <c r="G397" s="21" t="n">
        <f aca="false">G398</f>
        <v>4865</v>
      </c>
      <c r="H397" s="21" t="n">
        <f aca="false">H398</f>
        <v>2343.9</v>
      </c>
      <c r="I397" s="21" t="n">
        <f aca="false">I398</f>
        <v>2343.9</v>
      </c>
      <c r="J397" s="20" t="n">
        <f aca="false">I397/H397*100</f>
        <v>100</v>
      </c>
      <c r="K397" s="21" t="n">
        <f aca="false">I397-H397</f>
        <v>0</v>
      </c>
    </row>
    <row r="398" customFormat="false" ht="30" hidden="false" customHeight="false" outlineLevel="0" collapsed="false">
      <c r="A398" s="36"/>
      <c r="B398" s="25"/>
      <c r="C398" s="33"/>
      <c r="D398" s="25" t="s">
        <v>29</v>
      </c>
      <c r="E398" s="39" t="s">
        <v>30</v>
      </c>
      <c r="F398" s="21" t="n">
        <f aca="false">4832.1+32.9</f>
        <v>4865</v>
      </c>
      <c r="G398" s="21" t="n">
        <f aca="false">'2018 (5)'!E163</f>
        <v>4865</v>
      </c>
      <c r="H398" s="21" t="n">
        <f aca="false">'2018 (5)'!F163</f>
        <v>2343.9</v>
      </c>
      <c r="I398" s="21" t="n">
        <f aca="false">'2018 (5)'!G163</f>
        <v>2343.9</v>
      </c>
      <c r="J398" s="20" t="n">
        <f aca="false">I398/H398*100</f>
        <v>100</v>
      </c>
      <c r="K398" s="21" t="n">
        <f aca="false">I398-H398</f>
        <v>0</v>
      </c>
    </row>
    <row r="399" customFormat="false" ht="15" hidden="false" customHeight="false" outlineLevel="0" collapsed="false">
      <c r="A399" s="36"/>
      <c r="B399" s="25" t="s">
        <v>442</v>
      </c>
      <c r="C399" s="33"/>
      <c r="D399" s="28"/>
      <c r="E399" s="27" t="s">
        <v>443</v>
      </c>
      <c r="F399" s="21" t="n">
        <f aca="false">F400</f>
        <v>955.5</v>
      </c>
      <c r="G399" s="21" t="n">
        <f aca="false">G400</f>
        <v>2877.1</v>
      </c>
      <c r="H399" s="21" t="n">
        <f aca="false">H400</f>
        <v>1158.14</v>
      </c>
      <c r="I399" s="21" t="n">
        <f aca="false">I400</f>
        <v>309.76</v>
      </c>
      <c r="J399" s="20" t="n">
        <f aca="false">I399/H399*100</f>
        <v>26.7463346400263</v>
      </c>
      <c r="K399" s="21" t="n">
        <f aca="false">I399-H399</f>
        <v>-848.38</v>
      </c>
    </row>
    <row r="400" customFormat="false" ht="45" hidden="false" customHeight="false" outlineLevel="0" collapsed="false">
      <c r="A400" s="36"/>
      <c r="B400" s="36"/>
      <c r="C400" s="33" t="s">
        <v>171</v>
      </c>
      <c r="D400" s="25"/>
      <c r="E400" s="39" t="s">
        <v>172</v>
      </c>
      <c r="F400" s="21" t="n">
        <f aca="false">F401</f>
        <v>955.5</v>
      </c>
      <c r="G400" s="21" t="n">
        <f aca="false">G401+G409</f>
        <v>2877.1</v>
      </c>
      <c r="H400" s="21" t="n">
        <f aca="false">H401+H409</f>
        <v>1158.14</v>
      </c>
      <c r="I400" s="21" t="n">
        <f aca="false">I401+I409</f>
        <v>309.76</v>
      </c>
      <c r="J400" s="20" t="n">
        <f aca="false">I400/H400*100</f>
        <v>26.7463346400263</v>
      </c>
      <c r="K400" s="21" t="n">
        <f aca="false">I400-H400</f>
        <v>-848.38</v>
      </c>
    </row>
    <row r="401" customFormat="false" ht="60" hidden="false" customHeight="false" outlineLevel="0" collapsed="false">
      <c r="A401" s="36"/>
      <c r="B401" s="36"/>
      <c r="C401" s="33" t="s">
        <v>173</v>
      </c>
      <c r="D401" s="28"/>
      <c r="E401" s="27" t="s">
        <v>174</v>
      </c>
      <c r="F401" s="21" t="n">
        <f aca="false">F402</f>
        <v>955.5</v>
      </c>
      <c r="G401" s="21" t="n">
        <f aca="false">G402</f>
        <v>1638.2</v>
      </c>
      <c r="H401" s="21" t="n">
        <f aca="false">H402</f>
        <v>722.78</v>
      </c>
      <c r="I401" s="21" t="n">
        <f aca="false">I402</f>
        <v>0</v>
      </c>
      <c r="J401" s="20" t="n">
        <f aca="false">I401/H401*100</f>
        <v>0</v>
      </c>
      <c r="K401" s="21" t="n">
        <f aca="false">I401-H401</f>
        <v>-722.78</v>
      </c>
    </row>
    <row r="402" customFormat="false" ht="60" hidden="false" customHeight="false" outlineLevel="0" collapsed="false">
      <c r="A402" s="36"/>
      <c r="B402" s="36"/>
      <c r="C402" s="33" t="s">
        <v>179</v>
      </c>
      <c r="D402" s="25"/>
      <c r="E402" s="39" t="s">
        <v>180</v>
      </c>
      <c r="F402" s="21" t="n">
        <f aca="false">F403+F405</f>
        <v>955.5</v>
      </c>
      <c r="G402" s="21" t="n">
        <f aca="false">G403+G405+G407</f>
        <v>1638.2</v>
      </c>
      <c r="H402" s="21" t="n">
        <f aca="false">H403+H405+H407</f>
        <v>722.78</v>
      </c>
      <c r="I402" s="21" t="n">
        <f aca="false">I403+I405+I407</f>
        <v>0</v>
      </c>
      <c r="J402" s="20" t="n">
        <f aca="false">I402/H402*100</f>
        <v>0</v>
      </c>
      <c r="K402" s="21" t="n">
        <f aca="false">I402-H402</f>
        <v>-722.78</v>
      </c>
    </row>
    <row r="403" customFormat="false" ht="45" hidden="false" customHeight="false" outlineLevel="0" collapsed="false">
      <c r="A403" s="36"/>
      <c r="B403" s="36"/>
      <c r="C403" s="33" t="s">
        <v>183</v>
      </c>
      <c r="D403" s="28"/>
      <c r="E403" s="27" t="s">
        <v>184</v>
      </c>
      <c r="F403" s="21" t="n">
        <f aca="false">F404</f>
        <v>225.6</v>
      </c>
      <c r="G403" s="21" t="n">
        <f aca="false">G404</f>
        <v>225.6</v>
      </c>
      <c r="H403" s="21" t="n">
        <f aca="false">H404</f>
        <v>0</v>
      </c>
      <c r="I403" s="21" t="n">
        <f aca="false">I404</f>
        <v>0</v>
      </c>
      <c r="J403" s="20" t="n">
        <v>0</v>
      </c>
      <c r="K403" s="21" t="n">
        <f aca="false">I403-H403</f>
        <v>0</v>
      </c>
    </row>
    <row r="404" customFormat="false" ht="30" hidden="false" customHeight="false" outlineLevel="0" collapsed="false">
      <c r="A404" s="36"/>
      <c r="B404" s="36"/>
      <c r="C404" s="33"/>
      <c r="D404" s="25" t="s">
        <v>27</v>
      </c>
      <c r="E404" s="18" t="s">
        <v>28</v>
      </c>
      <c r="F404" s="21" t="n">
        <v>225.6</v>
      </c>
      <c r="G404" s="21" t="n">
        <v>225.6</v>
      </c>
      <c r="H404" s="21" t="n">
        <v>0</v>
      </c>
      <c r="I404" s="21" t="n">
        <f aca="false">I405</f>
        <v>0</v>
      </c>
      <c r="J404" s="20" t="n">
        <v>0</v>
      </c>
      <c r="K404" s="21" t="n">
        <f aca="false">I404-H404</f>
        <v>0</v>
      </c>
    </row>
    <row r="405" customFormat="false" ht="60" hidden="false" customHeight="false" outlineLevel="0" collapsed="false">
      <c r="A405" s="36"/>
      <c r="B405" s="36"/>
      <c r="C405" s="33" t="s">
        <v>185</v>
      </c>
      <c r="D405" s="25"/>
      <c r="E405" s="18" t="s">
        <v>186</v>
      </c>
      <c r="F405" s="21" t="n">
        <f aca="false">F406</f>
        <v>729.9</v>
      </c>
      <c r="G405" s="21" t="n">
        <f aca="false">G406</f>
        <v>722.8</v>
      </c>
      <c r="H405" s="21" t="n">
        <f aca="false">H406</f>
        <v>722.78</v>
      </c>
      <c r="I405" s="21" t="n">
        <f aca="false">I406</f>
        <v>0</v>
      </c>
      <c r="J405" s="20" t="n">
        <f aca="false">I405/H405*100</f>
        <v>0</v>
      </c>
      <c r="K405" s="21" t="n">
        <f aca="false">I405-H405</f>
        <v>-722.78</v>
      </c>
    </row>
    <row r="406" customFormat="false" ht="30" hidden="false" customHeight="false" outlineLevel="0" collapsed="false">
      <c r="A406" s="36"/>
      <c r="B406" s="36"/>
      <c r="C406" s="33"/>
      <c r="D406" s="25" t="n">
        <v>300</v>
      </c>
      <c r="E406" s="92" t="s">
        <v>30</v>
      </c>
      <c r="F406" s="21" t="n">
        <v>729.9</v>
      </c>
      <c r="G406" s="21" t="n">
        <f aca="false">'2018 (5)'!E168</f>
        <v>722.8</v>
      </c>
      <c r="H406" s="21" t="n">
        <v>722.78</v>
      </c>
      <c r="I406" s="21" t="n">
        <f aca="false">'2018 (5)'!G168</f>
        <v>0</v>
      </c>
      <c r="J406" s="20" t="n">
        <f aca="false">I406/H406*100</f>
        <v>0</v>
      </c>
      <c r="K406" s="21" t="n">
        <f aca="false">I406-H406</f>
        <v>-722.78</v>
      </c>
    </row>
    <row r="407" customFormat="false" ht="47.25" hidden="false" customHeight="true" outlineLevel="0" collapsed="false">
      <c r="A407" s="36"/>
      <c r="B407" s="36"/>
      <c r="C407" s="22" t="s">
        <v>187</v>
      </c>
      <c r="D407" s="22"/>
      <c r="E407" s="32" t="s">
        <v>188</v>
      </c>
      <c r="F407" s="21" t="s">
        <v>67</v>
      </c>
      <c r="G407" s="21" t="n">
        <f aca="false">G408</f>
        <v>689.8</v>
      </c>
      <c r="H407" s="21" t="n">
        <f aca="false">H408</f>
        <v>0</v>
      </c>
      <c r="I407" s="21" t="n">
        <f aca="false">I408</f>
        <v>0</v>
      </c>
      <c r="J407" s="20" t="n">
        <v>0</v>
      </c>
      <c r="K407" s="21" t="n">
        <f aca="false">I407-H407</f>
        <v>0</v>
      </c>
    </row>
    <row r="408" customFormat="false" ht="30" hidden="false" customHeight="false" outlineLevel="0" collapsed="false">
      <c r="A408" s="36"/>
      <c r="B408" s="36"/>
      <c r="C408" s="22"/>
      <c r="D408" s="22" t="s">
        <v>29</v>
      </c>
      <c r="E408" s="32" t="s">
        <v>30</v>
      </c>
      <c r="F408" s="21" t="s">
        <v>67</v>
      </c>
      <c r="G408" s="21" t="n">
        <f aca="false">'2018 (5)'!E170</f>
        <v>689.8</v>
      </c>
      <c r="H408" s="21" t="n">
        <f aca="false">'2018 (5)'!F170</f>
        <v>0</v>
      </c>
      <c r="I408" s="21" t="n">
        <f aca="false">'2018 (5)'!G170</f>
        <v>0</v>
      </c>
      <c r="J408" s="20" t="n">
        <v>0</v>
      </c>
      <c r="K408" s="21" t="n">
        <f aca="false">I408-H408</f>
        <v>0</v>
      </c>
    </row>
    <row r="409" customFormat="false" ht="45" hidden="false" customHeight="false" outlineLevel="0" collapsed="false">
      <c r="A409" s="36"/>
      <c r="B409" s="36"/>
      <c r="C409" s="22" t="s">
        <v>200</v>
      </c>
      <c r="D409" s="22"/>
      <c r="E409" s="74" t="s">
        <v>201</v>
      </c>
      <c r="F409" s="21" t="s">
        <v>67</v>
      </c>
      <c r="G409" s="21" t="n">
        <f aca="false">G410+G413</f>
        <v>1238.9</v>
      </c>
      <c r="H409" s="21" t="n">
        <f aca="false">H410+H413</f>
        <v>435.36</v>
      </c>
      <c r="I409" s="21" t="n">
        <f aca="false">I410+I413</f>
        <v>309.76</v>
      </c>
      <c r="J409" s="20" t="n">
        <f aca="false">I409/H409*100</f>
        <v>71.1503123851525</v>
      </c>
      <c r="K409" s="21" t="n">
        <f aca="false">I409-H409</f>
        <v>-125.6</v>
      </c>
    </row>
    <row r="410" customFormat="false" ht="66" hidden="false" customHeight="true" outlineLevel="0" collapsed="false">
      <c r="A410" s="36"/>
      <c r="B410" s="36"/>
      <c r="C410" s="22" t="s">
        <v>202</v>
      </c>
      <c r="D410" s="22"/>
      <c r="E410" s="74" t="s">
        <v>203</v>
      </c>
      <c r="F410" s="21" t="s">
        <v>67</v>
      </c>
      <c r="G410" s="21" t="n">
        <f aca="false">G411</f>
        <v>567.2</v>
      </c>
      <c r="H410" s="21" t="n">
        <f aca="false">H411</f>
        <v>343.8</v>
      </c>
      <c r="I410" s="21" t="n">
        <f aca="false">I411</f>
        <v>309.76</v>
      </c>
      <c r="J410" s="20" t="n">
        <f aca="false">I410/H410*100</f>
        <v>90.0988947062245</v>
      </c>
      <c r="K410" s="21" t="n">
        <f aca="false">I410-H410</f>
        <v>-34.04</v>
      </c>
    </row>
    <row r="411" customFormat="false" ht="15" hidden="false" customHeight="false" outlineLevel="0" collapsed="false">
      <c r="A411" s="36"/>
      <c r="B411" s="36"/>
      <c r="C411" s="22" t="s">
        <v>204</v>
      </c>
      <c r="D411" s="22"/>
      <c r="E411" s="74" t="s">
        <v>205</v>
      </c>
      <c r="F411" s="21" t="s">
        <v>67</v>
      </c>
      <c r="G411" s="21" t="n">
        <f aca="false">G412</f>
        <v>567.2</v>
      </c>
      <c r="H411" s="21" t="n">
        <f aca="false">H412</f>
        <v>343.8</v>
      </c>
      <c r="I411" s="21" t="n">
        <f aca="false">I412</f>
        <v>309.76</v>
      </c>
      <c r="J411" s="20" t="n">
        <f aca="false">I411/H411*100</f>
        <v>90.0988947062245</v>
      </c>
      <c r="K411" s="21" t="n">
        <f aca="false">I411-H411</f>
        <v>-34.04</v>
      </c>
    </row>
    <row r="412" customFormat="false" ht="30" hidden="false" customHeight="false" outlineLevel="0" collapsed="false">
      <c r="A412" s="36"/>
      <c r="B412" s="36"/>
      <c r="C412" s="22"/>
      <c r="D412" s="22" t="s">
        <v>29</v>
      </c>
      <c r="E412" s="74" t="s">
        <v>30</v>
      </c>
      <c r="F412" s="21" t="s">
        <v>67</v>
      </c>
      <c r="G412" s="21" t="n">
        <f aca="false">'2018 (5)'!E182</f>
        <v>567.2</v>
      </c>
      <c r="H412" s="21" t="n">
        <f aca="false">'2018 (5)'!F182</f>
        <v>343.8</v>
      </c>
      <c r="I412" s="21" t="n">
        <f aca="false">'2018 (5)'!G182</f>
        <v>309.76</v>
      </c>
      <c r="J412" s="20" t="n">
        <f aca="false">I412/H412*100</f>
        <v>90.0988947062245</v>
      </c>
      <c r="K412" s="21" t="n">
        <f aca="false">I412-H412</f>
        <v>-34.04</v>
      </c>
    </row>
    <row r="413" customFormat="false" ht="80.25" hidden="false" customHeight="true" outlineLevel="0" collapsed="false">
      <c r="A413" s="36"/>
      <c r="B413" s="36"/>
      <c r="C413" s="22" t="s">
        <v>206</v>
      </c>
      <c r="D413" s="22"/>
      <c r="E413" s="74" t="s">
        <v>207</v>
      </c>
      <c r="F413" s="21" t="s">
        <v>67</v>
      </c>
      <c r="G413" s="21" t="n">
        <f aca="false">G414</f>
        <v>671.7</v>
      </c>
      <c r="H413" s="21" t="n">
        <f aca="false">H414</f>
        <v>91.56</v>
      </c>
      <c r="I413" s="21" t="n">
        <f aca="false">I414</f>
        <v>0</v>
      </c>
      <c r="J413" s="20" t="n">
        <f aca="false">I413/H413*100</f>
        <v>0</v>
      </c>
      <c r="K413" s="21" t="n">
        <f aca="false">I413-H413</f>
        <v>-91.56</v>
      </c>
    </row>
    <row r="414" customFormat="false" ht="30" hidden="false" customHeight="false" outlineLevel="0" collapsed="false">
      <c r="A414" s="36"/>
      <c r="B414" s="36"/>
      <c r="C414" s="22"/>
      <c r="D414" s="22" t="s">
        <v>29</v>
      </c>
      <c r="E414" s="74" t="s">
        <v>30</v>
      </c>
      <c r="F414" s="21" t="s">
        <v>67</v>
      </c>
      <c r="G414" s="21" t="n">
        <f aca="false">'2018 (5)'!E184</f>
        <v>671.7</v>
      </c>
      <c r="H414" s="21" t="n">
        <f aca="false">'2018 (5)'!F184</f>
        <v>91.56</v>
      </c>
      <c r="I414" s="21" t="n">
        <f aca="false">'2018 (5)'!G184</f>
        <v>0</v>
      </c>
      <c r="J414" s="20" t="n">
        <f aca="false">I414/H414*100</f>
        <v>0</v>
      </c>
      <c r="K414" s="21" t="n">
        <f aca="false">I414-H414</f>
        <v>-91.56</v>
      </c>
    </row>
    <row r="415" customFormat="false" ht="15" hidden="false" customHeight="false" outlineLevel="0" collapsed="false">
      <c r="A415" s="36"/>
      <c r="B415" s="122" t="n">
        <v>1004</v>
      </c>
      <c r="C415" s="33"/>
      <c r="D415" s="28"/>
      <c r="E415" s="27" t="s">
        <v>446</v>
      </c>
      <c r="F415" s="21" t="n">
        <f aca="false">F417</f>
        <v>6950.7</v>
      </c>
      <c r="G415" s="21" t="n">
        <f aca="false">G417</f>
        <v>6950.7</v>
      </c>
      <c r="H415" s="21" t="n">
        <f aca="false">H417</f>
        <v>6950.6</v>
      </c>
      <c r="I415" s="21" t="n">
        <f aca="false">I417</f>
        <v>0</v>
      </c>
      <c r="J415" s="20" t="n">
        <f aca="false">I415/H415*100</f>
        <v>0</v>
      </c>
      <c r="K415" s="21" t="n">
        <f aca="false">I415-H415</f>
        <v>-6950.6</v>
      </c>
    </row>
    <row r="416" customFormat="false" ht="45" hidden="false" customHeight="false" outlineLevel="0" collapsed="false">
      <c r="A416" s="36"/>
      <c r="B416" s="36"/>
      <c r="C416" s="33" t="s">
        <v>171</v>
      </c>
      <c r="D416" s="25"/>
      <c r="E416" s="39" t="s">
        <v>172</v>
      </c>
      <c r="F416" s="21" t="n">
        <f aca="false">F417</f>
        <v>6950.7</v>
      </c>
      <c r="G416" s="21" t="n">
        <f aca="false">G417</f>
        <v>6950.7</v>
      </c>
      <c r="H416" s="21" t="n">
        <f aca="false">H417</f>
        <v>6950.6</v>
      </c>
      <c r="I416" s="21" t="n">
        <f aca="false">I417</f>
        <v>0</v>
      </c>
      <c r="J416" s="20" t="n">
        <f aca="false">I416/H416*100</f>
        <v>0</v>
      </c>
      <c r="K416" s="21" t="n">
        <f aca="false">I416-H416</f>
        <v>-6950.6</v>
      </c>
    </row>
    <row r="417" customFormat="false" ht="120" hidden="false" customHeight="false" outlineLevel="0" collapsed="false">
      <c r="A417" s="36"/>
      <c r="B417" s="113"/>
      <c r="C417" s="113" t="s">
        <v>189</v>
      </c>
      <c r="D417" s="113"/>
      <c r="E417" s="68" t="s">
        <v>190</v>
      </c>
      <c r="F417" s="21" t="n">
        <f aca="false">F418</f>
        <v>6950.7</v>
      </c>
      <c r="G417" s="21" t="n">
        <f aca="false">G418</f>
        <v>6950.7</v>
      </c>
      <c r="H417" s="21" t="n">
        <f aca="false">H418</f>
        <v>6950.6</v>
      </c>
      <c r="I417" s="21" t="n">
        <f aca="false">I418</f>
        <v>0</v>
      </c>
      <c r="J417" s="20" t="n">
        <f aca="false">I417/H417*100</f>
        <v>0</v>
      </c>
      <c r="K417" s="21" t="n">
        <f aca="false">I417-H417</f>
        <v>-6950.6</v>
      </c>
    </row>
    <row r="418" customFormat="false" ht="90" hidden="false" customHeight="false" outlineLevel="0" collapsed="false">
      <c r="A418" s="36"/>
      <c r="B418" s="113"/>
      <c r="C418" s="113" t="s">
        <v>191</v>
      </c>
      <c r="D418" s="113"/>
      <c r="E418" s="68" t="s">
        <v>503</v>
      </c>
      <c r="F418" s="21" t="n">
        <f aca="false">F419</f>
        <v>6950.7</v>
      </c>
      <c r="G418" s="21" t="n">
        <f aca="false">G419</f>
        <v>6950.7</v>
      </c>
      <c r="H418" s="21" t="n">
        <f aca="false">H419</f>
        <v>6950.6</v>
      </c>
      <c r="I418" s="21" t="n">
        <f aca="false">I419</f>
        <v>0</v>
      </c>
      <c r="J418" s="20" t="n">
        <f aca="false">I418/H418*100</f>
        <v>0</v>
      </c>
      <c r="K418" s="21" t="n">
        <f aca="false">I418-H418</f>
        <v>-6950.6</v>
      </c>
    </row>
    <row r="419" customFormat="false" ht="120" hidden="false" customHeight="false" outlineLevel="0" collapsed="false">
      <c r="A419" s="36"/>
      <c r="B419" s="36"/>
      <c r="C419" s="33" t="s">
        <v>195</v>
      </c>
      <c r="D419" s="25"/>
      <c r="E419" s="53" t="s">
        <v>196</v>
      </c>
      <c r="F419" s="21" t="n">
        <f aca="false">F420</f>
        <v>6950.7</v>
      </c>
      <c r="G419" s="21" t="n">
        <f aca="false">G420</f>
        <v>6950.7</v>
      </c>
      <c r="H419" s="21" t="n">
        <f aca="false">H420</f>
        <v>6950.6</v>
      </c>
      <c r="I419" s="21" t="n">
        <f aca="false">I420</f>
        <v>0</v>
      </c>
      <c r="J419" s="20" t="n">
        <f aca="false">I419/H419*100</f>
        <v>0</v>
      </c>
      <c r="K419" s="21" t="n">
        <f aca="false">I419-H419</f>
        <v>-6950.6</v>
      </c>
    </row>
    <row r="420" customFormat="false" ht="33.75" hidden="false" customHeight="true" outlineLevel="0" collapsed="false">
      <c r="A420" s="36"/>
      <c r="B420" s="36"/>
      <c r="C420" s="33"/>
      <c r="D420" s="25" t="n">
        <v>400</v>
      </c>
      <c r="E420" s="53" t="s">
        <v>197</v>
      </c>
      <c r="F420" s="21" t="n">
        <v>6950.7</v>
      </c>
      <c r="G420" s="21" t="n">
        <f aca="false">'2018 (5)'!E176</f>
        <v>6950.7</v>
      </c>
      <c r="H420" s="21" t="n">
        <f aca="false">'2018 (5)'!F176</f>
        <v>6950.6</v>
      </c>
      <c r="I420" s="21" t="n">
        <f aca="false">'2018 (5)'!G176</f>
        <v>0</v>
      </c>
      <c r="J420" s="20" t="n">
        <f aca="false">I420/H420*100</f>
        <v>0</v>
      </c>
      <c r="K420" s="21" t="n">
        <f aca="false">I420-H420</f>
        <v>-6950.6</v>
      </c>
    </row>
    <row r="421" customFormat="false" ht="15" hidden="false" customHeight="false" outlineLevel="0" collapsed="false">
      <c r="A421" s="36"/>
      <c r="B421" s="25" t="s">
        <v>504</v>
      </c>
      <c r="C421" s="33"/>
      <c r="D421" s="25"/>
      <c r="E421" s="27" t="s">
        <v>505</v>
      </c>
      <c r="F421" s="21" t="n">
        <f aca="false">F422</f>
        <v>2441.5</v>
      </c>
      <c r="G421" s="21" t="n">
        <f aca="false">G422</f>
        <v>1628.9</v>
      </c>
      <c r="H421" s="21" t="n">
        <f aca="false">H422</f>
        <v>1511.5</v>
      </c>
      <c r="I421" s="21" t="n">
        <f aca="false">I422</f>
        <v>1511.5</v>
      </c>
      <c r="J421" s="20" t="n">
        <f aca="false">I421/H421*100</f>
        <v>100</v>
      </c>
      <c r="K421" s="21" t="n">
        <f aca="false">I421-H421</f>
        <v>0</v>
      </c>
    </row>
    <row r="422" customFormat="false" ht="15" hidden="false" customHeight="false" outlineLevel="0" collapsed="false">
      <c r="A422" s="36"/>
      <c r="B422" s="25" t="s">
        <v>506</v>
      </c>
      <c r="C422" s="33"/>
      <c r="D422" s="73"/>
      <c r="E422" s="71" t="s">
        <v>507</v>
      </c>
      <c r="F422" s="21" t="n">
        <f aca="false">F423+F430</f>
        <v>2441.5</v>
      </c>
      <c r="G422" s="21" t="n">
        <f aca="false">G423+G430</f>
        <v>1628.9</v>
      </c>
      <c r="H422" s="21" t="n">
        <f aca="false">H423+H430</f>
        <v>1511.5</v>
      </c>
      <c r="I422" s="21" t="n">
        <f aca="false">I423+I430</f>
        <v>1511.5</v>
      </c>
      <c r="J422" s="20" t="n">
        <f aca="false">I422/H422*100</f>
        <v>100</v>
      </c>
      <c r="K422" s="21" t="n">
        <f aca="false">I422-H422</f>
        <v>0</v>
      </c>
    </row>
    <row r="423" customFormat="false" ht="45" hidden="false" customHeight="false" outlineLevel="0" collapsed="false">
      <c r="A423" s="36"/>
      <c r="B423" s="36"/>
      <c r="C423" s="33" t="s">
        <v>157</v>
      </c>
      <c r="D423" s="28"/>
      <c r="E423" s="27" t="s">
        <v>430</v>
      </c>
      <c r="F423" s="21" t="n">
        <f aca="false">F424</f>
        <v>2438.9</v>
      </c>
      <c r="G423" s="21" t="n">
        <f aca="false">G424</f>
        <v>1628.9</v>
      </c>
      <c r="H423" s="21" t="n">
        <f aca="false">H424</f>
        <v>1511.5</v>
      </c>
      <c r="I423" s="21" t="n">
        <f aca="false">I424</f>
        <v>1511.5</v>
      </c>
      <c r="J423" s="20" t="n">
        <f aca="false">I423/H423*100</f>
        <v>100</v>
      </c>
      <c r="K423" s="21" t="n">
        <f aca="false">I423-H423</f>
        <v>0</v>
      </c>
    </row>
    <row r="424" customFormat="false" ht="45" hidden="false" customHeight="false" outlineLevel="0" collapsed="false">
      <c r="A424" s="36"/>
      <c r="B424" s="125"/>
      <c r="C424" s="125" t="s">
        <v>165</v>
      </c>
      <c r="D424" s="125"/>
      <c r="E424" s="128" t="s">
        <v>166</v>
      </c>
      <c r="F424" s="63" t="n">
        <f aca="false">F425</f>
        <v>2438.9</v>
      </c>
      <c r="G424" s="63" t="n">
        <f aca="false">G425</f>
        <v>1628.9</v>
      </c>
      <c r="H424" s="63" t="n">
        <f aca="false">H425</f>
        <v>1511.5</v>
      </c>
      <c r="I424" s="63" t="n">
        <f aca="false">I425</f>
        <v>1511.5</v>
      </c>
      <c r="J424" s="20" t="n">
        <f aca="false">I424/H424*100</f>
        <v>100</v>
      </c>
      <c r="K424" s="21" t="n">
        <f aca="false">I424-H424</f>
        <v>0</v>
      </c>
    </row>
    <row r="425" customFormat="false" ht="45" hidden="false" customHeight="false" outlineLevel="0" collapsed="false">
      <c r="A425" s="36"/>
      <c r="B425" s="125"/>
      <c r="C425" s="125" t="s">
        <v>167</v>
      </c>
      <c r="D425" s="125"/>
      <c r="E425" s="94" t="s">
        <v>168</v>
      </c>
      <c r="F425" s="63" t="n">
        <f aca="false">F426</f>
        <v>2438.9</v>
      </c>
      <c r="G425" s="63" t="n">
        <f aca="false">G426</f>
        <v>1628.9</v>
      </c>
      <c r="H425" s="63" t="n">
        <f aca="false">H426</f>
        <v>1511.5</v>
      </c>
      <c r="I425" s="63" t="n">
        <f aca="false">I426</f>
        <v>1511.5</v>
      </c>
      <c r="J425" s="20" t="n">
        <f aca="false">I425/H425*100</f>
        <v>100</v>
      </c>
      <c r="K425" s="21" t="n">
        <f aca="false">I425-H425</f>
        <v>0</v>
      </c>
    </row>
    <row r="426" customFormat="false" ht="45" hidden="false" customHeight="false" outlineLevel="0" collapsed="false">
      <c r="A426" s="36"/>
      <c r="B426" s="36"/>
      <c r="C426" s="33" t="s">
        <v>169</v>
      </c>
      <c r="D426" s="25"/>
      <c r="E426" s="53" t="s">
        <v>170</v>
      </c>
      <c r="F426" s="21" t="n">
        <f aca="false">F428+F427</f>
        <v>2438.9</v>
      </c>
      <c r="G426" s="21" t="n">
        <f aca="false">G428+G427+G429</f>
        <v>1628.9</v>
      </c>
      <c r="H426" s="21" t="n">
        <f aca="false">H428+H427+H429</f>
        <v>1511.5</v>
      </c>
      <c r="I426" s="21" t="n">
        <f aca="false">I428+I427+I429</f>
        <v>1511.5</v>
      </c>
      <c r="J426" s="20" t="n">
        <f aca="false">I426/H426*100</f>
        <v>100</v>
      </c>
      <c r="K426" s="21" t="n">
        <f aca="false">I426-H426</f>
        <v>0</v>
      </c>
    </row>
    <row r="427" customFormat="false" ht="75" hidden="false" customHeight="false" outlineLevel="0" collapsed="false">
      <c r="A427" s="36"/>
      <c r="B427" s="36"/>
      <c r="C427" s="33"/>
      <c r="D427" s="25" t="s">
        <v>25</v>
      </c>
      <c r="E427" s="53" t="s">
        <v>26</v>
      </c>
      <c r="F427" s="21" t="n">
        <v>200</v>
      </c>
      <c r="G427" s="21" t="n">
        <f aca="false">'2018 (5)'!E152</f>
        <v>250</v>
      </c>
      <c r="H427" s="21" t="n">
        <f aca="false">'2018 (5)'!F152</f>
        <v>212.3</v>
      </c>
      <c r="I427" s="21" t="n">
        <f aca="false">'2018 (5)'!G152</f>
        <v>212.3</v>
      </c>
      <c r="J427" s="20" t="n">
        <f aca="false">I427/H427*100</f>
        <v>100</v>
      </c>
      <c r="K427" s="21" t="n">
        <f aca="false">I427-H427</f>
        <v>0</v>
      </c>
    </row>
    <row r="428" customFormat="false" ht="30" hidden="false" customHeight="false" outlineLevel="0" collapsed="false">
      <c r="A428" s="36"/>
      <c r="B428" s="36"/>
      <c r="C428" s="33"/>
      <c r="D428" s="17" t="s">
        <v>27</v>
      </c>
      <c r="E428" s="32" t="s">
        <v>28</v>
      </c>
      <c r="F428" s="21" t="n">
        <v>2238.9</v>
      </c>
      <c r="G428" s="21" t="n">
        <f aca="false">'2018 (5)'!E153</f>
        <v>1348.9</v>
      </c>
      <c r="H428" s="21" t="n">
        <f aca="false">'2018 (5)'!F153</f>
        <v>1299.2</v>
      </c>
      <c r="I428" s="21" t="n">
        <f aca="false">'2018 (5)'!G153</f>
        <v>1299.2</v>
      </c>
      <c r="J428" s="20" t="n">
        <f aca="false">I428/H428*100</f>
        <v>100</v>
      </c>
      <c r="K428" s="21" t="n">
        <f aca="false">I428-H428</f>
        <v>0</v>
      </c>
    </row>
    <row r="429" customFormat="false" ht="15" hidden="false" customHeight="false" outlineLevel="0" collapsed="false">
      <c r="A429" s="36"/>
      <c r="B429" s="36"/>
      <c r="C429" s="33"/>
      <c r="D429" s="17" t="s">
        <v>29</v>
      </c>
      <c r="E429" s="32"/>
      <c r="F429" s="21" t="s">
        <v>67</v>
      </c>
      <c r="G429" s="21" t="n">
        <f aca="false">'2018 (5)'!E154</f>
        <v>30</v>
      </c>
      <c r="H429" s="21" t="n">
        <f aca="false">'2018 (5)'!F154</f>
        <v>0</v>
      </c>
      <c r="I429" s="21" t="n">
        <f aca="false">'2018 (5)'!G154</f>
        <v>0</v>
      </c>
      <c r="J429" s="20" t="n">
        <v>0</v>
      </c>
      <c r="K429" s="21" t="n">
        <f aca="false">I429-H429</f>
        <v>0</v>
      </c>
    </row>
    <row r="430" customFormat="false" ht="45" hidden="false" customHeight="false" outlineLevel="0" collapsed="false">
      <c r="A430" s="36"/>
      <c r="B430" s="36"/>
      <c r="C430" s="25" t="s">
        <v>318</v>
      </c>
      <c r="D430" s="17"/>
      <c r="E430" s="18" t="s">
        <v>319</v>
      </c>
      <c r="F430" s="21" t="n">
        <f aca="false">F431</f>
        <v>2.6</v>
      </c>
      <c r="G430" s="21" t="n">
        <f aca="false">G431</f>
        <v>0</v>
      </c>
      <c r="H430" s="21" t="n">
        <f aca="false">H431</f>
        <v>0</v>
      </c>
      <c r="I430" s="21" t="n">
        <f aca="false">I431</f>
        <v>0</v>
      </c>
      <c r="J430" s="20" t="n">
        <v>0</v>
      </c>
      <c r="K430" s="21" t="n">
        <f aca="false">I430-H430</f>
        <v>0</v>
      </c>
    </row>
    <row r="431" customFormat="false" ht="45" hidden="false" customHeight="false" outlineLevel="0" collapsed="false">
      <c r="A431" s="36"/>
      <c r="B431" s="36"/>
      <c r="C431" s="25" t="s">
        <v>320</v>
      </c>
      <c r="D431" s="25"/>
      <c r="E431" s="18" t="s">
        <v>321</v>
      </c>
      <c r="F431" s="21" t="n">
        <f aca="false">F432</f>
        <v>2.6</v>
      </c>
      <c r="G431" s="21" t="n">
        <f aca="false">G432</f>
        <v>0</v>
      </c>
      <c r="H431" s="21" t="n">
        <f aca="false">H432</f>
        <v>0</v>
      </c>
      <c r="I431" s="21" t="n">
        <f aca="false">I432</f>
        <v>0</v>
      </c>
      <c r="J431" s="20" t="n">
        <v>0</v>
      </c>
      <c r="K431" s="21" t="n">
        <f aca="false">I431-H431</f>
        <v>0</v>
      </c>
    </row>
    <row r="432" customFormat="false" ht="30" hidden="false" customHeight="false" outlineLevel="0" collapsed="false">
      <c r="A432" s="36"/>
      <c r="B432" s="125"/>
      <c r="C432" s="125" t="s">
        <v>322</v>
      </c>
      <c r="D432" s="125"/>
      <c r="E432" s="94" t="s">
        <v>323</v>
      </c>
      <c r="F432" s="21" t="n">
        <f aca="false">F433</f>
        <v>2.6</v>
      </c>
      <c r="G432" s="21" t="n">
        <f aca="false">G433</f>
        <v>0</v>
      </c>
      <c r="H432" s="21" t="n">
        <f aca="false">H433</f>
        <v>0</v>
      </c>
      <c r="I432" s="21" t="n">
        <f aca="false">I433</f>
        <v>0</v>
      </c>
      <c r="J432" s="20" t="n">
        <v>0</v>
      </c>
      <c r="K432" s="21" t="n">
        <f aca="false">I432-H432</f>
        <v>0</v>
      </c>
    </row>
    <row r="433" customFormat="false" ht="30" hidden="false" customHeight="false" outlineLevel="0" collapsed="false">
      <c r="A433" s="36"/>
      <c r="B433" s="125"/>
      <c r="C433" s="22"/>
      <c r="D433" s="52" t="s">
        <v>27</v>
      </c>
      <c r="E433" s="18" t="s">
        <v>28</v>
      </c>
      <c r="F433" s="21" t="n">
        <v>2.6</v>
      </c>
      <c r="G433" s="21" t="n">
        <v>0</v>
      </c>
      <c r="H433" s="21" t="n">
        <v>0</v>
      </c>
      <c r="I433" s="21" t="n">
        <v>0</v>
      </c>
      <c r="J433" s="20" t="n">
        <v>0</v>
      </c>
      <c r="K433" s="21" t="n">
        <f aca="false">I433-H433</f>
        <v>0</v>
      </c>
    </row>
    <row r="434" customFormat="false" ht="15" hidden="false" customHeight="false" outlineLevel="0" collapsed="false">
      <c r="A434" s="36"/>
      <c r="B434" s="125" t="s">
        <v>508</v>
      </c>
      <c r="C434" s="22"/>
      <c r="D434" s="52"/>
      <c r="E434" s="53" t="s">
        <v>509</v>
      </c>
      <c r="F434" s="21" t="n">
        <f aca="false">F435</f>
        <v>731.7</v>
      </c>
      <c r="G434" s="21" t="n">
        <f aca="false">G435</f>
        <v>731.73</v>
      </c>
      <c r="H434" s="21" t="n">
        <f aca="false">H435</f>
        <v>365.7</v>
      </c>
      <c r="I434" s="21" t="n">
        <f aca="false">I435</f>
        <v>365.7</v>
      </c>
      <c r="J434" s="20" t="n">
        <f aca="false">I434/H434*100</f>
        <v>100</v>
      </c>
      <c r="K434" s="21" t="n">
        <f aca="false">I434-H434</f>
        <v>0</v>
      </c>
    </row>
    <row r="435" customFormat="false" ht="15" hidden="false" customHeight="false" outlineLevel="0" collapsed="false">
      <c r="A435" s="36"/>
      <c r="B435" s="125" t="s">
        <v>510</v>
      </c>
      <c r="C435" s="22"/>
      <c r="D435" s="52"/>
      <c r="E435" s="97" t="s">
        <v>511</v>
      </c>
      <c r="F435" s="21" t="n">
        <f aca="false">F436</f>
        <v>731.7</v>
      </c>
      <c r="G435" s="21" t="n">
        <f aca="false">G436</f>
        <v>731.73</v>
      </c>
      <c r="H435" s="21" t="n">
        <f aca="false">H436</f>
        <v>365.7</v>
      </c>
      <c r="I435" s="21" t="n">
        <f aca="false">I436</f>
        <v>365.7</v>
      </c>
      <c r="J435" s="20" t="n">
        <f aca="false">I435/H435*100</f>
        <v>100</v>
      </c>
      <c r="K435" s="21" t="n">
        <f aca="false">I435-H435</f>
        <v>0</v>
      </c>
    </row>
    <row r="436" customFormat="false" ht="15" hidden="false" customHeight="false" outlineLevel="0" collapsed="false">
      <c r="A436" s="36"/>
      <c r="B436" s="125"/>
      <c r="C436" s="22" t="s">
        <v>346</v>
      </c>
      <c r="D436" s="52"/>
      <c r="E436" s="54" t="s">
        <v>347</v>
      </c>
      <c r="F436" s="21" t="n">
        <f aca="false">F437</f>
        <v>731.7</v>
      </c>
      <c r="G436" s="21" t="n">
        <f aca="false">G437</f>
        <v>731.73</v>
      </c>
      <c r="H436" s="21" t="n">
        <f aca="false">H437</f>
        <v>365.7</v>
      </c>
      <c r="I436" s="21" t="n">
        <f aca="false">I437</f>
        <v>365.7</v>
      </c>
      <c r="J436" s="20" t="n">
        <f aca="false">I436/H436*100</f>
        <v>100</v>
      </c>
      <c r="K436" s="21" t="n">
        <f aca="false">I436-H436</f>
        <v>0</v>
      </c>
    </row>
    <row r="437" customFormat="false" ht="30" hidden="false" customHeight="false" outlineLevel="0" collapsed="false">
      <c r="A437" s="36"/>
      <c r="B437" s="125"/>
      <c r="C437" s="25" t="s">
        <v>381</v>
      </c>
      <c r="D437" s="25"/>
      <c r="E437" s="18" t="s">
        <v>382</v>
      </c>
      <c r="F437" s="21" t="n">
        <f aca="false">F438</f>
        <v>731.7</v>
      </c>
      <c r="G437" s="21" t="n">
        <f aca="false">G438</f>
        <v>731.73</v>
      </c>
      <c r="H437" s="21" t="n">
        <f aca="false">H438</f>
        <v>365.7</v>
      </c>
      <c r="I437" s="21" t="n">
        <f aca="false">I438</f>
        <v>365.7</v>
      </c>
      <c r="J437" s="20" t="n">
        <f aca="false">I437/H437*100</f>
        <v>100</v>
      </c>
      <c r="K437" s="21" t="n">
        <f aca="false">I437-H437</f>
        <v>0</v>
      </c>
    </row>
    <row r="438" customFormat="false" ht="30" hidden="false" customHeight="false" outlineLevel="0" collapsed="false">
      <c r="A438" s="36"/>
      <c r="B438" s="36"/>
      <c r="C438" s="33" t="s">
        <v>385</v>
      </c>
      <c r="D438" s="25"/>
      <c r="E438" s="53" t="s">
        <v>386</v>
      </c>
      <c r="F438" s="21" t="n">
        <f aca="false">F439</f>
        <v>731.7</v>
      </c>
      <c r="G438" s="21" t="n">
        <f aca="false">G439</f>
        <v>731.73</v>
      </c>
      <c r="H438" s="21" t="n">
        <f aca="false">H439</f>
        <v>365.7</v>
      </c>
      <c r="I438" s="21" t="n">
        <f aca="false">I439</f>
        <v>365.7</v>
      </c>
      <c r="J438" s="20" t="n">
        <f aca="false">I438/H438*100</f>
        <v>100</v>
      </c>
      <c r="K438" s="21" t="n">
        <f aca="false">I438-H438</f>
        <v>0</v>
      </c>
    </row>
    <row r="439" customFormat="false" ht="45" hidden="false" customHeight="false" outlineLevel="0" collapsed="false">
      <c r="A439" s="36"/>
      <c r="B439" s="36"/>
      <c r="C439" s="33"/>
      <c r="D439" s="25" t="n">
        <v>600</v>
      </c>
      <c r="E439" s="53" t="s">
        <v>32</v>
      </c>
      <c r="F439" s="21" t="n">
        <v>731.7</v>
      </c>
      <c r="G439" s="21" t="n">
        <f aca="false">'2018 (5)'!E341</f>
        <v>731.73</v>
      </c>
      <c r="H439" s="21" t="n">
        <f aca="false">'2018 (5)'!F341</f>
        <v>365.7</v>
      </c>
      <c r="I439" s="21" t="n">
        <f aca="false">'2018 (5)'!G341</f>
        <v>365.7</v>
      </c>
      <c r="J439" s="20" t="n">
        <f aca="false">I439/H439*100</f>
        <v>100</v>
      </c>
      <c r="K439" s="21" t="n">
        <f aca="false">I439-H439</f>
        <v>0</v>
      </c>
    </row>
    <row r="440" customFormat="false" ht="30" hidden="false" customHeight="false" outlineLevel="0" collapsed="false">
      <c r="A440" s="36"/>
      <c r="B440" s="33" t="s">
        <v>512</v>
      </c>
      <c r="C440" s="33"/>
      <c r="D440" s="33"/>
      <c r="E440" s="92" t="s">
        <v>513</v>
      </c>
      <c r="F440" s="21" t="s">
        <v>67</v>
      </c>
      <c r="G440" s="21" t="n">
        <f aca="false">G441</f>
        <v>825</v>
      </c>
      <c r="H440" s="21" t="n">
        <f aca="false">H441</f>
        <v>259</v>
      </c>
      <c r="I440" s="21" t="n">
        <f aca="false">I441</f>
        <v>259</v>
      </c>
      <c r="J440" s="20" t="n">
        <f aca="false">I440/H440*100</f>
        <v>100</v>
      </c>
      <c r="K440" s="21" t="n">
        <f aca="false">I440-H440</f>
        <v>0</v>
      </c>
    </row>
    <row r="441" customFormat="false" ht="30" hidden="false" customHeight="false" outlineLevel="0" collapsed="false">
      <c r="A441" s="36"/>
      <c r="B441" s="33" t="s">
        <v>514</v>
      </c>
      <c r="C441" s="33"/>
      <c r="D441" s="33"/>
      <c r="E441" s="92" t="s">
        <v>515</v>
      </c>
      <c r="F441" s="21" t="s">
        <v>67</v>
      </c>
      <c r="G441" s="21" t="n">
        <f aca="false">G442</f>
        <v>825</v>
      </c>
      <c r="H441" s="21" t="n">
        <f aca="false">H442</f>
        <v>259</v>
      </c>
      <c r="I441" s="21" t="n">
        <f aca="false">I442</f>
        <v>259</v>
      </c>
      <c r="J441" s="20" t="n">
        <f aca="false">I441/H441*100</f>
        <v>100</v>
      </c>
      <c r="K441" s="21" t="n">
        <f aca="false">I441-H441</f>
        <v>0</v>
      </c>
    </row>
    <row r="442" customFormat="false" ht="45" hidden="false" customHeight="false" outlineLevel="0" collapsed="false">
      <c r="A442" s="36"/>
      <c r="B442" s="113"/>
      <c r="C442" s="33" t="s">
        <v>208</v>
      </c>
      <c r="D442" s="22"/>
      <c r="E442" s="35" t="s">
        <v>209</v>
      </c>
      <c r="F442" s="21" t="s">
        <v>67</v>
      </c>
      <c r="G442" s="21" t="n">
        <f aca="false">G443</f>
        <v>825</v>
      </c>
      <c r="H442" s="21" t="n">
        <f aca="false">H443</f>
        <v>259</v>
      </c>
      <c r="I442" s="21" t="n">
        <f aca="false">I443</f>
        <v>259</v>
      </c>
      <c r="J442" s="20" t="n">
        <f aca="false">I442/H442*100</f>
        <v>100</v>
      </c>
      <c r="K442" s="21" t="n">
        <f aca="false">I442-H442</f>
        <v>0</v>
      </c>
    </row>
    <row r="443" customFormat="false" ht="45" hidden="false" customHeight="false" outlineLevel="0" collapsed="false">
      <c r="A443" s="36"/>
      <c r="B443" s="113"/>
      <c r="C443" s="33" t="s">
        <v>227</v>
      </c>
      <c r="D443" s="22"/>
      <c r="E443" s="18" t="s">
        <v>228</v>
      </c>
      <c r="F443" s="21" t="s">
        <v>67</v>
      </c>
      <c r="G443" s="21" t="n">
        <f aca="false">G444</f>
        <v>825</v>
      </c>
      <c r="H443" s="21" t="n">
        <f aca="false">H444</f>
        <v>259</v>
      </c>
      <c r="I443" s="21" t="n">
        <f aca="false">I444</f>
        <v>259</v>
      </c>
      <c r="J443" s="20" t="n">
        <f aca="false">I443/H443*100</f>
        <v>100</v>
      </c>
      <c r="K443" s="21" t="n">
        <f aca="false">I443-H443</f>
        <v>0</v>
      </c>
    </row>
    <row r="444" customFormat="false" ht="45" hidden="false" customHeight="false" outlineLevel="0" collapsed="false">
      <c r="A444" s="36"/>
      <c r="B444" s="113"/>
      <c r="C444" s="33" t="s">
        <v>229</v>
      </c>
      <c r="D444" s="33"/>
      <c r="E444" s="18" t="s">
        <v>230</v>
      </c>
      <c r="F444" s="21" t="s">
        <v>67</v>
      </c>
      <c r="G444" s="21" t="n">
        <f aca="false">G445</f>
        <v>825</v>
      </c>
      <c r="H444" s="21" t="n">
        <f aca="false">H445</f>
        <v>259</v>
      </c>
      <c r="I444" s="21" t="n">
        <f aca="false">I445</f>
        <v>259</v>
      </c>
      <c r="J444" s="20" t="n">
        <f aca="false">I444/H444*100</f>
        <v>100</v>
      </c>
      <c r="K444" s="21" t="n">
        <f aca="false">I444-H444</f>
        <v>0</v>
      </c>
    </row>
    <row r="445" customFormat="false" ht="45" hidden="false" customHeight="false" outlineLevel="0" collapsed="false">
      <c r="A445" s="36"/>
      <c r="B445" s="113"/>
      <c r="C445" s="33" t="s">
        <v>231</v>
      </c>
      <c r="D445" s="33"/>
      <c r="E445" s="62" t="s">
        <v>232</v>
      </c>
      <c r="F445" s="21" t="s">
        <v>67</v>
      </c>
      <c r="G445" s="21" t="n">
        <f aca="false">G446</f>
        <v>825</v>
      </c>
      <c r="H445" s="21" t="n">
        <f aca="false">H446</f>
        <v>259</v>
      </c>
      <c r="I445" s="21" t="n">
        <f aca="false">I446</f>
        <v>259</v>
      </c>
      <c r="J445" s="20" t="n">
        <f aca="false">I445/H445*100</f>
        <v>100</v>
      </c>
      <c r="K445" s="21" t="n">
        <f aca="false">I445-H445</f>
        <v>0</v>
      </c>
    </row>
    <row r="446" customFormat="false" ht="31.5" hidden="false" customHeight="false" outlineLevel="0" collapsed="false">
      <c r="A446" s="36"/>
      <c r="B446" s="113"/>
      <c r="C446" s="22"/>
      <c r="D446" s="33" t="s">
        <v>233</v>
      </c>
      <c r="E446" s="76" t="s">
        <v>234</v>
      </c>
      <c r="F446" s="21" t="s">
        <v>67</v>
      </c>
      <c r="G446" s="21" t="n">
        <f aca="false">'2018 (5)'!E204</f>
        <v>825</v>
      </c>
      <c r="H446" s="21" t="n">
        <f aca="false">'2018 (5)'!F204</f>
        <v>259</v>
      </c>
      <c r="I446" s="21" t="n">
        <f aca="false">'2018 (5)'!G204</f>
        <v>259</v>
      </c>
      <c r="J446" s="20" t="n">
        <f aca="false">I446/H446*100</f>
        <v>100</v>
      </c>
      <c r="K446" s="21" t="n">
        <f aca="false">I446-H446</f>
        <v>0</v>
      </c>
    </row>
    <row r="447" customFormat="false" ht="30" hidden="false" customHeight="false" outlineLevel="0" collapsed="false">
      <c r="A447" s="25" t="s">
        <v>516</v>
      </c>
      <c r="B447" s="36"/>
      <c r="C447" s="33"/>
      <c r="D447" s="17"/>
      <c r="E447" s="32" t="s">
        <v>517</v>
      </c>
      <c r="F447" s="21" t="n">
        <f aca="false">F448</f>
        <v>3035.3</v>
      </c>
      <c r="G447" s="21" t="n">
        <f aca="false">G448</f>
        <v>3035.3</v>
      </c>
      <c r="H447" s="21" t="n">
        <f aca="false">H448</f>
        <v>1695.8</v>
      </c>
      <c r="I447" s="21" t="n">
        <f aca="false">I448</f>
        <v>1689.2</v>
      </c>
      <c r="J447" s="20" t="n">
        <f aca="false">I447/H447*100</f>
        <v>99.6108031607501</v>
      </c>
      <c r="K447" s="21" t="n">
        <f aca="false">I447-H447</f>
        <v>-6.60000000000014</v>
      </c>
    </row>
    <row r="448" customFormat="false" ht="15" hidden="false" customHeight="false" outlineLevel="0" collapsed="false">
      <c r="A448" s="36"/>
      <c r="B448" s="122" t="s">
        <v>449</v>
      </c>
      <c r="C448" s="25"/>
      <c r="D448" s="17"/>
      <c r="E448" s="32" t="s">
        <v>450</v>
      </c>
      <c r="F448" s="21" t="n">
        <f aca="false">F449</f>
        <v>3035.3</v>
      </c>
      <c r="G448" s="21" t="n">
        <f aca="false">G449</f>
        <v>3035.3</v>
      </c>
      <c r="H448" s="21" t="n">
        <f aca="false">H449</f>
        <v>1695.8</v>
      </c>
      <c r="I448" s="21" t="n">
        <f aca="false">I449</f>
        <v>1689.2</v>
      </c>
      <c r="J448" s="20" t="n">
        <f aca="false">I448/H448*100</f>
        <v>99.6108031607501</v>
      </c>
      <c r="K448" s="21" t="n">
        <f aca="false">I448-H448</f>
        <v>-6.60000000000014</v>
      </c>
    </row>
    <row r="449" customFormat="false" ht="35.25" hidden="false" customHeight="true" outlineLevel="0" collapsed="false">
      <c r="A449" s="36"/>
      <c r="B449" s="122" t="s">
        <v>518</v>
      </c>
      <c r="C449" s="25"/>
      <c r="D449" s="22"/>
      <c r="E449" s="27" t="s">
        <v>519</v>
      </c>
      <c r="F449" s="21" t="n">
        <f aca="false">F450</f>
        <v>3035.3</v>
      </c>
      <c r="G449" s="21" t="n">
        <f aca="false">G450</f>
        <v>3035.3</v>
      </c>
      <c r="H449" s="21" t="n">
        <f aca="false">H450</f>
        <v>1695.8</v>
      </c>
      <c r="I449" s="21" t="n">
        <f aca="false">I450</f>
        <v>1689.2</v>
      </c>
      <c r="J449" s="20" t="n">
        <f aca="false">I449/H449*100</f>
        <v>99.6108031607501</v>
      </c>
      <c r="K449" s="21" t="n">
        <f aca="false">I449-H449</f>
        <v>-6.60000000000014</v>
      </c>
    </row>
    <row r="450" customFormat="false" ht="15" hidden="false" customHeight="false" outlineLevel="0" collapsed="false">
      <c r="A450" s="36"/>
      <c r="B450" s="36"/>
      <c r="C450" s="25" t="s">
        <v>346</v>
      </c>
      <c r="D450" s="33"/>
      <c r="E450" s="32" t="s">
        <v>347</v>
      </c>
      <c r="F450" s="21" t="n">
        <f aca="false">F451</f>
        <v>3035.3</v>
      </c>
      <c r="G450" s="21" t="n">
        <f aca="false">G451</f>
        <v>3035.3</v>
      </c>
      <c r="H450" s="21" t="n">
        <f aca="false">H451</f>
        <v>1695.8</v>
      </c>
      <c r="I450" s="21" t="n">
        <f aca="false">I451</f>
        <v>1689.2</v>
      </c>
      <c r="J450" s="20" t="n">
        <f aca="false">I450/H450*100</f>
        <v>99.6108031607501</v>
      </c>
      <c r="K450" s="21" t="n">
        <f aca="false">I450-H450</f>
        <v>-6.60000000000014</v>
      </c>
    </row>
    <row r="451" customFormat="false" ht="45" hidden="false" customHeight="false" outlineLevel="0" collapsed="false">
      <c r="A451" s="36"/>
      <c r="B451" s="36"/>
      <c r="C451" s="25" t="s">
        <v>348</v>
      </c>
      <c r="D451" s="22"/>
      <c r="E451" s="27" t="s">
        <v>349</v>
      </c>
      <c r="F451" s="21" t="n">
        <f aca="false">F452+F454+F456</f>
        <v>3035.3</v>
      </c>
      <c r="G451" s="21" t="n">
        <f aca="false">G452+G454+G456</f>
        <v>3035.3</v>
      </c>
      <c r="H451" s="21" t="n">
        <f aca="false">H452+H454+H456</f>
        <v>1695.8</v>
      </c>
      <c r="I451" s="21" t="n">
        <f aca="false">I452+I454+I456</f>
        <v>1689.2</v>
      </c>
      <c r="J451" s="20" t="n">
        <f aca="false">I451/H451*100</f>
        <v>99.6108031607501</v>
      </c>
      <c r="K451" s="21" t="n">
        <f aca="false">I451-H451</f>
        <v>-6.60000000000014</v>
      </c>
    </row>
    <row r="452" customFormat="false" ht="30" hidden="false" customHeight="false" outlineLevel="0" collapsed="false">
      <c r="A452" s="36"/>
      <c r="B452" s="36"/>
      <c r="C452" s="33" t="s">
        <v>357</v>
      </c>
      <c r="D452" s="22"/>
      <c r="E452" s="38" t="s">
        <v>358</v>
      </c>
      <c r="F452" s="21" t="n">
        <f aca="false">F453</f>
        <v>1571.6</v>
      </c>
      <c r="G452" s="21" t="n">
        <f aca="false">G453</f>
        <v>1571.6</v>
      </c>
      <c r="H452" s="21" t="n">
        <f aca="false">H453</f>
        <v>1005.7</v>
      </c>
      <c r="I452" s="21" t="n">
        <f aca="false">I453</f>
        <v>1000</v>
      </c>
      <c r="J452" s="20" t="n">
        <f aca="false">I452/H452*100</f>
        <v>99.4332305856617</v>
      </c>
      <c r="K452" s="21" t="n">
        <f aca="false">I452-H452</f>
        <v>-5.70000000000005</v>
      </c>
    </row>
    <row r="453" customFormat="false" ht="75" hidden="false" customHeight="false" outlineLevel="0" collapsed="false">
      <c r="A453" s="36"/>
      <c r="B453" s="36"/>
      <c r="C453" s="25"/>
      <c r="D453" s="25" t="s">
        <v>25</v>
      </c>
      <c r="E453" s="18" t="s">
        <v>26</v>
      </c>
      <c r="F453" s="21" t="n">
        <v>1571.6</v>
      </c>
      <c r="G453" s="21" t="n">
        <f aca="false">'2018 (5)'!E309</f>
        <v>1571.6</v>
      </c>
      <c r="H453" s="21" t="n">
        <f aca="false">'2018 (5)'!F309</f>
        <v>1005.7</v>
      </c>
      <c r="I453" s="21" t="n">
        <f aca="false">'2018 (5)'!G309</f>
        <v>1000</v>
      </c>
      <c r="J453" s="20" t="n">
        <f aca="false">I453/H453*100</f>
        <v>99.4332305856617</v>
      </c>
      <c r="K453" s="21" t="n">
        <f aca="false">I453-H453</f>
        <v>-5.70000000000005</v>
      </c>
    </row>
    <row r="454" customFormat="false" ht="30" hidden="false" customHeight="false" outlineLevel="0" collapsed="false">
      <c r="A454" s="36"/>
      <c r="B454" s="36"/>
      <c r="C454" s="33" t="s">
        <v>359</v>
      </c>
      <c r="D454" s="25"/>
      <c r="E454" s="38" t="s">
        <v>360</v>
      </c>
      <c r="F454" s="21" t="n">
        <f aca="false">F455</f>
        <v>126.5</v>
      </c>
      <c r="G454" s="21" t="n">
        <f aca="false">G455</f>
        <v>126.5</v>
      </c>
      <c r="H454" s="21" t="n">
        <f aca="false">H455</f>
        <v>58.4</v>
      </c>
      <c r="I454" s="21" t="n">
        <f aca="false">I455</f>
        <v>57.7</v>
      </c>
      <c r="J454" s="20" t="n">
        <f aca="false">I454/H454*100</f>
        <v>98.8013698630137</v>
      </c>
      <c r="K454" s="21" t="n">
        <f aca="false">I454-H454</f>
        <v>-0.699999999999996</v>
      </c>
    </row>
    <row r="455" customFormat="false" ht="75" hidden="false" customHeight="false" outlineLevel="0" collapsed="false">
      <c r="A455" s="36"/>
      <c r="B455" s="36"/>
      <c r="C455" s="25"/>
      <c r="D455" s="25" t="s">
        <v>25</v>
      </c>
      <c r="E455" s="18" t="s">
        <v>26</v>
      </c>
      <c r="F455" s="21" t="n">
        <v>126.5</v>
      </c>
      <c r="G455" s="21" t="n">
        <f aca="false">'2018 (5)'!E311</f>
        <v>126.5</v>
      </c>
      <c r="H455" s="21" t="n">
        <f aca="false">'2018 (5)'!F311</f>
        <v>58.4</v>
      </c>
      <c r="I455" s="21" t="n">
        <f aca="false">'2018 (5)'!G311</f>
        <v>57.7</v>
      </c>
      <c r="J455" s="20" t="n">
        <f aca="false">I455/H455*100</f>
        <v>98.8013698630137</v>
      </c>
      <c r="K455" s="21" t="n">
        <f aca="false">I455-H455</f>
        <v>-0.699999999999996</v>
      </c>
    </row>
    <row r="456" customFormat="false" ht="30" hidden="false" customHeight="false" outlineLevel="0" collapsed="false">
      <c r="A456" s="36"/>
      <c r="B456" s="36"/>
      <c r="C456" s="33" t="s">
        <v>361</v>
      </c>
      <c r="D456" s="17"/>
      <c r="E456" s="32" t="s">
        <v>362</v>
      </c>
      <c r="F456" s="21" t="n">
        <f aca="false">F457+F458</f>
        <v>1337.2</v>
      </c>
      <c r="G456" s="21" t="n">
        <f aca="false">G457+G458</f>
        <v>1337.2</v>
      </c>
      <c r="H456" s="21" t="n">
        <f aca="false">H457+H458</f>
        <v>631.7</v>
      </c>
      <c r="I456" s="21" t="n">
        <f aca="false">I457+I458</f>
        <v>631.5</v>
      </c>
      <c r="J456" s="20" t="n">
        <f aca="false">I456/H456*100</f>
        <v>99.9683394016147</v>
      </c>
      <c r="K456" s="21" t="n">
        <f aca="false">I456-H456</f>
        <v>-0.199999999999932</v>
      </c>
    </row>
    <row r="457" customFormat="false" ht="75" hidden="false" customHeight="false" outlineLevel="0" collapsed="false">
      <c r="A457" s="36"/>
      <c r="B457" s="36"/>
      <c r="C457" s="33"/>
      <c r="D457" s="22" t="s">
        <v>25</v>
      </c>
      <c r="E457" s="38" t="s">
        <v>26</v>
      </c>
      <c r="F457" s="21" t="n">
        <v>1063.3</v>
      </c>
      <c r="G457" s="21" t="n">
        <f aca="false">'2018 (5)'!E313</f>
        <v>1064.4</v>
      </c>
      <c r="H457" s="21" t="n">
        <f aca="false">'2018 (5)'!F313</f>
        <v>601.9</v>
      </c>
      <c r="I457" s="21" t="n">
        <f aca="false">'2018 (5)'!G313</f>
        <v>601.7</v>
      </c>
      <c r="J457" s="20" t="n">
        <f aca="false">I457/H457*100</f>
        <v>99.9667718890181</v>
      </c>
      <c r="K457" s="21" t="n">
        <f aca="false">I457-H457</f>
        <v>-0.199999999999932</v>
      </c>
    </row>
    <row r="458" customFormat="false" ht="30" hidden="false" customHeight="false" outlineLevel="0" collapsed="false">
      <c r="A458" s="36"/>
      <c r="B458" s="36"/>
      <c r="C458" s="25"/>
      <c r="D458" s="25" t="s">
        <v>27</v>
      </c>
      <c r="E458" s="18" t="s">
        <v>28</v>
      </c>
      <c r="F458" s="21" t="n">
        <v>273.9</v>
      </c>
      <c r="G458" s="21" t="n">
        <f aca="false">'2018 (5)'!E314</f>
        <v>272.8</v>
      </c>
      <c r="H458" s="21" t="n">
        <f aca="false">'2018 (5)'!F314</f>
        <v>29.8</v>
      </c>
      <c r="I458" s="21" t="n">
        <f aca="false">'2018 (5)'!G314</f>
        <v>29.8</v>
      </c>
      <c r="J458" s="20" t="n">
        <f aca="false">I458/H458*100</f>
        <v>100</v>
      </c>
      <c r="K458" s="21" t="n">
        <f aca="false">I458-H458</f>
        <v>0</v>
      </c>
    </row>
    <row r="459" customFormat="false" ht="45" hidden="false" customHeight="false" outlineLevel="0" collapsed="false">
      <c r="A459" s="25" t="s">
        <v>520</v>
      </c>
      <c r="B459" s="69"/>
      <c r="C459" s="69"/>
      <c r="D459" s="69"/>
      <c r="E459" s="98" t="s">
        <v>521</v>
      </c>
      <c r="F459" s="21" t="n">
        <f aca="false">F460+F505+F492</f>
        <v>80175.9</v>
      </c>
      <c r="G459" s="21" t="n">
        <f aca="false">G460+G505+G492+G478+G498</f>
        <v>72459.06</v>
      </c>
      <c r="H459" s="21" t="n">
        <f aca="false">H460+H505+H492+H478+H498</f>
        <v>32378</v>
      </c>
      <c r="I459" s="21" t="n">
        <f aca="false">I460+I505+I492+I478+I498</f>
        <v>32377.9</v>
      </c>
      <c r="J459" s="20" t="n">
        <f aca="false">I459/H459*100</f>
        <v>99.9996911483106</v>
      </c>
      <c r="K459" s="21" t="n">
        <f aca="false">I459-H459</f>
        <v>-0.0999999999985448</v>
      </c>
    </row>
    <row r="460" customFormat="false" ht="15" hidden="false" customHeight="false" outlineLevel="0" collapsed="false">
      <c r="A460" s="36"/>
      <c r="B460" s="122" t="s">
        <v>449</v>
      </c>
      <c r="C460" s="33"/>
      <c r="D460" s="25"/>
      <c r="E460" s="53" t="s">
        <v>450</v>
      </c>
      <c r="F460" s="21" t="n">
        <f aca="false">F461+F474</f>
        <v>27432.1</v>
      </c>
      <c r="G460" s="21" t="n">
        <f aca="false">G461+G474</f>
        <v>8205</v>
      </c>
      <c r="H460" s="21" t="n">
        <f aca="false">H461+H474</f>
        <v>3921.1</v>
      </c>
      <c r="I460" s="21" t="n">
        <f aca="false">I461+I474</f>
        <v>3921</v>
      </c>
      <c r="J460" s="20" t="n">
        <f aca="false">I460/H460*100</f>
        <v>99.9974496952386</v>
      </c>
      <c r="K460" s="21" t="n">
        <f aca="false">I460-H460</f>
        <v>-0.0999999999999091</v>
      </c>
    </row>
    <row r="461" customFormat="false" ht="45" hidden="false" customHeight="false" outlineLevel="0" collapsed="false">
      <c r="A461" s="36"/>
      <c r="B461" s="122" t="s">
        <v>451</v>
      </c>
      <c r="C461" s="33"/>
      <c r="D461" s="25"/>
      <c r="E461" s="39" t="s">
        <v>452</v>
      </c>
      <c r="F461" s="21" t="n">
        <f aca="false">F462</f>
        <v>7393.4</v>
      </c>
      <c r="G461" s="21" t="n">
        <f aca="false">G462</f>
        <v>7859.8</v>
      </c>
      <c r="H461" s="21" t="n">
        <f aca="false">H462</f>
        <v>3921.1</v>
      </c>
      <c r="I461" s="21" t="n">
        <f aca="false">I462</f>
        <v>3921</v>
      </c>
      <c r="J461" s="20" t="n">
        <f aca="false">I461/H461*100</f>
        <v>99.9974496952386</v>
      </c>
      <c r="K461" s="21" t="n">
        <f aca="false">I461-H461</f>
        <v>-0.0999999999999091</v>
      </c>
    </row>
    <row r="462" customFormat="false" ht="45" hidden="false" customHeight="false" outlineLevel="0" collapsed="false">
      <c r="A462" s="36"/>
      <c r="B462" s="36"/>
      <c r="C462" s="33" t="s">
        <v>208</v>
      </c>
      <c r="D462" s="25"/>
      <c r="E462" s="39" t="s">
        <v>209</v>
      </c>
      <c r="F462" s="21" t="n">
        <f aca="false">F463</f>
        <v>7393.4</v>
      </c>
      <c r="G462" s="21" t="n">
        <f aca="false">G463</f>
        <v>7859.8</v>
      </c>
      <c r="H462" s="21" t="n">
        <f aca="false">H463</f>
        <v>3921.1</v>
      </c>
      <c r="I462" s="21" t="n">
        <f aca="false">I463</f>
        <v>3921</v>
      </c>
      <c r="J462" s="20" t="n">
        <f aca="false">I462/H462*100</f>
        <v>99.9974496952386</v>
      </c>
      <c r="K462" s="21" t="n">
        <f aca="false">I462-H462</f>
        <v>-0.0999999999999091</v>
      </c>
    </row>
    <row r="463" customFormat="false" ht="30" hidden="false" customHeight="false" outlineLevel="0" collapsed="false">
      <c r="A463" s="36"/>
      <c r="B463" s="36"/>
      <c r="C463" s="33" t="s">
        <v>218</v>
      </c>
      <c r="D463" s="25"/>
      <c r="E463" s="18" t="s">
        <v>219</v>
      </c>
      <c r="F463" s="21" t="n">
        <f aca="false">F464</f>
        <v>7393.4</v>
      </c>
      <c r="G463" s="21" t="n">
        <f aca="false">G464</f>
        <v>7859.8</v>
      </c>
      <c r="H463" s="21" t="n">
        <f aca="false">H464</f>
        <v>3921.1</v>
      </c>
      <c r="I463" s="21" t="n">
        <f aca="false">I464</f>
        <v>3921</v>
      </c>
      <c r="J463" s="20" t="n">
        <f aca="false">I463/H463*100</f>
        <v>99.9974496952386</v>
      </c>
      <c r="K463" s="21" t="n">
        <f aca="false">I463-H463</f>
        <v>-0.0999999999999091</v>
      </c>
    </row>
    <row r="464" customFormat="false" ht="30" hidden="false" customHeight="false" outlineLevel="0" collapsed="false">
      <c r="A464" s="36"/>
      <c r="B464" s="36"/>
      <c r="C464" s="33" t="s">
        <v>220</v>
      </c>
      <c r="D464" s="33"/>
      <c r="E464" s="27" t="s">
        <v>221</v>
      </c>
      <c r="F464" s="21" t="n">
        <f aca="false">F465+F468</f>
        <v>7393.4</v>
      </c>
      <c r="G464" s="21" t="n">
        <f aca="false">G465+G468+G472</f>
        <v>7859.8</v>
      </c>
      <c r="H464" s="21" t="n">
        <f aca="false">H465+H468+H472</f>
        <v>3921.1</v>
      </c>
      <c r="I464" s="21" t="n">
        <f aca="false">I465+I468+I472</f>
        <v>3921</v>
      </c>
      <c r="J464" s="20" t="n">
        <f aca="false">I464/H464*100</f>
        <v>99.9974496952386</v>
      </c>
      <c r="K464" s="21" t="n">
        <f aca="false">I464-H464</f>
        <v>-0.0999999999999091</v>
      </c>
    </row>
    <row r="465" customFormat="false" ht="60" hidden="false" customHeight="false" outlineLevel="0" collapsed="false">
      <c r="A465" s="36"/>
      <c r="B465" s="36"/>
      <c r="C465" s="33" t="s">
        <v>222</v>
      </c>
      <c r="D465" s="28"/>
      <c r="E465" s="27" t="s">
        <v>223</v>
      </c>
      <c r="F465" s="21" t="n">
        <f aca="false">F466</f>
        <v>67.8</v>
      </c>
      <c r="G465" s="21" t="n">
        <f aca="false">G466+G467</f>
        <v>67.8</v>
      </c>
      <c r="H465" s="21" t="n">
        <f aca="false">H466+H467</f>
        <v>33.9</v>
      </c>
      <c r="I465" s="21" t="n">
        <f aca="false">I466+I467</f>
        <v>33.9</v>
      </c>
      <c r="J465" s="20" t="n">
        <f aca="false">I465/H465*100</f>
        <v>100</v>
      </c>
      <c r="K465" s="21" t="n">
        <f aca="false">I465-H465</f>
        <v>0</v>
      </c>
    </row>
    <row r="466" customFormat="false" ht="75" hidden="false" customHeight="false" outlineLevel="0" collapsed="false">
      <c r="A466" s="36"/>
      <c r="B466" s="125"/>
      <c r="C466" s="125"/>
      <c r="D466" s="125" t="s">
        <v>25</v>
      </c>
      <c r="E466" s="94" t="s">
        <v>26</v>
      </c>
      <c r="F466" s="21" t="n">
        <v>67.8</v>
      </c>
      <c r="G466" s="21" t="n">
        <f aca="false">'2018 (5)'!E193</f>
        <v>15.6</v>
      </c>
      <c r="H466" s="21" t="n">
        <f aca="false">'2018 (5)'!F193</f>
        <v>7.8</v>
      </c>
      <c r="I466" s="21" t="n">
        <f aca="false">'2018 (5)'!G193</f>
        <v>7.8</v>
      </c>
      <c r="J466" s="20" t="n">
        <f aca="false">I466/H466*100</f>
        <v>100</v>
      </c>
      <c r="K466" s="21" t="n">
        <f aca="false">I466-H466</f>
        <v>0</v>
      </c>
    </row>
    <row r="467" customFormat="false" ht="30" hidden="false" customHeight="false" outlineLevel="0" collapsed="false">
      <c r="A467" s="36"/>
      <c r="B467" s="125"/>
      <c r="C467" s="125"/>
      <c r="D467" s="22" t="s">
        <v>27</v>
      </c>
      <c r="E467" s="24" t="s">
        <v>28</v>
      </c>
      <c r="F467" s="21" t="s">
        <v>67</v>
      </c>
      <c r="G467" s="21" t="n">
        <f aca="false">'2018 (5)'!E194</f>
        <v>52.2</v>
      </c>
      <c r="H467" s="21" t="n">
        <f aca="false">'2018 (5)'!F194</f>
        <v>26.1</v>
      </c>
      <c r="I467" s="21" t="n">
        <f aca="false">'2018 (5)'!G194</f>
        <v>26.1</v>
      </c>
      <c r="J467" s="20" t="n">
        <f aca="false">I467/H467*100</f>
        <v>100</v>
      </c>
      <c r="K467" s="21" t="n">
        <f aca="false">I467-H467</f>
        <v>0</v>
      </c>
    </row>
    <row r="468" customFormat="false" ht="30" hidden="false" customHeight="false" outlineLevel="0" collapsed="false">
      <c r="A468" s="36"/>
      <c r="B468" s="125"/>
      <c r="C468" s="125" t="s">
        <v>224</v>
      </c>
      <c r="D468" s="125"/>
      <c r="E468" s="94" t="s">
        <v>66</v>
      </c>
      <c r="F468" s="21" t="n">
        <f aca="false">F469+F470+F471</f>
        <v>7325.6</v>
      </c>
      <c r="G468" s="21" t="n">
        <f aca="false">G469+G470+G471</f>
        <v>7325.6</v>
      </c>
      <c r="H468" s="21" t="n">
        <f aca="false">H469+H470+H471</f>
        <v>3654</v>
      </c>
      <c r="I468" s="21" t="n">
        <f aca="false">I469+I470+I471</f>
        <v>3653.9</v>
      </c>
      <c r="J468" s="20" t="n">
        <f aca="false">I468/H468*100</f>
        <v>99.9972632731253</v>
      </c>
      <c r="K468" s="21" t="n">
        <f aca="false">I468-H468</f>
        <v>-0.0999999999999091</v>
      </c>
    </row>
    <row r="469" customFormat="false" ht="18.75" hidden="false" customHeight="true" outlineLevel="0" collapsed="false">
      <c r="A469" s="36"/>
      <c r="B469" s="125"/>
      <c r="C469" s="16"/>
      <c r="D469" s="22" t="s">
        <v>25</v>
      </c>
      <c r="E469" s="23" t="s">
        <v>26</v>
      </c>
      <c r="F469" s="21" t="n">
        <v>6285.7</v>
      </c>
      <c r="G469" s="21" t="n">
        <f aca="false">'2018 (5)'!E196</f>
        <v>6285.7</v>
      </c>
      <c r="H469" s="21" t="n">
        <f aca="false">'2018 (5)'!F196</f>
        <v>3380.5</v>
      </c>
      <c r="I469" s="21" t="n">
        <f aca="false">'2018 (5)'!G196</f>
        <v>3380.4</v>
      </c>
      <c r="J469" s="20" t="n">
        <f aca="false">I469/H469*100</f>
        <v>99.9970418577134</v>
      </c>
      <c r="K469" s="21" t="n">
        <f aca="false">I469-H469</f>
        <v>-0.0999999999999091</v>
      </c>
    </row>
    <row r="470" customFormat="false" ht="31.5" hidden="false" customHeight="true" outlineLevel="0" collapsed="false">
      <c r="A470" s="36"/>
      <c r="B470" s="125"/>
      <c r="C470" s="22"/>
      <c r="D470" s="22" t="s">
        <v>27</v>
      </c>
      <c r="E470" s="24" t="s">
        <v>28</v>
      </c>
      <c r="F470" s="21" t="n">
        <v>1020.1</v>
      </c>
      <c r="G470" s="21" t="n">
        <f aca="false">'2018 (5)'!E197</f>
        <v>1020.1</v>
      </c>
      <c r="H470" s="21" t="n">
        <f aca="false">'2018 (5)'!F197</f>
        <v>271.5</v>
      </c>
      <c r="I470" s="21" t="n">
        <f aca="false">'2018 (5)'!G197</f>
        <v>271.5</v>
      </c>
      <c r="J470" s="20" t="n">
        <f aca="false">I470/H470*100</f>
        <v>100</v>
      </c>
      <c r="K470" s="21" t="n">
        <f aca="false">I470-H470</f>
        <v>0</v>
      </c>
    </row>
    <row r="471" customFormat="false" ht="15" hidden="false" customHeight="false" outlineLevel="0" collapsed="false">
      <c r="A471" s="36"/>
      <c r="B471" s="125"/>
      <c r="C471" s="25"/>
      <c r="D471" s="25" t="s">
        <v>36</v>
      </c>
      <c r="E471" s="18" t="s">
        <v>37</v>
      </c>
      <c r="F471" s="21" t="n">
        <v>19.8</v>
      </c>
      <c r="G471" s="21" t="n">
        <f aca="false">'2018 (5)'!E198</f>
        <v>19.8</v>
      </c>
      <c r="H471" s="21" t="n">
        <f aca="false">'2018 (5)'!F198</f>
        <v>2</v>
      </c>
      <c r="I471" s="21" t="n">
        <f aca="false">'2018 (5)'!G198</f>
        <v>2</v>
      </c>
      <c r="J471" s="20" t="n">
        <f aca="false">I471/H471*100</f>
        <v>100</v>
      </c>
      <c r="K471" s="21" t="n">
        <f aca="false">I471-H471</f>
        <v>0</v>
      </c>
    </row>
    <row r="472" customFormat="false" ht="30" hidden="false" customHeight="false" outlineLevel="0" collapsed="false">
      <c r="A472" s="36"/>
      <c r="B472" s="125"/>
      <c r="C472" s="33" t="s">
        <v>225</v>
      </c>
      <c r="D472" s="17"/>
      <c r="E472" s="27" t="s">
        <v>226</v>
      </c>
      <c r="F472" s="21" t="s">
        <v>67</v>
      </c>
      <c r="G472" s="21" t="n">
        <f aca="false">G473</f>
        <v>466.4</v>
      </c>
      <c r="H472" s="21" t="n">
        <f aca="false">H473</f>
        <v>233.2</v>
      </c>
      <c r="I472" s="21" t="n">
        <f aca="false">I473</f>
        <v>233.2</v>
      </c>
      <c r="J472" s="20" t="n">
        <f aca="false">I472/H472*100</f>
        <v>100</v>
      </c>
      <c r="K472" s="21" t="n">
        <f aca="false">I472-H472</f>
        <v>0</v>
      </c>
    </row>
    <row r="473" customFormat="false" ht="75" hidden="false" customHeight="false" outlineLevel="0" collapsed="false">
      <c r="A473" s="36"/>
      <c r="B473" s="125"/>
      <c r="C473" s="25"/>
      <c r="D473" s="28" t="s">
        <v>25</v>
      </c>
      <c r="E473" s="27" t="s">
        <v>26</v>
      </c>
      <c r="F473" s="21" t="s">
        <v>67</v>
      </c>
      <c r="G473" s="21" t="n">
        <f aca="false">'2018 (5)'!E200</f>
        <v>466.4</v>
      </c>
      <c r="H473" s="21" t="n">
        <f aca="false">'2018 (5)'!F200</f>
        <v>233.2</v>
      </c>
      <c r="I473" s="21" t="n">
        <f aca="false">'2018 (5)'!G200</f>
        <v>233.2</v>
      </c>
      <c r="J473" s="20" t="n">
        <f aca="false">I473/H473*100</f>
        <v>100</v>
      </c>
      <c r="K473" s="21" t="n">
        <f aca="false">I473-H473</f>
        <v>0</v>
      </c>
    </row>
    <row r="474" customFormat="false" ht="15" hidden="false" customHeight="false" outlineLevel="0" collapsed="false">
      <c r="A474" s="36"/>
      <c r="B474" s="125" t="s">
        <v>464</v>
      </c>
      <c r="C474" s="25"/>
      <c r="D474" s="25"/>
      <c r="E474" s="27" t="s">
        <v>465</v>
      </c>
      <c r="F474" s="21" t="n">
        <f aca="false">F475</f>
        <v>20038.7</v>
      </c>
      <c r="G474" s="21" t="n">
        <f aca="false">G475</f>
        <v>345.2</v>
      </c>
      <c r="H474" s="21" t="n">
        <f aca="false">H475</f>
        <v>0</v>
      </c>
      <c r="I474" s="21" t="n">
        <f aca="false">I475</f>
        <v>0</v>
      </c>
      <c r="J474" s="20" t="n">
        <v>0</v>
      </c>
      <c r="K474" s="21" t="n">
        <f aca="false">I474-H474</f>
        <v>0</v>
      </c>
    </row>
    <row r="475" customFormat="false" ht="75" hidden="false" customHeight="false" outlineLevel="0" collapsed="false">
      <c r="A475" s="36"/>
      <c r="B475" s="33"/>
      <c r="C475" s="33" t="s">
        <v>343</v>
      </c>
      <c r="D475" s="33"/>
      <c r="E475" s="92" t="s">
        <v>344</v>
      </c>
      <c r="F475" s="21" t="n">
        <f aca="false">F476</f>
        <v>20038.7</v>
      </c>
      <c r="G475" s="21" t="n">
        <f aca="false">G476</f>
        <v>345.2</v>
      </c>
      <c r="H475" s="21" t="n">
        <f aca="false">H476</f>
        <v>0</v>
      </c>
      <c r="I475" s="21" t="n">
        <f aca="false">I476</f>
        <v>0</v>
      </c>
      <c r="J475" s="20" t="n">
        <v>0</v>
      </c>
      <c r="K475" s="21" t="n">
        <f aca="false">I475-H475</f>
        <v>0</v>
      </c>
    </row>
    <row r="476" customFormat="false" ht="75" hidden="false" customHeight="false" outlineLevel="0" collapsed="false">
      <c r="A476" s="36"/>
      <c r="B476" s="33"/>
      <c r="C476" s="33" t="s">
        <v>345</v>
      </c>
      <c r="D476" s="33"/>
      <c r="E476" s="92" t="s">
        <v>285</v>
      </c>
      <c r="F476" s="21" t="n">
        <f aca="false">F477</f>
        <v>20038.7</v>
      </c>
      <c r="G476" s="21" t="n">
        <f aca="false">G477</f>
        <v>345.2</v>
      </c>
      <c r="H476" s="21" t="n">
        <f aca="false">H477</f>
        <v>0</v>
      </c>
      <c r="I476" s="21" t="n">
        <f aca="false">I477</f>
        <v>0</v>
      </c>
      <c r="J476" s="20" t="n">
        <v>0</v>
      </c>
      <c r="K476" s="21" t="n">
        <f aca="false">I476-H476</f>
        <v>0</v>
      </c>
    </row>
    <row r="477" customFormat="false" ht="15" hidden="false" customHeight="false" outlineLevel="0" collapsed="false">
      <c r="A477" s="36"/>
      <c r="B477" s="33"/>
      <c r="C477" s="65"/>
      <c r="D477" s="65" t="s">
        <v>36</v>
      </c>
      <c r="E477" s="81" t="s">
        <v>37</v>
      </c>
      <c r="F477" s="21" t="n">
        <v>20038.7</v>
      </c>
      <c r="G477" s="21" t="n">
        <f aca="false">'2018 (5)'!E294</f>
        <v>345.2</v>
      </c>
      <c r="H477" s="21" t="n">
        <f aca="false">'2018 (5)'!F294</f>
        <v>0</v>
      </c>
      <c r="I477" s="21" t="n">
        <f aca="false">'2018 (5)'!G294</f>
        <v>0</v>
      </c>
      <c r="J477" s="20" t="n">
        <v>0</v>
      </c>
      <c r="K477" s="21" t="n">
        <f aca="false">I477-H477</f>
        <v>0</v>
      </c>
    </row>
    <row r="478" customFormat="false" ht="15" hidden="false" customHeight="false" outlineLevel="0" collapsed="false">
      <c r="A478" s="36"/>
      <c r="B478" s="130" t="s">
        <v>484</v>
      </c>
      <c r="C478" s="22"/>
      <c r="D478" s="17"/>
      <c r="E478" s="27" t="s">
        <v>485</v>
      </c>
      <c r="F478" s="21" t="s">
        <v>67</v>
      </c>
      <c r="G478" s="21" t="n">
        <f aca="false">G479+G483</f>
        <v>11006.96</v>
      </c>
      <c r="H478" s="21" t="n">
        <f aca="false">H479+H483</f>
        <v>2881.4</v>
      </c>
      <c r="I478" s="21" t="n">
        <f aca="false">I479+I483</f>
        <v>2881.4</v>
      </c>
      <c r="J478" s="20" t="n">
        <f aca="false">I478/H478*100</f>
        <v>100</v>
      </c>
      <c r="K478" s="21" t="n">
        <f aca="false">I478-H478</f>
        <v>0</v>
      </c>
    </row>
    <row r="479" customFormat="false" ht="15" hidden="false" customHeight="false" outlineLevel="0" collapsed="false">
      <c r="A479" s="36"/>
      <c r="B479" s="130" t="s">
        <v>522</v>
      </c>
      <c r="C479" s="22"/>
      <c r="D479" s="17"/>
      <c r="E479" s="27" t="s">
        <v>523</v>
      </c>
      <c r="F479" s="21" t="s">
        <v>67</v>
      </c>
      <c r="G479" s="21" t="n">
        <f aca="false">G480</f>
        <v>2881.43</v>
      </c>
      <c r="H479" s="21" t="n">
        <f aca="false">H480</f>
        <v>2881.4</v>
      </c>
      <c r="I479" s="21" t="n">
        <f aca="false">I480</f>
        <v>2881.4</v>
      </c>
      <c r="J479" s="20" t="n">
        <f aca="false">I479/H479*100</f>
        <v>100</v>
      </c>
      <c r="K479" s="21" t="n">
        <f aca="false">I479-H479</f>
        <v>0</v>
      </c>
    </row>
    <row r="480" customFormat="false" ht="75" hidden="false" customHeight="false" outlineLevel="0" collapsed="false">
      <c r="A480" s="36"/>
      <c r="B480" s="130"/>
      <c r="C480" s="96" t="s">
        <v>343</v>
      </c>
      <c r="D480" s="123"/>
      <c r="E480" s="138" t="s">
        <v>344</v>
      </c>
      <c r="F480" s="21" t="s">
        <v>67</v>
      </c>
      <c r="G480" s="21" t="n">
        <f aca="false">G481</f>
        <v>2881.43</v>
      </c>
      <c r="H480" s="21" t="n">
        <f aca="false">H481</f>
        <v>2881.4</v>
      </c>
      <c r="I480" s="21" t="n">
        <f aca="false">I481</f>
        <v>2881.4</v>
      </c>
      <c r="J480" s="20" t="n">
        <f aca="false">I480/H480*100</f>
        <v>100</v>
      </c>
      <c r="K480" s="21" t="n">
        <f aca="false">I480-H480</f>
        <v>0</v>
      </c>
    </row>
    <row r="481" customFormat="false" ht="75" hidden="false" customHeight="false" outlineLevel="0" collapsed="false">
      <c r="A481" s="36"/>
      <c r="B481" s="130"/>
      <c r="C481" s="139" t="s">
        <v>345</v>
      </c>
      <c r="D481" s="83"/>
      <c r="E481" s="138" t="s">
        <v>285</v>
      </c>
      <c r="F481" s="21" t="s">
        <v>67</v>
      </c>
      <c r="G481" s="21" t="n">
        <f aca="false">G482</f>
        <v>2881.43</v>
      </c>
      <c r="H481" s="21" t="n">
        <f aca="false">H482</f>
        <v>2881.4</v>
      </c>
      <c r="I481" s="21" t="n">
        <f aca="false">I482</f>
        <v>2881.4</v>
      </c>
      <c r="J481" s="20" t="n">
        <f aca="false">I481/H481*100</f>
        <v>100</v>
      </c>
      <c r="K481" s="21" t="n">
        <f aca="false">I481-H481</f>
        <v>0</v>
      </c>
    </row>
    <row r="482" customFormat="false" ht="15" hidden="false" customHeight="false" outlineLevel="0" collapsed="false">
      <c r="A482" s="36"/>
      <c r="B482" s="130"/>
      <c r="C482" s="96"/>
      <c r="D482" s="17" t="s">
        <v>216</v>
      </c>
      <c r="E482" s="27" t="s">
        <v>217</v>
      </c>
      <c r="F482" s="21" t="s">
        <v>67</v>
      </c>
      <c r="G482" s="21" t="n">
        <v>2881.43</v>
      </c>
      <c r="H482" s="21" t="n">
        <v>2881.4</v>
      </c>
      <c r="I482" s="21" t="n">
        <v>2881.4</v>
      </c>
      <c r="J482" s="20" t="n">
        <f aca="false">I482/H482*100</f>
        <v>100</v>
      </c>
      <c r="K482" s="21" t="n">
        <f aca="false">I482-H482</f>
        <v>0</v>
      </c>
    </row>
    <row r="483" customFormat="false" ht="15" hidden="false" customHeight="false" outlineLevel="0" collapsed="false">
      <c r="A483" s="36"/>
      <c r="B483" s="130" t="s">
        <v>486</v>
      </c>
      <c r="C483" s="96"/>
      <c r="D483" s="17"/>
      <c r="E483" s="27"/>
      <c r="F483" s="21" t="s">
        <v>67</v>
      </c>
      <c r="G483" s="21" t="n">
        <f aca="false">G484+G489</f>
        <v>8125.53</v>
      </c>
      <c r="H483" s="21" t="n">
        <f aca="false">H484+H489</f>
        <v>0</v>
      </c>
      <c r="I483" s="21" t="n">
        <f aca="false">I484+I489</f>
        <v>0</v>
      </c>
      <c r="J483" s="20" t="n">
        <v>0</v>
      </c>
      <c r="K483" s="21" t="n">
        <f aca="false">I483-H483</f>
        <v>0</v>
      </c>
    </row>
    <row r="484" customFormat="false" ht="45" hidden="false" customHeight="false" outlineLevel="0" collapsed="false">
      <c r="A484" s="36"/>
      <c r="B484" s="130"/>
      <c r="C484" s="96" t="s">
        <v>286</v>
      </c>
      <c r="D484" s="17"/>
      <c r="E484" s="27" t="s">
        <v>287</v>
      </c>
      <c r="F484" s="21" t="s">
        <v>67</v>
      </c>
      <c r="G484" s="21" t="n">
        <f aca="false">G485</f>
        <v>2178.7</v>
      </c>
      <c r="H484" s="21" t="n">
        <f aca="false">H485</f>
        <v>0</v>
      </c>
      <c r="I484" s="21" t="n">
        <f aca="false">I485</f>
        <v>0</v>
      </c>
      <c r="J484" s="20" t="n">
        <v>0</v>
      </c>
      <c r="K484" s="21" t="n">
        <f aca="false">I484-H484</f>
        <v>0</v>
      </c>
    </row>
    <row r="485" customFormat="false" ht="45" hidden="false" customHeight="false" outlineLevel="0" collapsed="false">
      <c r="A485" s="36"/>
      <c r="B485" s="130"/>
      <c r="C485" s="96" t="s">
        <v>304</v>
      </c>
      <c r="D485" s="17"/>
      <c r="E485" s="27" t="s">
        <v>524</v>
      </c>
      <c r="F485" s="21" t="s">
        <v>67</v>
      </c>
      <c r="G485" s="21" t="n">
        <f aca="false">G486</f>
        <v>2178.7</v>
      </c>
      <c r="H485" s="21" t="n">
        <f aca="false">H486</f>
        <v>0</v>
      </c>
      <c r="I485" s="21" t="n">
        <f aca="false">I486</f>
        <v>0</v>
      </c>
      <c r="J485" s="20" t="n">
        <v>0</v>
      </c>
      <c r="K485" s="21" t="n">
        <f aca="false">I485-H485</f>
        <v>0</v>
      </c>
    </row>
    <row r="486" customFormat="false" ht="45" hidden="false" customHeight="false" outlineLevel="0" collapsed="false">
      <c r="A486" s="36"/>
      <c r="B486" s="130"/>
      <c r="C486" s="96" t="s">
        <v>306</v>
      </c>
      <c r="D486" s="17"/>
      <c r="E486" s="18" t="s">
        <v>307</v>
      </c>
      <c r="F486" s="21" t="s">
        <v>67</v>
      </c>
      <c r="G486" s="21" t="n">
        <f aca="false">G487</f>
        <v>2178.7</v>
      </c>
      <c r="H486" s="21" t="n">
        <f aca="false">H487</f>
        <v>0</v>
      </c>
      <c r="I486" s="21" t="n">
        <f aca="false">I487</f>
        <v>0</v>
      </c>
      <c r="J486" s="20" t="n">
        <v>0</v>
      </c>
      <c r="K486" s="21" t="n">
        <f aca="false">I486-H486</f>
        <v>0</v>
      </c>
    </row>
    <row r="487" customFormat="false" ht="75" hidden="false" customHeight="false" outlineLevel="0" collapsed="false">
      <c r="A487" s="36"/>
      <c r="B487" s="130"/>
      <c r="C487" s="96" t="s">
        <v>311</v>
      </c>
      <c r="D487" s="17"/>
      <c r="E487" s="18" t="s">
        <v>285</v>
      </c>
      <c r="F487" s="21" t="s">
        <v>67</v>
      </c>
      <c r="G487" s="21" t="n">
        <f aca="false">G488</f>
        <v>2178.7</v>
      </c>
      <c r="H487" s="21" t="n">
        <f aca="false">H488</f>
        <v>0</v>
      </c>
      <c r="I487" s="21" t="n">
        <f aca="false">I488</f>
        <v>0</v>
      </c>
      <c r="J487" s="20" t="n">
        <v>0</v>
      </c>
      <c r="K487" s="21" t="n">
        <f aca="false">I487-H487</f>
        <v>0</v>
      </c>
    </row>
    <row r="488" customFormat="false" ht="15" hidden="false" customHeight="false" outlineLevel="0" collapsed="false">
      <c r="A488" s="36"/>
      <c r="B488" s="130"/>
      <c r="C488" s="96"/>
      <c r="D488" s="17" t="s">
        <v>216</v>
      </c>
      <c r="E488" s="27" t="s">
        <v>217</v>
      </c>
      <c r="F488" s="21" t="s">
        <v>67</v>
      </c>
      <c r="G488" s="21" t="n">
        <f aca="false">'2018 (5)'!E265</f>
        <v>2178.7</v>
      </c>
      <c r="H488" s="21" t="n">
        <f aca="false">'2018 (5)'!F265</f>
        <v>0</v>
      </c>
      <c r="I488" s="21" t="n">
        <f aca="false">'2018 (5)'!G265</f>
        <v>0</v>
      </c>
      <c r="J488" s="20" t="n">
        <v>0</v>
      </c>
      <c r="K488" s="21" t="n">
        <f aca="false">I488-H488</f>
        <v>0</v>
      </c>
    </row>
    <row r="489" customFormat="false" ht="75" hidden="false" customHeight="false" outlineLevel="0" collapsed="false">
      <c r="A489" s="36"/>
      <c r="B489" s="130"/>
      <c r="C489" s="96" t="s">
        <v>343</v>
      </c>
      <c r="D489" s="17"/>
      <c r="E489" s="138" t="s">
        <v>344</v>
      </c>
      <c r="F489" s="21" t="s">
        <v>67</v>
      </c>
      <c r="G489" s="21" t="n">
        <f aca="false">G490</f>
        <v>5946.83</v>
      </c>
      <c r="H489" s="21" t="n">
        <f aca="false">H490</f>
        <v>0</v>
      </c>
      <c r="I489" s="21" t="n">
        <f aca="false">I490</f>
        <v>0</v>
      </c>
      <c r="J489" s="20" t="n">
        <v>0</v>
      </c>
      <c r="K489" s="21" t="n">
        <f aca="false">I489-H489</f>
        <v>0</v>
      </c>
    </row>
    <row r="490" customFormat="false" ht="75" hidden="false" customHeight="false" outlineLevel="0" collapsed="false">
      <c r="A490" s="36"/>
      <c r="B490" s="130"/>
      <c r="C490" s="96" t="s">
        <v>345</v>
      </c>
      <c r="D490" s="17"/>
      <c r="E490" s="138" t="s">
        <v>285</v>
      </c>
      <c r="F490" s="21" t="s">
        <v>67</v>
      </c>
      <c r="G490" s="21" t="n">
        <f aca="false">G491</f>
        <v>5946.83</v>
      </c>
      <c r="H490" s="21" t="n">
        <f aca="false">H491</f>
        <v>0</v>
      </c>
      <c r="I490" s="21" t="n">
        <f aca="false">I491</f>
        <v>0</v>
      </c>
      <c r="J490" s="20" t="n">
        <v>0</v>
      </c>
      <c r="K490" s="21" t="n">
        <f aca="false">I490-H490</f>
        <v>0</v>
      </c>
    </row>
    <row r="491" customFormat="false" ht="15" hidden="false" customHeight="false" outlineLevel="0" collapsed="false">
      <c r="A491" s="36"/>
      <c r="B491" s="130"/>
      <c r="C491" s="96"/>
      <c r="D491" s="17" t="s">
        <v>216</v>
      </c>
      <c r="E491" s="27" t="s">
        <v>217</v>
      </c>
      <c r="F491" s="21" t="s">
        <v>67</v>
      </c>
      <c r="G491" s="21" t="n">
        <v>5946.83</v>
      </c>
      <c r="H491" s="21" t="n">
        <v>0</v>
      </c>
      <c r="I491" s="21" t="n">
        <v>0</v>
      </c>
      <c r="J491" s="20" t="n">
        <v>0</v>
      </c>
      <c r="K491" s="21" t="n">
        <f aca="false">I491-H491</f>
        <v>0</v>
      </c>
    </row>
    <row r="492" customFormat="false" ht="15" hidden="false" customHeight="false" outlineLevel="0" collapsed="false">
      <c r="A492" s="36"/>
      <c r="B492" s="33" t="s">
        <v>496</v>
      </c>
      <c r="C492" s="65"/>
      <c r="D492" s="33"/>
      <c r="E492" s="91" t="s">
        <v>497</v>
      </c>
      <c r="F492" s="21" t="n">
        <f aca="false">F493</f>
        <v>892.8</v>
      </c>
      <c r="G492" s="21" t="n">
        <f aca="false">G493</f>
        <v>892.8</v>
      </c>
      <c r="H492" s="21" t="n">
        <f aca="false">H493</f>
        <v>0</v>
      </c>
      <c r="I492" s="21" t="n">
        <f aca="false">I493</f>
        <v>0</v>
      </c>
      <c r="J492" s="20" t="n">
        <v>0</v>
      </c>
      <c r="K492" s="21" t="n">
        <f aca="false">I492-H492</f>
        <v>0</v>
      </c>
    </row>
    <row r="493" customFormat="false" ht="15" hidden="false" customHeight="false" outlineLevel="0" collapsed="false">
      <c r="A493" s="36"/>
      <c r="B493" s="33" t="s">
        <v>498</v>
      </c>
      <c r="C493" s="65"/>
      <c r="D493" s="33"/>
      <c r="E493" s="92" t="s">
        <v>499</v>
      </c>
      <c r="F493" s="21" t="n">
        <f aca="false">F494</f>
        <v>892.8</v>
      </c>
      <c r="G493" s="21" t="n">
        <f aca="false">G494</f>
        <v>892.8</v>
      </c>
      <c r="H493" s="21" t="n">
        <f aca="false">H494</f>
        <v>0</v>
      </c>
      <c r="I493" s="21" t="n">
        <f aca="false">I494</f>
        <v>0</v>
      </c>
      <c r="J493" s="20" t="n">
        <v>0</v>
      </c>
      <c r="K493" s="21" t="n">
        <f aca="false">I493-H493</f>
        <v>0</v>
      </c>
    </row>
    <row r="494" customFormat="false" ht="75" hidden="false" customHeight="false" outlineLevel="0" collapsed="false">
      <c r="A494" s="36"/>
      <c r="B494" s="140"/>
      <c r="C494" s="65" t="s">
        <v>312</v>
      </c>
      <c r="D494" s="33"/>
      <c r="E494" s="92" t="s">
        <v>313</v>
      </c>
      <c r="F494" s="21" t="n">
        <f aca="false">F495</f>
        <v>892.8</v>
      </c>
      <c r="G494" s="21" t="n">
        <f aca="false">G495</f>
        <v>892.8</v>
      </c>
      <c r="H494" s="21" t="n">
        <f aca="false">H495</f>
        <v>0</v>
      </c>
      <c r="I494" s="21" t="n">
        <f aca="false">I495</f>
        <v>0</v>
      </c>
      <c r="J494" s="20" t="n">
        <v>0</v>
      </c>
      <c r="K494" s="21" t="n">
        <f aca="false">I494-H494</f>
        <v>0</v>
      </c>
    </row>
    <row r="495" customFormat="false" ht="45" hidden="false" customHeight="false" outlineLevel="0" collapsed="false">
      <c r="A495" s="36"/>
      <c r="B495" s="140"/>
      <c r="C495" s="17" t="s">
        <v>314</v>
      </c>
      <c r="D495" s="33"/>
      <c r="E495" s="92" t="s">
        <v>315</v>
      </c>
      <c r="F495" s="21" t="n">
        <f aca="false">F496</f>
        <v>892.8</v>
      </c>
      <c r="G495" s="21" t="n">
        <f aca="false">G496</f>
        <v>892.8</v>
      </c>
      <c r="H495" s="21" t="n">
        <f aca="false">H496</f>
        <v>0</v>
      </c>
      <c r="I495" s="21" t="n">
        <f aca="false">I496</f>
        <v>0</v>
      </c>
      <c r="J495" s="20" t="n">
        <v>0</v>
      </c>
      <c r="K495" s="21" t="n">
        <f aca="false">I495-H495</f>
        <v>0</v>
      </c>
    </row>
    <row r="496" customFormat="false" ht="45" hidden="false" customHeight="false" outlineLevel="0" collapsed="false">
      <c r="A496" s="125"/>
      <c r="B496" s="125"/>
      <c r="C496" s="125" t="s">
        <v>316</v>
      </c>
      <c r="D496" s="125"/>
      <c r="E496" s="94" t="s">
        <v>317</v>
      </c>
      <c r="F496" s="21" t="n">
        <f aca="false">F497</f>
        <v>892.8</v>
      </c>
      <c r="G496" s="21" t="n">
        <f aca="false">G497</f>
        <v>892.8</v>
      </c>
      <c r="H496" s="21" t="n">
        <f aca="false">H497</f>
        <v>0</v>
      </c>
      <c r="I496" s="21" t="n">
        <f aca="false">I497</f>
        <v>0</v>
      </c>
      <c r="J496" s="20" t="n">
        <v>0</v>
      </c>
      <c r="K496" s="21" t="n">
        <f aca="false">I496-H496</f>
        <v>0</v>
      </c>
    </row>
    <row r="497" customFormat="false" ht="15" hidden="false" customHeight="false" outlineLevel="0" collapsed="false">
      <c r="A497" s="125"/>
      <c r="B497" s="130"/>
      <c r="C497" s="130"/>
      <c r="D497" s="130" t="n">
        <v>500</v>
      </c>
      <c r="E497" s="128" t="s">
        <v>217</v>
      </c>
      <c r="F497" s="21" t="n">
        <v>892.8</v>
      </c>
      <c r="G497" s="21" t="n">
        <f aca="false">'2018 (5)'!E269</f>
        <v>892.8</v>
      </c>
      <c r="H497" s="21" t="n">
        <f aca="false">'2018 (5)'!F269</f>
        <v>0</v>
      </c>
      <c r="I497" s="21" t="n">
        <f aca="false">'2018 (5)'!G269</f>
        <v>0</v>
      </c>
      <c r="J497" s="20" t="n">
        <v>0</v>
      </c>
      <c r="K497" s="21" t="n">
        <f aca="false">I497-H497</f>
        <v>0</v>
      </c>
    </row>
    <row r="498" customFormat="false" ht="15" hidden="false" customHeight="false" outlineLevel="0" collapsed="false">
      <c r="A498" s="125"/>
      <c r="B498" s="130" t="s">
        <v>504</v>
      </c>
      <c r="C498" s="130"/>
      <c r="D498" s="130"/>
      <c r="E498" s="128" t="s">
        <v>505</v>
      </c>
      <c r="F498" s="21"/>
      <c r="G498" s="21" t="n">
        <f aca="false">G499</f>
        <v>503.3</v>
      </c>
      <c r="H498" s="21" t="n">
        <f aca="false">H499</f>
        <v>0</v>
      </c>
      <c r="I498" s="21" t="n">
        <f aca="false">I499</f>
        <v>0</v>
      </c>
      <c r="J498" s="20" t="n">
        <v>0</v>
      </c>
      <c r="K498" s="21" t="n">
        <f aca="false">I498-H498</f>
        <v>0</v>
      </c>
    </row>
    <row r="499" customFormat="false" ht="15" hidden="false" customHeight="false" outlineLevel="0" collapsed="false">
      <c r="A499" s="125"/>
      <c r="B499" s="130" t="s">
        <v>525</v>
      </c>
      <c r="C499" s="130"/>
      <c r="D499" s="130"/>
      <c r="E499" s="128" t="s">
        <v>526</v>
      </c>
      <c r="F499" s="21" t="s">
        <v>67</v>
      </c>
      <c r="G499" s="21" t="n">
        <f aca="false">G500</f>
        <v>503.3</v>
      </c>
      <c r="H499" s="21" t="n">
        <f aca="false">H500</f>
        <v>0</v>
      </c>
      <c r="I499" s="21" t="n">
        <f aca="false">I500</f>
        <v>0</v>
      </c>
      <c r="J499" s="20" t="n">
        <v>0</v>
      </c>
      <c r="K499" s="21" t="n">
        <f aca="false">I499-H499</f>
        <v>0</v>
      </c>
    </row>
    <row r="500" customFormat="false" ht="60" hidden="false" customHeight="false" outlineLevel="0" collapsed="false">
      <c r="A500" s="125"/>
      <c r="B500" s="130"/>
      <c r="C500" s="130" t="s">
        <v>527</v>
      </c>
      <c r="D500" s="130"/>
      <c r="E500" s="128" t="s">
        <v>260</v>
      </c>
      <c r="F500" s="21" t="s">
        <v>67</v>
      </c>
      <c r="G500" s="21" t="n">
        <f aca="false">G501</f>
        <v>503.3</v>
      </c>
      <c r="H500" s="21" t="n">
        <f aca="false">H501</f>
        <v>0</v>
      </c>
      <c r="I500" s="21" t="n">
        <f aca="false">I501</f>
        <v>0</v>
      </c>
      <c r="J500" s="20" t="n">
        <v>0</v>
      </c>
      <c r="K500" s="21" t="n">
        <f aca="false">I500-H500</f>
        <v>0</v>
      </c>
    </row>
    <row r="501" customFormat="false" ht="90" hidden="false" customHeight="false" outlineLevel="0" collapsed="false">
      <c r="A501" s="125"/>
      <c r="B501" s="130"/>
      <c r="C501" s="130" t="s">
        <v>280</v>
      </c>
      <c r="D501" s="130"/>
      <c r="E501" s="62" t="s">
        <v>281</v>
      </c>
      <c r="F501" s="21" t="s">
        <v>67</v>
      </c>
      <c r="G501" s="21" t="n">
        <f aca="false">G502</f>
        <v>503.3</v>
      </c>
      <c r="H501" s="21" t="n">
        <f aca="false">H502</f>
        <v>0</v>
      </c>
      <c r="I501" s="21" t="n">
        <f aca="false">I502</f>
        <v>0</v>
      </c>
      <c r="J501" s="20" t="n">
        <v>0</v>
      </c>
      <c r="K501" s="21" t="n">
        <f aca="false">I501-H501</f>
        <v>0</v>
      </c>
    </row>
    <row r="502" customFormat="false" ht="30" hidden="false" customHeight="false" outlineLevel="0" collapsed="false">
      <c r="A502" s="125"/>
      <c r="B502" s="130"/>
      <c r="C502" s="130" t="s">
        <v>282</v>
      </c>
      <c r="D502" s="130"/>
      <c r="E502" s="62" t="s">
        <v>283</v>
      </c>
      <c r="F502" s="21" t="s">
        <v>67</v>
      </c>
      <c r="G502" s="21" t="n">
        <f aca="false">G503</f>
        <v>503.3</v>
      </c>
      <c r="H502" s="21" t="n">
        <f aca="false">H503</f>
        <v>0</v>
      </c>
      <c r="I502" s="21" t="n">
        <f aca="false">I503</f>
        <v>0</v>
      </c>
      <c r="J502" s="20" t="n">
        <v>0</v>
      </c>
      <c r="K502" s="21" t="n">
        <f aca="false">I502-H502</f>
        <v>0</v>
      </c>
    </row>
    <row r="503" customFormat="false" ht="75" hidden="false" customHeight="false" outlineLevel="0" collapsed="false">
      <c r="A503" s="125"/>
      <c r="B503" s="130"/>
      <c r="C503" s="130" t="s">
        <v>284</v>
      </c>
      <c r="D503" s="130"/>
      <c r="E503" s="62" t="s">
        <v>285</v>
      </c>
      <c r="F503" s="21" t="s">
        <v>67</v>
      </c>
      <c r="G503" s="21" t="n">
        <f aca="false">G504</f>
        <v>503.3</v>
      </c>
      <c r="H503" s="21" t="n">
        <f aca="false">H504</f>
        <v>0</v>
      </c>
      <c r="I503" s="21" t="n">
        <f aca="false">I504</f>
        <v>0</v>
      </c>
      <c r="J503" s="20" t="n">
        <v>0</v>
      </c>
      <c r="K503" s="21" t="n">
        <f aca="false">I503-H503</f>
        <v>0</v>
      </c>
    </row>
    <row r="504" customFormat="false" ht="15" hidden="false" customHeight="false" outlineLevel="0" collapsed="false">
      <c r="A504" s="125"/>
      <c r="B504" s="130"/>
      <c r="C504" s="130"/>
      <c r="D504" s="130" t="s">
        <v>216</v>
      </c>
      <c r="E504" s="128" t="s">
        <v>217</v>
      </c>
      <c r="F504" s="21" t="s">
        <v>67</v>
      </c>
      <c r="G504" s="21" t="n">
        <f aca="false">'2018 (5)'!E244</f>
        <v>503.3</v>
      </c>
      <c r="H504" s="21" t="n">
        <f aca="false">'2018 (5)'!F244</f>
        <v>0</v>
      </c>
      <c r="I504" s="21" t="n">
        <f aca="false">'2018 (5)'!G244</f>
        <v>0</v>
      </c>
      <c r="J504" s="20" t="n">
        <v>0</v>
      </c>
      <c r="K504" s="21" t="n">
        <f aca="false">I504-H504</f>
        <v>0</v>
      </c>
    </row>
    <row r="505" customFormat="false" ht="45" hidden="false" customHeight="false" outlineLevel="0" collapsed="false">
      <c r="A505" s="125"/>
      <c r="B505" s="130" t="s">
        <v>528</v>
      </c>
      <c r="C505" s="130"/>
      <c r="D505" s="130"/>
      <c r="E505" s="128" t="s">
        <v>529</v>
      </c>
      <c r="F505" s="21" t="n">
        <f aca="false">F506+F512</f>
        <v>51851</v>
      </c>
      <c r="G505" s="21" t="n">
        <f aca="false">G506+G512</f>
        <v>51851</v>
      </c>
      <c r="H505" s="21" t="n">
        <f aca="false">H506+H512</f>
        <v>25575.5</v>
      </c>
      <c r="I505" s="21" t="n">
        <f aca="false">I506+I512</f>
        <v>25575.5</v>
      </c>
      <c r="J505" s="20" t="n">
        <f aca="false">I505/H505*100</f>
        <v>100</v>
      </c>
      <c r="K505" s="21" t="n">
        <f aca="false">I505-H505</f>
        <v>0</v>
      </c>
    </row>
    <row r="506" customFormat="false" ht="45" hidden="false" customHeight="false" outlineLevel="0" collapsed="false">
      <c r="A506" s="125"/>
      <c r="B506" s="25" t="s">
        <v>530</v>
      </c>
      <c r="C506" s="16"/>
      <c r="D506" s="22"/>
      <c r="E506" s="23" t="s">
        <v>531</v>
      </c>
      <c r="F506" s="21" t="n">
        <f aca="false">F507</f>
        <v>51151</v>
      </c>
      <c r="G506" s="21" t="n">
        <f aca="false">G507</f>
        <v>51151</v>
      </c>
      <c r="H506" s="21" t="n">
        <f aca="false">H507</f>
        <v>25575.5</v>
      </c>
      <c r="I506" s="21" t="n">
        <f aca="false">I507</f>
        <v>25575.5</v>
      </c>
      <c r="J506" s="20" t="n">
        <f aca="false">I506/H506*100</f>
        <v>100</v>
      </c>
      <c r="K506" s="21" t="n">
        <f aca="false">I506-H506</f>
        <v>0</v>
      </c>
    </row>
    <row r="507" customFormat="false" ht="45.75" hidden="false" customHeight="true" outlineLevel="0" collapsed="false">
      <c r="A507" s="125"/>
      <c r="B507" s="36"/>
      <c r="C507" s="104" t="s">
        <v>208</v>
      </c>
      <c r="D507" s="22"/>
      <c r="E507" s="18" t="s">
        <v>209</v>
      </c>
      <c r="F507" s="21" t="n">
        <f aca="false">F508</f>
        <v>51151</v>
      </c>
      <c r="G507" s="21" t="n">
        <f aca="false">G508</f>
        <v>51151</v>
      </c>
      <c r="H507" s="21" t="n">
        <f aca="false">H508</f>
        <v>25575.5</v>
      </c>
      <c r="I507" s="21" t="n">
        <f aca="false">I508</f>
        <v>25575.5</v>
      </c>
      <c r="J507" s="20" t="n">
        <f aca="false">I507/H507*100</f>
        <v>100</v>
      </c>
      <c r="K507" s="21" t="n">
        <f aca="false">I507-H507</f>
        <v>0</v>
      </c>
    </row>
    <row r="508" customFormat="false" ht="30" hidden="false" customHeight="false" outlineLevel="0" collapsed="false">
      <c r="A508" s="125"/>
      <c r="B508" s="36"/>
      <c r="C508" s="22" t="s">
        <v>210</v>
      </c>
      <c r="D508" s="22"/>
      <c r="E508" s="39" t="s">
        <v>211</v>
      </c>
      <c r="F508" s="21" t="n">
        <f aca="false">F510</f>
        <v>51151</v>
      </c>
      <c r="G508" s="21" t="n">
        <f aca="false">G510</f>
        <v>51151</v>
      </c>
      <c r="H508" s="21" t="n">
        <f aca="false">H510</f>
        <v>25575.5</v>
      </c>
      <c r="I508" s="21" t="n">
        <f aca="false">I510</f>
        <v>25575.5</v>
      </c>
      <c r="J508" s="20" t="n">
        <f aca="false">I508/H508*100</f>
        <v>100</v>
      </c>
      <c r="K508" s="21" t="n">
        <f aca="false">I508-H508</f>
        <v>0</v>
      </c>
    </row>
    <row r="509" customFormat="false" ht="30" hidden="false" customHeight="false" outlineLevel="0" collapsed="false">
      <c r="A509" s="125"/>
      <c r="B509" s="36"/>
      <c r="C509" s="22" t="s">
        <v>212</v>
      </c>
      <c r="D509" s="28"/>
      <c r="E509" s="27" t="s">
        <v>213</v>
      </c>
      <c r="F509" s="21" t="n">
        <f aca="false">F510</f>
        <v>51151</v>
      </c>
      <c r="G509" s="21" t="n">
        <f aca="false">G510</f>
        <v>51151</v>
      </c>
      <c r="H509" s="21" t="n">
        <f aca="false">H510</f>
        <v>25575.5</v>
      </c>
      <c r="I509" s="21" t="n">
        <f aca="false">I510</f>
        <v>25575.5</v>
      </c>
      <c r="J509" s="20" t="n">
        <f aca="false">I509/H509*100</f>
        <v>100</v>
      </c>
      <c r="K509" s="21" t="n">
        <f aca="false">I509-H509</f>
        <v>0</v>
      </c>
    </row>
    <row r="510" customFormat="false" ht="45" hidden="false" customHeight="false" outlineLevel="0" collapsed="false">
      <c r="A510" s="125"/>
      <c r="B510" s="36"/>
      <c r="C510" s="22" t="s">
        <v>214</v>
      </c>
      <c r="D510" s="17"/>
      <c r="E510" s="39" t="s">
        <v>215</v>
      </c>
      <c r="F510" s="21" t="n">
        <f aca="false">F511</f>
        <v>51151</v>
      </c>
      <c r="G510" s="21" t="n">
        <f aca="false">G511</f>
        <v>51151</v>
      </c>
      <c r="H510" s="21" t="n">
        <f aca="false">H511</f>
        <v>25575.5</v>
      </c>
      <c r="I510" s="21" t="n">
        <f aca="false">I511</f>
        <v>25575.5</v>
      </c>
      <c r="J510" s="20" t="n">
        <f aca="false">I510/H510*100</f>
        <v>100</v>
      </c>
      <c r="K510" s="21" t="n">
        <f aca="false">I510-H510</f>
        <v>0</v>
      </c>
    </row>
    <row r="511" customFormat="false" ht="15" hidden="false" customHeight="false" outlineLevel="0" collapsed="false">
      <c r="A511" s="125"/>
      <c r="B511" s="36"/>
      <c r="C511" s="22"/>
      <c r="D511" s="28" t="s">
        <v>216</v>
      </c>
      <c r="E511" s="27" t="s">
        <v>217</v>
      </c>
      <c r="F511" s="21" t="n">
        <v>51151</v>
      </c>
      <c r="G511" s="21" t="n">
        <f aca="false">'2018 (5)'!E189</f>
        <v>51151</v>
      </c>
      <c r="H511" s="21" t="n">
        <f aca="false">'2018 (5)'!F189</f>
        <v>25575.5</v>
      </c>
      <c r="I511" s="21" t="n">
        <f aca="false">'2018 (5)'!G189</f>
        <v>25575.5</v>
      </c>
      <c r="J511" s="20" t="n">
        <f aca="false">I511/H511*100</f>
        <v>100</v>
      </c>
      <c r="K511" s="21" t="n">
        <f aca="false">I511-H511</f>
        <v>0</v>
      </c>
    </row>
    <row r="512" customFormat="false" ht="15" hidden="false" customHeight="false" outlineLevel="0" collapsed="false">
      <c r="A512" s="125"/>
      <c r="B512" s="25" t="s">
        <v>532</v>
      </c>
      <c r="C512" s="22"/>
      <c r="D512" s="22"/>
      <c r="E512" s="35" t="s">
        <v>533</v>
      </c>
      <c r="F512" s="21" t="n">
        <f aca="false">F513</f>
        <v>700</v>
      </c>
      <c r="G512" s="21" t="n">
        <f aca="false">G513</f>
        <v>700</v>
      </c>
      <c r="H512" s="21" t="n">
        <f aca="false">H513</f>
        <v>0</v>
      </c>
      <c r="I512" s="21" t="n">
        <f aca="false">I513</f>
        <v>0</v>
      </c>
      <c r="J512" s="20" t="n">
        <v>0</v>
      </c>
      <c r="K512" s="21" t="n">
        <f aca="false">I512-H512</f>
        <v>0</v>
      </c>
    </row>
    <row r="513" customFormat="false" ht="15" hidden="false" customHeight="false" outlineLevel="0" collapsed="false">
      <c r="A513" s="36"/>
      <c r="B513" s="36"/>
      <c r="C513" s="22" t="s">
        <v>346</v>
      </c>
      <c r="D513" s="28"/>
      <c r="E513" s="27" t="s">
        <v>347</v>
      </c>
      <c r="F513" s="21" t="n">
        <f aca="false">F514</f>
        <v>700</v>
      </c>
      <c r="G513" s="21" t="n">
        <f aca="false">G514</f>
        <v>700</v>
      </c>
      <c r="H513" s="21" t="n">
        <f aca="false">H514</f>
        <v>0</v>
      </c>
      <c r="I513" s="21" t="n">
        <f aca="false">I514</f>
        <v>0</v>
      </c>
      <c r="J513" s="20" t="n">
        <v>0</v>
      </c>
      <c r="K513" s="21" t="n">
        <f aca="false">I513-H513</f>
        <v>0</v>
      </c>
    </row>
    <row r="514" customFormat="false" ht="30" hidden="false" customHeight="false" outlineLevel="0" collapsed="false">
      <c r="A514" s="36"/>
      <c r="B514" s="36"/>
      <c r="C514" s="22" t="s">
        <v>399</v>
      </c>
      <c r="D514" s="28"/>
      <c r="E514" s="27" t="s">
        <v>400</v>
      </c>
      <c r="F514" s="21" t="n">
        <f aca="false">F515</f>
        <v>700</v>
      </c>
      <c r="G514" s="21" t="n">
        <f aca="false">G515</f>
        <v>700</v>
      </c>
      <c r="H514" s="21" t="n">
        <f aca="false">H515</f>
        <v>0</v>
      </c>
      <c r="I514" s="21" t="n">
        <f aca="false">I515</f>
        <v>0</v>
      </c>
      <c r="J514" s="20" t="n">
        <v>0</v>
      </c>
      <c r="K514" s="21" t="n">
        <f aca="false">I514-H514</f>
        <v>0</v>
      </c>
    </row>
    <row r="515" customFormat="false" ht="30" hidden="false" customHeight="false" outlineLevel="0" collapsed="false">
      <c r="A515" s="36"/>
      <c r="B515" s="36"/>
      <c r="C515" s="22" t="s">
        <v>401</v>
      </c>
      <c r="D515" s="28"/>
      <c r="E515" s="40" t="s">
        <v>402</v>
      </c>
      <c r="F515" s="21" t="n">
        <f aca="false">F516</f>
        <v>700</v>
      </c>
      <c r="G515" s="21" t="n">
        <f aca="false">G516</f>
        <v>700</v>
      </c>
      <c r="H515" s="21" t="n">
        <f aca="false">H516</f>
        <v>0</v>
      </c>
      <c r="I515" s="21" t="n">
        <f aca="false">I516</f>
        <v>0</v>
      </c>
      <c r="J515" s="20" t="n">
        <v>0</v>
      </c>
      <c r="K515" s="21" t="n">
        <f aca="false">I515-H515</f>
        <v>0</v>
      </c>
    </row>
    <row r="516" customFormat="false" ht="15" hidden="false" customHeight="false" outlineLevel="0" collapsed="false">
      <c r="A516" s="113"/>
      <c r="B516" s="113"/>
      <c r="C516" s="113"/>
      <c r="D516" s="66" t="s">
        <v>216</v>
      </c>
      <c r="E516" s="129" t="s">
        <v>217</v>
      </c>
      <c r="F516" s="21" t="n">
        <v>700</v>
      </c>
      <c r="G516" s="21" t="n">
        <f aca="false">'2018 (5)'!E354</f>
        <v>700</v>
      </c>
      <c r="H516" s="21" t="n">
        <f aca="false">'2018 (5)'!F354</f>
        <v>0</v>
      </c>
      <c r="I516" s="21" t="n">
        <f aca="false">'2018 (5)'!G354</f>
        <v>0</v>
      </c>
      <c r="J516" s="20" t="n">
        <v>0</v>
      </c>
      <c r="K516" s="21" t="n">
        <f aca="false">I516-H516</f>
        <v>0</v>
      </c>
    </row>
    <row r="517" customFormat="false" ht="15" hidden="false" customHeight="false" outlineLevel="0" collapsed="false">
      <c r="A517" s="113"/>
      <c r="B517" s="130"/>
      <c r="C517" s="130"/>
      <c r="D517" s="130"/>
      <c r="E517" s="128" t="s">
        <v>410</v>
      </c>
      <c r="F517" s="21" t="n">
        <f aca="false">F9+F134+F144+F447+F459</f>
        <v>603491.36</v>
      </c>
      <c r="G517" s="21" t="n">
        <f aca="false">G9+G134+G144+G447+G459</f>
        <v>640349.68</v>
      </c>
      <c r="H517" s="21" t="n">
        <f aca="false">H9+H134+H144+H447+H459</f>
        <v>331636.12</v>
      </c>
      <c r="I517" s="21" t="n">
        <f aca="false">I9+I134+I144+I447+I459</f>
        <v>314324.99</v>
      </c>
      <c r="J517" s="20" t="n">
        <f aca="false">I517/H517*100</f>
        <v>94.7800830621224</v>
      </c>
      <c r="K517" s="21" t="n">
        <f aca="false">I517-H517</f>
        <v>-17311.1299999999</v>
      </c>
    </row>
    <row r="518" customFormat="false" ht="46.5" hidden="false" customHeight="true" outlineLevel="0" collapsed="false">
      <c r="A518" s="141"/>
      <c r="B518" s="141"/>
      <c r="C518" s="141"/>
      <c r="D518" s="141"/>
      <c r="E518" s="141"/>
      <c r="F518" s="141"/>
    </row>
    <row r="520" customFormat="false" ht="29.25" hidden="false" customHeight="true" outlineLevel="0" collapsed="false">
      <c r="F520" s="107"/>
      <c r="G520" s="107"/>
      <c r="H520" s="107"/>
      <c r="I520" s="107"/>
    </row>
    <row r="521" customFormat="false" ht="12.75" hidden="false" customHeight="false" outlineLevel="0" collapsed="false">
      <c r="F521" s="107"/>
      <c r="G521" s="107"/>
      <c r="H521" s="107"/>
      <c r="I521" s="107"/>
    </row>
    <row r="522" customFormat="false" ht="62.25" hidden="false" customHeight="true" outlineLevel="0" collapsed="false">
      <c r="F522" s="107"/>
    </row>
    <row r="525" customFormat="false" ht="75.75" hidden="false" customHeight="true" outlineLevel="0" collapsed="false"/>
    <row r="532" customFormat="false" ht="35.25" hidden="false" customHeight="true" outlineLevel="0" collapsed="false"/>
    <row r="533" customFormat="false" ht="48.75" hidden="false" customHeight="true" outlineLevel="0" collapsed="false"/>
    <row r="535" customFormat="false" ht="95.25" hidden="false" customHeight="true" outlineLevel="0" collapsed="false"/>
    <row r="536" customFormat="false" ht="76.5" hidden="false" customHeight="true" outlineLevel="0" collapsed="false"/>
    <row r="537" customFormat="false" ht="33.75" hidden="false" customHeight="true" outlineLevel="0" collapsed="false">
      <c r="L537" s="108"/>
    </row>
    <row r="538" customFormat="false" ht="12.75" hidden="false" customHeight="false" outlineLevel="0" collapsed="false">
      <c r="L538" s="108"/>
    </row>
    <row r="539" customFormat="false" ht="18.75" hidden="false" customHeight="true" outlineLevel="0" collapsed="false">
      <c r="L539" s="108"/>
    </row>
    <row r="540" customFormat="false" ht="66" hidden="false" customHeight="true" outlineLevel="0" collapsed="false">
      <c r="L540" s="108"/>
    </row>
    <row r="541" customFormat="false" ht="12.75" hidden="false" customHeight="false" outlineLevel="0" collapsed="false">
      <c r="L541" s="108"/>
    </row>
    <row r="542" customFormat="false" ht="48" hidden="false" customHeight="true" outlineLevel="0" collapsed="false">
      <c r="L542" s="108"/>
    </row>
    <row r="543" customFormat="false" ht="17.25" hidden="false" customHeight="true" outlineLevel="0" collapsed="false">
      <c r="L543" s="108"/>
    </row>
    <row r="544" customFormat="false" ht="12.75" hidden="false" customHeight="false" outlineLevel="0" collapsed="false">
      <c r="L544" s="108"/>
    </row>
    <row r="545" customFormat="false" ht="12.75" hidden="false" customHeight="false" outlineLevel="0" collapsed="false">
      <c r="L545" s="108"/>
    </row>
    <row r="546" customFormat="false" ht="48.75" hidden="false" customHeight="true" outlineLevel="0" collapsed="false">
      <c r="L546" s="108"/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2:31Z</dcterms:created>
  <dc:creator>Мухина</dc:creator>
  <dc:description/>
  <dc:language>en-US</dc:language>
  <cp:lastModifiedBy>OVZIMINA</cp:lastModifiedBy>
  <cp:lastPrinted>2018-08-15T05:03:00Z</cp:lastPrinted>
  <dcterms:modified xsi:type="dcterms:W3CDTF">2018-08-15T05:03:53Z</dcterms:modified>
  <cp:revision>0</cp:revision>
  <dc:subject/>
  <dc:title/>
</cp:coreProperties>
</file>