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B$1:$I$149</definedName>
    <definedName function="false" hidden="false" localSheetId="0" name="_xlnm.Print_Titles" vbProcedure="false">'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2">
  <si>
    <t xml:space="preserve">Приложение 1</t>
  </si>
  <si>
    <t xml:space="preserve">к постановлению</t>
  </si>
  <si>
    <t xml:space="preserve">администрации района</t>
  </si>
  <si>
    <t xml:space="preserve">от 15.11.2017 № 560</t>
  </si>
  <si>
    <t xml:space="preserve">Доходы бюджета Александровского муниципального района за 9 месяцев 2017 года по кодам классификации доходов бюджета</t>
  </si>
  <si>
    <t xml:space="preserve">тыс.рублей</t>
  </si>
  <si>
    <t xml:space="preserve">Код</t>
  </si>
  <si>
    <t xml:space="preserve">Наименование кода поступлений в бюджет, группы, подгруппы, статьи,  кода экономической классификации доходов</t>
  </si>
  <si>
    <t xml:space="preserve">Утверждено решением о бюджете</t>
  </si>
  <si>
    <t xml:space="preserve">Уточненные показатели</t>
  </si>
  <si>
    <t xml:space="preserve">кассовый план 9 месяцев</t>
  </si>
  <si>
    <t xml:space="preserve">Фактически исполнено</t>
  </si>
  <si>
    <t xml:space="preserve">Процент исполнения к  кассовому плану за 9 месяцев</t>
  </si>
  <si>
    <t xml:space="preserve">Отклонение показателя исполнения от планового показателя за 9 месяцев</t>
  </si>
  <si>
    <t xml:space="preserve">000</t>
  </si>
  <si>
    <t xml:space="preserve">1 00 00000 00 0000 000</t>
  </si>
  <si>
    <t xml:space="preserve">НАЛОГОВЫЕ И НЕНАЛОГОВЫЕ ДОХОДЫ 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  1 03 00000 00 0000 000 </t>
  </si>
  <si>
    <t xml:space="preserve">НАЛОГИ НА ТОВАРЫ   (РАБОТЫ,   УСЛУГИ), РЕАЛИЗУЕМЫЕ НА ТЕРРИТОРИИ РОССИЙСКОЙ ФЕДЕРАЦИИ</t>
  </si>
  <si>
    <t xml:space="preserve">  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 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</t>
  </si>
  <si>
    <t xml:space="preserve">1 05 00000 00 0000 000</t>
  </si>
  <si>
    <t xml:space="preserve">НАЛОГИ НА СОВОКУПНЫЙ ДОХОД</t>
  </si>
  <si>
    <t xml:space="preserve">1 05 02000 02 0000 10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051 00 0000 151</t>
  </si>
  <si>
    <t xml:space="preserve">Субсидии бюджетам на реализацию федеральных целевых программ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1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9999 00 0000 151</t>
  </si>
  <si>
    <t xml:space="preserve">Прочие субсидии</t>
  </si>
  <si>
    <t xml:space="preserve">2 02 29999 05 0000 151</t>
  </si>
  <si>
    <t xml:space="preserve">Прочие субсидии бюджетам муниципальных районов 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0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55 00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35055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35082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34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4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
</t>
  </si>
  <si>
    <t xml:space="preserve">2 02 35543 00 0000 151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2 02 35543 05 0000 15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2 02 35930 00 0000 151</t>
  </si>
  <si>
    <t xml:space="preserve">2 02 35930 05 0000 151</t>
  </si>
  <si>
    <t xml:space="preserve">2 02 39999 00 0000 151</t>
  </si>
  <si>
    <t xml:space="preserve">Прочие субвенции</t>
  </si>
  <si>
    <t xml:space="preserve">2 02 39999 05 0000 151</t>
  </si>
  <si>
    <t xml:space="preserve">Прочие субвенции бюджетам муниципальных районов</t>
  </si>
  <si>
    <t xml:space="preserve">2 02 49999 00 0000 151</t>
  </si>
  <si>
    <t xml:space="preserve">Прочие межбюджетные трансферты, передаваемые бюджетам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6001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5000 05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25020 05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" xfId="55"/>
    <cellStyle name="Обычный_Прил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85"/>
    <col collapsed="false" customWidth="true" hidden="false" outlineLevel="0" max="3" min="3" style="0" width="70.56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2.28"/>
  </cols>
  <sheetData>
    <row r="1" customFormat="false" ht="18.75" hidden="false" customHeight="false" outlineLevel="0" collapsed="false">
      <c r="B1" s="1"/>
      <c r="C1" s="2"/>
      <c r="D1" s="2"/>
      <c r="G1" s="3" t="s">
        <v>0</v>
      </c>
      <c r="H1" s="3"/>
      <c r="I1" s="3"/>
    </row>
    <row r="2" customFormat="false" ht="18.75" hidden="false" customHeight="false" outlineLevel="0" collapsed="false">
      <c r="B2" s="4"/>
      <c r="C2" s="2"/>
      <c r="D2" s="2"/>
      <c r="G2" s="3" t="s">
        <v>1</v>
      </c>
      <c r="H2" s="3"/>
      <c r="I2" s="3"/>
    </row>
    <row r="3" customFormat="false" ht="18.75" hidden="false" customHeight="false" outlineLevel="0" collapsed="false">
      <c r="B3" s="4"/>
      <c r="C3" s="2"/>
      <c r="D3" s="2"/>
      <c r="G3" s="3" t="s">
        <v>2</v>
      </c>
      <c r="H3" s="3"/>
      <c r="I3" s="3"/>
    </row>
    <row r="4" customFormat="false" ht="18.75" hidden="false" customHeight="false" outlineLevel="0" collapsed="false">
      <c r="B4" s="4"/>
      <c r="C4" s="5"/>
      <c r="D4" s="5"/>
      <c r="G4" s="3" t="s">
        <v>3</v>
      </c>
      <c r="H4" s="3"/>
      <c r="I4" s="3"/>
    </row>
    <row r="5" customFormat="false" ht="15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4"/>
      <c r="C6" s="5"/>
      <c r="D6" s="5"/>
      <c r="I6" s="4" t="s">
        <v>5</v>
      </c>
    </row>
    <row r="7" customFormat="false" ht="76.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2" t="s">
        <v>12</v>
      </c>
      <c r="I7" s="13" t="s">
        <v>13</v>
      </c>
    </row>
    <row r="8" customFormat="false" ht="15" hidden="false" customHeight="true" outlineLevel="0" collapsed="false">
      <c r="A8" s="10" t="s">
        <v>14</v>
      </c>
      <c r="B8" s="11" t="s">
        <v>15</v>
      </c>
      <c r="C8" s="14" t="s">
        <v>16</v>
      </c>
      <c r="D8" s="15" t="n">
        <f aca="false">D9+D36</f>
        <v>97278</v>
      </c>
      <c r="E8" s="15" t="n">
        <f aca="false">E9+E36</f>
        <v>112879.9</v>
      </c>
      <c r="F8" s="15" t="n">
        <f aca="false">F9+F36</f>
        <v>79969</v>
      </c>
      <c r="G8" s="15" t="n">
        <f aca="false">G9+G36</f>
        <v>80257.2</v>
      </c>
      <c r="H8" s="16" t="n">
        <f aca="false">G8/F8*100</f>
        <v>100.36038965099</v>
      </c>
      <c r="I8" s="15" t="n">
        <f aca="false">G8-F8</f>
        <v>288.200000000012</v>
      </c>
    </row>
    <row r="9" customFormat="false" ht="15" hidden="false" customHeight="true" outlineLevel="0" collapsed="false">
      <c r="A9" s="17"/>
      <c r="B9" s="11"/>
      <c r="C9" s="14" t="s">
        <v>17</v>
      </c>
      <c r="D9" s="15" t="n">
        <f aca="false">D11+D22+D29+D33+D16</f>
        <v>81193.8</v>
      </c>
      <c r="E9" s="15" t="n">
        <f aca="false">E11+E22+E29+E33+E16</f>
        <v>81519.8</v>
      </c>
      <c r="F9" s="15" t="n">
        <f aca="false">F11+F22+F29+F33+F16</f>
        <v>59844.6</v>
      </c>
      <c r="G9" s="15" t="n">
        <f aca="false">G11+G22+G29+G33+G16</f>
        <v>69009.3</v>
      </c>
      <c r="H9" s="16" t="n">
        <f aca="false">G9/F9*100</f>
        <v>115.314163683941</v>
      </c>
      <c r="I9" s="15" t="n">
        <f aca="false">G9-F9</f>
        <v>9164.7</v>
      </c>
    </row>
    <row r="10" customFormat="false" ht="25.5" hidden="false" customHeight="true" outlineLevel="0" collapsed="false">
      <c r="A10" s="10" t="s">
        <v>14</v>
      </c>
      <c r="B10" s="11" t="s">
        <v>18</v>
      </c>
      <c r="C10" s="14" t="s">
        <v>19</v>
      </c>
      <c r="D10" s="15" t="n">
        <f aca="false">D11</f>
        <v>52563.4</v>
      </c>
      <c r="E10" s="15" t="n">
        <f aca="false">E11</f>
        <v>52563.4</v>
      </c>
      <c r="F10" s="15" t="n">
        <f aca="false">F11</f>
        <v>42794.2</v>
      </c>
      <c r="G10" s="15" t="n">
        <f aca="false">G11</f>
        <v>54405.2</v>
      </c>
      <c r="H10" s="16" t="n">
        <f aca="false">G10/F10*100</f>
        <v>127.132181463843</v>
      </c>
      <c r="I10" s="15" t="n">
        <f aca="false">G10-F10</f>
        <v>11611</v>
      </c>
    </row>
    <row r="11" customFormat="false" ht="18.75" hidden="false" customHeight="true" outlineLevel="0" collapsed="false">
      <c r="A11" s="10" t="s">
        <v>14</v>
      </c>
      <c r="B11" s="11" t="s">
        <v>20</v>
      </c>
      <c r="C11" s="14" t="s">
        <v>21</v>
      </c>
      <c r="D11" s="18" t="n">
        <f aca="false">D12+D13+D14+D15</f>
        <v>52563.4</v>
      </c>
      <c r="E11" s="18" t="n">
        <f aca="false">E12+E13+E14+E15</f>
        <v>52563.4</v>
      </c>
      <c r="F11" s="18" t="n">
        <f aca="false">F12+F13+F14+F15</f>
        <v>42794.2</v>
      </c>
      <c r="G11" s="18" t="n">
        <f aca="false">G12+G13+G14+G15</f>
        <v>54405.2</v>
      </c>
      <c r="H11" s="16" t="n">
        <f aca="false">G11/F11*100</f>
        <v>127.132181463843</v>
      </c>
      <c r="I11" s="15" t="n">
        <f aca="false">G11-F11</f>
        <v>11611</v>
      </c>
    </row>
    <row r="12" customFormat="false" ht="60" hidden="false" customHeight="false" outlineLevel="0" collapsed="false">
      <c r="A12" s="19" t="s">
        <v>14</v>
      </c>
      <c r="B12" s="17" t="s">
        <v>22</v>
      </c>
      <c r="C12" s="20" t="s">
        <v>23</v>
      </c>
      <c r="D12" s="21" t="n">
        <v>52173.5</v>
      </c>
      <c r="E12" s="21" t="n">
        <v>52173.5</v>
      </c>
      <c r="F12" s="21" t="n">
        <v>42521.5</v>
      </c>
      <c r="G12" s="21" t="n">
        <v>53955.9</v>
      </c>
      <c r="H12" s="22" t="n">
        <f aca="false">G12/F12*100</f>
        <v>126.890866973178</v>
      </c>
      <c r="I12" s="21" t="n">
        <f aca="false">G12-F12</f>
        <v>11434.4</v>
      </c>
    </row>
    <row r="13" customFormat="false" ht="90" hidden="false" customHeight="false" outlineLevel="0" collapsed="false">
      <c r="A13" s="23" t="s">
        <v>14</v>
      </c>
      <c r="B13" s="17" t="s">
        <v>24</v>
      </c>
      <c r="C13" s="24" t="s">
        <v>25</v>
      </c>
      <c r="D13" s="21" t="n">
        <v>108.5</v>
      </c>
      <c r="E13" s="21" t="n">
        <v>108.5</v>
      </c>
      <c r="F13" s="21" t="n">
        <v>75.9</v>
      </c>
      <c r="G13" s="21" t="n">
        <v>62.3</v>
      </c>
      <c r="H13" s="22" t="n">
        <f aca="false">G13/F13*100</f>
        <v>82.0816864295125</v>
      </c>
      <c r="I13" s="21" t="n">
        <f aca="false">G13-F13</f>
        <v>-13.6</v>
      </c>
    </row>
    <row r="14" customFormat="false" ht="42" hidden="false" customHeight="true" outlineLevel="0" collapsed="false">
      <c r="A14" s="23" t="s">
        <v>14</v>
      </c>
      <c r="B14" s="17" t="s">
        <v>26</v>
      </c>
      <c r="C14" s="24" t="s">
        <v>27</v>
      </c>
      <c r="D14" s="21" t="n">
        <v>252.4</v>
      </c>
      <c r="E14" s="21" t="n">
        <v>252.4</v>
      </c>
      <c r="F14" s="21" t="n">
        <v>176.6</v>
      </c>
      <c r="G14" s="21" t="n">
        <v>367.5</v>
      </c>
      <c r="H14" s="22" t="n">
        <f aca="false">G14/F14*100</f>
        <v>208.097395243488</v>
      </c>
      <c r="I14" s="21" t="n">
        <f aca="false">G14-F14</f>
        <v>190.9</v>
      </c>
    </row>
    <row r="15" s="25" customFormat="true" ht="78.75" hidden="false" customHeight="true" outlineLevel="0" collapsed="false">
      <c r="A15" s="23" t="s">
        <v>14</v>
      </c>
      <c r="B15" s="19" t="s">
        <v>28</v>
      </c>
      <c r="C15" s="24" t="s">
        <v>29</v>
      </c>
      <c r="D15" s="21" t="n">
        <v>29</v>
      </c>
      <c r="E15" s="21" t="n">
        <v>29</v>
      </c>
      <c r="F15" s="21" t="n">
        <v>20.2</v>
      </c>
      <c r="G15" s="21" t="n">
        <v>19.5</v>
      </c>
      <c r="H15" s="22" t="n">
        <f aca="false">G15/F15*100</f>
        <v>96.5346534653465</v>
      </c>
      <c r="I15" s="21" t="n">
        <f aca="false">G15-F15</f>
        <v>-0.699999999999999</v>
      </c>
    </row>
    <row r="16" customFormat="false" ht="38.25" hidden="false" customHeight="false" outlineLevel="0" collapsed="false">
      <c r="A16" s="26" t="s">
        <v>14</v>
      </c>
      <c r="B16" s="10" t="s">
        <v>30</v>
      </c>
      <c r="C16" s="27" t="s">
        <v>31</v>
      </c>
      <c r="D16" s="18" t="n">
        <f aca="false">D17</f>
        <v>2703.4</v>
      </c>
      <c r="E16" s="18" t="n">
        <f aca="false">E17</f>
        <v>2703.4</v>
      </c>
      <c r="F16" s="18" t="n">
        <f aca="false">F17</f>
        <v>2162.8</v>
      </c>
      <c r="G16" s="18" t="n">
        <f aca="false">G17</f>
        <v>2607.3</v>
      </c>
      <c r="H16" s="16" t="n">
        <f aca="false">G16/F16*100</f>
        <v>120.552062141668</v>
      </c>
      <c r="I16" s="15" t="n">
        <f aca="false">G16-F16</f>
        <v>444.5</v>
      </c>
    </row>
    <row r="17" customFormat="false" ht="34.5" hidden="false" customHeight="true" outlineLevel="0" collapsed="false">
      <c r="A17" s="26" t="s">
        <v>14</v>
      </c>
      <c r="B17" s="10" t="s">
        <v>32</v>
      </c>
      <c r="C17" s="27" t="s">
        <v>33</v>
      </c>
      <c r="D17" s="18" t="n">
        <f aca="false">D20+D18+D19</f>
        <v>2703.4</v>
      </c>
      <c r="E17" s="18" t="n">
        <f aca="false">E20+E18+E19</f>
        <v>2703.4</v>
      </c>
      <c r="F17" s="18" t="n">
        <f aca="false">F20+F18+F19</f>
        <v>2162.8</v>
      </c>
      <c r="G17" s="18" t="n">
        <f aca="false">G20+G18+G19+G21</f>
        <v>2607.3</v>
      </c>
      <c r="H17" s="16" t="n">
        <f aca="false">G17/F17*100</f>
        <v>120.552062141668</v>
      </c>
      <c r="I17" s="15" t="n">
        <f aca="false">G17-F17</f>
        <v>444.5</v>
      </c>
    </row>
    <row r="18" customFormat="false" ht="68.25" hidden="false" customHeight="true" outlineLevel="0" collapsed="false">
      <c r="A18" s="23" t="s">
        <v>14</v>
      </c>
      <c r="B18" s="28" t="s">
        <v>34</v>
      </c>
      <c r="C18" s="29" t="s">
        <v>35</v>
      </c>
      <c r="D18" s="21" t="n">
        <v>854.3</v>
      </c>
      <c r="E18" s="21" t="n">
        <v>854.3</v>
      </c>
      <c r="F18" s="21" t="n">
        <v>683.5</v>
      </c>
      <c r="G18" s="21" t="n">
        <v>1054.3</v>
      </c>
      <c r="H18" s="22" t="n">
        <f aca="false">G18/F18*100</f>
        <v>154.250182882224</v>
      </c>
      <c r="I18" s="21" t="n">
        <f aca="false">G18-F18</f>
        <v>370.8</v>
      </c>
    </row>
    <row r="19" customFormat="false" ht="86.25" hidden="false" customHeight="true" outlineLevel="0" collapsed="false">
      <c r="A19" s="23" t="s">
        <v>14</v>
      </c>
      <c r="B19" s="28" t="s">
        <v>36</v>
      </c>
      <c r="C19" s="29" t="s">
        <v>37</v>
      </c>
      <c r="D19" s="21" t="n">
        <v>13.5</v>
      </c>
      <c r="E19" s="21" t="n">
        <v>13.5</v>
      </c>
      <c r="F19" s="21" t="n">
        <v>10.8</v>
      </c>
      <c r="G19" s="21" t="n">
        <v>11.2</v>
      </c>
      <c r="H19" s="22" t="n">
        <f aca="false">G19/F19*100</f>
        <v>103.703703703704</v>
      </c>
      <c r="I19" s="21" t="n">
        <f aca="false">G19-F19</f>
        <v>0.399999999999999</v>
      </c>
    </row>
    <row r="20" customFormat="false" ht="60" hidden="false" customHeight="false" outlineLevel="0" collapsed="false">
      <c r="A20" s="23" t="s">
        <v>14</v>
      </c>
      <c r="B20" s="28" t="s">
        <v>38</v>
      </c>
      <c r="C20" s="30" t="s">
        <v>39</v>
      </c>
      <c r="D20" s="21" t="n">
        <v>1835.6</v>
      </c>
      <c r="E20" s="21" t="n">
        <v>1835.6</v>
      </c>
      <c r="F20" s="21" t="n">
        <v>1468.5</v>
      </c>
      <c r="G20" s="21" t="n">
        <v>1760</v>
      </c>
      <c r="H20" s="22" t="n">
        <f aca="false">G20/F20*100</f>
        <v>119.850187265918</v>
      </c>
      <c r="I20" s="21" t="n">
        <f aca="false">G20-F20</f>
        <v>291.5</v>
      </c>
    </row>
    <row r="21" customFormat="false" ht="60" hidden="false" customHeight="false" outlineLevel="0" collapsed="false">
      <c r="A21" s="23"/>
      <c r="B21" s="28" t="s">
        <v>40</v>
      </c>
      <c r="C21" s="30" t="s">
        <v>41</v>
      </c>
      <c r="D21" s="31" t="s">
        <v>42</v>
      </c>
      <c r="E21" s="31" t="s">
        <v>42</v>
      </c>
      <c r="F21" s="31" t="s">
        <v>42</v>
      </c>
      <c r="G21" s="31" t="n">
        <v>-218.2</v>
      </c>
      <c r="H21" s="22" t="n">
        <v>0</v>
      </c>
      <c r="I21" s="21" t="n">
        <f aca="false">G21</f>
        <v>-218.2</v>
      </c>
    </row>
    <row r="22" customFormat="false" ht="29.25" hidden="false" customHeight="true" outlineLevel="0" collapsed="false">
      <c r="A22" s="26" t="s">
        <v>14</v>
      </c>
      <c r="B22" s="7" t="s">
        <v>43</v>
      </c>
      <c r="C22" s="14" t="s">
        <v>44</v>
      </c>
      <c r="D22" s="18" t="n">
        <f aca="false">D23+D25+D27</f>
        <v>11713</v>
      </c>
      <c r="E22" s="18" t="n">
        <f aca="false">E23+E25+E27</f>
        <v>12039</v>
      </c>
      <c r="F22" s="18" t="n">
        <f aca="false">F23+F25+F27</f>
        <v>8977.1</v>
      </c>
      <c r="G22" s="18" t="n">
        <f aca="false">G23+G25+G27</f>
        <v>6624.3</v>
      </c>
      <c r="H22" s="16" t="n">
        <f aca="false">G22/F22*100</f>
        <v>73.7910906640229</v>
      </c>
      <c r="I22" s="15" t="n">
        <f aca="false">G22-F22</f>
        <v>-2352.8</v>
      </c>
    </row>
    <row r="23" customFormat="false" ht="13.5" hidden="false" customHeight="true" outlineLevel="0" collapsed="false">
      <c r="A23" s="26" t="s">
        <v>14</v>
      </c>
      <c r="B23" s="13" t="s">
        <v>45</v>
      </c>
      <c r="C23" s="14" t="s">
        <v>46</v>
      </c>
      <c r="D23" s="18" t="n">
        <f aca="false">D24</f>
        <v>11590</v>
      </c>
      <c r="E23" s="18" t="n">
        <f aca="false">E24</f>
        <v>11590</v>
      </c>
      <c r="F23" s="18" t="n">
        <f aca="false">F24</f>
        <v>8692.5</v>
      </c>
      <c r="G23" s="18" t="n">
        <f aca="false">G24</f>
        <v>6339.7</v>
      </c>
      <c r="H23" s="16" t="n">
        <f aca="false">G23/F23*100</f>
        <v>72.9329882082255</v>
      </c>
      <c r="I23" s="15" t="n">
        <f aca="false">G23-F23</f>
        <v>-2352.8</v>
      </c>
    </row>
    <row r="24" customFormat="false" ht="30.75" hidden="false" customHeight="true" outlineLevel="0" collapsed="false">
      <c r="A24" s="23" t="s">
        <v>14</v>
      </c>
      <c r="B24" s="28" t="s">
        <v>47</v>
      </c>
      <c r="C24" s="20" t="s">
        <v>46</v>
      </c>
      <c r="D24" s="21" t="n">
        <v>11590</v>
      </c>
      <c r="E24" s="21" t="n">
        <v>11590</v>
      </c>
      <c r="F24" s="21" t="n">
        <v>8692.5</v>
      </c>
      <c r="G24" s="21" t="n">
        <v>6339.7</v>
      </c>
      <c r="H24" s="22" t="n">
        <f aca="false">G24/F24*100</f>
        <v>72.9329882082255</v>
      </c>
      <c r="I24" s="21" t="n">
        <f aca="false">G24-F24</f>
        <v>-2352.8</v>
      </c>
    </row>
    <row r="25" customFormat="false" ht="15" hidden="false" customHeight="true" outlineLevel="0" collapsed="false">
      <c r="A25" s="26" t="s">
        <v>14</v>
      </c>
      <c r="B25" s="7" t="s">
        <v>48</v>
      </c>
      <c r="C25" s="32" t="s">
        <v>49</v>
      </c>
      <c r="D25" s="33" t="n">
        <f aca="false">D26</f>
        <v>8</v>
      </c>
      <c r="E25" s="33" t="n">
        <f aca="false">E26</f>
        <v>15</v>
      </c>
      <c r="F25" s="33" t="n">
        <f aca="false">F26</f>
        <v>13.8</v>
      </c>
      <c r="G25" s="33" t="n">
        <f aca="false">G26</f>
        <v>13.8</v>
      </c>
      <c r="H25" s="16" t="n">
        <f aca="false">G25/F25*100</f>
        <v>100</v>
      </c>
      <c r="I25" s="15" t="n">
        <f aca="false">G25-F25</f>
        <v>0</v>
      </c>
    </row>
    <row r="26" customFormat="false" ht="28.5" hidden="false" customHeight="true" outlineLevel="0" collapsed="false">
      <c r="A26" s="23" t="s">
        <v>14</v>
      </c>
      <c r="B26" s="34" t="s">
        <v>50</v>
      </c>
      <c r="C26" s="35" t="s">
        <v>49</v>
      </c>
      <c r="D26" s="21" t="n">
        <v>8</v>
      </c>
      <c r="E26" s="21" t="n">
        <v>15</v>
      </c>
      <c r="F26" s="21" t="n">
        <v>13.8</v>
      </c>
      <c r="G26" s="21" t="n">
        <v>13.8</v>
      </c>
      <c r="H26" s="22" t="n">
        <f aca="false">G26/F26*100</f>
        <v>100</v>
      </c>
      <c r="I26" s="21" t="n">
        <f aca="false">G26-F26</f>
        <v>0</v>
      </c>
    </row>
    <row r="27" customFormat="false" ht="38.25" hidden="false" customHeight="false" outlineLevel="0" collapsed="false">
      <c r="A27" s="26" t="s">
        <v>14</v>
      </c>
      <c r="B27" s="36" t="s">
        <v>51</v>
      </c>
      <c r="C27" s="37" t="s">
        <v>52</v>
      </c>
      <c r="D27" s="33" t="n">
        <f aca="false">D28</f>
        <v>115</v>
      </c>
      <c r="E27" s="33" t="n">
        <f aca="false">E28</f>
        <v>434</v>
      </c>
      <c r="F27" s="33" t="n">
        <f aca="false">F28</f>
        <v>270.8</v>
      </c>
      <c r="G27" s="33" t="n">
        <f aca="false">G28</f>
        <v>270.8</v>
      </c>
      <c r="H27" s="16" t="n">
        <f aca="false">G27/F27*100</f>
        <v>100</v>
      </c>
      <c r="I27" s="15" t="n">
        <f aca="false">G27-F27</f>
        <v>0</v>
      </c>
    </row>
    <row r="28" customFormat="false" ht="38.25" hidden="false" customHeight="false" outlineLevel="0" collapsed="false">
      <c r="A28" s="23" t="s">
        <v>14</v>
      </c>
      <c r="B28" s="19" t="s">
        <v>53</v>
      </c>
      <c r="C28" s="38" t="s">
        <v>54</v>
      </c>
      <c r="D28" s="39" t="n">
        <v>115</v>
      </c>
      <c r="E28" s="39" t="n">
        <v>434</v>
      </c>
      <c r="F28" s="39" t="n">
        <v>270.8</v>
      </c>
      <c r="G28" s="39" t="n">
        <v>270.8</v>
      </c>
      <c r="H28" s="22" t="n">
        <f aca="false">G28/F28*100</f>
        <v>100</v>
      </c>
      <c r="I28" s="21" t="n">
        <f aca="false">G28-F28</f>
        <v>0</v>
      </c>
    </row>
    <row r="29" customFormat="false" ht="32.25" hidden="false" customHeight="true" outlineLevel="0" collapsed="false">
      <c r="A29" s="26" t="s">
        <v>14</v>
      </c>
      <c r="B29" s="7" t="s">
        <v>55</v>
      </c>
      <c r="C29" s="14" t="s">
        <v>56</v>
      </c>
      <c r="D29" s="18" t="n">
        <f aca="false">D30</f>
        <v>10654</v>
      </c>
      <c r="E29" s="18" t="n">
        <f aca="false">E30</f>
        <v>10654</v>
      </c>
      <c r="F29" s="18" t="n">
        <f aca="false">F30</f>
        <v>3240.5</v>
      </c>
      <c r="G29" s="18" t="n">
        <f aca="false">G30</f>
        <v>2688.7</v>
      </c>
      <c r="H29" s="16" t="n">
        <f aca="false">G29/F29*100</f>
        <v>82.9717636167258</v>
      </c>
      <c r="I29" s="15" t="n">
        <f aca="false">G29-F29</f>
        <v>-551.8</v>
      </c>
    </row>
    <row r="30" customFormat="false" ht="28.5" hidden="false" customHeight="true" outlineLevel="0" collapsed="false">
      <c r="A30" s="26" t="s">
        <v>14</v>
      </c>
      <c r="B30" s="7" t="s">
        <v>57</v>
      </c>
      <c r="C30" s="14" t="s">
        <v>58</v>
      </c>
      <c r="D30" s="18" t="n">
        <f aca="false">D31+D32</f>
        <v>10654</v>
      </c>
      <c r="E30" s="18" t="n">
        <f aca="false">E31+E32</f>
        <v>10654</v>
      </c>
      <c r="F30" s="18" t="n">
        <f aca="false">F31+F32</f>
        <v>3240.5</v>
      </c>
      <c r="G30" s="18" t="n">
        <f aca="false">G31+G32</f>
        <v>2688.7</v>
      </c>
      <c r="H30" s="16" t="n">
        <f aca="false">G30/F30*100</f>
        <v>82.9717636167258</v>
      </c>
      <c r="I30" s="15" t="n">
        <f aca="false">G30-F30</f>
        <v>-551.8</v>
      </c>
    </row>
    <row r="31" customFormat="false" ht="27.75" hidden="false" customHeight="true" outlineLevel="0" collapsed="false">
      <c r="A31" s="23" t="s">
        <v>14</v>
      </c>
      <c r="B31" s="34" t="s">
        <v>59</v>
      </c>
      <c r="C31" s="20" t="s">
        <v>60</v>
      </c>
      <c r="D31" s="21" t="n">
        <v>2054</v>
      </c>
      <c r="E31" s="21" t="n">
        <v>2054</v>
      </c>
      <c r="F31" s="21" t="n">
        <v>1540.5</v>
      </c>
      <c r="G31" s="21" t="n">
        <v>665.6</v>
      </c>
      <c r="H31" s="22" t="n">
        <f aca="false">G31/F31*100</f>
        <v>43.2067510548523</v>
      </c>
      <c r="I31" s="21" t="n">
        <f aca="false">G31-F31</f>
        <v>-874.9</v>
      </c>
    </row>
    <row r="32" customFormat="false" ht="28.5" hidden="false" customHeight="true" outlineLevel="0" collapsed="false">
      <c r="A32" s="23" t="s">
        <v>14</v>
      </c>
      <c r="B32" s="34" t="s">
        <v>61</v>
      </c>
      <c r="C32" s="20" t="s">
        <v>62</v>
      </c>
      <c r="D32" s="21" t="n">
        <v>8600</v>
      </c>
      <c r="E32" s="21" t="n">
        <v>8600</v>
      </c>
      <c r="F32" s="21" t="n">
        <v>1700</v>
      </c>
      <c r="G32" s="21" t="n">
        <v>2023.1</v>
      </c>
      <c r="H32" s="22" t="n">
        <f aca="false">G32/F32*100</f>
        <v>119.005882352941</v>
      </c>
      <c r="I32" s="21" t="n">
        <f aca="false">G32-F32</f>
        <v>323.1</v>
      </c>
    </row>
    <row r="33" customFormat="false" ht="30" hidden="false" customHeight="true" outlineLevel="0" collapsed="false">
      <c r="A33" s="26" t="s">
        <v>14</v>
      </c>
      <c r="B33" s="7" t="s">
        <v>63</v>
      </c>
      <c r="C33" s="14" t="s">
        <v>64</v>
      </c>
      <c r="D33" s="18" t="n">
        <f aca="false">D34</f>
        <v>3560</v>
      </c>
      <c r="E33" s="18" t="n">
        <f aca="false">E34</f>
        <v>3560</v>
      </c>
      <c r="F33" s="18" t="n">
        <f aca="false">F34</f>
        <v>2670</v>
      </c>
      <c r="G33" s="18" t="n">
        <f aca="false">G34</f>
        <v>2683.8</v>
      </c>
      <c r="H33" s="16" t="n">
        <f aca="false">G33/F33*100</f>
        <v>100.516853932584</v>
      </c>
      <c r="I33" s="15" t="n">
        <f aca="false">G33-F33</f>
        <v>13.8000000000002</v>
      </c>
    </row>
    <row r="34" customFormat="false" ht="38.25" hidden="false" customHeight="false" outlineLevel="0" collapsed="false">
      <c r="A34" s="26" t="s">
        <v>14</v>
      </c>
      <c r="B34" s="7" t="s">
        <v>65</v>
      </c>
      <c r="C34" s="40" t="s">
        <v>66</v>
      </c>
      <c r="D34" s="18" t="n">
        <f aca="false">D35</f>
        <v>3560</v>
      </c>
      <c r="E34" s="18" t="n">
        <f aca="false">E35</f>
        <v>3560</v>
      </c>
      <c r="F34" s="18" t="n">
        <f aca="false">F35</f>
        <v>2670</v>
      </c>
      <c r="G34" s="18" t="n">
        <f aca="false">G35</f>
        <v>2683.8</v>
      </c>
      <c r="H34" s="16" t="n">
        <f aca="false">G34/F34*100</f>
        <v>100.516853932584</v>
      </c>
      <c r="I34" s="15" t="n">
        <f aca="false">G34-F34</f>
        <v>13.8000000000002</v>
      </c>
    </row>
    <row r="35" customFormat="false" ht="45" hidden="false" customHeight="false" outlineLevel="0" collapsed="false">
      <c r="A35" s="23" t="s">
        <v>14</v>
      </c>
      <c r="B35" s="34" t="s">
        <v>67</v>
      </c>
      <c r="C35" s="29" t="s">
        <v>68</v>
      </c>
      <c r="D35" s="21" t="n">
        <v>3560</v>
      </c>
      <c r="E35" s="21" t="n">
        <v>3560</v>
      </c>
      <c r="F35" s="21" t="n">
        <v>2670</v>
      </c>
      <c r="G35" s="21" t="n">
        <v>2683.8</v>
      </c>
      <c r="H35" s="22" t="n">
        <f aca="false">G35/F35*100</f>
        <v>100.516853932584</v>
      </c>
      <c r="I35" s="21" t="n">
        <f aca="false">G35-F35</f>
        <v>13.8000000000002</v>
      </c>
    </row>
    <row r="36" customFormat="false" ht="14.25" hidden="false" customHeight="false" outlineLevel="0" collapsed="false">
      <c r="A36" s="23"/>
      <c r="B36" s="34"/>
      <c r="C36" s="14" t="s">
        <v>69</v>
      </c>
      <c r="D36" s="15" t="n">
        <f aca="false">D37+D53+D63+D80+D70</f>
        <v>16084.2</v>
      </c>
      <c r="E36" s="15" t="n">
        <f aca="false">E37+E53+E63+E80+E70</f>
        <v>31360.1</v>
      </c>
      <c r="F36" s="15" t="n">
        <f aca="false">F37+F53+F63+F80+F70</f>
        <v>20124.4</v>
      </c>
      <c r="G36" s="15" t="n">
        <f aca="false">G37+G53+G63+G80+G70</f>
        <v>11247.9</v>
      </c>
      <c r="H36" s="16" t="n">
        <f aca="false">G36/F36*100</f>
        <v>55.8918526763531</v>
      </c>
      <c r="I36" s="15" t="n">
        <f aca="false">G36-F36</f>
        <v>-8876.5</v>
      </c>
    </row>
    <row r="37" customFormat="false" ht="42.75" hidden="false" customHeight="false" outlineLevel="0" collapsed="false">
      <c r="A37" s="26" t="s">
        <v>14</v>
      </c>
      <c r="B37" s="7" t="s">
        <v>70</v>
      </c>
      <c r="C37" s="14" t="s">
        <v>71</v>
      </c>
      <c r="D37" s="18" t="n">
        <f aca="false">D38+D47+D50</f>
        <v>11425.6</v>
      </c>
      <c r="E37" s="18" t="n">
        <f aca="false">E38+E47+E50</f>
        <v>11568.3</v>
      </c>
      <c r="F37" s="18" t="n">
        <f aca="false">F38+F47+F50</f>
        <v>8617.5</v>
      </c>
      <c r="G37" s="18" t="n">
        <f aca="false">G38+G47+G50</f>
        <v>6275.9</v>
      </c>
      <c r="H37" s="16" t="n">
        <f aca="false">G37/F37*100</f>
        <v>72.8273861328692</v>
      </c>
      <c r="I37" s="15" t="n">
        <f aca="false">G37-F37</f>
        <v>-2341.6</v>
      </c>
    </row>
    <row r="38" customFormat="false" ht="79.5" hidden="false" customHeight="true" outlineLevel="0" collapsed="false">
      <c r="A38" s="26" t="s">
        <v>14</v>
      </c>
      <c r="B38" s="7" t="s">
        <v>72</v>
      </c>
      <c r="C38" s="14" t="s">
        <v>73</v>
      </c>
      <c r="D38" s="18" t="n">
        <f aca="false">D39+D45+D43</f>
        <v>11282.1</v>
      </c>
      <c r="E38" s="18" t="n">
        <f aca="false">E39+E45+E43</f>
        <v>11282.1</v>
      </c>
      <c r="F38" s="18" t="n">
        <f aca="false">F39+F45+F43</f>
        <v>8355.8</v>
      </c>
      <c r="G38" s="18" t="n">
        <f aca="false">G39+G45+G43</f>
        <v>6014.2</v>
      </c>
      <c r="H38" s="16" t="n">
        <f aca="false">G38/F38*100</f>
        <v>71.9763517556667</v>
      </c>
      <c r="I38" s="15" t="n">
        <f aca="false">G38-F38</f>
        <v>-2341.6</v>
      </c>
    </row>
    <row r="39" customFormat="false" ht="57" hidden="false" customHeight="false" outlineLevel="0" collapsed="false">
      <c r="A39" s="26" t="s">
        <v>14</v>
      </c>
      <c r="B39" s="7" t="s">
        <v>74</v>
      </c>
      <c r="C39" s="14" t="s">
        <v>75</v>
      </c>
      <c r="D39" s="15" t="n">
        <f aca="false">D41+D42</f>
        <v>9786.8</v>
      </c>
      <c r="E39" s="15" t="n">
        <f aca="false">E41+E42+E40</f>
        <v>9786.8</v>
      </c>
      <c r="F39" s="15" t="n">
        <f aca="false">F41+F42+F40</f>
        <v>7234.3</v>
      </c>
      <c r="G39" s="15" t="n">
        <f aca="false">G41+G42+G40</f>
        <v>5140.8</v>
      </c>
      <c r="H39" s="16" t="n">
        <f aca="false">G39/F39*100</f>
        <v>71.061471047648</v>
      </c>
      <c r="I39" s="15" t="n">
        <f aca="false">G39-F39</f>
        <v>-2093.5</v>
      </c>
    </row>
    <row r="40" customFormat="false" ht="75" hidden="false" customHeight="false" outlineLevel="0" collapsed="false">
      <c r="A40" s="26"/>
      <c r="B40" s="34" t="s">
        <v>76</v>
      </c>
      <c r="C40" s="20" t="s">
        <v>77</v>
      </c>
      <c r="D40" s="15" t="s">
        <v>42</v>
      </c>
      <c r="E40" s="21" t="n">
        <v>97.7</v>
      </c>
      <c r="F40" s="21" t="n">
        <v>76</v>
      </c>
      <c r="G40" s="21" t="n">
        <v>54.2</v>
      </c>
      <c r="H40" s="22" t="n">
        <f aca="false">G40/F40*100</f>
        <v>71.3157894736842</v>
      </c>
      <c r="I40" s="21" t="n">
        <f aca="false">G40-F40</f>
        <v>-21.8</v>
      </c>
    </row>
    <row r="41" customFormat="false" ht="67.5" hidden="false" customHeight="true" outlineLevel="0" collapsed="false">
      <c r="A41" s="23" t="s">
        <v>14</v>
      </c>
      <c r="B41" s="34" t="s">
        <v>78</v>
      </c>
      <c r="C41" s="20" t="s">
        <v>79</v>
      </c>
      <c r="D41" s="21" t="n">
        <v>97.7</v>
      </c>
      <c r="E41" s="21" t="n">
        <v>0</v>
      </c>
      <c r="F41" s="21" t="n">
        <v>0</v>
      </c>
      <c r="G41" s="21" t="n">
        <v>-0.9</v>
      </c>
      <c r="H41" s="22" t="n">
        <v>0</v>
      </c>
      <c r="I41" s="21" t="n">
        <f aca="false">G41-F41</f>
        <v>-0.9</v>
      </c>
    </row>
    <row r="42" customFormat="false" ht="75" hidden="false" customHeight="false" outlineLevel="0" collapsed="false">
      <c r="A42" s="23" t="s">
        <v>14</v>
      </c>
      <c r="B42" s="34" t="s">
        <v>80</v>
      </c>
      <c r="C42" s="20" t="s">
        <v>81</v>
      </c>
      <c r="D42" s="21" t="n">
        <v>9689.1</v>
      </c>
      <c r="E42" s="21" t="n">
        <v>9689.1</v>
      </c>
      <c r="F42" s="21" t="n">
        <v>7158.3</v>
      </c>
      <c r="G42" s="21" t="n">
        <v>5087.5</v>
      </c>
      <c r="H42" s="22" t="n">
        <f aca="false">G42/F42*100</f>
        <v>71.0713437548021</v>
      </c>
      <c r="I42" s="21" t="n">
        <f aca="false">G42-F42</f>
        <v>-2070.8</v>
      </c>
    </row>
    <row r="43" customFormat="false" ht="71.25" hidden="false" customHeight="false" outlineLevel="0" collapsed="false">
      <c r="A43" s="26" t="s">
        <v>14</v>
      </c>
      <c r="B43" s="7" t="s">
        <v>82</v>
      </c>
      <c r="C43" s="14" t="s">
        <v>83</v>
      </c>
      <c r="D43" s="15" t="n">
        <f aca="false">D44</f>
        <v>230.5</v>
      </c>
      <c r="E43" s="15" t="n">
        <f aca="false">E44</f>
        <v>230.5</v>
      </c>
      <c r="F43" s="15" t="n">
        <f aca="false">F44</f>
        <v>172.9</v>
      </c>
      <c r="G43" s="15" t="n">
        <f aca="false">G44</f>
        <v>22.3</v>
      </c>
      <c r="H43" s="16" t="n">
        <f aca="false">G43/F43*100</f>
        <v>12.8976286871024</v>
      </c>
      <c r="I43" s="15" t="n">
        <f aca="false">G43-F43</f>
        <v>-150.6</v>
      </c>
    </row>
    <row r="44" customFormat="false" ht="60" hidden="false" customHeight="false" outlineLevel="0" collapsed="false">
      <c r="A44" s="23" t="s">
        <v>14</v>
      </c>
      <c r="B44" s="34" t="s">
        <v>84</v>
      </c>
      <c r="C44" s="20" t="s">
        <v>85</v>
      </c>
      <c r="D44" s="21" t="n">
        <v>230.5</v>
      </c>
      <c r="E44" s="21" t="n">
        <v>230.5</v>
      </c>
      <c r="F44" s="21" t="n">
        <v>172.9</v>
      </c>
      <c r="G44" s="21" t="n">
        <v>22.3</v>
      </c>
      <c r="H44" s="22" t="n">
        <f aca="false">G44/F44*100</f>
        <v>12.8976286871024</v>
      </c>
      <c r="I44" s="21" t="n">
        <f aca="false">G44-F44</f>
        <v>-150.6</v>
      </c>
    </row>
    <row r="45" customFormat="false" ht="75" hidden="false" customHeight="true" outlineLevel="0" collapsed="false">
      <c r="A45" s="26" t="s">
        <v>14</v>
      </c>
      <c r="B45" s="7" t="s">
        <v>86</v>
      </c>
      <c r="C45" s="14" t="s">
        <v>87</v>
      </c>
      <c r="D45" s="18" t="n">
        <f aca="false">D46</f>
        <v>1264.8</v>
      </c>
      <c r="E45" s="18" t="n">
        <f aca="false">E46</f>
        <v>1264.8</v>
      </c>
      <c r="F45" s="18" t="n">
        <f aca="false">F46</f>
        <v>948.6</v>
      </c>
      <c r="G45" s="18" t="n">
        <f aca="false">G46</f>
        <v>851.1</v>
      </c>
      <c r="H45" s="16" t="n">
        <f aca="false">G45/F45*100</f>
        <v>89.7216951296648</v>
      </c>
      <c r="I45" s="15" t="n">
        <f aca="false">G45-F45</f>
        <v>-97.5</v>
      </c>
    </row>
    <row r="46" customFormat="false" ht="65.25" hidden="false" customHeight="true" outlineLevel="0" collapsed="false">
      <c r="A46" s="23" t="s">
        <v>14</v>
      </c>
      <c r="B46" s="34" t="s">
        <v>88</v>
      </c>
      <c r="C46" s="29" t="s">
        <v>89</v>
      </c>
      <c r="D46" s="41" t="n">
        <v>1264.8</v>
      </c>
      <c r="E46" s="41" t="n">
        <v>1264.8</v>
      </c>
      <c r="F46" s="41" t="n">
        <v>948.6</v>
      </c>
      <c r="G46" s="41" t="n">
        <v>851.1</v>
      </c>
      <c r="H46" s="22" t="n">
        <f aca="false">G46/F46*100</f>
        <v>89.7216951296648</v>
      </c>
      <c r="I46" s="21" t="n">
        <f aca="false">G46-F46</f>
        <v>-97.5</v>
      </c>
    </row>
    <row r="47" customFormat="false" ht="42" hidden="false" customHeight="true" outlineLevel="0" collapsed="false">
      <c r="A47" s="7" t="s">
        <v>14</v>
      </c>
      <c r="B47" s="42" t="s">
        <v>90</v>
      </c>
      <c r="C47" s="40" t="s">
        <v>91</v>
      </c>
      <c r="D47" s="18" t="n">
        <f aca="false">D48</f>
        <v>96.9</v>
      </c>
      <c r="E47" s="18" t="n">
        <f aca="false">E48</f>
        <v>96.9</v>
      </c>
      <c r="F47" s="18" t="n">
        <f aca="false">F48</f>
        <v>72.4</v>
      </c>
      <c r="G47" s="18" t="n">
        <f aca="false">G48</f>
        <v>72.4</v>
      </c>
      <c r="H47" s="16" t="n">
        <f aca="false">G47/F47*100</f>
        <v>100</v>
      </c>
      <c r="I47" s="15" t="n">
        <f aca="false">G47-F47</f>
        <v>0</v>
      </c>
    </row>
    <row r="48" customFormat="false" ht="42" hidden="false" customHeight="true" outlineLevel="0" collapsed="false">
      <c r="A48" s="7" t="s">
        <v>14</v>
      </c>
      <c r="B48" s="42" t="s">
        <v>92</v>
      </c>
      <c r="C48" s="40" t="s">
        <v>93</v>
      </c>
      <c r="D48" s="18" t="n">
        <f aca="false">D49</f>
        <v>96.9</v>
      </c>
      <c r="E48" s="18" t="n">
        <f aca="false">E49</f>
        <v>96.9</v>
      </c>
      <c r="F48" s="18" t="n">
        <f aca="false">F49</f>
        <v>72.4</v>
      </c>
      <c r="G48" s="18" t="n">
        <f aca="false">G49</f>
        <v>72.4</v>
      </c>
      <c r="H48" s="16" t="n">
        <f aca="false">G48/F48*100</f>
        <v>100</v>
      </c>
      <c r="I48" s="15" t="n">
        <f aca="false">G48-F48</f>
        <v>0</v>
      </c>
    </row>
    <row r="49" customFormat="false" ht="90" hidden="false" customHeight="false" outlineLevel="0" collapsed="false">
      <c r="A49" s="34" t="s">
        <v>14</v>
      </c>
      <c r="B49" s="43" t="s">
        <v>94</v>
      </c>
      <c r="C49" s="29" t="s">
        <v>95</v>
      </c>
      <c r="D49" s="41" t="n">
        <v>96.9</v>
      </c>
      <c r="E49" s="41" t="n">
        <v>96.9</v>
      </c>
      <c r="F49" s="41" t="n">
        <v>72.4</v>
      </c>
      <c r="G49" s="41" t="n">
        <v>72.4</v>
      </c>
      <c r="H49" s="22" t="n">
        <f aca="false">G49/F49*100</f>
        <v>100</v>
      </c>
      <c r="I49" s="21" t="n">
        <f aca="false">G49-F49</f>
        <v>0</v>
      </c>
    </row>
    <row r="50" s="44" customFormat="true" ht="38.25" hidden="false" customHeight="false" outlineLevel="0" collapsed="false">
      <c r="A50" s="26" t="s">
        <v>14</v>
      </c>
      <c r="B50" s="7" t="s">
        <v>96</v>
      </c>
      <c r="C50" s="14" t="s">
        <v>97</v>
      </c>
      <c r="D50" s="18" t="n">
        <f aca="false">D52</f>
        <v>46.6</v>
      </c>
      <c r="E50" s="18" t="n">
        <f aca="false">E52</f>
        <v>189.3</v>
      </c>
      <c r="F50" s="18" t="n">
        <f aca="false">F52</f>
        <v>189.3</v>
      </c>
      <c r="G50" s="18" t="n">
        <f aca="false">G52</f>
        <v>189.3</v>
      </c>
      <c r="H50" s="16" t="n">
        <f aca="false">G50/F50*100</f>
        <v>100</v>
      </c>
      <c r="I50" s="15" t="n">
        <f aca="false">G50-F50</f>
        <v>0</v>
      </c>
    </row>
    <row r="51" s="44" customFormat="true" ht="42.75" hidden="false" customHeight="false" outlineLevel="0" collapsed="false">
      <c r="A51" s="26" t="s">
        <v>14</v>
      </c>
      <c r="B51" s="7" t="s">
        <v>98</v>
      </c>
      <c r="C51" s="14" t="s">
        <v>99</v>
      </c>
      <c r="D51" s="18" t="n">
        <f aca="false">D52</f>
        <v>46.6</v>
      </c>
      <c r="E51" s="18" t="n">
        <f aca="false">E52</f>
        <v>189.3</v>
      </c>
      <c r="F51" s="18" t="n">
        <f aca="false">F52</f>
        <v>189.3</v>
      </c>
      <c r="G51" s="18" t="n">
        <f aca="false">G52</f>
        <v>189.3</v>
      </c>
      <c r="H51" s="16" t="n">
        <f aca="false">G51/F51*100</f>
        <v>100</v>
      </c>
      <c r="I51" s="15" t="n">
        <f aca="false">G51-F51</f>
        <v>0</v>
      </c>
    </row>
    <row r="52" customFormat="false" ht="45" hidden="false" customHeight="false" outlineLevel="0" collapsed="false">
      <c r="A52" s="23" t="s">
        <v>14</v>
      </c>
      <c r="B52" s="34" t="s">
        <v>100</v>
      </c>
      <c r="C52" s="20" t="s">
        <v>101</v>
      </c>
      <c r="D52" s="21" t="n">
        <v>46.6</v>
      </c>
      <c r="E52" s="21" t="n">
        <v>189.3</v>
      </c>
      <c r="F52" s="21" t="n">
        <v>189.3</v>
      </c>
      <c r="G52" s="21" t="n">
        <v>189.3</v>
      </c>
      <c r="H52" s="22" t="n">
        <f aca="false">G52/F52*100</f>
        <v>100</v>
      </c>
      <c r="I52" s="21" t="n">
        <f aca="false">G52-F52</f>
        <v>0</v>
      </c>
    </row>
    <row r="53" customFormat="false" ht="27.75" hidden="false" customHeight="true" outlineLevel="0" collapsed="false">
      <c r="A53" s="26" t="s">
        <v>14</v>
      </c>
      <c r="B53" s="7" t="s">
        <v>102</v>
      </c>
      <c r="C53" s="14" t="s">
        <v>103</v>
      </c>
      <c r="D53" s="15" t="n">
        <f aca="false">D54</f>
        <v>1205.5</v>
      </c>
      <c r="E53" s="15" t="n">
        <f aca="false">E54</f>
        <v>1205.5</v>
      </c>
      <c r="F53" s="15" t="n">
        <f aca="false">F54</f>
        <v>903.8</v>
      </c>
      <c r="G53" s="15" t="n">
        <f aca="false">G54</f>
        <v>1067.3</v>
      </c>
      <c r="H53" s="16" t="n">
        <f aca="false">G53/F53*100</f>
        <v>118.090285461385</v>
      </c>
      <c r="I53" s="15" t="n">
        <f aca="false">G53-F53</f>
        <v>163.5</v>
      </c>
    </row>
    <row r="54" customFormat="false" ht="27.75" hidden="false" customHeight="true" outlineLevel="0" collapsed="false">
      <c r="A54" s="26" t="s">
        <v>14</v>
      </c>
      <c r="B54" s="7" t="s">
        <v>104</v>
      </c>
      <c r="C54" s="14" t="s">
        <v>105</v>
      </c>
      <c r="D54" s="15" t="n">
        <f aca="false">D58+D60+D61+D62</f>
        <v>1205.5</v>
      </c>
      <c r="E54" s="15" t="n">
        <f aca="false">E58+E60+E61+E62</f>
        <v>1205.5</v>
      </c>
      <c r="F54" s="15" t="n">
        <f aca="false">F58+F60+F61+F62</f>
        <v>903.8</v>
      </c>
      <c r="G54" s="15" t="n">
        <f aca="false">G58+G60+G61+G62+G59</f>
        <v>1067.3</v>
      </c>
      <c r="H54" s="16" t="n">
        <f aca="false">G54/F54*100</f>
        <v>118.090285461385</v>
      </c>
      <c r="I54" s="15" t="n">
        <f aca="false">G54-F54</f>
        <v>163.5</v>
      </c>
    </row>
    <row r="55" customFormat="false" ht="0.75" hidden="true" customHeight="true" outlineLevel="0" collapsed="false">
      <c r="A55" s="23" t="s">
        <v>14</v>
      </c>
      <c r="B55" s="7"/>
      <c r="C55" s="14"/>
      <c r="D55" s="15"/>
      <c r="E55" s="15"/>
      <c r="F55" s="45"/>
      <c r="G55" s="45"/>
      <c r="H55" s="16" t="e">
        <f aca="false">G55/F55*100</f>
        <v>#DIV/0!</v>
      </c>
      <c r="I55" s="15" t="n">
        <f aca="false">G55-F55</f>
        <v>0</v>
      </c>
    </row>
    <row r="56" customFormat="false" ht="50.25" hidden="true" customHeight="true" outlineLevel="0" collapsed="false">
      <c r="A56" s="23" t="s">
        <v>14</v>
      </c>
      <c r="B56" s="34"/>
      <c r="C56" s="20"/>
      <c r="D56" s="21"/>
      <c r="E56" s="21"/>
      <c r="F56" s="45"/>
      <c r="G56" s="45"/>
      <c r="H56" s="16" t="e">
        <f aca="false">G56/F56*100</f>
        <v>#DIV/0!</v>
      </c>
      <c r="I56" s="15" t="n">
        <f aca="false">G56-F56</f>
        <v>0</v>
      </c>
    </row>
    <row r="57" customFormat="false" ht="41.25" hidden="true" customHeight="true" outlineLevel="0" collapsed="false">
      <c r="A57" s="23" t="s">
        <v>14</v>
      </c>
      <c r="B57" s="34"/>
      <c r="C57" s="20"/>
      <c r="D57" s="21"/>
      <c r="E57" s="21"/>
      <c r="F57" s="45"/>
      <c r="G57" s="45"/>
      <c r="H57" s="16" t="e">
        <f aca="false">G57/F57*100</f>
        <v>#DIV/0!</v>
      </c>
      <c r="I57" s="15" t="n">
        <f aca="false">G57-F57</f>
        <v>0</v>
      </c>
    </row>
    <row r="58" customFormat="false" ht="41.25" hidden="false" customHeight="true" outlineLevel="0" collapsed="false">
      <c r="A58" s="23" t="s">
        <v>14</v>
      </c>
      <c r="B58" s="19" t="s">
        <v>106</v>
      </c>
      <c r="C58" s="35" t="s">
        <v>107</v>
      </c>
      <c r="D58" s="21" t="n">
        <v>466.3</v>
      </c>
      <c r="E58" s="21" t="n">
        <v>466.3</v>
      </c>
      <c r="F58" s="21" t="n">
        <v>349.5</v>
      </c>
      <c r="G58" s="21" t="n">
        <v>245.2</v>
      </c>
      <c r="H58" s="22" t="n">
        <f aca="false">G58/F58*100</f>
        <v>70.1573676680973</v>
      </c>
      <c r="I58" s="21" t="n">
        <f aca="false">G58-F58</f>
        <v>-104.3</v>
      </c>
    </row>
    <row r="59" customFormat="false" ht="41.25" hidden="false" customHeight="true" outlineLevel="0" collapsed="false">
      <c r="A59" s="23"/>
      <c r="B59" s="19" t="s">
        <v>108</v>
      </c>
      <c r="C59" s="35" t="s">
        <v>109</v>
      </c>
      <c r="D59" s="21" t="s">
        <v>42</v>
      </c>
      <c r="E59" s="21" t="s">
        <v>42</v>
      </c>
      <c r="F59" s="21" t="s">
        <v>42</v>
      </c>
      <c r="G59" s="21" t="n">
        <v>0.5</v>
      </c>
      <c r="H59" s="22" t="n">
        <v>0</v>
      </c>
      <c r="I59" s="21" t="n">
        <v>0.5</v>
      </c>
    </row>
    <row r="60" customFormat="false" ht="25.5" hidden="false" customHeight="true" outlineLevel="0" collapsed="false">
      <c r="A60" s="23" t="s">
        <v>14</v>
      </c>
      <c r="B60" s="19" t="s">
        <v>110</v>
      </c>
      <c r="C60" s="35" t="s">
        <v>111</v>
      </c>
      <c r="D60" s="21" t="n">
        <v>262.5</v>
      </c>
      <c r="E60" s="21" t="n">
        <v>262.5</v>
      </c>
      <c r="F60" s="21" t="n">
        <v>196.8</v>
      </c>
      <c r="G60" s="21" t="n">
        <v>120.3</v>
      </c>
      <c r="H60" s="22" t="n">
        <f aca="false">G60/F60*100</f>
        <v>61.1280487804878</v>
      </c>
      <c r="I60" s="21" t="n">
        <f aca="false">G60-F60</f>
        <v>-76.5</v>
      </c>
    </row>
    <row r="61" customFormat="false" ht="21" hidden="false" customHeight="true" outlineLevel="0" collapsed="false">
      <c r="A61" s="23" t="s">
        <v>14</v>
      </c>
      <c r="B61" s="19" t="s">
        <v>112</v>
      </c>
      <c r="C61" s="35" t="s">
        <v>113</v>
      </c>
      <c r="D61" s="21" t="n">
        <v>216</v>
      </c>
      <c r="E61" s="21" t="n">
        <v>216</v>
      </c>
      <c r="F61" s="21" t="n">
        <v>162</v>
      </c>
      <c r="G61" s="21" t="n">
        <v>603.4</v>
      </c>
      <c r="H61" s="22" t="n">
        <f aca="false">G61/F61*100</f>
        <v>372.469135802469</v>
      </c>
      <c r="I61" s="21" t="n">
        <f aca="false">G61-F61</f>
        <v>441.4</v>
      </c>
    </row>
    <row r="62" customFormat="false" ht="32.25" hidden="false" customHeight="true" outlineLevel="0" collapsed="false">
      <c r="A62" s="23" t="s">
        <v>14</v>
      </c>
      <c r="B62" s="19" t="s">
        <v>114</v>
      </c>
      <c r="C62" s="35" t="s">
        <v>115</v>
      </c>
      <c r="D62" s="41" t="n">
        <v>260.7</v>
      </c>
      <c r="E62" s="41" t="n">
        <v>260.7</v>
      </c>
      <c r="F62" s="21" t="n">
        <v>195.5</v>
      </c>
      <c r="G62" s="21" t="n">
        <v>97.9</v>
      </c>
      <c r="H62" s="22" t="n">
        <f aca="false">G62/F62*100</f>
        <v>50.076726342711</v>
      </c>
      <c r="I62" s="21" t="n">
        <f aca="false">G62-F62</f>
        <v>-97.6</v>
      </c>
    </row>
    <row r="63" customFormat="false" ht="40.5" hidden="false" customHeight="true" outlineLevel="0" collapsed="false">
      <c r="A63" s="26" t="s">
        <v>14</v>
      </c>
      <c r="B63" s="7" t="s">
        <v>116</v>
      </c>
      <c r="C63" s="14" t="s">
        <v>117</v>
      </c>
      <c r="D63" s="18" t="n">
        <f aca="false">D64+D67</f>
        <v>2339.3</v>
      </c>
      <c r="E63" s="18" t="n">
        <f aca="false">E64+E67</f>
        <v>3070.6</v>
      </c>
      <c r="F63" s="18" t="n">
        <f aca="false">F64+F67</f>
        <v>2429.1</v>
      </c>
      <c r="G63" s="18" t="n">
        <f aca="false">G64+G67</f>
        <v>2630.7</v>
      </c>
      <c r="H63" s="16" t="n">
        <f aca="false">G63/F63*100</f>
        <v>108.299370137088</v>
      </c>
      <c r="I63" s="15" t="n">
        <f aca="false">G63-F63</f>
        <v>201.599999999999</v>
      </c>
    </row>
    <row r="64" customFormat="false" ht="17.25" hidden="false" customHeight="true" outlineLevel="0" collapsed="false">
      <c r="A64" s="26" t="s">
        <v>14</v>
      </c>
      <c r="B64" s="7" t="s">
        <v>118</v>
      </c>
      <c r="C64" s="14" t="s">
        <v>119</v>
      </c>
      <c r="D64" s="18" t="n">
        <f aca="false">D66</f>
        <v>1435.7</v>
      </c>
      <c r="E64" s="18" t="n">
        <f aca="false">E66</f>
        <v>1435.7</v>
      </c>
      <c r="F64" s="18" t="n">
        <f aca="false">F66</f>
        <v>794.2</v>
      </c>
      <c r="G64" s="18" t="n">
        <f aca="false">G66</f>
        <v>852.1</v>
      </c>
      <c r="H64" s="16" t="n">
        <f aca="false">G64/F64*100</f>
        <v>107.290355074289</v>
      </c>
      <c r="I64" s="15" t="n">
        <f aca="false">G64-F64</f>
        <v>57.9</v>
      </c>
    </row>
    <row r="65" customFormat="false" ht="17.25" hidden="false" customHeight="true" outlineLevel="0" collapsed="false">
      <c r="A65" s="26" t="s">
        <v>14</v>
      </c>
      <c r="B65" s="7" t="s">
        <v>120</v>
      </c>
      <c r="C65" s="14" t="s">
        <v>121</v>
      </c>
      <c r="D65" s="18" t="n">
        <f aca="false">D66</f>
        <v>1435.7</v>
      </c>
      <c r="E65" s="18" t="n">
        <f aca="false">E66</f>
        <v>1435.7</v>
      </c>
      <c r="F65" s="18" t="n">
        <f aca="false">F66</f>
        <v>794.2</v>
      </c>
      <c r="G65" s="18" t="n">
        <f aca="false">G66</f>
        <v>852.1</v>
      </c>
      <c r="H65" s="16" t="n">
        <f aca="false">G65/F65*100</f>
        <v>107.290355074289</v>
      </c>
      <c r="I65" s="15" t="n">
        <f aca="false">G65-F65</f>
        <v>57.9</v>
      </c>
    </row>
    <row r="66" customFormat="false" ht="27" hidden="false" customHeight="true" outlineLevel="0" collapsed="false">
      <c r="A66" s="23" t="s">
        <v>14</v>
      </c>
      <c r="B66" s="34" t="s">
        <v>122</v>
      </c>
      <c r="C66" s="20" t="s">
        <v>123</v>
      </c>
      <c r="D66" s="21" t="n">
        <f aca="false">1397.9+37.8</f>
        <v>1435.7</v>
      </c>
      <c r="E66" s="21" t="n">
        <f aca="false">1397.9+37.8</f>
        <v>1435.7</v>
      </c>
      <c r="F66" s="21" t="n">
        <v>794.2</v>
      </c>
      <c r="G66" s="21" t="n">
        <v>852.1</v>
      </c>
      <c r="H66" s="22" t="n">
        <f aca="false">G66/F66*100</f>
        <v>107.290355074289</v>
      </c>
      <c r="I66" s="21" t="n">
        <f aca="false">G66-F66</f>
        <v>57.9</v>
      </c>
    </row>
    <row r="67" customFormat="false" ht="27" hidden="false" customHeight="true" outlineLevel="0" collapsed="false">
      <c r="A67" s="26" t="s">
        <v>14</v>
      </c>
      <c r="B67" s="7" t="s">
        <v>124</v>
      </c>
      <c r="C67" s="14" t="s">
        <v>125</v>
      </c>
      <c r="D67" s="18" t="n">
        <f aca="false">D68</f>
        <v>903.6</v>
      </c>
      <c r="E67" s="18" t="n">
        <f aca="false">E68</f>
        <v>1634.9</v>
      </c>
      <c r="F67" s="18" t="n">
        <f aca="false">F68</f>
        <v>1634.9</v>
      </c>
      <c r="G67" s="18" t="n">
        <f aca="false">G68</f>
        <v>1778.6</v>
      </c>
      <c r="H67" s="16" t="n">
        <f aca="false">G67/F67*100</f>
        <v>108.789528411524</v>
      </c>
      <c r="I67" s="15" t="n">
        <f aca="false">G67-F67</f>
        <v>143.7</v>
      </c>
    </row>
    <row r="68" customFormat="false" ht="27" hidden="false" customHeight="true" outlineLevel="0" collapsed="false">
      <c r="A68" s="26" t="s">
        <v>14</v>
      </c>
      <c r="B68" s="7" t="s">
        <v>126</v>
      </c>
      <c r="C68" s="14" t="s">
        <v>127</v>
      </c>
      <c r="D68" s="18" t="n">
        <f aca="false">D69</f>
        <v>903.6</v>
      </c>
      <c r="E68" s="18" t="n">
        <f aca="false">E69</f>
        <v>1634.9</v>
      </c>
      <c r="F68" s="18" t="n">
        <f aca="false">F69</f>
        <v>1634.9</v>
      </c>
      <c r="G68" s="18" t="n">
        <f aca="false">G69</f>
        <v>1778.6</v>
      </c>
      <c r="H68" s="16" t="n">
        <f aca="false">G68/F68*100</f>
        <v>108.789528411524</v>
      </c>
      <c r="I68" s="15" t="n">
        <f aca="false">G68-F68</f>
        <v>143.7</v>
      </c>
    </row>
    <row r="69" customFormat="false" ht="15.75" hidden="false" customHeight="true" outlineLevel="0" collapsed="false">
      <c r="A69" s="23" t="s">
        <v>14</v>
      </c>
      <c r="B69" s="34" t="s">
        <v>128</v>
      </c>
      <c r="C69" s="20" t="s">
        <v>129</v>
      </c>
      <c r="D69" s="41" t="n">
        <v>903.6</v>
      </c>
      <c r="E69" s="41" t="n">
        <v>1634.9</v>
      </c>
      <c r="F69" s="21" t="n">
        <v>1634.9</v>
      </c>
      <c r="G69" s="21" t="n">
        <v>1778.6</v>
      </c>
      <c r="H69" s="22" t="n">
        <f aca="false">G69/F69*100</f>
        <v>108.789528411524</v>
      </c>
      <c r="I69" s="21" t="n">
        <f aca="false">G69-F69</f>
        <v>143.7</v>
      </c>
    </row>
    <row r="70" customFormat="false" ht="35.25" hidden="false" customHeight="true" outlineLevel="0" collapsed="false">
      <c r="A70" s="26" t="s">
        <v>14</v>
      </c>
      <c r="B70" s="7" t="s">
        <v>130</v>
      </c>
      <c r="C70" s="14" t="s">
        <v>131</v>
      </c>
      <c r="D70" s="18" t="n">
        <f aca="false">D75+D71</f>
        <v>742.5</v>
      </c>
      <c r="E70" s="18" t="n">
        <f aca="false">E75+E71</f>
        <v>14557.4</v>
      </c>
      <c r="F70" s="18" t="n">
        <f aca="false">F75+F71</f>
        <v>7302.1</v>
      </c>
      <c r="G70" s="18" t="n">
        <f aca="false">G74+G71+G77</f>
        <v>212.1</v>
      </c>
      <c r="H70" s="16" t="n">
        <f aca="false">G70/F70*100</f>
        <v>2.90464386957177</v>
      </c>
      <c r="I70" s="15" t="n">
        <f aca="false">G70-F70</f>
        <v>-7090</v>
      </c>
    </row>
    <row r="71" customFormat="false" ht="71.25" hidden="false" customHeight="false" outlineLevel="0" collapsed="false">
      <c r="A71" s="26" t="s">
        <v>14</v>
      </c>
      <c r="B71" s="7" t="s">
        <v>132</v>
      </c>
      <c r="C71" s="14" t="s">
        <v>133</v>
      </c>
      <c r="D71" s="18" t="n">
        <f aca="false">D72</f>
        <v>700</v>
      </c>
      <c r="E71" s="18" t="n">
        <f aca="false">E72</f>
        <v>14489.9</v>
      </c>
      <c r="F71" s="18" t="n">
        <f aca="false">F72</f>
        <v>7245</v>
      </c>
      <c r="G71" s="18" t="n">
        <f aca="false">G72</f>
        <v>127.8</v>
      </c>
      <c r="H71" s="16" t="n">
        <f aca="false">G71/F71*100</f>
        <v>1.7639751552795</v>
      </c>
      <c r="I71" s="15" t="n">
        <f aca="false">G71-F71</f>
        <v>-7117.2</v>
      </c>
    </row>
    <row r="72" customFormat="false" ht="90" hidden="false" customHeight="false" outlineLevel="0" collapsed="false">
      <c r="A72" s="23" t="s">
        <v>14</v>
      </c>
      <c r="B72" s="34" t="s">
        <v>134</v>
      </c>
      <c r="C72" s="20" t="s">
        <v>135</v>
      </c>
      <c r="D72" s="41" t="n">
        <f aca="false">D73</f>
        <v>700</v>
      </c>
      <c r="E72" s="41" t="n">
        <f aca="false">E73</f>
        <v>14489.9</v>
      </c>
      <c r="F72" s="41" t="n">
        <f aca="false">F73</f>
        <v>7245</v>
      </c>
      <c r="G72" s="41" t="n">
        <f aca="false">G73</f>
        <v>127.8</v>
      </c>
      <c r="H72" s="22" t="n">
        <f aca="false">G72/F72*100</f>
        <v>1.7639751552795</v>
      </c>
      <c r="I72" s="21" t="n">
        <f aca="false">G72-F72</f>
        <v>-7117.2</v>
      </c>
    </row>
    <row r="73" customFormat="false" ht="75" hidden="false" customHeight="false" outlineLevel="0" collapsed="false">
      <c r="A73" s="23" t="s">
        <v>14</v>
      </c>
      <c r="B73" s="34" t="s">
        <v>136</v>
      </c>
      <c r="C73" s="20" t="s">
        <v>137</v>
      </c>
      <c r="D73" s="41" t="n">
        <v>700</v>
      </c>
      <c r="E73" s="41" t="n">
        <v>14489.9</v>
      </c>
      <c r="F73" s="41" t="n">
        <v>7245</v>
      </c>
      <c r="G73" s="41" t="n">
        <v>127.8</v>
      </c>
      <c r="H73" s="22" t="n">
        <f aca="false">G73/F73*100</f>
        <v>1.7639751552795</v>
      </c>
      <c r="I73" s="21" t="n">
        <f aca="false">G73-F73</f>
        <v>-7117.2</v>
      </c>
    </row>
    <row r="74" customFormat="false" ht="38.25" hidden="false" customHeight="false" outlineLevel="0" collapsed="false">
      <c r="A74" s="26" t="s">
        <v>14</v>
      </c>
      <c r="B74" s="7" t="s">
        <v>138</v>
      </c>
      <c r="C74" s="14" t="s">
        <v>139</v>
      </c>
      <c r="D74" s="18" t="n">
        <f aca="false">D75</f>
        <v>42.5</v>
      </c>
      <c r="E74" s="18" t="n">
        <f aca="false">E75</f>
        <v>67.5</v>
      </c>
      <c r="F74" s="18" t="n">
        <f aca="false">F75</f>
        <v>57.1</v>
      </c>
      <c r="G74" s="18" t="n">
        <f aca="false">G75</f>
        <v>76.7</v>
      </c>
      <c r="H74" s="16" t="n">
        <f aca="false">G74/F74*100</f>
        <v>134.325744308231</v>
      </c>
      <c r="I74" s="15" t="n">
        <f aca="false">G74-F74</f>
        <v>19.6</v>
      </c>
    </row>
    <row r="75" customFormat="false" ht="37.5" hidden="false" customHeight="true" outlineLevel="0" collapsed="false">
      <c r="A75" s="26" t="s">
        <v>14</v>
      </c>
      <c r="B75" s="7" t="s">
        <v>140</v>
      </c>
      <c r="C75" s="14" t="s">
        <v>141</v>
      </c>
      <c r="D75" s="18" t="n">
        <f aca="false">D76</f>
        <v>42.5</v>
      </c>
      <c r="E75" s="18" t="n">
        <f aca="false">E76</f>
        <v>67.5</v>
      </c>
      <c r="F75" s="18" t="n">
        <f aca="false">F76</f>
        <v>57.1</v>
      </c>
      <c r="G75" s="18" t="n">
        <f aca="false">G76</f>
        <v>76.7</v>
      </c>
      <c r="H75" s="16" t="n">
        <f aca="false">G75/F75*100</f>
        <v>134.325744308231</v>
      </c>
      <c r="I75" s="15" t="n">
        <f aca="false">G75-F75</f>
        <v>19.6</v>
      </c>
    </row>
    <row r="76" customFormat="false" ht="44.25" hidden="false" customHeight="true" outlineLevel="0" collapsed="false">
      <c r="A76" s="23" t="s">
        <v>14</v>
      </c>
      <c r="B76" s="34" t="s">
        <v>142</v>
      </c>
      <c r="C76" s="20" t="s">
        <v>143</v>
      </c>
      <c r="D76" s="41" t="n">
        <v>42.5</v>
      </c>
      <c r="E76" s="41" t="n">
        <v>67.5</v>
      </c>
      <c r="F76" s="41" t="n">
        <v>57.1</v>
      </c>
      <c r="G76" s="41" t="n">
        <v>76.7</v>
      </c>
      <c r="H76" s="22" t="n">
        <f aca="false">G76/F76*100</f>
        <v>134.325744308231</v>
      </c>
      <c r="I76" s="21" t="n">
        <f aca="false">G76-F76</f>
        <v>19.6</v>
      </c>
    </row>
    <row r="77" s="47" customFormat="true" ht="71.25" hidden="false" customHeight="false" outlineLevel="0" collapsed="false">
      <c r="A77" s="46"/>
      <c r="B77" s="7" t="s">
        <v>144</v>
      </c>
      <c r="C77" s="40" t="s">
        <v>145</v>
      </c>
      <c r="D77" s="33" t="str">
        <f aca="false">D78</f>
        <v>-</v>
      </c>
      <c r="E77" s="33" t="str">
        <f aca="false">E78</f>
        <v>-</v>
      </c>
      <c r="F77" s="33" t="str">
        <f aca="false">F78</f>
        <v>-</v>
      </c>
      <c r="G77" s="33" t="n">
        <f aca="false">G78</f>
        <v>7.6</v>
      </c>
      <c r="H77" s="16" t="n">
        <v>0</v>
      </c>
      <c r="I77" s="15" t="n">
        <f aca="false">I78</f>
        <v>7.6</v>
      </c>
    </row>
    <row r="78" s="47" customFormat="true" ht="60" hidden="false" customHeight="false" outlineLevel="0" collapsed="false">
      <c r="A78" s="46"/>
      <c r="B78" s="34" t="s">
        <v>146</v>
      </c>
      <c r="C78" s="29" t="s">
        <v>147</v>
      </c>
      <c r="D78" s="31" t="str">
        <f aca="false">D79</f>
        <v>-</v>
      </c>
      <c r="E78" s="31" t="str">
        <f aca="false">E79</f>
        <v>-</v>
      </c>
      <c r="F78" s="31" t="str">
        <f aca="false">F79</f>
        <v>-</v>
      </c>
      <c r="G78" s="31" t="n">
        <f aca="false">G79</f>
        <v>7.6</v>
      </c>
      <c r="H78" s="22" t="n">
        <v>0</v>
      </c>
      <c r="I78" s="21" t="n">
        <f aca="false">I79</f>
        <v>7.6</v>
      </c>
    </row>
    <row r="79" s="47" customFormat="true" ht="75" hidden="false" customHeight="false" outlineLevel="0" collapsed="false">
      <c r="A79" s="46"/>
      <c r="B79" s="34" t="s">
        <v>148</v>
      </c>
      <c r="C79" s="29" t="s">
        <v>149</v>
      </c>
      <c r="D79" s="31" t="s">
        <v>42</v>
      </c>
      <c r="E79" s="31" t="s">
        <v>42</v>
      </c>
      <c r="F79" s="31" t="s">
        <v>42</v>
      </c>
      <c r="G79" s="31" t="n">
        <v>7.6</v>
      </c>
      <c r="H79" s="22" t="n">
        <v>0</v>
      </c>
      <c r="I79" s="21" t="n">
        <f aca="false">G79</f>
        <v>7.6</v>
      </c>
    </row>
    <row r="80" customFormat="false" ht="20.25" hidden="false" customHeight="true" outlineLevel="0" collapsed="false">
      <c r="A80" s="26" t="s">
        <v>14</v>
      </c>
      <c r="B80" s="7" t="s">
        <v>150</v>
      </c>
      <c r="C80" s="14" t="s">
        <v>151</v>
      </c>
      <c r="D80" s="18" t="n">
        <f aca="false">D81+D84+D93</f>
        <v>371.3</v>
      </c>
      <c r="E80" s="18" t="n">
        <f aca="false">E81+E84+E93+E85+E87+E90+E91+E92</f>
        <v>958.3</v>
      </c>
      <c r="F80" s="18" t="n">
        <f aca="false">F81+F84+F93+F90+F92+F85+F91+F87</f>
        <v>871.9</v>
      </c>
      <c r="G80" s="18" t="n">
        <f aca="false">G81+G84+G93+G90+G92+G87+G85+G91</f>
        <v>1061.9</v>
      </c>
      <c r="H80" s="16" t="n">
        <f aca="false">G80/F80*100</f>
        <v>121.791489849753</v>
      </c>
      <c r="I80" s="15" t="n">
        <f aca="false">G80-F80</f>
        <v>190</v>
      </c>
    </row>
    <row r="81" customFormat="false" ht="28.5" hidden="false" customHeight="true" outlineLevel="0" collapsed="false">
      <c r="A81" s="26" t="s">
        <v>14</v>
      </c>
      <c r="B81" s="7" t="s">
        <v>152</v>
      </c>
      <c r="C81" s="14" t="s">
        <v>153</v>
      </c>
      <c r="D81" s="18" t="n">
        <f aca="false">D82+D83</f>
        <v>5</v>
      </c>
      <c r="E81" s="18" t="n">
        <f aca="false">E82+E83</f>
        <v>5</v>
      </c>
      <c r="F81" s="18" t="n">
        <f aca="false">F82+F83</f>
        <v>4</v>
      </c>
      <c r="G81" s="18" t="n">
        <f aca="false">G82+G83</f>
        <v>4.9</v>
      </c>
      <c r="H81" s="16" t="n">
        <f aca="false">G81/F81*100</f>
        <v>122.5</v>
      </c>
      <c r="I81" s="15" t="n">
        <f aca="false">G81-F81</f>
        <v>0.9</v>
      </c>
    </row>
    <row r="82" customFormat="false" ht="60" hidden="false" customHeight="false" outlineLevel="0" collapsed="false">
      <c r="A82" s="23" t="s">
        <v>14</v>
      </c>
      <c r="B82" s="34" t="s">
        <v>154</v>
      </c>
      <c r="C82" s="20" t="s">
        <v>155</v>
      </c>
      <c r="D82" s="41" t="n">
        <v>1</v>
      </c>
      <c r="E82" s="41" t="n">
        <v>1</v>
      </c>
      <c r="F82" s="41" t="n">
        <v>0</v>
      </c>
      <c r="G82" s="41" t="n">
        <v>2.6</v>
      </c>
      <c r="H82" s="22" t="n">
        <v>0</v>
      </c>
      <c r="I82" s="21" t="n">
        <f aca="false">G82-F82</f>
        <v>2.6</v>
      </c>
    </row>
    <row r="83" customFormat="false" ht="50.25" hidden="false" customHeight="true" outlineLevel="0" collapsed="false">
      <c r="A83" s="23" t="s">
        <v>14</v>
      </c>
      <c r="B83" s="34" t="s">
        <v>156</v>
      </c>
      <c r="C83" s="35" t="s">
        <v>157</v>
      </c>
      <c r="D83" s="41" t="n">
        <v>4</v>
      </c>
      <c r="E83" s="41" t="n">
        <v>4</v>
      </c>
      <c r="F83" s="41" t="n">
        <v>4</v>
      </c>
      <c r="G83" s="41" t="n">
        <v>2.3</v>
      </c>
      <c r="H83" s="22" t="n">
        <f aca="false">G83/F83*100</f>
        <v>57.5</v>
      </c>
      <c r="I83" s="21" t="n">
        <f aca="false">G83-F83</f>
        <v>-1.7</v>
      </c>
    </row>
    <row r="84" s="44" customFormat="true" ht="63" hidden="false" customHeight="true" outlineLevel="0" collapsed="false">
      <c r="A84" s="26" t="s">
        <v>14</v>
      </c>
      <c r="B84" s="7" t="s">
        <v>158</v>
      </c>
      <c r="C84" s="14" t="s">
        <v>159</v>
      </c>
      <c r="D84" s="18" t="n">
        <v>15</v>
      </c>
      <c r="E84" s="18" t="n">
        <v>15</v>
      </c>
      <c r="F84" s="18" t="n">
        <v>10</v>
      </c>
      <c r="G84" s="18" t="n">
        <v>10</v>
      </c>
      <c r="H84" s="16" t="n">
        <f aca="false">G84/F84*100</f>
        <v>100</v>
      </c>
      <c r="I84" s="15" t="n">
        <f aca="false">G84-F84</f>
        <v>0</v>
      </c>
    </row>
    <row r="85" s="44" customFormat="true" ht="63" hidden="false" customHeight="true" outlineLevel="0" collapsed="false">
      <c r="A85" s="26"/>
      <c r="B85" s="7" t="s">
        <v>160</v>
      </c>
      <c r="C85" s="14" t="s">
        <v>161</v>
      </c>
      <c r="D85" s="18" t="s">
        <v>42</v>
      </c>
      <c r="E85" s="18" t="n">
        <f aca="false">E86</f>
        <v>15</v>
      </c>
      <c r="F85" s="18" t="n">
        <f aca="false">F86</f>
        <v>15</v>
      </c>
      <c r="G85" s="18" t="n">
        <f aca="false">G86</f>
        <v>14</v>
      </c>
      <c r="H85" s="16" t="n">
        <f aca="false">G85/F85*100</f>
        <v>93.3333333333333</v>
      </c>
      <c r="I85" s="15" t="n">
        <f aca="false">G85-F85</f>
        <v>-1</v>
      </c>
    </row>
    <row r="86" s="44" customFormat="true" ht="45" hidden="false" customHeight="false" outlineLevel="0" collapsed="false">
      <c r="A86" s="26"/>
      <c r="B86" s="34" t="s">
        <v>162</v>
      </c>
      <c r="C86" s="29" t="s">
        <v>163</v>
      </c>
      <c r="D86" s="31" t="s">
        <v>42</v>
      </c>
      <c r="E86" s="31" t="n">
        <v>15</v>
      </c>
      <c r="F86" s="31" t="n">
        <v>15</v>
      </c>
      <c r="G86" s="31" t="n">
        <v>14</v>
      </c>
      <c r="H86" s="22" t="n">
        <f aca="false">G86/F86*100</f>
        <v>93.3333333333333</v>
      </c>
      <c r="I86" s="21" t="n">
        <f aca="false">G86-F86</f>
        <v>-1</v>
      </c>
    </row>
    <row r="87" s="44" customFormat="true" ht="99.75" hidden="false" customHeight="false" outlineLevel="0" collapsed="false">
      <c r="A87" s="26"/>
      <c r="B87" s="7" t="s">
        <v>164</v>
      </c>
      <c r="C87" s="40" t="s">
        <v>165</v>
      </c>
      <c r="D87" s="33" t="s">
        <v>42</v>
      </c>
      <c r="E87" s="33" t="n">
        <f aca="false">E89</f>
        <v>5</v>
      </c>
      <c r="F87" s="33" t="n">
        <f aca="false">F89</f>
        <v>5</v>
      </c>
      <c r="G87" s="33" t="n">
        <f aca="false">G88+G89</f>
        <v>127.5</v>
      </c>
      <c r="H87" s="16" t="n">
        <v>0</v>
      </c>
      <c r="I87" s="15" t="n">
        <f aca="false">G87</f>
        <v>127.5</v>
      </c>
    </row>
    <row r="88" s="44" customFormat="true" ht="30" hidden="false" customHeight="false" outlineLevel="0" collapsed="false">
      <c r="A88" s="26"/>
      <c r="B88" s="34" t="s">
        <v>166</v>
      </c>
      <c r="C88" s="29" t="s">
        <v>167</v>
      </c>
      <c r="D88" s="31" t="s">
        <v>42</v>
      </c>
      <c r="E88" s="31" t="s">
        <v>42</v>
      </c>
      <c r="F88" s="31" t="s">
        <v>42</v>
      </c>
      <c r="G88" s="31" t="n">
        <v>120</v>
      </c>
      <c r="H88" s="22" t="n">
        <v>0</v>
      </c>
      <c r="I88" s="21" t="n">
        <f aca="false">G88</f>
        <v>120</v>
      </c>
    </row>
    <row r="89" s="44" customFormat="true" ht="30" hidden="false" customHeight="false" outlineLevel="0" collapsed="false">
      <c r="A89" s="26"/>
      <c r="B89" s="34" t="s">
        <v>168</v>
      </c>
      <c r="C89" s="29" t="s">
        <v>169</v>
      </c>
      <c r="D89" s="31" t="s">
        <v>42</v>
      </c>
      <c r="E89" s="31" t="n">
        <v>5</v>
      </c>
      <c r="F89" s="31" t="n">
        <v>5</v>
      </c>
      <c r="G89" s="31" t="n">
        <v>7.5</v>
      </c>
      <c r="H89" s="22" t="n">
        <f aca="false">G89/F89*100</f>
        <v>150</v>
      </c>
      <c r="I89" s="21" t="n">
        <f aca="false">G89-F89</f>
        <v>2.5</v>
      </c>
    </row>
    <row r="90" s="44" customFormat="true" ht="57" hidden="false" customHeight="false" outlineLevel="0" collapsed="false">
      <c r="A90" s="26"/>
      <c r="B90" s="7" t="s">
        <v>170</v>
      </c>
      <c r="C90" s="40" t="s">
        <v>171</v>
      </c>
      <c r="D90" s="33" t="str">
        <f aca="false">D92</f>
        <v>-</v>
      </c>
      <c r="E90" s="33" t="n">
        <v>21.5</v>
      </c>
      <c r="F90" s="33" t="n">
        <v>21.5</v>
      </c>
      <c r="G90" s="33" t="n">
        <v>47</v>
      </c>
      <c r="H90" s="16" t="n">
        <f aca="false">G90/F90*100</f>
        <v>218.604651162791</v>
      </c>
      <c r="I90" s="15" t="n">
        <f aca="false">G90-F90</f>
        <v>25.5</v>
      </c>
    </row>
    <row r="91" s="44" customFormat="true" ht="28.5" hidden="false" customHeight="false" outlineLevel="0" collapsed="false">
      <c r="A91" s="26"/>
      <c r="B91" s="7" t="s">
        <v>172</v>
      </c>
      <c r="C91" s="40" t="s">
        <v>173</v>
      </c>
      <c r="D91" s="33" t="s">
        <v>42</v>
      </c>
      <c r="E91" s="33" t="n">
        <v>100</v>
      </c>
      <c r="F91" s="33" t="n">
        <v>100</v>
      </c>
      <c r="G91" s="33" t="n">
        <v>100</v>
      </c>
      <c r="H91" s="16" t="n">
        <f aca="false">G91/F91*100</f>
        <v>100</v>
      </c>
      <c r="I91" s="15" t="n">
        <f aca="false">G91-F91</f>
        <v>0</v>
      </c>
    </row>
    <row r="92" s="44" customFormat="true" ht="63" hidden="false" customHeight="true" outlineLevel="0" collapsed="false">
      <c r="A92" s="26"/>
      <c r="B92" s="7" t="s">
        <v>174</v>
      </c>
      <c r="C92" s="40" t="s">
        <v>175</v>
      </c>
      <c r="D92" s="33" t="s">
        <v>42</v>
      </c>
      <c r="E92" s="33" t="n">
        <v>13</v>
      </c>
      <c r="F92" s="33" t="n">
        <v>13</v>
      </c>
      <c r="G92" s="33" t="n">
        <v>12</v>
      </c>
      <c r="H92" s="16" t="n">
        <f aca="false">G92/F92*100</f>
        <v>92.3076923076923</v>
      </c>
      <c r="I92" s="15" t="n">
        <f aca="false">G92-F92</f>
        <v>-1</v>
      </c>
    </row>
    <row r="93" customFormat="false" ht="29.25" hidden="false" customHeight="true" outlineLevel="0" collapsed="false">
      <c r="A93" s="26" t="s">
        <v>14</v>
      </c>
      <c r="B93" s="7" t="s">
        <v>176</v>
      </c>
      <c r="C93" s="14" t="s">
        <v>177</v>
      </c>
      <c r="D93" s="15" t="n">
        <f aca="false">D94</f>
        <v>351.3</v>
      </c>
      <c r="E93" s="15" t="n">
        <f aca="false">E94</f>
        <v>783.8</v>
      </c>
      <c r="F93" s="15" t="n">
        <f aca="false">F94</f>
        <v>703.4</v>
      </c>
      <c r="G93" s="15" t="n">
        <f aca="false">G94</f>
        <v>746.5</v>
      </c>
      <c r="H93" s="16" t="n">
        <f aca="false">G93/F93*100</f>
        <v>106.127381290873</v>
      </c>
      <c r="I93" s="15" t="n">
        <f aca="false">G93-F93</f>
        <v>43.1</v>
      </c>
    </row>
    <row r="94" customFormat="false" ht="37.5" hidden="false" customHeight="true" outlineLevel="0" collapsed="false">
      <c r="A94" s="48" t="s">
        <v>14</v>
      </c>
      <c r="B94" s="34" t="s">
        <v>178</v>
      </c>
      <c r="C94" s="29" t="s">
        <v>179</v>
      </c>
      <c r="D94" s="31" t="n">
        <f aca="false">51.3+300</f>
        <v>351.3</v>
      </c>
      <c r="E94" s="31" t="n">
        <v>783.8</v>
      </c>
      <c r="F94" s="31" t="n">
        <v>703.4</v>
      </c>
      <c r="G94" s="31" t="n">
        <v>746.5</v>
      </c>
      <c r="H94" s="22" t="n">
        <f aca="false">G94/F94*100</f>
        <v>106.127381290873</v>
      </c>
      <c r="I94" s="21" t="n">
        <f aca="false">G94-F94</f>
        <v>43.1</v>
      </c>
    </row>
    <row r="95" customFormat="false" ht="30.75" hidden="false" customHeight="true" outlineLevel="0" collapsed="false">
      <c r="A95" s="26" t="s">
        <v>14</v>
      </c>
      <c r="B95" s="7" t="s">
        <v>180</v>
      </c>
      <c r="C95" s="14" t="s">
        <v>181</v>
      </c>
      <c r="D95" s="15" t="n">
        <f aca="false">D96</f>
        <v>470799.9</v>
      </c>
      <c r="E95" s="15" t="n">
        <f aca="false">E96+E136</f>
        <v>541380.4</v>
      </c>
      <c r="F95" s="15" t="n">
        <f aca="false">F96+F136</f>
        <v>402323.4</v>
      </c>
      <c r="G95" s="15" t="n">
        <f aca="false">G96+G136+G1362+G138+G145</f>
        <v>394895.7</v>
      </c>
      <c r="H95" s="16" t="n">
        <f aca="false">G95/F95*100</f>
        <v>98.1537986604806</v>
      </c>
      <c r="I95" s="15" t="n">
        <f aca="false">G95-F95</f>
        <v>-7427.70000000007</v>
      </c>
    </row>
    <row r="96" customFormat="false" ht="38.25" hidden="false" customHeight="false" outlineLevel="0" collapsed="false">
      <c r="A96" s="26" t="s">
        <v>14</v>
      </c>
      <c r="B96" s="7" t="s">
        <v>182</v>
      </c>
      <c r="C96" s="49" t="s">
        <v>183</v>
      </c>
      <c r="D96" s="18" t="n">
        <f aca="false">D97+D100+D109</f>
        <v>470799.9</v>
      </c>
      <c r="E96" s="18" t="n">
        <f aca="false">E97+E100+E109+E134</f>
        <v>541180.4</v>
      </c>
      <c r="F96" s="18" t="n">
        <f aca="false">F97+F100+F109+F134</f>
        <v>402123.4</v>
      </c>
      <c r="G96" s="18" t="n">
        <f aca="false">G97+G100+G109+G134</f>
        <v>399780.4</v>
      </c>
      <c r="H96" s="16" t="n">
        <f aca="false">G96/F96*100</f>
        <v>99.4173430345013</v>
      </c>
      <c r="I96" s="15" t="n">
        <f aca="false">G96-F96</f>
        <v>-2343.00000000006</v>
      </c>
    </row>
    <row r="97" customFormat="false" ht="38.25" hidden="false" customHeight="false" outlineLevel="0" collapsed="false">
      <c r="A97" s="26" t="s">
        <v>14</v>
      </c>
      <c r="B97" s="50" t="s">
        <v>184</v>
      </c>
      <c r="C97" s="49" t="s">
        <v>185</v>
      </c>
      <c r="D97" s="18" t="n">
        <f aca="false">D98</f>
        <v>167005.3</v>
      </c>
      <c r="E97" s="18" t="n">
        <f aca="false">E98</f>
        <v>167005.3</v>
      </c>
      <c r="F97" s="18" t="n">
        <f aca="false">F98</f>
        <v>125254</v>
      </c>
      <c r="G97" s="18" t="n">
        <f aca="false">G98</f>
        <v>125254</v>
      </c>
      <c r="H97" s="16" t="n">
        <f aca="false">G97/F97*100</f>
        <v>100</v>
      </c>
      <c r="I97" s="15" t="n">
        <f aca="false">G97-F97</f>
        <v>0</v>
      </c>
    </row>
    <row r="98" customFormat="false" ht="34.5" hidden="false" customHeight="true" outlineLevel="0" collapsed="false">
      <c r="A98" s="26" t="s">
        <v>14</v>
      </c>
      <c r="B98" s="7" t="s">
        <v>186</v>
      </c>
      <c r="C98" s="14" t="s">
        <v>187</v>
      </c>
      <c r="D98" s="18" t="n">
        <f aca="false">D99</f>
        <v>167005.3</v>
      </c>
      <c r="E98" s="18" t="n">
        <f aca="false">E99</f>
        <v>167005.3</v>
      </c>
      <c r="F98" s="18" t="n">
        <f aca="false">F99</f>
        <v>125254</v>
      </c>
      <c r="G98" s="18" t="n">
        <f aca="false">G99</f>
        <v>125254</v>
      </c>
      <c r="H98" s="16" t="n">
        <f aca="false">G98/F98*100</f>
        <v>100</v>
      </c>
      <c r="I98" s="15" t="n">
        <f aca="false">G98-F98</f>
        <v>0</v>
      </c>
    </row>
    <row r="99" customFormat="false" ht="38.25" hidden="false" customHeight="false" outlineLevel="0" collapsed="false">
      <c r="A99" s="23" t="s">
        <v>14</v>
      </c>
      <c r="B99" s="34" t="s">
        <v>188</v>
      </c>
      <c r="C99" s="20" t="s">
        <v>189</v>
      </c>
      <c r="D99" s="31" t="n">
        <v>167005.3</v>
      </c>
      <c r="E99" s="31" t="n">
        <v>167005.3</v>
      </c>
      <c r="F99" s="31" t="n">
        <v>125254</v>
      </c>
      <c r="G99" s="31" t="n">
        <v>125254</v>
      </c>
      <c r="H99" s="22" t="n">
        <f aca="false">G99/F99*100</f>
        <v>100</v>
      </c>
      <c r="I99" s="21" t="n">
        <f aca="false">G99-F99</f>
        <v>0</v>
      </c>
    </row>
    <row r="100" customFormat="false" ht="38.25" hidden="false" customHeight="false" outlineLevel="0" collapsed="false">
      <c r="A100" s="26" t="s">
        <v>14</v>
      </c>
      <c r="B100" s="7" t="s">
        <v>190</v>
      </c>
      <c r="C100" s="49" t="s">
        <v>191</v>
      </c>
      <c r="D100" s="18" t="n">
        <f aca="false">D107</f>
        <v>23661</v>
      </c>
      <c r="E100" s="18" t="n">
        <f aca="false">E107+E103+E101+E105</f>
        <v>84328</v>
      </c>
      <c r="F100" s="18" t="n">
        <f aca="false">F107+F101</f>
        <v>44651.4</v>
      </c>
      <c r="G100" s="18" t="n">
        <f aca="false">G107+G101</f>
        <v>44651.4</v>
      </c>
      <c r="H100" s="16" t="n">
        <f aca="false">G100/F100*100</f>
        <v>100</v>
      </c>
      <c r="I100" s="15" t="n">
        <f aca="false">G100-F100</f>
        <v>0</v>
      </c>
    </row>
    <row r="101" customFormat="false" ht="28.5" hidden="false" customHeight="false" outlineLevel="0" collapsed="false">
      <c r="A101" s="26"/>
      <c r="B101" s="7" t="s">
        <v>192</v>
      </c>
      <c r="C101" s="49" t="s">
        <v>193</v>
      </c>
      <c r="D101" s="18" t="str">
        <f aca="false">D102</f>
        <v>-</v>
      </c>
      <c r="E101" s="18" t="n">
        <f aca="false">E102</f>
        <v>6931.3</v>
      </c>
      <c r="F101" s="18" t="n">
        <f aca="false">F102</f>
        <v>6931.3</v>
      </c>
      <c r="G101" s="18" t="n">
        <f aca="false">G102</f>
        <v>6931.3</v>
      </c>
      <c r="H101" s="18" t="n">
        <f aca="false">H102</f>
        <v>100</v>
      </c>
      <c r="I101" s="18" t="n">
        <f aca="false">I102</f>
        <v>0</v>
      </c>
    </row>
    <row r="102" customFormat="false" ht="30" hidden="false" customHeight="true" outlineLevel="0" collapsed="false">
      <c r="A102" s="23" t="s">
        <v>14</v>
      </c>
      <c r="B102" s="34" t="s">
        <v>194</v>
      </c>
      <c r="C102" s="20" t="s">
        <v>195</v>
      </c>
      <c r="D102" s="41" t="s">
        <v>42</v>
      </c>
      <c r="E102" s="41" t="n">
        <v>6931.3</v>
      </c>
      <c r="F102" s="41" t="n">
        <v>6931.3</v>
      </c>
      <c r="G102" s="41" t="n">
        <v>6931.3</v>
      </c>
      <c r="H102" s="16" t="n">
        <f aca="false">G102/F102*100</f>
        <v>100</v>
      </c>
      <c r="I102" s="15" t="n">
        <f aca="false">G102-F102</f>
        <v>0</v>
      </c>
    </row>
    <row r="103" customFormat="false" ht="30" hidden="false" customHeight="false" outlineLevel="0" collapsed="false">
      <c r="A103" s="23"/>
      <c r="B103" s="34" t="s">
        <v>196</v>
      </c>
      <c r="C103" s="29" t="s">
        <v>197</v>
      </c>
      <c r="D103" s="31" t="s">
        <v>42</v>
      </c>
      <c r="E103" s="31" t="n">
        <f aca="false">E104</f>
        <v>3676.7</v>
      </c>
      <c r="F103" s="31" t="n">
        <f aca="false">F104</f>
        <v>0</v>
      </c>
      <c r="G103" s="31" t="n">
        <f aca="false">G104</f>
        <v>0</v>
      </c>
      <c r="H103" s="31" t="n">
        <f aca="false">H104</f>
        <v>0</v>
      </c>
      <c r="I103" s="31" t="n">
        <f aca="false">I104</f>
        <v>0</v>
      </c>
    </row>
    <row r="104" customFormat="false" ht="38.25" hidden="false" customHeight="false" outlineLevel="0" collapsed="false">
      <c r="A104" s="23" t="s">
        <v>14</v>
      </c>
      <c r="B104" s="34" t="s">
        <v>198</v>
      </c>
      <c r="C104" s="29" t="s">
        <v>199</v>
      </c>
      <c r="D104" s="34" t="s">
        <v>42</v>
      </c>
      <c r="E104" s="31" t="n">
        <v>3676.7</v>
      </c>
      <c r="F104" s="31" t="n">
        <v>0</v>
      </c>
      <c r="G104" s="31" t="n">
        <v>0</v>
      </c>
      <c r="H104" s="31" t="n">
        <f aca="false">0</f>
        <v>0</v>
      </c>
      <c r="I104" s="31" t="n">
        <f aca="false">G104-F104</f>
        <v>0</v>
      </c>
    </row>
    <row r="105" customFormat="false" ht="42.75" hidden="false" customHeight="false" outlineLevel="0" collapsed="false">
      <c r="A105" s="23"/>
      <c r="B105" s="7" t="s">
        <v>200</v>
      </c>
      <c r="C105" s="51" t="s">
        <v>201</v>
      </c>
      <c r="D105" s="7" t="s">
        <v>42</v>
      </c>
      <c r="E105" s="33" t="n">
        <f aca="false">E106</f>
        <v>572.7</v>
      </c>
      <c r="F105" s="33" t="n">
        <f aca="false">F106</f>
        <v>0</v>
      </c>
      <c r="G105" s="33" t="n">
        <f aca="false">G106</f>
        <v>0</v>
      </c>
      <c r="H105" s="33" t="n">
        <f aca="false">H106</f>
        <v>0</v>
      </c>
      <c r="I105" s="33" t="n">
        <f aca="false">I106</f>
        <v>0</v>
      </c>
    </row>
    <row r="106" customFormat="false" ht="45" hidden="false" customHeight="false" outlineLevel="0" collapsed="false">
      <c r="A106" s="23"/>
      <c r="B106" s="34" t="s">
        <v>202</v>
      </c>
      <c r="C106" s="52" t="s">
        <v>203</v>
      </c>
      <c r="D106" s="34" t="s">
        <v>42</v>
      </c>
      <c r="E106" s="31" t="n">
        <v>572.7</v>
      </c>
      <c r="F106" s="31" t="n">
        <v>0</v>
      </c>
      <c r="G106" s="31" t="n">
        <v>0</v>
      </c>
      <c r="H106" s="31" t="n">
        <v>0</v>
      </c>
      <c r="I106" s="31" t="n">
        <v>0</v>
      </c>
    </row>
    <row r="107" customFormat="false" ht="15.75" hidden="false" customHeight="true" outlineLevel="0" collapsed="false">
      <c r="A107" s="26" t="s">
        <v>14</v>
      </c>
      <c r="B107" s="7" t="s">
        <v>204</v>
      </c>
      <c r="C107" s="14" t="s">
        <v>205</v>
      </c>
      <c r="D107" s="18" t="n">
        <f aca="false">D108</f>
        <v>23661</v>
      </c>
      <c r="E107" s="18" t="n">
        <f aca="false">E108</f>
        <v>73147.3</v>
      </c>
      <c r="F107" s="18" t="n">
        <f aca="false">F108</f>
        <v>37720.1</v>
      </c>
      <c r="G107" s="18" t="n">
        <f aca="false">G108</f>
        <v>37720.1</v>
      </c>
      <c r="H107" s="16" t="n">
        <f aca="false">G107/F107*100</f>
        <v>100</v>
      </c>
      <c r="I107" s="15" t="n">
        <f aca="false">G107-F107</f>
        <v>0</v>
      </c>
    </row>
    <row r="108" customFormat="false" ht="30.75" hidden="false" customHeight="true" outlineLevel="0" collapsed="false">
      <c r="A108" s="23" t="s">
        <v>14</v>
      </c>
      <c r="B108" s="34" t="s">
        <v>206</v>
      </c>
      <c r="C108" s="20" t="s">
        <v>207</v>
      </c>
      <c r="D108" s="41" t="n">
        <f aca="false">3364.4+225.6+20071</f>
        <v>23661</v>
      </c>
      <c r="E108" s="41" t="n">
        <v>73147.3</v>
      </c>
      <c r="F108" s="41" t="n">
        <v>37720.1</v>
      </c>
      <c r="G108" s="41" t="n">
        <v>37720.1</v>
      </c>
      <c r="H108" s="22" t="n">
        <f aca="false">G108/F108*100</f>
        <v>100</v>
      </c>
      <c r="I108" s="21" t="n">
        <f aca="false">G108-F108</f>
        <v>0</v>
      </c>
    </row>
    <row r="109" customFormat="false" ht="28.5" hidden="false" customHeight="true" outlineLevel="0" collapsed="false">
      <c r="A109" s="26" t="s">
        <v>14</v>
      </c>
      <c r="B109" s="7" t="s">
        <v>208</v>
      </c>
      <c r="C109" s="49" t="s">
        <v>209</v>
      </c>
      <c r="D109" s="18" t="n">
        <f aca="false">D112+D114+D116+D118+D120+D124+D126+D130</f>
        <v>280133.6</v>
      </c>
      <c r="E109" s="18" t="n">
        <f aca="false">E112+E114+E116+E118+E120+E124+E126+E130+E128+E122+E132</f>
        <v>287646.6</v>
      </c>
      <c r="F109" s="18" t="n">
        <f aca="false">F112+F114+F116+F118+F120+F124+F126+F130+F128+F122+F132</f>
        <v>230134.1</v>
      </c>
      <c r="G109" s="18" t="n">
        <f aca="false">G112+G114+G116+G118+G120+G124+G126+G130+G128+G122+G132</f>
        <v>228825.2</v>
      </c>
      <c r="H109" s="16" t="n">
        <f aca="false">G109/F109*100</f>
        <v>99.4312446525743</v>
      </c>
      <c r="I109" s="15" t="n">
        <f aca="false">G109-F109</f>
        <v>-1308.89999999999</v>
      </c>
    </row>
    <row r="110" customFormat="false" ht="0.75" hidden="true" customHeight="true" outlineLevel="0" collapsed="false">
      <c r="A110" s="23" t="s">
        <v>14</v>
      </c>
      <c r="B110" s="7" t="s">
        <v>210</v>
      </c>
      <c r="C110" s="14" t="s">
        <v>211</v>
      </c>
      <c r="D110" s="18" t="n">
        <f aca="false">D111</f>
        <v>0</v>
      </c>
      <c r="E110" s="18" t="n">
        <f aca="false">E111</f>
        <v>0</v>
      </c>
      <c r="F110" s="18" t="n">
        <f aca="false">F111</f>
        <v>0</v>
      </c>
      <c r="G110" s="18" t="n">
        <f aca="false">G111</f>
        <v>0</v>
      </c>
      <c r="H110" s="16" t="e">
        <f aca="false">G110/F110*100</f>
        <v>#DIV/0!</v>
      </c>
      <c r="I110" s="15" t="n">
        <f aca="false">G110-F110</f>
        <v>0</v>
      </c>
    </row>
    <row r="111" customFormat="false" ht="38.25" hidden="true" customHeight="false" outlineLevel="0" collapsed="false">
      <c r="A111" s="23" t="s">
        <v>14</v>
      </c>
      <c r="B111" s="34" t="s">
        <v>212</v>
      </c>
      <c r="C111" s="20" t="s">
        <v>213</v>
      </c>
      <c r="D111" s="41"/>
      <c r="E111" s="41"/>
      <c r="F111" s="41"/>
      <c r="G111" s="41"/>
      <c r="H111" s="16" t="e">
        <f aca="false">G111/F111*100</f>
        <v>#DIV/0!</v>
      </c>
      <c r="I111" s="15" t="n">
        <f aca="false">G111-F111</f>
        <v>0</v>
      </c>
    </row>
    <row r="112" customFormat="false" ht="38.25" hidden="true" customHeight="false" outlineLevel="0" collapsed="false">
      <c r="A112" s="23" t="s">
        <v>14</v>
      </c>
      <c r="B112" s="7" t="s">
        <v>210</v>
      </c>
      <c r="C112" s="53" t="s">
        <v>211</v>
      </c>
      <c r="D112" s="18" t="n">
        <f aca="false">D113</f>
        <v>0</v>
      </c>
      <c r="E112" s="18" t="n">
        <f aca="false">E113</f>
        <v>0</v>
      </c>
      <c r="F112" s="18" t="n">
        <f aca="false">F113</f>
        <v>0</v>
      </c>
      <c r="G112" s="18" t="n">
        <f aca="false">G113</f>
        <v>0</v>
      </c>
      <c r="H112" s="16" t="e">
        <f aca="false">G112/F112*100</f>
        <v>#DIV/0!</v>
      </c>
      <c r="I112" s="15" t="n">
        <f aca="false">G112-F112</f>
        <v>0</v>
      </c>
    </row>
    <row r="113" customFormat="false" ht="38.25" hidden="true" customHeight="false" outlineLevel="0" collapsed="false">
      <c r="A113" s="23" t="s">
        <v>14</v>
      </c>
      <c r="B113" s="54" t="s">
        <v>212</v>
      </c>
      <c r="C113" s="55" t="s">
        <v>213</v>
      </c>
      <c r="D113" s="21"/>
      <c r="E113" s="21"/>
      <c r="F113" s="21"/>
      <c r="G113" s="21"/>
      <c r="H113" s="16" t="e">
        <f aca="false">G113/F113*100</f>
        <v>#DIV/0!</v>
      </c>
      <c r="I113" s="15" t="n">
        <f aca="false">G113-F113</f>
        <v>0</v>
      </c>
    </row>
    <row r="114" customFormat="false" ht="38.25" hidden="false" customHeight="false" outlineLevel="0" collapsed="false">
      <c r="A114" s="56" t="s">
        <v>14</v>
      </c>
      <c r="B114" s="7" t="s">
        <v>214</v>
      </c>
      <c r="C114" s="57" t="s">
        <v>215</v>
      </c>
      <c r="D114" s="33" t="n">
        <f aca="false">D115</f>
        <v>4357.5</v>
      </c>
      <c r="E114" s="33" t="n">
        <f aca="false">E115</f>
        <v>4357.5</v>
      </c>
      <c r="F114" s="33" t="n">
        <f aca="false">F115</f>
        <v>3344.7</v>
      </c>
      <c r="G114" s="33" t="n">
        <f aca="false">G115</f>
        <v>3344.7</v>
      </c>
      <c r="H114" s="16" t="n">
        <f aca="false">G114/F114*100</f>
        <v>100</v>
      </c>
      <c r="I114" s="15" t="n">
        <f aca="false">G114-F114</f>
        <v>0</v>
      </c>
    </row>
    <row r="115" customFormat="false" ht="38.25" hidden="false" customHeight="false" outlineLevel="0" collapsed="false">
      <c r="A115" s="48" t="s">
        <v>14</v>
      </c>
      <c r="B115" s="34" t="s">
        <v>216</v>
      </c>
      <c r="C115" s="58" t="s">
        <v>217</v>
      </c>
      <c r="D115" s="31" t="n">
        <v>4357.5</v>
      </c>
      <c r="E115" s="31" t="n">
        <v>4357.5</v>
      </c>
      <c r="F115" s="31" t="n">
        <v>3344.7</v>
      </c>
      <c r="G115" s="31" t="n">
        <v>3344.7</v>
      </c>
      <c r="H115" s="22" t="n">
        <f aca="false">G115/F115*100</f>
        <v>100</v>
      </c>
      <c r="I115" s="21" t="n">
        <f aca="false">G115-F115</f>
        <v>0</v>
      </c>
    </row>
    <row r="116" customFormat="false" ht="33" hidden="false" customHeight="true" outlineLevel="0" collapsed="false">
      <c r="A116" s="26" t="s">
        <v>14</v>
      </c>
      <c r="B116" s="7" t="s">
        <v>218</v>
      </c>
      <c r="C116" s="14" t="s">
        <v>219</v>
      </c>
      <c r="D116" s="18" t="n">
        <f aca="false">D117</f>
        <v>265929.4</v>
      </c>
      <c r="E116" s="18" t="n">
        <f aca="false">E117</f>
        <v>274275.3</v>
      </c>
      <c r="F116" s="18" t="n">
        <f aca="false">F117</f>
        <v>220144.9</v>
      </c>
      <c r="G116" s="18" t="n">
        <f aca="false">G117</f>
        <v>220144.9</v>
      </c>
      <c r="H116" s="16" t="n">
        <f aca="false">G116/F116*100</f>
        <v>100</v>
      </c>
      <c r="I116" s="15" t="n">
        <f aca="false">G116-F116</f>
        <v>0</v>
      </c>
    </row>
    <row r="117" customFormat="false" ht="38.25" hidden="false" customHeight="false" outlineLevel="0" collapsed="false">
      <c r="A117" s="23" t="s">
        <v>14</v>
      </c>
      <c r="B117" s="34" t="s">
        <v>220</v>
      </c>
      <c r="C117" s="29" t="s">
        <v>221</v>
      </c>
      <c r="D117" s="21" t="n">
        <f aca="false">10569.2+5.8+336.1+1276.6+12.9+4977.1+8290.3+120916.3+106404.2+740.2+10.8+0.4+3820.8+5162.7+116.6+3+42.5+3033.3+210.6</f>
        <v>265929.4</v>
      </c>
      <c r="E117" s="21" t="n">
        <v>274275.3</v>
      </c>
      <c r="F117" s="21" t="n">
        <v>220144.9</v>
      </c>
      <c r="G117" s="21" t="n">
        <v>220144.9</v>
      </c>
      <c r="H117" s="22" t="n">
        <f aca="false">G117/F117*100</f>
        <v>100</v>
      </c>
      <c r="I117" s="21" t="n">
        <f aca="false">G117-F117</f>
        <v>0</v>
      </c>
    </row>
    <row r="118" customFormat="false" ht="71.25" hidden="false" customHeight="false" outlineLevel="0" collapsed="false">
      <c r="A118" s="26" t="s">
        <v>14</v>
      </c>
      <c r="B118" s="7" t="s">
        <v>222</v>
      </c>
      <c r="C118" s="14" t="s">
        <v>223</v>
      </c>
      <c r="D118" s="15" t="n">
        <f aca="false">D119</f>
        <v>5522.2</v>
      </c>
      <c r="E118" s="15" t="n">
        <f aca="false">E119</f>
        <v>5452.1</v>
      </c>
      <c r="F118" s="15" t="n">
        <f aca="false">F119</f>
        <v>4107.9</v>
      </c>
      <c r="G118" s="15" t="n">
        <f aca="false">G119</f>
        <v>4107.9</v>
      </c>
      <c r="H118" s="16" t="n">
        <f aca="false">G118/F118*100</f>
        <v>100</v>
      </c>
      <c r="I118" s="15" t="n">
        <f aca="false">G118-F118</f>
        <v>0</v>
      </c>
    </row>
    <row r="119" customFormat="false" ht="59.25" hidden="false" customHeight="true" outlineLevel="0" collapsed="false">
      <c r="A119" s="23" t="s">
        <v>14</v>
      </c>
      <c r="B119" s="34" t="s">
        <v>224</v>
      </c>
      <c r="C119" s="29" t="s">
        <v>225</v>
      </c>
      <c r="D119" s="21" t="n">
        <f aca="false">5732.8-210.6</f>
        <v>5522.2</v>
      </c>
      <c r="E119" s="21" t="n">
        <v>5452.1</v>
      </c>
      <c r="F119" s="21" t="n">
        <v>4107.9</v>
      </c>
      <c r="G119" s="21" t="n">
        <v>4107.9</v>
      </c>
      <c r="H119" s="22" t="n">
        <f aca="false">G119/F119*100</f>
        <v>100</v>
      </c>
      <c r="I119" s="21" t="n">
        <f aca="false">G119-F119</f>
        <v>0</v>
      </c>
    </row>
    <row r="120" customFormat="false" ht="51" hidden="false" customHeight="true" outlineLevel="0" collapsed="false">
      <c r="A120" s="23"/>
      <c r="B120" s="7" t="s">
        <v>226</v>
      </c>
      <c r="C120" s="40" t="s">
        <v>227</v>
      </c>
      <c r="D120" s="15" t="n">
        <f aca="false">D121</f>
        <v>7.4</v>
      </c>
      <c r="E120" s="15" t="n">
        <f aca="false">E121</f>
        <v>0</v>
      </c>
      <c r="F120" s="15" t="n">
        <f aca="false">F121</f>
        <v>0</v>
      </c>
      <c r="G120" s="15" t="n">
        <f aca="false">G121</f>
        <v>0</v>
      </c>
      <c r="H120" s="16" t="n">
        <v>0</v>
      </c>
      <c r="I120" s="15" t="n">
        <f aca="false">G120-F120</f>
        <v>0</v>
      </c>
    </row>
    <row r="121" customFormat="false" ht="51.75" hidden="false" customHeight="true" outlineLevel="0" collapsed="false">
      <c r="A121" s="23"/>
      <c r="B121" s="34" t="s">
        <v>228</v>
      </c>
      <c r="C121" s="29" t="s">
        <v>229</v>
      </c>
      <c r="D121" s="21" t="n">
        <v>7.4</v>
      </c>
      <c r="E121" s="21" t="n">
        <v>0</v>
      </c>
      <c r="F121" s="21" t="n">
        <v>0</v>
      </c>
      <c r="G121" s="21" t="n">
        <v>0</v>
      </c>
      <c r="H121" s="22" t="n">
        <v>0</v>
      </c>
      <c r="I121" s="21" t="n">
        <f aca="false">G121-F121</f>
        <v>0</v>
      </c>
    </row>
    <row r="122" customFormat="false" ht="57" hidden="false" customHeight="false" outlineLevel="0" collapsed="false">
      <c r="A122" s="23"/>
      <c r="B122" s="7" t="s">
        <v>230</v>
      </c>
      <c r="C122" s="40" t="s">
        <v>231</v>
      </c>
      <c r="D122" s="15" t="s">
        <v>42</v>
      </c>
      <c r="E122" s="15" t="n">
        <f aca="false">E123</f>
        <v>598.5</v>
      </c>
      <c r="F122" s="15" t="n">
        <f aca="false">F123</f>
        <v>0</v>
      </c>
      <c r="G122" s="15" t="n">
        <f aca="false">G123</f>
        <v>0</v>
      </c>
      <c r="H122" s="15" t="n">
        <f aca="false">H123</f>
        <v>0</v>
      </c>
      <c r="I122" s="15" t="n">
        <f aca="false">I123</f>
        <v>0</v>
      </c>
    </row>
    <row r="123" customFormat="false" ht="58.5" hidden="false" customHeight="true" outlineLevel="0" collapsed="false">
      <c r="A123" s="23"/>
      <c r="B123" s="34" t="s">
        <v>232</v>
      </c>
      <c r="C123" s="29" t="s">
        <v>233</v>
      </c>
      <c r="D123" s="21" t="s">
        <v>42</v>
      </c>
      <c r="E123" s="21" t="n">
        <v>598.5</v>
      </c>
      <c r="F123" s="21" t="n">
        <v>0</v>
      </c>
      <c r="G123" s="21" t="n">
        <v>0</v>
      </c>
      <c r="H123" s="22" t="n">
        <v>0</v>
      </c>
      <c r="I123" s="21" t="n">
        <v>0</v>
      </c>
    </row>
    <row r="124" customFormat="false" ht="94.5" hidden="false" customHeight="true" outlineLevel="0" collapsed="false">
      <c r="A124" s="23"/>
      <c r="B124" s="7" t="s">
        <v>234</v>
      </c>
      <c r="C124" s="14" t="s">
        <v>235</v>
      </c>
      <c r="D124" s="15" t="n">
        <f aca="false">D125</f>
        <v>1340.4</v>
      </c>
      <c r="E124" s="15" t="n">
        <f aca="false">E125</f>
        <v>0</v>
      </c>
      <c r="F124" s="15" t="n">
        <f aca="false">F125</f>
        <v>0</v>
      </c>
      <c r="G124" s="15" t="n">
        <f aca="false">G125</f>
        <v>0</v>
      </c>
      <c r="H124" s="16" t="n">
        <v>0</v>
      </c>
      <c r="I124" s="15" t="n">
        <f aca="false">G124-F124</f>
        <v>0</v>
      </c>
    </row>
    <row r="125" customFormat="false" ht="90" hidden="false" customHeight="false" outlineLevel="0" collapsed="false">
      <c r="A125" s="23"/>
      <c r="B125" s="34" t="s">
        <v>236</v>
      </c>
      <c r="C125" s="29" t="s">
        <v>237</v>
      </c>
      <c r="D125" s="21" t="n">
        <v>1340.4</v>
      </c>
      <c r="E125" s="21" t="n">
        <v>0</v>
      </c>
      <c r="F125" s="21" t="n">
        <v>0</v>
      </c>
      <c r="G125" s="21" t="n">
        <v>0</v>
      </c>
      <c r="H125" s="22" t="n">
        <v>0</v>
      </c>
      <c r="I125" s="21" t="n">
        <f aca="false">G125-F125</f>
        <v>0</v>
      </c>
    </row>
    <row r="126" customFormat="false" ht="71.25" hidden="false" customHeight="false" outlineLevel="0" collapsed="false">
      <c r="A126" s="23"/>
      <c r="B126" s="7" t="s">
        <v>238</v>
      </c>
      <c r="C126" s="40" t="s">
        <v>239</v>
      </c>
      <c r="D126" s="15" t="n">
        <f aca="false">D127</f>
        <v>1340.4</v>
      </c>
      <c r="E126" s="15" t="n">
        <f aca="false">E127</f>
        <v>1306.8</v>
      </c>
      <c r="F126" s="15" t="n">
        <f aca="false">F127</f>
        <v>1306.8</v>
      </c>
      <c r="G126" s="15" t="n">
        <f aca="false">G127</f>
        <v>0</v>
      </c>
      <c r="H126" s="16" t="n">
        <v>0</v>
      </c>
      <c r="I126" s="15" t="n">
        <f aca="false">G126-F126</f>
        <v>-1306.8</v>
      </c>
    </row>
    <row r="127" customFormat="false" ht="59.25" hidden="false" customHeight="true" outlineLevel="0" collapsed="false">
      <c r="A127" s="23"/>
      <c r="B127" s="34" t="s">
        <v>240</v>
      </c>
      <c r="C127" s="29" t="s">
        <v>241</v>
      </c>
      <c r="D127" s="21" t="n">
        <v>1340.4</v>
      </c>
      <c r="E127" s="21" t="n">
        <v>1306.8</v>
      </c>
      <c r="F127" s="21" t="n">
        <v>1306.8</v>
      </c>
      <c r="G127" s="21" t="n">
        <v>0</v>
      </c>
      <c r="H127" s="22" t="n">
        <v>0</v>
      </c>
      <c r="I127" s="21" t="n">
        <f aca="false">G127-F127</f>
        <v>-1306.8</v>
      </c>
    </row>
    <row r="128" customFormat="false" ht="51" hidden="false" customHeight="true" outlineLevel="0" collapsed="false">
      <c r="A128" s="23"/>
      <c r="B128" s="7" t="s">
        <v>242</v>
      </c>
      <c r="C128" s="40" t="s">
        <v>243</v>
      </c>
      <c r="D128" s="15" t="str">
        <f aca="false">D129</f>
        <v>-</v>
      </c>
      <c r="E128" s="15" t="n">
        <f aca="false">E129</f>
        <v>10.4</v>
      </c>
      <c r="F128" s="15" t="n">
        <f aca="false">F129</f>
        <v>2.5</v>
      </c>
      <c r="G128" s="15" t="n">
        <f aca="false">G129</f>
        <v>0.4</v>
      </c>
      <c r="H128" s="16" t="n">
        <f aca="false">G128/F128*100</f>
        <v>16</v>
      </c>
      <c r="I128" s="15" t="n">
        <f aca="false">G128-F128</f>
        <v>-2.1</v>
      </c>
    </row>
    <row r="129" customFormat="false" ht="53.25" hidden="false" customHeight="true" outlineLevel="0" collapsed="false">
      <c r="A129" s="23"/>
      <c r="B129" s="34" t="s">
        <v>244</v>
      </c>
      <c r="C129" s="29" t="s">
        <v>245</v>
      </c>
      <c r="D129" s="21" t="s">
        <v>42</v>
      </c>
      <c r="E129" s="21" t="n">
        <v>10.4</v>
      </c>
      <c r="F129" s="21" t="n">
        <v>2.5</v>
      </c>
      <c r="G129" s="21" t="n">
        <v>0.4</v>
      </c>
      <c r="H129" s="22" t="n">
        <f aca="false">G129/F129*100</f>
        <v>16</v>
      </c>
      <c r="I129" s="21" t="n">
        <f aca="false">G129-F129</f>
        <v>-2.1</v>
      </c>
    </row>
    <row r="130" customFormat="false" ht="28.5" hidden="false" customHeight="false" outlineLevel="0" collapsed="false">
      <c r="A130" s="23"/>
      <c r="B130" s="7" t="s">
        <v>246</v>
      </c>
      <c r="C130" s="40" t="s">
        <v>211</v>
      </c>
      <c r="D130" s="15" t="n">
        <f aca="false">D131</f>
        <v>1636.3</v>
      </c>
      <c r="E130" s="15" t="n">
        <f aca="false">E131</f>
        <v>1636.3</v>
      </c>
      <c r="F130" s="15" t="n">
        <f aca="false">F131</f>
        <v>1227.3</v>
      </c>
      <c r="G130" s="15" t="n">
        <f aca="false">G131</f>
        <v>1227.3</v>
      </c>
      <c r="H130" s="16" t="n">
        <f aca="false">G130/F130*100</f>
        <v>100</v>
      </c>
      <c r="I130" s="15" t="n">
        <f aca="false">G130-F130</f>
        <v>0</v>
      </c>
    </row>
    <row r="131" customFormat="false" ht="30" hidden="false" customHeight="false" outlineLevel="0" collapsed="false">
      <c r="A131" s="23"/>
      <c r="B131" s="34" t="s">
        <v>247</v>
      </c>
      <c r="C131" s="29" t="s">
        <v>213</v>
      </c>
      <c r="D131" s="21" t="n">
        <v>1636.3</v>
      </c>
      <c r="E131" s="21" t="n">
        <v>1636.3</v>
      </c>
      <c r="F131" s="21" t="n">
        <v>1227.3</v>
      </c>
      <c r="G131" s="21" t="n">
        <v>1227.3</v>
      </c>
      <c r="H131" s="22" t="n">
        <f aca="false">G131/F131*100</f>
        <v>100</v>
      </c>
      <c r="I131" s="21" t="n">
        <f aca="false">G131-F131</f>
        <v>0</v>
      </c>
    </row>
    <row r="132" customFormat="false" ht="14.25" hidden="false" customHeight="false" outlineLevel="0" collapsed="false">
      <c r="A132" s="23"/>
      <c r="B132" s="7" t="s">
        <v>248</v>
      </c>
      <c r="C132" s="40" t="s">
        <v>249</v>
      </c>
      <c r="D132" s="21" t="s">
        <v>42</v>
      </c>
      <c r="E132" s="15" t="n">
        <f aca="false">E133</f>
        <v>9.7</v>
      </c>
      <c r="F132" s="15" t="n">
        <f aca="false">F133</f>
        <v>0</v>
      </c>
      <c r="G132" s="15" t="n">
        <f aca="false">G133</f>
        <v>0</v>
      </c>
      <c r="H132" s="16" t="n">
        <f aca="false">H133</f>
        <v>0</v>
      </c>
      <c r="I132" s="15" t="n">
        <f aca="false">I133</f>
        <v>0</v>
      </c>
    </row>
    <row r="133" customFormat="false" ht="15" hidden="false" customHeight="false" outlineLevel="0" collapsed="false">
      <c r="A133" s="23"/>
      <c r="B133" s="34" t="s">
        <v>250</v>
      </c>
      <c r="C133" s="29" t="s">
        <v>251</v>
      </c>
      <c r="D133" s="21" t="s">
        <v>42</v>
      </c>
      <c r="E133" s="21" t="n">
        <v>9.7</v>
      </c>
      <c r="F133" s="21" t="n">
        <v>0</v>
      </c>
      <c r="G133" s="21" t="n">
        <v>0</v>
      </c>
      <c r="H133" s="22" t="n">
        <v>0</v>
      </c>
      <c r="I133" s="21" t="n">
        <v>0</v>
      </c>
    </row>
    <row r="134" s="47" customFormat="true" ht="20.25" hidden="false" customHeight="true" outlineLevel="0" collapsed="false">
      <c r="A134" s="46"/>
      <c r="B134" s="7" t="s">
        <v>252</v>
      </c>
      <c r="C134" s="40" t="s">
        <v>253</v>
      </c>
      <c r="D134" s="33" t="str">
        <f aca="false">D135</f>
        <v>-</v>
      </c>
      <c r="E134" s="33" t="n">
        <f aca="false">E135</f>
        <v>2200.5</v>
      </c>
      <c r="F134" s="33" t="n">
        <f aca="false">F135</f>
        <v>2083.9</v>
      </c>
      <c r="G134" s="33" t="n">
        <f aca="false">G135</f>
        <v>1049.8</v>
      </c>
      <c r="H134" s="16" t="n">
        <f aca="false">G134/F134*100</f>
        <v>50.3766975382696</v>
      </c>
      <c r="I134" s="15" t="n">
        <f aca="false">G134-F134</f>
        <v>-1034.1</v>
      </c>
    </row>
    <row r="135" s="47" customFormat="true" ht="30" hidden="false" customHeight="false" outlineLevel="0" collapsed="false">
      <c r="A135" s="46"/>
      <c r="B135" s="34" t="s">
        <v>254</v>
      </c>
      <c r="C135" s="29" t="s">
        <v>255</v>
      </c>
      <c r="D135" s="31" t="s">
        <v>42</v>
      </c>
      <c r="E135" s="31" t="n">
        <v>2200.5</v>
      </c>
      <c r="F135" s="31" t="n">
        <v>2083.9</v>
      </c>
      <c r="G135" s="31" t="n">
        <v>1049.8</v>
      </c>
      <c r="H135" s="22" t="n">
        <f aca="false">G135/F135*100</f>
        <v>50.3766975382696</v>
      </c>
      <c r="I135" s="21" t="n">
        <f aca="false">G135-F135</f>
        <v>-1034.1</v>
      </c>
    </row>
    <row r="136" s="47" customFormat="true" ht="28.5" hidden="false" customHeight="false" outlineLevel="0" collapsed="false">
      <c r="A136" s="46"/>
      <c r="B136" s="7" t="s">
        <v>256</v>
      </c>
      <c r="C136" s="40" t="s">
        <v>257</v>
      </c>
      <c r="D136" s="33" t="s">
        <v>42</v>
      </c>
      <c r="E136" s="33" t="n">
        <f aca="false">E137</f>
        <v>200</v>
      </c>
      <c r="F136" s="33" t="n">
        <f aca="false">F137</f>
        <v>200</v>
      </c>
      <c r="G136" s="33" t="n">
        <f aca="false">G137</f>
        <v>200</v>
      </c>
      <c r="H136" s="33" t="n">
        <f aca="false">H137</f>
        <v>100</v>
      </c>
      <c r="I136" s="33" t="n">
        <f aca="false">I137</f>
        <v>0</v>
      </c>
    </row>
    <row r="137" s="47" customFormat="true" ht="15" hidden="false" customHeight="false" outlineLevel="0" collapsed="false">
      <c r="A137" s="46"/>
      <c r="B137" s="34" t="s">
        <v>258</v>
      </c>
      <c r="C137" s="29" t="s">
        <v>257</v>
      </c>
      <c r="D137" s="31" t="s">
        <v>42</v>
      </c>
      <c r="E137" s="31" t="n">
        <v>200</v>
      </c>
      <c r="F137" s="31" t="n">
        <v>200</v>
      </c>
      <c r="G137" s="31" t="n">
        <v>200</v>
      </c>
      <c r="H137" s="22" t="n">
        <f aca="false">G137/F137*100</f>
        <v>100</v>
      </c>
      <c r="I137" s="21" t="n">
        <f aca="false">G137-F137</f>
        <v>0</v>
      </c>
    </row>
    <row r="138" s="47" customFormat="true" ht="71.25" hidden="false" customHeight="false" outlineLevel="0" collapsed="false">
      <c r="A138" s="46"/>
      <c r="B138" s="7" t="s">
        <v>259</v>
      </c>
      <c r="C138" s="40" t="s">
        <v>260</v>
      </c>
      <c r="D138" s="33" t="str">
        <f aca="false">D139</f>
        <v>-</v>
      </c>
      <c r="E138" s="33" t="str">
        <f aca="false">E139</f>
        <v>-</v>
      </c>
      <c r="F138" s="33" t="str">
        <f aca="false">F139</f>
        <v>-</v>
      </c>
      <c r="G138" s="33" t="n">
        <f aca="false">G139+G142</f>
        <v>1041.6</v>
      </c>
      <c r="H138" s="16" t="n">
        <v>0</v>
      </c>
      <c r="I138" s="15" t="n">
        <f aca="false">G138</f>
        <v>1041.6</v>
      </c>
    </row>
    <row r="139" s="60" customFormat="true" ht="57" hidden="false" customHeight="false" outlineLevel="0" collapsed="false">
      <c r="A139" s="59"/>
      <c r="B139" s="7" t="s">
        <v>261</v>
      </c>
      <c r="C139" s="40" t="s">
        <v>262</v>
      </c>
      <c r="D139" s="33" t="str">
        <f aca="false">D140</f>
        <v>-</v>
      </c>
      <c r="E139" s="33" t="str">
        <f aca="false">E140</f>
        <v>-</v>
      </c>
      <c r="F139" s="33" t="str">
        <f aca="false">F140</f>
        <v>-</v>
      </c>
      <c r="G139" s="33" t="n">
        <f aca="false">G140</f>
        <v>271.1</v>
      </c>
      <c r="H139" s="16" t="n">
        <v>0</v>
      </c>
      <c r="I139" s="15" t="n">
        <f aca="false">G139</f>
        <v>271.1</v>
      </c>
    </row>
    <row r="140" s="47" customFormat="true" ht="14.25" hidden="false" customHeight="true" outlineLevel="0" collapsed="false">
      <c r="A140" s="46"/>
      <c r="B140" s="34" t="s">
        <v>263</v>
      </c>
      <c r="C140" s="29" t="s">
        <v>264</v>
      </c>
      <c r="D140" s="31" t="str">
        <f aca="false">D141</f>
        <v>-</v>
      </c>
      <c r="E140" s="31" t="str">
        <f aca="false">E141</f>
        <v>-</v>
      </c>
      <c r="F140" s="31" t="str">
        <f aca="false">F141</f>
        <v>-</v>
      </c>
      <c r="G140" s="31" t="n">
        <f aca="false">G141</f>
        <v>271.1</v>
      </c>
      <c r="H140" s="22" t="n">
        <v>0</v>
      </c>
      <c r="I140" s="21" t="n">
        <f aca="false">G140</f>
        <v>271.1</v>
      </c>
    </row>
    <row r="141" s="61" customFormat="true" ht="45" hidden="false" customHeight="false" outlineLevel="0" collapsed="false">
      <c r="A141" s="46"/>
      <c r="B141" s="34" t="s">
        <v>265</v>
      </c>
      <c r="C141" s="29" t="s">
        <v>266</v>
      </c>
      <c r="D141" s="31" t="s">
        <v>42</v>
      </c>
      <c r="E141" s="31" t="s">
        <v>42</v>
      </c>
      <c r="F141" s="31" t="s">
        <v>42</v>
      </c>
      <c r="G141" s="31" t="n">
        <v>271.1</v>
      </c>
      <c r="H141" s="22" t="n">
        <v>0</v>
      </c>
      <c r="I141" s="21" t="n">
        <f aca="false">G141</f>
        <v>271.1</v>
      </c>
    </row>
    <row r="142" s="44" customFormat="true" ht="28.5" hidden="false" customHeight="false" outlineLevel="0" collapsed="false">
      <c r="A142" s="26"/>
      <c r="B142" s="7" t="s">
        <v>267</v>
      </c>
      <c r="C142" s="40" t="s">
        <v>268</v>
      </c>
      <c r="D142" s="15" t="str">
        <f aca="false">D143</f>
        <v>-</v>
      </c>
      <c r="E142" s="15" t="str">
        <f aca="false">E143</f>
        <v>-</v>
      </c>
      <c r="F142" s="15" t="str">
        <f aca="false">F143</f>
        <v>-</v>
      </c>
      <c r="G142" s="15" t="n">
        <f aca="false">G143</f>
        <v>770.5</v>
      </c>
      <c r="H142" s="16" t="n">
        <v>0</v>
      </c>
      <c r="I142" s="15" t="n">
        <f aca="false">G142</f>
        <v>770.5</v>
      </c>
    </row>
    <row r="143" customFormat="false" ht="30" hidden="false" customHeight="false" outlineLevel="0" collapsed="false">
      <c r="A143" s="23"/>
      <c r="B143" s="34" t="s">
        <v>269</v>
      </c>
      <c r="C143" s="29" t="s">
        <v>270</v>
      </c>
      <c r="D143" s="21" t="str">
        <f aca="false">D144</f>
        <v>-</v>
      </c>
      <c r="E143" s="21" t="str">
        <f aca="false">E144</f>
        <v>-</v>
      </c>
      <c r="F143" s="21" t="str">
        <f aca="false">F144</f>
        <v>-</v>
      </c>
      <c r="G143" s="21" t="n">
        <f aca="false">G144</f>
        <v>770.5</v>
      </c>
      <c r="H143" s="22" t="n">
        <v>0</v>
      </c>
      <c r="I143" s="21" t="n">
        <f aca="false">G143</f>
        <v>770.5</v>
      </c>
    </row>
    <row r="144" customFormat="false" ht="30" hidden="false" customHeight="false" outlineLevel="0" collapsed="false">
      <c r="A144" s="23"/>
      <c r="B144" s="34" t="s">
        <v>271</v>
      </c>
      <c r="C144" s="29" t="s">
        <v>272</v>
      </c>
      <c r="D144" s="21" t="s">
        <v>42</v>
      </c>
      <c r="E144" s="21" t="s">
        <v>42</v>
      </c>
      <c r="F144" s="21" t="s">
        <v>42</v>
      </c>
      <c r="G144" s="21" t="n">
        <v>770.5</v>
      </c>
      <c r="H144" s="22" t="n">
        <v>0</v>
      </c>
      <c r="I144" s="21" t="n">
        <f aca="false">G144</f>
        <v>770.5</v>
      </c>
    </row>
    <row r="145" s="44" customFormat="true" ht="33" hidden="false" customHeight="true" outlineLevel="0" collapsed="false">
      <c r="A145" s="26"/>
      <c r="B145" s="7" t="s">
        <v>273</v>
      </c>
      <c r="C145" s="40" t="s">
        <v>274</v>
      </c>
      <c r="D145" s="15" t="str">
        <f aca="false">D146</f>
        <v>-</v>
      </c>
      <c r="E145" s="15" t="str">
        <f aca="false">E146</f>
        <v>-</v>
      </c>
      <c r="F145" s="15" t="str">
        <f aca="false">F146</f>
        <v>-</v>
      </c>
      <c r="G145" s="15" t="n">
        <f aca="false">G146</f>
        <v>-6126.3</v>
      </c>
      <c r="H145" s="16" t="n">
        <v>0</v>
      </c>
      <c r="I145" s="15" t="n">
        <f aca="false">G145</f>
        <v>-6126.3</v>
      </c>
    </row>
    <row r="146" customFormat="false" ht="48.75" hidden="false" customHeight="true" outlineLevel="0" collapsed="false">
      <c r="A146" s="23"/>
      <c r="B146" s="34" t="s">
        <v>275</v>
      </c>
      <c r="C146" s="29" t="s">
        <v>276</v>
      </c>
      <c r="D146" s="21" t="str">
        <f aca="false">D147</f>
        <v>-</v>
      </c>
      <c r="E146" s="21" t="str">
        <f aca="false">E147</f>
        <v>-</v>
      </c>
      <c r="F146" s="21" t="str">
        <f aca="false">F147</f>
        <v>-</v>
      </c>
      <c r="G146" s="21" t="n">
        <f aca="false">G147+G148</f>
        <v>-6126.3</v>
      </c>
      <c r="H146" s="22" t="n">
        <v>0</v>
      </c>
      <c r="I146" s="21" t="n">
        <f aca="false">G146</f>
        <v>-6126.3</v>
      </c>
    </row>
    <row r="147" customFormat="false" ht="45" hidden="false" customHeight="false" outlineLevel="0" collapsed="false">
      <c r="A147" s="23"/>
      <c r="B147" s="34" t="s">
        <v>277</v>
      </c>
      <c r="C147" s="29" t="s">
        <v>278</v>
      </c>
      <c r="D147" s="21" t="s">
        <v>42</v>
      </c>
      <c r="E147" s="21" t="s">
        <v>42</v>
      </c>
      <c r="F147" s="21" t="s">
        <v>42</v>
      </c>
      <c r="G147" s="21" t="n">
        <v>-103.9</v>
      </c>
      <c r="H147" s="22" t="n">
        <v>0</v>
      </c>
      <c r="I147" s="21" t="n">
        <f aca="false">G147</f>
        <v>-103.9</v>
      </c>
    </row>
    <row r="148" customFormat="false" ht="45" hidden="false" customHeight="false" outlineLevel="0" collapsed="false">
      <c r="A148" s="23"/>
      <c r="B148" s="34" t="s">
        <v>279</v>
      </c>
      <c r="C148" s="29" t="s">
        <v>280</v>
      </c>
      <c r="D148" s="21" t="s">
        <v>42</v>
      </c>
      <c r="E148" s="21" t="s">
        <v>42</v>
      </c>
      <c r="F148" s="21" t="s">
        <v>42</v>
      </c>
      <c r="G148" s="21" t="n">
        <v>-6022.4</v>
      </c>
      <c r="H148" s="22" t="n">
        <v>0</v>
      </c>
      <c r="I148" s="21" t="n">
        <f aca="false">G148</f>
        <v>-6022.4</v>
      </c>
    </row>
    <row r="149" customFormat="false" ht="20.25" hidden="false" customHeight="true" outlineLevel="0" collapsed="false">
      <c r="A149" s="45"/>
      <c r="B149" s="62"/>
      <c r="C149" s="63" t="s">
        <v>281</v>
      </c>
      <c r="D149" s="15" t="n">
        <f aca="false">D8+D95</f>
        <v>568077.9</v>
      </c>
      <c r="E149" s="15" t="n">
        <f aca="false">E8+E95</f>
        <v>654260.3</v>
      </c>
      <c r="F149" s="15" t="n">
        <f aca="false">F8+F95</f>
        <v>482292.4</v>
      </c>
      <c r="G149" s="15" t="n">
        <f aca="false">G8+G95</f>
        <v>475152.9</v>
      </c>
      <c r="H149" s="16" t="n">
        <f aca="false">G149/F149*100</f>
        <v>98.5196739571264</v>
      </c>
      <c r="I149" s="15" t="n">
        <f aca="false">G149-F149</f>
        <v>-7139.50000000006</v>
      </c>
    </row>
    <row r="150" customFormat="false" ht="20.25" hidden="false" customHeight="true" outlineLevel="0" collapsed="false">
      <c r="B150" s="64"/>
      <c r="C150" s="65"/>
      <c r="D150" s="66"/>
    </row>
    <row r="151" customFormat="false" ht="20.25" hidden="false" customHeight="true" outlineLevel="0" collapsed="false">
      <c r="B151" s="64"/>
      <c r="C151" s="65"/>
      <c r="D151" s="66"/>
    </row>
    <row r="152" customFormat="false" ht="20.25" hidden="false" customHeight="true" outlineLevel="0" collapsed="false">
      <c r="B152" s="64"/>
      <c r="C152" s="65"/>
      <c r="D152" s="66"/>
    </row>
    <row r="153" customFormat="false" ht="20.25" hidden="false" customHeight="true" outlineLevel="0" collapsed="false">
      <c r="B153" s="64"/>
      <c r="C153" s="65"/>
      <c r="D153" s="66"/>
    </row>
    <row r="154" customFormat="false" ht="12.75" hidden="false" customHeight="false" outlineLevel="0" collapsed="false">
      <c r="B154" s="67"/>
      <c r="C154" s="67"/>
      <c r="D154" s="67"/>
    </row>
  </sheetData>
  <mergeCells count="9">
    <mergeCell ref="C1:D1"/>
    <mergeCell ref="G1:I1"/>
    <mergeCell ref="C2:D2"/>
    <mergeCell ref="G2:I2"/>
    <mergeCell ref="C3:D3"/>
    <mergeCell ref="G3:I3"/>
    <mergeCell ref="G4:I4"/>
    <mergeCell ref="B5:I5"/>
    <mergeCell ref="A7:B7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96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5:45Z</dcterms:created>
  <dc:creator>Борчанинова</dc:creator>
  <dc:description/>
  <dc:language>en-US</dc:language>
  <cp:lastModifiedBy>user</cp:lastModifiedBy>
  <cp:lastPrinted>2017-08-10T08:48:00Z</cp:lastPrinted>
  <dcterms:modified xsi:type="dcterms:W3CDTF">2017-11-15T09:05:46Z</dcterms:modified>
  <cp:revision>0</cp:revision>
  <dc:subject/>
  <dc:title/>
</cp:coreProperties>
</file>