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5</t>
  </si>
  <si>
    <t xml:space="preserve">к постановлению</t>
  </si>
  <si>
    <t xml:space="preserve">администрации района</t>
  </si>
  <si>
    <t xml:space="preserve">от 03.05.2017 № 196</t>
  </si>
  <si>
    <t xml:space="preserve"> Отчет об использовании бюджетных ассигнований муниципального дорожного фонда Александровского муниципального района за 1 квартал 2017 года.
</t>
  </si>
  <si>
    <t xml:space="preserve">тыс.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Уточненные показатели</t>
  </si>
  <si>
    <t xml:space="preserve">Кассовый план за 1 квартал</t>
  </si>
  <si>
    <t xml:space="preserve">Фактически исполнено </t>
  </si>
  <si>
    <t xml:space="preserve">Процент исполнения к кассовому плану за 1 квартал</t>
  </si>
  <si>
    <t xml:space="preserve">Отклонение показателя исполнения от планового показателя за 1 квартал</t>
  </si>
  <si>
    <t xml:space="preserve">1. 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 Содержание автомобильных дорог общего пользования и искусственных сооружений на них (Кунгур-Соликамск-Луньевка, Кунгур-Соликамск-Малая Вильва, Кунгур-Соликамск-Усть-Игум, Яйва-Чикман, Кунгур-Соликамск-Люзень, Кунгур-Соликамск-с.Подслудное-Люзень,  Кунгур-Соликамск-Камень)</t>
  </si>
  <si>
    <t xml:space="preserve">2. Выполнение работ по  ремонту муниципальных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)</t>
  </si>
  <si>
    <t xml:space="preserve">-</t>
  </si>
  <si>
    <t xml:space="preserve">2. Выполнение работ по  ремонту муниципальных автомобильных дорог общего пользования и искусственных сооружений на них, в том числе:</t>
  </si>
  <si>
    <t xml:space="preserve">2.1  Ремонт 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)</t>
  </si>
  <si>
    <t xml:space="preserve">2.2. Изготовление технических паспортов на мостовые сооружения, расположенные на автомобильных дорогах Александровского муниципального района</t>
  </si>
  <si>
    <t xml:space="preserve">3. 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7.7"/>
    <col collapsed="false" customWidth="true" hidden="false" outlineLevel="0" max="3" min="3" style="0" width="20.7"/>
    <col collapsed="false" customWidth="true" hidden="false" outlineLevel="0" max="5" min="4" style="0" width="18.7"/>
    <col collapsed="false" customWidth="true" hidden="false" outlineLevel="0" max="6" min="6" style="0" width="21.42"/>
    <col collapsed="false" customWidth="true" hidden="false" outlineLevel="0" max="7" min="7" style="0" width="21.84"/>
    <col collapsed="false" customWidth="true" hidden="false" outlineLevel="0" max="8" min="8" style="0" width="2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8.75" hidden="tru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 t="s">
        <v>3</v>
      </c>
      <c r="H5" s="3"/>
      <c r="I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H6" s="1"/>
      <c r="I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57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1"/>
    </row>
    <row r="11" customFormat="false" ht="7.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"/>
    </row>
    <row r="12" customFormat="false" ht="18.7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"/>
    </row>
    <row r="13" customFormat="false" ht="12.75" hidden="true" customHeight="false" outlineLevel="0" collapsed="false"/>
    <row r="14" customFormat="false" ht="15.75" hidden="false" customHeight="false" outlineLevel="0" collapsed="false">
      <c r="H14" s="6" t="s">
        <v>5</v>
      </c>
    </row>
    <row r="15" customFormat="false" ht="83.25" hidden="false" customHeight="true" outlineLevel="0" collapsed="false">
      <c r="A15" s="7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9" t="s">
        <v>13</v>
      </c>
    </row>
    <row r="16" customFormat="false" ht="15.75" hidden="false" customHeight="false" outlineLevel="0" collapsed="false">
      <c r="A16" s="10" t="n">
        <v>1</v>
      </c>
      <c r="B16" s="11" t="n">
        <v>1</v>
      </c>
      <c r="C16" s="11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</row>
    <row r="17" customFormat="false" ht="91.5" hidden="false" customHeight="true" outlineLevel="0" collapsed="false">
      <c r="A17" s="13" t="n">
        <v>1</v>
      </c>
      <c r="B17" s="14" t="s">
        <v>14</v>
      </c>
      <c r="C17" s="15" t="n">
        <f aca="false">C18</f>
        <v>9790</v>
      </c>
      <c r="D17" s="15" t="n">
        <f aca="false">D18</f>
        <v>9790</v>
      </c>
      <c r="E17" s="15" t="n">
        <f aca="false">E18</f>
        <v>2310.2</v>
      </c>
      <c r="F17" s="15" t="n">
        <f aca="false">F18</f>
        <v>2310</v>
      </c>
      <c r="G17" s="16" t="n">
        <f aca="false">F17/E17*100</f>
        <v>99.9913427408882</v>
      </c>
      <c r="H17" s="15" t="n">
        <f aca="false">H18</f>
        <v>-0.199999999999818</v>
      </c>
    </row>
    <row r="18" customFormat="false" ht="147" hidden="false" customHeight="true" outlineLevel="0" collapsed="false">
      <c r="A18" s="13" t="n">
        <v>3</v>
      </c>
      <c r="B18" s="14" t="s">
        <v>15</v>
      </c>
      <c r="C18" s="15" t="n">
        <v>9790</v>
      </c>
      <c r="D18" s="17" t="n">
        <v>9790</v>
      </c>
      <c r="E18" s="17" t="n">
        <v>2310.2</v>
      </c>
      <c r="F18" s="18" t="n">
        <v>2310</v>
      </c>
      <c r="G18" s="16" t="n">
        <f aca="false">F18/E18*100</f>
        <v>99.9913427408882</v>
      </c>
      <c r="H18" s="15" t="n">
        <f aca="false">F18-E18</f>
        <v>-0.199999999999818</v>
      </c>
    </row>
    <row r="19" customFormat="false" ht="151.5" hidden="false" customHeight="true" outlineLevel="0" collapsed="false">
      <c r="A19" s="13"/>
      <c r="B19" s="14" t="s">
        <v>16</v>
      </c>
      <c r="C19" s="15" t="n">
        <v>3567.4</v>
      </c>
      <c r="D19" s="17" t="s">
        <v>17</v>
      </c>
      <c r="E19" s="17" t="s">
        <v>17</v>
      </c>
      <c r="F19" s="17" t="s">
        <v>17</v>
      </c>
      <c r="G19" s="16" t="s">
        <v>17</v>
      </c>
      <c r="H19" s="17" t="s">
        <v>17</v>
      </c>
    </row>
    <row r="20" customFormat="false" ht="84" hidden="false" customHeight="true" outlineLevel="0" collapsed="false">
      <c r="A20" s="13"/>
      <c r="B20" s="14" t="s">
        <v>18</v>
      </c>
      <c r="C20" s="15" t="s">
        <v>17</v>
      </c>
      <c r="D20" s="17" t="n">
        <v>8167.3</v>
      </c>
      <c r="E20" s="17" t="n">
        <v>55.9</v>
      </c>
      <c r="F20" s="17" t="n">
        <v>0</v>
      </c>
      <c r="G20" s="16" t="n">
        <v>0</v>
      </c>
      <c r="H20" s="15" t="n">
        <f aca="false">F20-E20</f>
        <v>-55.9</v>
      </c>
    </row>
    <row r="21" customFormat="false" ht="136.5" hidden="false" customHeight="true" outlineLevel="0" collapsed="false">
      <c r="A21" s="13" t="n">
        <v>4</v>
      </c>
      <c r="B21" s="14" t="s">
        <v>19</v>
      </c>
      <c r="C21" s="15" t="s">
        <v>17</v>
      </c>
      <c r="D21" s="17" t="n">
        <v>8067.3</v>
      </c>
      <c r="E21" s="17" t="n">
        <v>55.9</v>
      </c>
      <c r="F21" s="18" t="n">
        <v>0</v>
      </c>
      <c r="G21" s="16" t="n">
        <f aca="false">F21/E21*100</f>
        <v>0</v>
      </c>
      <c r="H21" s="15" t="n">
        <f aca="false">F21-E21</f>
        <v>-55.9</v>
      </c>
    </row>
    <row r="22" customFormat="false" ht="88.5" hidden="false" customHeight="true" outlineLevel="0" collapsed="false">
      <c r="A22" s="13"/>
      <c r="B22" s="14" t="s">
        <v>20</v>
      </c>
      <c r="C22" s="15" t="s">
        <v>17</v>
      </c>
      <c r="D22" s="17" t="n">
        <v>100</v>
      </c>
      <c r="E22" s="17" t="n">
        <v>0</v>
      </c>
      <c r="F22" s="18" t="n">
        <v>0</v>
      </c>
      <c r="G22" s="16" t="n">
        <v>0</v>
      </c>
      <c r="H22" s="15" t="n">
        <v>0</v>
      </c>
    </row>
    <row r="23" customFormat="false" ht="146.25" hidden="false" customHeight="true" outlineLevel="0" collapsed="false">
      <c r="A23" s="13"/>
      <c r="B23" s="19" t="s">
        <v>21</v>
      </c>
      <c r="C23" s="15" t="s">
        <v>17</v>
      </c>
      <c r="D23" s="17" t="n">
        <v>1873.7</v>
      </c>
      <c r="E23" s="17" t="n">
        <v>1873.7</v>
      </c>
      <c r="F23" s="18" t="n">
        <v>1873.7</v>
      </c>
      <c r="G23" s="16" t="n">
        <f aca="false">F23/E23*100</f>
        <v>100</v>
      </c>
      <c r="H23" s="15" t="n">
        <f aca="false">F23-E23</f>
        <v>0</v>
      </c>
    </row>
    <row r="24" customFormat="false" ht="27" hidden="false" customHeight="true" outlineLevel="0" collapsed="false">
      <c r="A24" s="20"/>
      <c r="B24" s="21" t="s">
        <v>22</v>
      </c>
      <c r="C24" s="22" t="n">
        <f aca="false">C17+C19</f>
        <v>13357.4</v>
      </c>
      <c r="D24" s="22" t="n">
        <f aca="false">D17+D20+D23</f>
        <v>19831</v>
      </c>
      <c r="E24" s="22" t="n">
        <f aca="false">E17+E20+E23</f>
        <v>4239.8</v>
      </c>
      <c r="F24" s="22" t="n">
        <f aca="false">F17+F20+F23</f>
        <v>4183.7</v>
      </c>
      <c r="G24" s="23" t="n">
        <f aca="false">F24/E24*100</f>
        <v>98.6768243785084</v>
      </c>
      <c r="H24" s="22" t="n">
        <f aca="false">H17+H20+H23</f>
        <v>-56.0999999999998</v>
      </c>
    </row>
  </sheetData>
  <mergeCells count="4">
    <mergeCell ref="G3:I3"/>
    <mergeCell ref="A10:H10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user</cp:lastModifiedBy>
  <cp:lastPrinted>2017-04-17T08:06:56Z</cp:lastPrinted>
  <dcterms:modified xsi:type="dcterms:W3CDTF">2017-05-03T09:52:25Z</dcterms:modified>
  <cp:revision>0</cp:revision>
  <dc:subject/>
  <dc:title/>
</cp:coreProperties>
</file>