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(5)" sheetId="1" state="visible" r:id="rId2"/>
    <sheet name="2017 (7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83">
  <si>
    <t xml:space="preserve">Приложение 2</t>
  </si>
  <si>
    <t xml:space="preserve">к постановлению</t>
  </si>
  <si>
    <t xml:space="preserve">администрации района</t>
  </si>
  <si>
    <t xml:space="preserve">от  03.05.2017   № 1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1 квартал 2017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«Развитие системы образования Александровского муниципального района"</t>
  </si>
  <si>
    <t xml:space="preserve">01 1 00 00000</t>
  </si>
  <si>
    <t xml:space="preserve">Подпрограмма  «Развитие системы дошкольного образования Александровского муниципального района»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1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1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1 1 03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1 1 03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1 04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4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0 00000</t>
  </si>
  <si>
    <t xml:space="preserve">Подпрограмма  «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Реализация проекта "Мобильный учитель"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 образовательных организаций</t>
  </si>
  <si>
    <t xml:space="preserve">01 2 01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, районный бюджет</t>
  </si>
  <si>
    <t xml:space="preserve">01 2 01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01 2 02 00000</t>
  </si>
  <si>
    <t xml:space="preserve">01 2 02 2Е020</t>
  </si>
  <si>
    <t xml:space="preserve">Предоставление мер социальной поддержки учащимся из многодетных  малоимущих семей</t>
  </si>
  <si>
    <t xml:space="preserve">01 2 02 2Е030</t>
  </si>
  <si>
    <t xml:space="preserve">Предоставление мер социальной поддержки учащимся из малоимущих семей</t>
  </si>
  <si>
    <t xml:space="preserve">01 2 03 00000</t>
  </si>
  <si>
    <t xml:space="preserve">01 2 03 2Н230</t>
  </si>
  <si>
    <t xml:space="preserve">01 2 04 00000</t>
  </si>
  <si>
    <t xml:space="preserve">01 2 04 2С010</t>
  </si>
  <si>
    <t xml:space="preserve">01 3 00 00000</t>
  </si>
  <si>
    <t xml:space="preserve">Подпрограмма «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30</t>
  </si>
  <si>
    <t xml:space="preserve">Предоставление услуги по дополнительному образованию детей</t>
  </si>
  <si>
    <t xml:space="preserve">01 3 01 SК120</t>
  </si>
  <si>
    <t xml:space="preserve">Приобретение музыкальных инструментов для муниципальных учреждений дополнительного образования</t>
  </si>
  <si>
    <t xml:space="preserve">-</t>
  </si>
  <si>
    <t xml:space="preserve">01 3 03 00000</t>
  </si>
  <si>
    <t xml:space="preserve">01 3 03 00140</t>
  </si>
  <si>
    <t xml:space="preserve">01 3 04 00000</t>
  </si>
  <si>
    <t xml:space="preserve">01 3 04 2С010</t>
  </si>
  <si>
    <t xml:space="preserve">01 4 00 00000</t>
  </si>
  <si>
    <t xml:space="preserve">Подпрограмма  "Обеспечение реализации программы"</t>
  </si>
  <si>
    <t xml:space="preserve">01 4 01 00000</t>
  </si>
  <si>
    <t xml:space="preserve">Основное мероприятие "Обеспечение деятельности муниципальных органов"</t>
  </si>
  <si>
    <t xml:space="preserve">01 4 01 00080</t>
  </si>
  <si>
    <t xml:space="preserve">Содержание аппарата управления образования</t>
  </si>
  <si>
    <t xml:space="preserve">01 4 02 000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01 4 03 00000</t>
  </si>
  <si>
    <t xml:space="preserve">01 4 03 70280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»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543В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2 1 01 4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04 1 00 0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»</t>
  </si>
  <si>
    <t xml:space="preserve">04 1 01 00000</t>
  </si>
  <si>
    <t xml:space="preserve">Основное мероприятие "Снижение уровня и доли преступлений в общественных местах"</t>
  </si>
  <si>
    <t xml:space="preserve">04 1 01 00040</t>
  </si>
  <si>
    <t xml:space="preserve">Акция "Терроризма.Net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1 01 00060</t>
  </si>
  <si>
    <t xml:space="preserve">Организация оплачиваемых общественных работ  </t>
  </si>
  <si>
    <t xml:space="preserve">04 1 01 00080</t>
  </si>
  <si>
    <t xml:space="preserve">Акция "Синяя лента"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"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03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3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03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2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6 1 02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6 1 03 00000</t>
  </si>
  <si>
    <t xml:space="preserve">Основное мероприятие "Улучшение жилищных условий молодых семей"</t>
  </si>
  <si>
    <t xml:space="preserve">06 1 03 L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«Жилище» на 2015 - 2020 годы)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 </t>
  </si>
  <si>
    <t xml:space="preserve">07 2 01 00000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Содержание муниципальных органов Александровского муниципального района</t>
  </si>
  <si>
    <t xml:space="preserve">07 2 01 00030</t>
  </si>
  <si>
    <t xml:space="preserve">Исполнение отдельных  бюджетных полномочий  Скопкортненского сельского поселения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«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»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Обеспечение безопасности на полигоне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1 0 00 00000</t>
  </si>
  <si>
    <t xml:space="preserve">Муниципальная программа «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«Развитие дорожно-транспортной инфраструктуры Александровского муниципального района»</t>
  </si>
  <si>
    <t xml:space="preserve">11 1 01 00000</t>
  </si>
  <si>
    <t xml:space="preserve">Основное мероприятие " Возмещение, компенсация перевозчикам части затрат, связанных с перевозкой пассажиров социально-значимых маршрутах"</t>
  </si>
  <si>
    <t xml:space="preserve">11 1 01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11 1 02 00000</t>
  </si>
  <si>
    <t xml:space="preserve">Основное мероприятие "Муниципальный дорожный фонд 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11 1 03 00000</t>
  </si>
  <si>
    <t xml:space="preserve">Основное мероприятие "Реализация проектов инициативного бюджетирования"</t>
  </si>
  <si>
    <t xml:space="preserve">11 1 03 SP130</t>
  </si>
  <si>
    <t xml:space="preserve">Проект инициативного бюджетирования "Народный автобус Александровского района"</t>
  </si>
  <si>
    <t xml:space="preserve">12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2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2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П180</t>
  </si>
  <si>
    <t xml:space="preserve">Осуществление полномочий по созданию и организации деятельности административных комиссий</t>
  </si>
  <si>
    <t xml:space="preserve">91 0 00  2С08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1 SP050</t>
  </si>
  <si>
    <t xml:space="preserve">Приоритетный муниципальный проект "Приведение в нормативное состояние объектов общественной инфраструктуры муниципального значения Александровского муниципального района в рамках регионального проекта "Приведение в нормативное состояние объектов общественной инфраструктуры муниципального значения""</t>
  </si>
  <si>
    <t xml:space="preserve">95 0 00 00000</t>
  </si>
  <si>
    <t xml:space="preserve">Резервные фонды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95 0 00 00230</t>
  </si>
  <si>
    <t xml:space="preserve">Расходы на оказание помощи пострадавшим от пожара</t>
  </si>
  <si>
    <t xml:space="preserve">97 0 00 00000</t>
  </si>
  <si>
    <t xml:space="preserve">Развитие системы отдыха и оздоровления детей</t>
  </si>
  <si>
    <t xml:space="preserve">97 0 00 00010</t>
  </si>
  <si>
    <t xml:space="preserve">Организация отдыха детей в каникулярное время</t>
  </si>
  <si>
    <t xml:space="preserve">97  0 00 2Е290</t>
  </si>
  <si>
    <t xml:space="preserve">Мероприятия по организации оздоровления и отдыха детей</t>
  </si>
  <si>
    <t xml:space="preserve">ИТОГО</t>
  </si>
  <si>
    <t xml:space="preserve">Приложение 3</t>
  </si>
  <si>
    <t xml:space="preserve">от   03.05.2017 № 196</t>
  </si>
  <si>
    <t xml:space="preserve">Расходы бюджета Александровского муниципального района за 1 квартал 2017 года по  ведомственной структуре расходов бюджета</t>
  </si>
  <si>
    <t xml:space="preserve">Вед</t>
  </si>
  <si>
    <t xml:space="preserve">Рз, ПР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безопасности граждан Александровского муниципального района»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»</t>
  </si>
  <si>
    <t xml:space="preserve">Основное мероприятие «Снижение количества преступлений , совершенных несовершеннолетними»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Основное мероприятие «Снижение количества лиц, состоящих на учете с диагнозом наркомания и алкоголизм»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1 2 01 0022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 и муниципальных санаторных общеобразовательных учреждениях, районный бюджет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1004</t>
  </si>
  <si>
    <t xml:space="preserve">Охрана семьи и детств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Другие общегосударственные вопросы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"</t>
  </si>
  <si>
    <t xml:space="preserve">Муниципальная программа «Обеспечение безопасности граждан Александровского муниципального района "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»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0.0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9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11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5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9" fillId="5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0" borderId="11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0 4" xfId="388"/>
    <cellStyle name="Обычный 11" xfId="389"/>
    <cellStyle name="Обычный 11 2" xfId="390"/>
    <cellStyle name="Обычный 11 2 2" xfId="391"/>
    <cellStyle name="Обычный 11 2 3" xfId="392"/>
    <cellStyle name="Обычный 11 3" xfId="393"/>
    <cellStyle name="Обычный 11 4" xfId="394"/>
    <cellStyle name="Обычный 11 4 2" xfId="395"/>
    <cellStyle name="Обычный 11 5" xfId="396"/>
    <cellStyle name="Обычный 11 5 2" xfId="397"/>
    <cellStyle name="Обычный 11 6" xfId="398"/>
    <cellStyle name="Обычный 11 7" xfId="399"/>
    <cellStyle name="Обычный 12" xfId="400"/>
    <cellStyle name="Обычный 12 2" xfId="401"/>
    <cellStyle name="Обычный 13" xfId="402"/>
    <cellStyle name="Обычный 14" xfId="403"/>
    <cellStyle name="Обычный 15" xfId="404"/>
    <cellStyle name="Обычный 16" xfId="405"/>
    <cellStyle name="Обычный 17" xfId="406"/>
    <cellStyle name="Обычный 18" xfId="407"/>
    <cellStyle name="Обычный 2" xfId="408"/>
    <cellStyle name="Обычный 2 10" xfId="409"/>
    <cellStyle name="Обычный 2 10 4" xfId="410"/>
    <cellStyle name="Обычный 2 11" xfId="411"/>
    <cellStyle name="Обычный 2 12" xfId="412"/>
    <cellStyle name="Обычный 2 13" xfId="413"/>
    <cellStyle name="Обычный 2 2" xfId="414"/>
    <cellStyle name="Обычный 2 2 2" xfId="415"/>
    <cellStyle name="Обычный 2 2 3" xfId="416"/>
    <cellStyle name="Обычный 2 2 3 2" xfId="417"/>
    <cellStyle name="Обычный 2 2 3 2 2" xfId="418"/>
    <cellStyle name="Обычный 2 2 3 3" xfId="419"/>
    <cellStyle name="Обычный 2 2 3 4" xfId="420"/>
    <cellStyle name="Обычный 2 2 3 5" xfId="421"/>
    <cellStyle name="Обычный 2 2 3 6" xfId="422"/>
    <cellStyle name="Обычный 2 2 3 7" xfId="423"/>
    <cellStyle name="Обычный 2 2 4" xfId="424"/>
    <cellStyle name="Обычный 2 2 4 2" xfId="425"/>
    <cellStyle name="Обычный 2 2 4 2 2" xfId="426"/>
    <cellStyle name="Обычный 2 2 4 2 3" xfId="427"/>
    <cellStyle name="Обычный 2 2 5" xfId="428"/>
    <cellStyle name="Обычный 2 2 6" xfId="429"/>
    <cellStyle name="Обычный 2 3" xfId="430"/>
    <cellStyle name="Обычный 2 3 10" xfId="431"/>
    <cellStyle name="Обычный 2 3 2" xfId="432"/>
    <cellStyle name="Обычный 2 3 2 2" xfId="433"/>
    <cellStyle name="Обычный 2 3 2 3" xfId="434"/>
    <cellStyle name="Обычный 2 3 2 4" xfId="435"/>
    <cellStyle name="Обычный 2 3 3" xfId="436"/>
    <cellStyle name="Обычный 2 3 3 2" xfId="437"/>
    <cellStyle name="Обычный 2 3 3 3" xfId="438"/>
    <cellStyle name="Обычный 2 3 4" xfId="439"/>
    <cellStyle name="Обычный 2 3 5" xfId="440"/>
    <cellStyle name="Обычный 2 3 6" xfId="441"/>
    <cellStyle name="Обычный 2 3 7" xfId="442"/>
    <cellStyle name="Обычный 2 3 8" xfId="443"/>
    <cellStyle name="Обычный 2 3 9" xfId="444"/>
    <cellStyle name="Обычный 2 4" xfId="445"/>
    <cellStyle name="Обычный 2 4 2" xfId="446"/>
    <cellStyle name="Обычный 2 4 3" xfId="447"/>
    <cellStyle name="Обычный 2 4 4" xfId="448"/>
    <cellStyle name="Обычный 2 4 5" xfId="449"/>
    <cellStyle name="Обычный 2 4 6" xfId="450"/>
    <cellStyle name="Обычный 2 5" xfId="451"/>
    <cellStyle name="Обычный 2 5 2" xfId="452"/>
    <cellStyle name="Обычный 2 5 3" xfId="453"/>
    <cellStyle name="Обычный 2 5 4" xfId="454"/>
    <cellStyle name="Обычный 2 5 5" xfId="455"/>
    <cellStyle name="Обычный 2 5 6" xfId="456"/>
    <cellStyle name="Обычный 2 6" xfId="457"/>
    <cellStyle name="Обычный 2 6 2" xfId="458"/>
    <cellStyle name="Обычный 2 7" xfId="459"/>
    <cellStyle name="Обычный 2 8" xfId="460"/>
    <cellStyle name="Обычный 2 9" xfId="461"/>
    <cellStyle name="Обычный 20" xfId="462"/>
    <cellStyle name="Обычный 3" xfId="463"/>
    <cellStyle name="Обычный 3 2" xfId="464"/>
    <cellStyle name="Обычный 4" xfId="465"/>
    <cellStyle name="Обычный 4 2" xfId="466"/>
    <cellStyle name="Обычный 5" xfId="467"/>
    <cellStyle name="Обычный 5 2" xfId="468"/>
    <cellStyle name="Обычный 5 3" xfId="469"/>
    <cellStyle name="Обычный 6" xfId="470"/>
    <cellStyle name="Обычный 7" xfId="471"/>
    <cellStyle name="Обычный 7 2" xfId="472"/>
    <cellStyle name="Обычный 7 2 10" xfId="473"/>
    <cellStyle name="Обычный 7 2 11" xfId="474"/>
    <cellStyle name="Обычный 7 2 2" xfId="475"/>
    <cellStyle name="Обычный 7 2 2 2" xfId="476"/>
    <cellStyle name="Обычный 7 2 2 3" xfId="477"/>
    <cellStyle name="Обычный 7 2 3" xfId="478"/>
    <cellStyle name="Обычный 7 2 3 2" xfId="479"/>
    <cellStyle name="Обычный 7 2 3 3" xfId="480"/>
    <cellStyle name="Обычный 7 2 4" xfId="481"/>
    <cellStyle name="Обычный 7 2 4 2" xfId="482"/>
    <cellStyle name="Обычный 7 2 5" xfId="483"/>
    <cellStyle name="Обычный 7 2 6" xfId="484"/>
    <cellStyle name="Обычный 7 2 7" xfId="485"/>
    <cellStyle name="Обычный 7 2 8" xfId="486"/>
    <cellStyle name="Обычный 7 2 9" xfId="487"/>
    <cellStyle name="Обычный 7 3" xfId="488"/>
    <cellStyle name="Обычный 8" xfId="489"/>
    <cellStyle name="Обычный 8 2" xfId="490"/>
    <cellStyle name="Обычный 9" xfId="491"/>
    <cellStyle name="Обычный 9 2" xfId="492"/>
    <cellStyle name="Обычный 9 2 2" xfId="493"/>
    <cellStyle name="Обычный 9 3" xfId="494"/>
    <cellStyle name="Обычный 9 4" xfId="495"/>
    <cellStyle name="Плохой" xfId="496"/>
    <cellStyle name="Плохой 2" xfId="497"/>
    <cellStyle name="Пояснение" xfId="498"/>
    <cellStyle name="Пояснение 2" xfId="499"/>
    <cellStyle name="Примечание" xfId="500"/>
    <cellStyle name="Примечание 2" xfId="501"/>
    <cellStyle name="Примечание 2 2" xfId="502"/>
    <cellStyle name="Примечание 3" xfId="503"/>
    <cellStyle name="Примечание 3 2" xfId="504"/>
    <cellStyle name="Процентный 2" xfId="505"/>
    <cellStyle name="Процентный 2 2" xfId="506"/>
    <cellStyle name="Процентный 3" xfId="507"/>
    <cellStyle name="Процентный 3 2" xfId="508"/>
    <cellStyle name="Процентный 3 3" xfId="509"/>
    <cellStyle name="Процентный 4" xfId="510"/>
    <cellStyle name="Процентный 5" xfId="511"/>
    <cellStyle name="Процентный 6" xfId="512"/>
    <cellStyle name="Процентный 7" xfId="513"/>
    <cellStyle name="Связанная ячейка" xfId="514"/>
    <cellStyle name="Связанная ячейка 2" xfId="515"/>
    <cellStyle name="Стиль 1" xfId="516"/>
    <cellStyle name="Текст предупреждения" xfId="517"/>
    <cellStyle name="Текст предупреждения 2" xfId="518"/>
    <cellStyle name="Финансовый 2" xfId="519"/>
    <cellStyle name="Финансовый 2 2" xfId="520"/>
    <cellStyle name="Финансовый 2 3" xfId="521"/>
    <cellStyle name="Финансовый 3" xfId="522"/>
    <cellStyle name="Финансовый 4" xfId="523"/>
    <cellStyle name="Финансовый 5" xfId="524"/>
    <cellStyle name="Хороший" xfId="525"/>
    <cellStyle name="Хороший 2" xfId="52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9" min="9" style="0" width="9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</row>
    <row r="8" customFormat="false" ht="14.25" hidden="false" customHeight="false" outlineLevel="0" collapsed="false">
      <c r="A8" s="12" t="s">
        <v>14</v>
      </c>
      <c r="B8" s="12" t="s">
        <v>15</v>
      </c>
      <c r="C8" s="13" t="n">
        <v>3</v>
      </c>
      <c r="D8" s="12" t="s">
        <v>16</v>
      </c>
      <c r="E8" s="14" t="n">
        <v>5</v>
      </c>
      <c r="F8" s="14" t="n">
        <v>6</v>
      </c>
      <c r="G8" s="14" t="n">
        <v>7</v>
      </c>
      <c r="H8" s="15" t="n">
        <v>8</v>
      </c>
      <c r="I8" s="15" t="n">
        <v>9</v>
      </c>
    </row>
    <row r="9" customFormat="false" ht="45" hidden="false" customHeight="false" outlineLevel="0" collapsed="false">
      <c r="A9" s="16" t="s">
        <v>17</v>
      </c>
      <c r="B9" s="17"/>
      <c r="C9" s="18" t="s">
        <v>18</v>
      </c>
      <c r="D9" s="19" t="n">
        <f aca="false">D10+D34+D69+D81</f>
        <v>381763.6</v>
      </c>
      <c r="E9" s="19" t="n">
        <f aca="false">E10+E34+E69+E81</f>
        <v>381778.9</v>
      </c>
      <c r="F9" s="19" t="n">
        <f aca="false">F10+F34+F69+F81</f>
        <v>90562.7</v>
      </c>
      <c r="G9" s="19" t="n">
        <f aca="false">G10+G34+G69+G81</f>
        <v>89550.2</v>
      </c>
      <c r="H9" s="20" t="n">
        <f aca="false">G9/F9*100</f>
        <v>98.8819900466748</v>
      </c>
      <c r="I9" s="21" t="n">
        <f aca="false">G9-F9</f>
        <v>-1012.50000000001</v>
      </c>
    </row>
    <row r="10" customFormat="false" ht="45" hidden="false" customHeight="false" outlineLevel="0" collapsed="false">
      <c r="A10" s="16" t="s">
        <v>19</v>
      </c>
      <c r="B10" s="22"/>
      <c r="C10" s="23" t="s">
        <v>20</v>
      </c>
      <c r="D10" s="19" t="n">
        <f aca="false">D11+D22+D25+D29</f>
        <v>148538.4</v>
      </c>
      <c r="E10" s="19" t="n">
        <f aca="false">E11+E22+E25+E29</f>
        <v>148425.2</v>
      </c>
      <c r="F10" s="19" t="n">
        <f aca="false">F11+F22+F25+F29</f>
        <v>34660.8</v>
      </c>
      <c r="G10" s="19" t="n">
        <f aca="false">G11+G22+G25+G29</f>
        <v>34154.8</v>
      </c>
      <c r="H10" s="20" t="n">
        <f aca="false">G10/F10*100</f>
        <v>98.5401375617412</v>
      </c>
      <c r="I10" s="21" t="n">
        <f aca="false">G10-F10</f>
        <v>-506</v>
      </c>
    </row>
    <row r="11" customFormat="false" ht="45" hidden="false" customHeight="false" outlineLevel="0" collapsed="false">
      <c r="A11" s="22" t="s">
        <v>21</v>
      </c>
      <c r="B11" s="22"/>
      <c r="C11" s="24" t="s">
        <v>22</v>
      </c>
      <c r="D11" s="19" t="n">
        <f aca="false">D12+D14+D18</f>
        <v>138128.2</v>
      </c>
      <c r="E11" s="19" t="n">
        <f aca="false">E12+E14+E18</f>
        <v>138015</v>
      </c>
      <c r="F11" s="19" t="n">
        <f aca="false">F12+F14+F18</f>
        <v>31516.1</v>
      </c>
      <c r="G11" s="19" t="n">
        <f aca="false">G12+G14+G18</f>
        <v>31352.8</v>
      </c>
      <c r="H11" s="20" t="n">
        <f aca="false">G11/F11*100</f>
        <v>99.4818521327195</v>
      </c>
      <c r="I11" s="21" t="n">
        <f aca="false">G11-F11</f>
        <v>-163.299999999999</v>
      </c>
    </row>
    <row r="12" customFormat="false" ht="60" hidden="false" customHeight="false" outlineLevel="0" collapsed="false">
      <c r="A12" s="25" t="s">
        <v>23</v>
      </c>
      <c r="B12" s="17"/>
      <c r="C12" s="26" t="s">
        <v>24</v>
      </c>
      <c r="D12" s="27" t="n">
        <f aca="false">D13</f>
        <v>750.2</v>
      </c>
      <c r="E12" s="27" t="n">
        <f aca="false">E13</f>
        <v>750.2</v>
      </c>
      <c r="F12" s="27" t="n">
        <f aca="false">F13</f>
        <v>143.9</v>
      </c>
      <c r="G12" s="27" t="n">
        <f aca="false">G13</f>
        <v>143.9</v>
      </c>
      <c r="H12" s="20" t="n">
        <f aca="false">G12/F12*100</f>
        <v>100</v>
      </c>
      <c r="I12" s="21" t="n">
        <f aca="false">G12-F12</f>
        <v>0</v>
      </c>
    </row>
    <row r="13" customFormat="false" ht="45" hidden="false" customHeight="false" outlineLevel="0" collapsed="false">
      <c r="A13" s="25"/>
      <c r="B13" s="17" t="s">
        <v>25</v>
      </c>
      <c r="C13" s="28" t="s">
        <v>26</v>
      </c>
      <c r="D13" s="27" t="n">
        <v>750.2</v>
      </c>
      <c r="E13" s="27" t="n">
        <v>750.2</v>
      </c>
      <c r="F13" s="27" t="n">
        <v>143.9</v>
      </c>
      <c r="G13" s="27" t="n">
        <v>143.9</v>
      </c>
      <c r="H13" s="20" t="n">
        <f aca="false">G13/F13*100</f>
        <v>100</v>
      </c>
      <c r="I13" s="21" t="n">
        <f aca="false">G13-F13</f>
        <v>0</v>
      </c>
    </row>
    <row r="14" customFormat="false" ht="60" hidden="false" customHeight="false" outlineLevel="0" collapsed="false">
      <c r="A14" s="25" t="s">
        <v>27</v>
      </c>
      <c r="B14" s="17"/>
      <c r="C14" s="28" t="s">
        <v>28</v>
      </c>
      <c r="D14" s="27" t="n">
        <f aca="false">D15+D16+D17</f>
        <v>107919.3</v>
      </c>
      <c r="E14" s="27" t="n">
        <f aca="false">E15+E16+E17</f>
        <v>107919.3</v>
      </c>
      <c r="F14" s="27" t="n">
        <f aca="false">F15+F16+F17</f>
        <v>26087.9</v>
      </c>
      <c r="G14" s="27" t="n">
        <f aca="false">G15+G16+G17</f>
        <v>26069.9</v>
      </c>
      <c r="H14" s="20" t="n">
        <f aca="false">G14/F14*100</f>
        <v>99.9310024954097</v>
      </c>
      <c r="I14" s="21" t="n">
        <f aca="false">G14-F14</f>
        <v>-18</v>
      </c>
    </row>
    <row r="15" customFormat="false" ht="75" hidden="false" customHeight="false" outlineLevel="0" collapsed="false">
      <c r="A15" s="25"/>
      <c r="B15" s="17" t="s">
        <v>29</v>
      </c>
      <c r="C15" s="28" t="s">
        <v>30</v>
      </c>
      <c r="D15" s="27" t="n">
        <v>2957.2</v>
      </c>
      <c r="E15" s="27" t="n">
        <v>2957.2</v>
      </c>
      <c r="F15" s="27" t="n">
        <v>1448.9</v>
      </c>
      <c r="G15" s="27" t="n">
        <v>1438.9</v>
      </c>
      <c r="H15" s="20" t="n">
        <f aca="false">G15/F15*100</f>
        <v>99.3098212437021</v>
      </c>
      <c r="I15" s="21" t="n">
        <f aca="false">G15-F15</f>
        <v>-10</v>
      </c>
    </row>
    <row r="16" customFormat="false" ht="30" hidden="false" customHeight="false" outlineLevel="0" collapsed="false">
      <c r="A16" s="25"/>
      <c r="B16" s="29" t="s">
        <v>31</v>
      </c>
      <c r="C16" s="28" t="s">
        <v>32</v>
      </c>
      <c r="D16" s="27" t="n">
        <v>49.3</v>
      </c>
      <c r="E16" s="27" t="n">
        <v>49.3</v>
      </c>
      <c r="F16" s="27" t="n">
        <v>8</v>
      </c>
      <c r="G16" s="27" t="n">
        <v>0</v>
      </c>
      <c r="H16" s="20" t="n">
        <f aca="false">G16/F16*100</f>
        <v>0</v>
      </c>
      <c r="I16" s="21" t="n">
        <f aca="false">G16-F16</f>
        <v>-8</v>
      </c>
    </row>
    <row r="17" customFormat="false" ht="45" hidden="false" customHeight="false" outlineLevel="0" collapsed="false">
      <c r="A17" s="25"/>
      <c r="B17" s="17" t="s">
        <v>25</v>
      </c>
      <c r="C17" s="28" t="s">
        <v>26</v>
      </c>
      <c r="D17" s="27" t="n">
        <v>104912.8</v>
      </c>
      <c r="E17" s="27" t="n">
        <v>104912.8</v>
      </c>
      <c r="F17" s="27" t="n">
        <v>24631</v>
      </c>
      <c r="G17" s="27" t="n">
        <v>24631</v>
      </c>
      <c r="H17" s="20" t="n">
        <f aca="false">G17/F17*100</f>
        <v>100</v>
      </c>
      <c r="I17" s="21" t="n">
        <f aca="false">G17-F17</f>
        <v>0</v>
      </c>
    </row>
    <row r="18" customFormat="false" ht="30" hidden="false" customHeight="false" outlineLevel="0" collapsed="false">
      <c r="A18" s="25" t="s">
        <v>33</v>
      </c>
      <c r="B18" s="17"/>
      <c r="C18" s="30" t="s">
        <v>34</v>
      </c>
      <c r="D18" s="27" t="n">
        <f aca="false">D19+D20+D21</f>
        <v>29458.7</v>
      </c>
      <c r="E18" s="27" t="n">
        <f aca="false">E19+E20+E21</f>
        <v>29345.5</v>
      </c>
      <c r="F18" s="27" t="n">
        <f aca="false">F19+F20+F21</f>
        <v>5284.3</v>
      </c>
      <c r="G18" s="27" t="n">
        <f aca="false">G19+G20+G21</f>
        <v>5139</v>
      </c>
      <c r="H18" s="20" t="n">
        <f aca="false">G18/F18*100</f>
        <v>97.2503453626781</v>
      </c>
      <c r="I18" s="21" t="n">
        <f aca="false">G18-F18</f>
        <v>-145.3</v>
      </c>
    </row>
    <row r="19" customFormat="false" ht="30" hidden="false" customHeight="false" outlineLevel="0" collapsed="false">
      <c r="A19" s="25"/>
      <c r="B19" s="31" t="s">
        <v>31</v>
      </c>
      <c r="C19" s="28" t="s">
        <v>32</v>
      </c>
      <c r="D19" s="27" t="n">
        <v>2099.4</v>
      </c>
      <c r="E19" s="27" t="n">
        <v>2097.4</v>
      </c>
      <c r="F19" s="27" t="n">
        <v>467</v>
      </c>
      <c r="G19" s="27" t="n">
        <v>410.5</v>
      </c>
      <c r="H19" s="20" t="n">
        <f aca="false">G19/F19*100</f>
        <v>87.9014989293362</v>
      </c>
      <c r="I19" s="21" t="n">
        <f aca="false">G19-F19</f>
        <v>-56.5</v>
      </c>
    </row>
    <row r="20" customFormat="false" ht="45" hidden="false" customHeight="false" outlineLevel="0" collapsed="false">
      <c r="A20" s="25"/>
      <c r="B20" s="17" t="s">
        <v>25</v>
      </c>
      <c r="C20" s="32" t="s">
        <v>35</v>
      </c>
      <c r="D20" s="27" t="n">
        <v>27333.4</v>
      </c>
      <c r="E20" s="27" t="n">
        <v>27220.2</v>
      </c>
      <c r="F20" s="27" t="n">
        <v>4803</v>
      </c>
      <c r="G20" s="27" t="n">
        <v>4719.1</v>
      </c>
      <c r="H20" s="20" t="n">
        <f aca="false">G20/F20*100</f>
        <v>98.2531750988965</v>
      </c>
      <c r="I20" s="21" t="n">
        <f aca="false">G20-F20</f>
        <v>-83.8999999999996</v>
      </c>
    </row>
    <row r="21" customFormat="false" ht="15" hidden="false" customHeight="false" outlineLevel="0" collapsed="false">
      <c r="A21" s="25"/>
      <c r="B21" s="17" t="s">
        <v>36</v>
      </c>
      <c r="C21" s="32" t="s">
        <v>37</v>
      </c>
      <c r="D21" s="27" t="n">
        <v>25.9</v>
      </c>
      <c r="E21" s="27" t="n">
        <v>27.9</v>
      </c>
      <c r="F21" s="27" t="n">
        <v>14.3</v>
      </c>
      <c r="G21" s="27" t="n">
        <v>9.4</v>
      </c>
      <c r="H21" s="20" t="n">
        <f aca="false">G21/F21*100</f>
        <v>65.7342657342657</v>
      </c>
      <c r="I21" s="21" t="n">
        <f aca="false">G21-F21</f>
        <v>-4.9</v>
      </c>
    </row>
    <row r="22" customFormat="false" ht="45" hidden="false" customHeight="false" outlineLevel="0" collapsed="false">
      <c r="A22" s="22" t="s">
        <v>38</v>
      </c>
      <c r="B22" s="22"/>
      <c r="C22" s="33" t="s">
        <v>39</v>
      </c>
      <c r="D22" s="27" t="n">
        <f aca="false">D23</f>
        <v>5522.2</v>
      </c>
      <c r="E22" s="27" t="n">
        <f aca="false">E23</f>
        <v>5522.2</v>
      </c>
      <c r="F22" s="27" t="n">
        <f aca="false">F23</f>
        <v>1347.7</v>
      </c>
      <c r="G22" s="27" t="n">
        <f aca="false">G23</f>
        <v>1246</v>
      </c>
      <c r="H22" s="20" t="n">
        <f aca="false">G22/F22*100</f>
        <v>92.4538101951473</v>
      </c>
      <c r="I22" s="21" t="n">
        <f aca="false">G22-F22</f>
        <v>-101.7</v>
      </c>
    </row>
    <row r="23" customFormat="false" ht="75" hidden="false" customHeight="false" outlineLevel="0" collapsed="false">
      <c r="A23" s="34" t="s">
        <v>40</v>
      </c>
      <c r="B23" s="25"/>
      <c r="C23" s="33" t="s">
        <v>41</v>
      </c>
      <c r="D23" s="27" t="n">
        <f aca="false">D24</f>
        <v>5522.2</v>
      </c>
      <c r="E23" s="27" t="n">
        <f aca="false">E24</f>
        <v>5522.2</v>
      </c>
      <c r="F23" s="27" t="n">
        <f aca="false">F24</f>
        <v>1347.7</v>
      </c>
      <c r="G23" s="27" t="n">
        <f aca="false">G24</f>
        <v>1246</v>
      </c>
      <c r="H23" s="20" t="n">
        <f aca="false">G23/F23*100</f>
        <v>92.4538101951473</v>
      </c>
      <c r="I23" s="21" t="n">
        <f aca="false">G23-F23</f>
        <v>-101.7</v>
      </c>
    </row>
    <row r="24" customFormat="false" ht="30" hidden="false" customHeight="false" outlineLevel="0" collapsed="false">
      <c r="A24" s="17"/>
      <c r="B24" s="29" t="s">
        <v>42</v>
      </c>
      <c r="C24" s="35" t="s">
        <v>43</v>
      </c>
      <c r="D24" s="27" t="n">
        <v>5522.2</v>
      </c>
      <c r="E24" s="27" t="n">
        <v>5522.2</v>
      </c>
      <c r="F24" s="27" t="n">
        <v>1347.7</v>
      </c>
      <c r="G24" s="27" t="n">
        <v>1246</v>
      </c>
      <c r="H24" s="20" t="n">
        <f aca="false">G24/F24*100</f>
        <v>92.4538101951473</v>
      </c>
      <c r="I24" s="21" t="n">
        <f aca="false">G24-F24</f>
        <v>-101.7</v>
      </c>
    </row>
    <row r="25" customFormat="false" ht="45" hidden="false" customHeight="false" outlineLevel="0" collapsed="false">
      <c r="A25" s="22" t="s">
        <v>44</v>
      </c>
      <c r="B25" s="17"/>
      <c r="C25" s="33" t="s">
        <v>45</v>
      </c>
      <c r="D25" s="27" t="n">
        <f aca="false">D26</f>
        <v>488</v>
      </c>
      <c r="E25" s="27" t="n">
        <f aca="false">E26</f>
        <v>488</v>
      </c>
      <c r="F25" s="27" t="n">
        <f aca="false">F26</f>
        <v>177.8</v>
      </c>
      <c r="G25" s="27" t="n">
        <f aca="false">G26</f>
        <v>163</v>
      </c>
      <c r="H25" s="20" t="n">
        <f aca="false">G25/F25*100</f>
        <v>91.6760404949381</v>
      </c>
      <c r="I25" s="21" t="n">
        <f aca="false">G25-F25</f>
        <v>-14.8</v>
      </c>
    </row>
    <row r="26" customFormat="false" ht="45" hidden="false" customHeight="false" outlineLevel="0" collapsed="false">
      <c r="A26" s="25" t="s">
        <v>46</v>
      </c>
      <c r="B26" s="17"/>
      <c r="C26" s="33" t="s">
        <v>47</v>
      </c>
      <c r="D26" s="27" t="n">
        <f aca="false">D27+D28</f>
        <v>488</v>
      </c>
      <c r="E26" s="27" t="n">
        <f aca="false">E27+E28</f>
        <v>488</v>
      </c>
      <c r="F26" s="27" t="n">
        <f aca="false">F27+F28</f>
        <v>177.8</v>
      </c>
      <c r="G26" s="27" t="n">
        <f aca="false">G27+G28</f>
        <v>163</v>
      </c>
      <c r="H26" s="20" t="n">
        <f aca="false">G26/F26*100</f>
        <v>91.6760404949381</v>
      </c>
      <c r="I26" s="21" t="n">
        <f aca="false">G26-F26</f>
        <v>-14.8</v>
      </c>
    </row>
    <row r="27" customFormat="false" ht="75" hidden="false" customHeight="false" outlineLevel="0" collapsed="false">
      <c r="A27" s="25"/>
      <c r="B27" s="17" t="s">
        <v>29</v>
      </c>
      <c r="C27" s="28" t="s">
        <v>30</v>
      </c>
      <c r="D27" s="27" t="n">
        <v>7.3</v>
      </c>
      <c r="E27" s="27" t="n">
        <v>7.3</v>
      </c>
      <c r="F27" s="27" t="n">
        <v>2.6</v>
      </c>
      <c r="G27" s="27" t="n">
        <v>2.4</v>
      </c>
      <c r="H27" s="20" t="n">
        <f aca="false">G27/F27*100</f>
        <v>92.3076923076923</v>
      </c>
      <c r="I27" s="21" t="n">
        <f aca="false">G27-F27</f>
        <v>-0.2</v>
      </c>
    </row>
    <row r="28" customFormat="false" ht="45" hidden="false" customHeight="false" outlineLevel="0" collapsed="false">
      <c r="A28" s="25"/>
      <c r="B28" s="17" t="s">
        <v>25</v>
      </c>
      <c r="C28" s="36" t="s">
        <v>35</v>
      </c>
      <c r="D28" s="27" t="n">
        <v>480.7</v>
      </c>
      <c r="E28" s="27" t="n">
        <v>480.7</v>
      </c>
      <c r="F28" s="27" t="n">
        <v>175.2</v>
      </c>
      <c r="G28" s="27" t="n">
        <v>160.6</v>
      </c>
      <c r="H28" s="20" t="n">
        <f aca="false">G28/F28*100</f>
        <v>91.6666666666667</v>
      </c>
      <c r="I28" s="21" t="n">
        <f aca="false">G28-F28</f>
        <v>-14.6</v>
      </c>
    </row>
    <row r="29" customFormat="false" ht="75" hidden="false" customHeight="false" outlineLevel="0" collapsed="false">
      <c r="A29" s="22" t="s">
        <v>48</v>
      </c>
      <c r="B29" s="22"/>
      <c r="C29" s="33" t="s">
        <v>49</v>
      </c>
      <c r="D29" s="27" t="n">
        <f aca="false">D30</f>
        <v>4400</v>
      </c>
      <c r="E29" s="27" t="n">
        <f aca="false">E30</f>
        <v>4400</v>
      </c>
      <c r="F29" s="27" t="n">
        <f aca="false">F30</f>
        <v>1619.2</v>
      </c>
      <c r="G29" s="27" t="n">
        <f aca="false">G30</f>
        <v>1393</v>
      </c>
      <c r="H29" s="20" t="n">
        <f aca="false">G29/F29*100</f>
        <v>86.030138339921</v>
      </c>
      <c r="I29" s="21" t="n">
        <f aca="false">G29-F29</f>
        <v>-226.2</v>
      </c>
    </row>
    <row r="30" customFormat="false" ht="105" hidden="false" customHeight="false" outlineLevel="0" collapsed="false">
      <c r="A30" s="22" t="s">
        <v>50</v>
      </c>
      <c r="B30" s="25"/>
      <c r="C30" s="33" t="s">
        <v>51</v>
      </c>
      <c r="D30" s="27" t="n">
        <f aca="false">D31+D32+D33</f>
        <v>4400</v>
      </c>
      <c r="E30" s="27" t="n">
        <f aca="false">E31+E32+E33</f>
        <v>4400</v>
      </c>
      <c r="F30" s="27" t="n">
        <f aca="false">F31+F32+F33</f>
        <v>1619.2</v>
      </c>
      <c r="G30" s="27" t="n">
        <f aca="false">G31+G32+G33</f>
        <v>1393</v>
      </c>
      <c r="H30" s="20" t="n">
        <f aca="false">G30/F30*100</f>
        <v>86.030138339921</v>
      </c>
      <c r="I30" s="21" t="n">
        <f aca="false">G30-F30</f>
        <v>-226.2</v>
      </c>
    </row>
    <row r="31" customFormat="false" ht="75" hidden="false" customHeight="false" outlineLevel="0" collapsed="false">
      <c r="A31" s="37"/>
      <c r="B31" s="29" t="s">
        <v>29</v>
      </c>
      <c r="C31" s="28" t="s">
        <v>30</v>
      </c>
      <c r="D31" s="25" t="n">
        <v>288.7</v>
      </c>
      <c r="E31" s="25" t="n">
        <v>288.7</v>
      </c>
      <c r="F31" s="25" t="n">
        <v>197.8</v>
      </c>
      <c r="G31" s="25" t="n">
        <v>22.5</v>
      </c>
      <c r="H31" s="20" t="n">
        <f aca="false">G31/F31*100</f>
        <v>11.3751263902932</v>
      </c>
      <c r="I31" s="21" t="n">
        <f aca="false">G31-F31</f>
        <v>-175.3</v>
      </c>
    </row>
    <row r="32" customFormat="false" ht="30" hidden="false" customHeight="false" outlineLevel="0" collapsed="false">
      <c r="A32" s="37"/>
      <c r="B32" s="25" t="n">
        <v>300</v>
      </c>
      <c r="C32" s="18" t="s">
        <v>43</v>
      </c>
      <c r="D32" s="25" t="n">
        <v>1446.3</v>
      </c>
      <c r="E32" s="25" t="n">
        <v>1446.3</v>
      </c>
      <c r="F32" s="25" t="n">
        <v>526.5</v>
      </c>
      <c r="G32" s="25" t="n">
        <v>475.6</v>
      </c>
      <c r="H32" s="20" t="n">
        <f aca="false">G32/F32*100</f>
        <v>90.332383665717</v>
      </c>
      <c r="I32" s="21" t="n">
        <f aca="false">G32-F32</f>
        <v>-50.9</v>
      </c>
    </row>
    <row r="33" customFormat="false" ht="45" hidden="false" customHeight="false" outlineLevel="0" collapsed="false">
      <c r="A33" s="37"/>
      <c r="B33" s="17" t="s">
        <v>25</v>
      </c>
      <c r="C33" s="36" t="s">
        <v>35</v>
      </c>
      <c r="D33" s="27" t="n">
        <v>2665</v>
      </c>
      <c r="E33" s="27" t="n">
        <v>2665</v>
      </c>
      <c r="F33" s="27" t="n">
        <v>894.9</v>
      </c>
      <c r="G33" s="27" t="n">
        <v>894.9</v>
      </c>
      <c r="H33" s="20" t="n">
        <f aca="false">G33/F33*100</f>
        <v>100</v>
      </c>
      <c r="I33" s="21" t="n">
        <f aca="false">G33-F33</f>
        <v>0</v>
      </c>
    </row>
    <row r="34" customFormat="false" ht="60" hidden="false" customHeight="false" outlineLevel="0" collapsed="false">
      <c r="A34" s="16" t="s">
        <v>52</v>
      </c>
      <c r="B34" s="22"/>
      <c r="C34" s="23" t="s">
        <v>53</v>
      </c>
      <c r="D34" s="27" t="n">
        <f aca="false">D35+D54+D60+D64</f>
        <v>174575.9</v>
      </c>
      <c r="E34" s="27" t="n">
        <f aca="false">E35+E54+E60+E64</f>
        <v>174575.9</v>
      </c>
      <c r="F34" s="27" t="n">
        <f aca="false">F35+F54+F60+F64</f>
        <v>45034.4</v>
      </c>
      <c r="G34" s="27" t="n">
        <f aca="false">G35+G54+G60+G64</f>
        <v>44601</v>
      </c>
      <c r="H34" s="20" t="n">
        <f aca="false">G34/F34*100</f>
        <v>99.0376245714387</v>
      </c>
      <c r="I34" s="21" t="n">
        <f aca="false">G34-F34</f>
        <v>-433.400000000001</v>
      </c>
    </row>
    <row r="35" customFormat="false" ht="45" hidden="false" customHeight="false" outlineLevel="0" collapsed="false">
      <c r="A35" s="22" t="s">
        <v>54</v>
      </c>
      <c r="B35" s="22"/>
      <c r="C35" s="24" t="s">
        <v>22</v>
      </c>
      <c r="D35" s="27" t="n">
        <f aca="false">D36+D49+D51+D46+D42+D38+D40</f>
        <v>152431.5</v>
      </c>
      <c r="E35" s="27" t="n">
        <f aca="false">E36+E49+E51+E46+E42+E38+E40</f>
        <v>152431.5</v>
      </c>
      <c r="F35" s="27" t="n">
        <f aca="false">F36+F49+F51+F46+F42+F38+F40</f>
        <v>37200.4</v>
      </c>
      <c r="G35" s="27" t="n">
        <f aca="false">G36+G49+G51+G46+G42+G38+G40</f>
        <v>37076.8</v>
      </c>
      <c r="H35" s="20" t="n">
        <f aca="false">G35/F35*100</f>
        <v>99.6677455081128</v>
      </c>
      <c r="I35" s="21" t="n">
        <f aca="false">G35-F35</f>
        <v>-123.599999999999</v>
      </c>
    </row>
    <row r="36" customFormat="false" ht="45" hidden="false" customHeight="false" outlineLevel="0" collapsed="false">
      <c r="A36" s="25" t="s">
        <v>55</v>
      </c>
      <c r="B36" s="17"/>
      <c r="C36" s="28" t="s">
        <v>56</v>
      </c>
      <c r="D36" s="27" t="n">
        <f aca="false">D37</f>
        <v>21921.3</v>
      </c>
      <c r="E36" s="27" t="n">
        <f aca="false">E37</f>
        <v>21921.3</v>
      </c>
      <c r="F36" s="27" t="n">
        <f aca="false">F37</f>
        <v>3946</v>
      </c>
      <c r="G36" s="27" t="n">
        <f aca="false">G37</f>
        <v>3946</v>
      </c>
      <c r="H36" s="20" t="n">
        <f aca="false">G36/F36*100</f>
        <v>100</v>
      </c>
      <c r="I36" s="21" t="n">
        <f aca="false">G36-F36</f>
        <v>0</v>
      </c>
    </row>
    <row r="37" customFormat="false" ht="44.25" hidden="false" customHeight="true" outlineLevel="0" collapsed="false">
      <c r="A37" s="25"/>
      <c r="B37" s="17" t="s">
        <v>25</v>
      </c>
      <c r="C37" s="28" t="s">
        <v>26</v>
      </c>
      <c r="D37" s="27" t="n">
        <v>21921.3</v>
      </c>
      <c r="E37" s="27" t="n">
        <v>21921.3</v>
      </c>
      <c r="F37" s="27" t="n">
        <v>3946</v>
      </c>
      <c r="G37" s="27" t="n">
        <v>3946</v>
      </c>
      <c r="H37" s="20" t="n">
        <f aca="false">G37/F37*100</f>
        <v>100</v>
      </c>
      <c r="I37" s="21" t="n">
        <f aca="false">G37-F37</f>
        <v>0</v>
      </c>
    </row>
    <row r="38" customFormat="false" ht="15" hidden="true" customHeight="false" outlineLevel="0" collapsed="false">
      <c r="A38" s="25"/>
      <c r="B38" s="17"/>
      <c r="C38" s="28"/>
      <c r="D38" s="27"/>
      <c r="E38" s="27"/>
      <c r="F38" s="27"/>
      <c r="G38" s="27"/>
      <c r="H38" s="20" t="e">
        <f aca="false">G38/F38*100</f>
        <v>#DIV/0!</v>
      </c>
      <c r="I38" s="21" t="n">
        <f aca="false">G38-F38</f>
        <v>0</v>
      </c>
    </row>
    <row r="39" customFormat="false" ht="15" hidden="true" customHeight="false" outlineLevel="0" collapsed="false">
      <c r="A39" s="25"/>
      <c r="B39" s="17"/>
      <c r="C39" s="28"/>
      <c r="D39" s="27"/>
      <c r="E39" s="27" t="n">
        <f aca="false">E40</f>
        <v>142</v>
      </c>
      <c r="F39" s="27" t="n">
        <f aca="false">F40</f>
        <v>30</v>
      </c>
      <c r="G39" s="27" t="n">
        <f aca="false">G40</f>
        <v>30</v>
      </c>
      <c r="H39" s="20" t="n">
        <f aca="false">G39/F39*100</f>
        <v>100</v>
      </c>
      <c r="I39" s="21" t="n">
        <f aca="false">G39-F39</f>
        <v>0</v>
      </c>
    </row>
    <row r="40" customFormat="false" ht="15" hidden="false" customHeight="false" outlineLevel="0" collapsed="false">
      <c r="A40" s="25" t="s">
        <v>57</v>
      </c>
      <c r="B40" s="17"/>
      <c r="C40" s="38" t="s">
        <v>58</v>
      </c>
      <c r="D40" s="27" t="n">
        <f aca="false">D41</f>
        <v>142</v>
      </c>
      <c r="E40" s="27" t="n">
        <f aca="false">E41</f>
        <v>142</v>
      </c>
      <c r="F40" s="27" t="n">
        <f aca="false">F41</f>
        <v>30</v>
      </c>
      <c r="G40" s="27" t="n">
        <f aca="false">G41</f>
        <v>30</v>
      </c>
      <c r="H40" s="20" t="n">
        <f aca="false">G40/F40*100</f>
        <v>100</v>
      </c>
      <c r="I40" s="21" t="n">
        <f aca="false">G40-F40</f>
        <v>0</v>
      </c>
    </row>
    <row r="41" customFormat="false" ht="45" hidden="false" customHeight="false" outlineLevel="0" collapsed="false">
      <c r="A41" s="25"/>
      <c r="B41" s="17" t="s">
        <v>25</v>
      </c>
      <c r="C41" s="28" t="s">
        <v>26</v>
      </c>
      <c r="D41" s="27" t="n">
        <v>142</v>
      </c>
      <c r="E41" s="27" t="n">
        <v>142</v>
      </c>
      <c r="F41" s="27" t="n">
        <v>30</v>
      </c>
      <c r="G41" s="27" t="n">
        <v>30</v>
      </c>
      <c r="H41" s="20" t="n">
        <f aca="false">G41/F41*100</f>
        <v>100</v>
      </c>
      <c r="I41" s="21" t="n">
        <f aca="false">G41-F41</f>
        <v>0</v>
      </c>
    </row>
    <row r="42" customFormat="false" ht="90" hidden="false" customHeight="false" outlineLevel="0" collapsed="false">
      <c r="A42" s="25" t="s">
        <v>59</v>
      </c>
      <c r="B42" s="17"/>
      <c r="C42" s="28" t="s">
        <v>60</v>
      </c>
      <c r="D42" s="27" t="n">
        <f aca="false">D43+D44+D45</f>
        <v>122373.5</v>
      </c>
      <c r="E42" s="27" t="n">
        <f aca="false">E43+E44+E45</f>
        <v>122373.5</v>
      </c>
      <c r="F42" s="27" t="n">
        <f aca="false">F43+F44+F45</f>
        <v>30731.9</v>
      </c>
      <c r="G42" s="27" t="n">
        <f aca="false">G43+G44+G45</f>
        <v>30696.6</v>
      </c>
      <c r="H42" s="20" t="n">
        <f aca="false">G42/F42*100</f>
        <v>99.8851356408162</v>
      </c>
      <c r="I42" s="21" t="n">
        <f aca="false">G42-F42</f>
        <v>-35.2999999999993</v>
      </c>
    </row>
    <row r="43" customFormat="false" ht="75" hidden="false" customHeight="false" outlineLevel="0" collapsed="false">
      <c r="A43" s="25"/>
      <c r="B43" s="29" t="s">
        <v>29</v>
      </c>
      <c r="C43" s="28" t="s">
        <v>30</v>
      </c>
      <c r="D43" s="27" t="n">
        <v>15765</v>
      </c>
      <c r="E43" s="27" t="n">
        <v>15765</v>
      </c>
      <c r="F43" s="27" t="n">
        <v>3968.5</v>
      </c>
      <c r="G43" s="27" t="n">
        <v>3939.2</v>
      </c>
      <c r="H43" s="20" t="n">
        <f aca="false">G43/F43*100</f>
        <v>99.2616857754819</v>
      </c>
      <c r="I43" s="21" t="n">
        <f aca="false">G43-F43</f>
        <v>-29.3000000000002</v>
      </c>
    </row>
    <row r="44" customFormat="false" ht="30" hidden="false" customHeight="false" outlineLevel="0" collapsed="false">
      <c r="A44" s="25"/>
      <c r="B44" s="29" t="s">
        <v>31</v>
      </c>
      <c r="C44" s="28" t="s">
        <v>32</v>
      </c>
      <c r="D44" s="27" t="n">
        <v>88</v>
      </c>
      <c r="E44" s="27" t="n">
        <v>88</v>
      </c>
      <c r="F44" s="27" t="n">
        <v>6</v>
      </c>
      <c r="G44" s="27" t="n">
        <v>0</v>
      </c>
      <c r="H44" s="20" t="n">
        <f aca="false">G44/F44*100</f>
        <v>0</v>
      </c>
      <c r="I44" s="21" t="n">
        <f aca="false">G44-F44</f>
        <v>-6</v>
      </c>
    </row>
    <row r="45" customFormat="false" ht="45" hidden="false" customHeight="false" outlineLevel="0" collapsed="false">
      <c r="A45" s="25"/>
      <c r="B45" s="17" t="s">
        <v>25</v>
      </c>
      <c r="C45" s="28" t="s">
        <v>26</v>
      </c>
      <c r="D45" s="27" t="n">
        <v>106520.5</v>
      </c>
      <c r="E45" s="27" t="n">
        <v>106520.5</v>
      </c>
      <c r="F45" s="27" t="n">
        <v>26757.4</v>
      </c>
      <c r="G45" s="27" t="n">
        <v>26757.4</v>
      </c>
      <c r="H45" s="20" t="n">
        <f aca="false">G45/F45*100</f>
        <v>100</v>
      </c>
      <c r="I45" s="21" t="n">
        <f aca="false">G45-F45</f>
        <v>0</v>
      </c>
    </row>
    <row r="46" customFormat="false" ht="45" hidden="false" customHeight="true" outlineLevel="0" collapsed="false">
      <c r="A46" s="25" t="s">
        <v>61</v>
      </c>
      <c r="B46" s="17"/>
      <c r="C46" s="28" t="s">
        <v>62</v>
      </c>
      <c r="D46" s="27" t="n">
        <f aca="false">D47+D48</f>
        <v>4357.5</v>
      </c>
      <c r="E46" s="27" t="n">
        <f aca="false">E47+E48</f>
        <v>4357.5</v>
      </c>
      <c r="F46" s="27" t="n">
        <f aca="false">F47+F48</f>
        <v>1149.8</v>
      </c>
      <c r="G46" s="27" t="n">
        <f aca="false">G47+G48</f>
        <v>1144.4</v>
      </c>
      <c r="H46" s="20" t="n">
        <f aca="false">G46/F46*100</f>
        <v>99.5303531048878</v>
      </c>
      <c r="I46" s="21" t="n">
        <f aca="false">G46-F46</f>
        <v>-5.40000000000009</v>
      </c>
    </row>
    <row r="47" customFormat="false" ht="75" hidden="false" customHeight="false" outlineLevel="0" collapsed="false">
      <c r="A47" s="25"/>
      <c r="B47" s="29" t="s">
        <v>29</v>
      </c>
      <c r="C47" s="28" t="s">
        <v>30</v>
      </c>
      <c r="D47" s="27" t="n">
        <v>273.7</v>
      </c>
      <c r="E47" s="27" t="n">
        <v>273.7</v>
      </c>
      <c r="F47" s="27" t="n">
        <v>68.4</v>
      </c>
      <c r="G47" s="27" t="n">
        <v>63</v>
      </c>
      <c r="H47" s="20" t="n">
        <f aca="false">G47/F47*100</f>
        <v>92.1052631578947</v>
      </c>
      <c r="I47" s="21" t="n">
        <f aca="false">G47-F47</f>
        <v>-5.40000000000001</v>
      </c>
    </row>
    <row r="48" customFormat="false" ht="45" hidden="false" customHeight="false" outlineLevel="0" collapsed="false">
      <c r="A48" s="25"/>
      <c r="B48" s="29" t="s">
        <v>25</v>
      </c>
      <c r="C48" s="28" t="s">
        <v>26</v>
      </c>
      <c r="D48" s="27" t="n">
        <v>4083.8</v>
      </c>
      <c r="E48" s="27" t="n">
        <v>4083.8</v>
      </c>
      <c r="F48" s="27" t="n">
        <v>1081.4</v>
      </c>
      <c r="G48" s="27" t="n">
        <v>1081.4</v>
      </c>
      <c r="H48" s="20" t="n">
        <f aca="false">G48/F48*100</f>
        <v>100</v>
      </c>
      <c r="I48" s="21" t="n">
        <f aca="false">G48-F48</f>
        <v>0</v>
      </c>
    </row>
    <row r="49" customFormat="false" ht="240" hidden="false" customHeight="false" outlineLevel="0" collapsed="false">
      <c r="A49" s="25" t="s">
        <v>63</v>
      </c>
      <c r="B49" s="17"/>
      <c r="C49" s="28" t="s">
        <v>64</v>
      </c>
      <c r="D49" s="27" t="n">
        <f aca="false">D50</f>
        <v>272.8</v>
      </c>
      <c r="E49" s="27" t="n">
        <f aca="false">E50</f>
        <v>272.8</v>
      </c>
      <c r="F49" s="27" t="n">
        <f aca="false">F50</f>
        <v>49.1</v>
      </c>
      <c r="G49" s="27" t="n">
        <f aca="false">G50</f>
        <v>49.1</v>
      </c>
      <c r="H49" s="20" t="n">
        <f aca="false">G49/F49*100</f>
        <v>100</v>
      </c>
      <c r="I49" s="21" t="n">
        <f aca="false">G49-F49</f>
        <v>0</v>
      </c>
    </row>
    <row r="50" customFormat="false" ht="30" hidden="false" customHeight="false" outlineLevel="0" collapsed="false">
      <c r="A50" s="25"/>
      <c r="B50" s="25" t="n">
        <v>200</v>
      </c>
      <c r="C50" s="28" t="s">
        <v>32</v>
      </c>
      <c r="D50" s="27" t="n">
        <v>272.8</v>
      </c>
      <c r="E50" s="27" t="n">
        <v>272.8</v>
      </c>
      <c r="F50" s="27" t="n">
        <v>49.1</v>
      </c>
      <c r="G50" s="27" t="n">
        <v>49.1</v>
      </c>
      <c r="H50" s="20" t="n">
        <f aca="false">G50/F50*100</f>
        <v>100</v>
      </c>
      <c r="I50" s="21" t="n">
        <f aca="false">G50-F50</f>
        <v>0</v>
      </c>
    </row>
    <row r="51" customFormat="false" ht="225" hidden="false" customHeight="false" outlineLevel="0" collapsed="false">
      <c r="A51" s="25" t="s">
        <v>65</v>
      </c>
      <c r="B51" s="17"/>
      <c r="C51" s="39" t="s">
        <v>66</v>
      </c>
      <c r="D51" s="27" t="n">
        <f aca="false">D52+D53</f>
        <v>3364.4</v>
      </c>
      <c r="E51" s="27" t="n">
        <f aca="false">E52+E53</f>
        <v>3364.4</v>
      </c>
      <c r="F51" s="27" t="n">
        <f aca="false">F52+F53</f>
        <v>1293.6</v>
      </c>
      <c r="G51" s="27" t="n">
        <f aca="false">G52+G53</f>
        <v>1210.7</v>
      </c>
      <c r="H51" s="20" t="n">
        <f aca="false">G51/F51*100</f>
        <v>93.591527520099</v>
      </c>
      <c r="I51" s="21" t="n">
        <f aca="false">G51-F51</f>
        <v>-82.8999999999999</v>
      </c>
    </row>
    <row r="52" customFormat="false" ht="30" hidden="false" customHeight="false" outlineLevel="0" collapsed="false">
      <c r="A52" s="25"/>
      <c r="B52" s="17" t="s">
        <v>31</v>
      </c>
      <c r="C52" s="28" t="s">
        <v>32</v>
      </c>
      <c r="D52" s="27" t="n">
        <v>3214</v>
      </c>
      <c r="E52" s="27" t="n">
        <v>3214</v>
      </c>
      <c r="F52" s="27" t="n">
        <v>1252.3</v>
      </c>
      <c r="G52" s="27" t="n">
        <v>1199.8</v>
      </c>
      <c r="H52" s="20" t="n">
        <f aca="false">G52/F52*100</f>
        <v>95.8077138065959</v>
      </c>
      <c r="I52" s="21" t="n">
        <f aca="false">G52-F52</f>
        <v>-52.5</v>
      </c>
    </row>
    <row r="53" customFormat="false" ht="15" hidden="false" customHeight="false" outlineLevel="0" collapsed="false">
      <c r="A53" s="25"/>
      <c r="B53" s="17" t="s">
        <v>36</v>
      </c>
      <c r="C53" s="18" t="s">
        <v>37</v>
      </c>
      <c r="D53" s="27" t="n">
        <v>150.4</v>
      </c>
      <c r="E53" s="27" t="n">
        <v>150.4</v>
      </c>
      <c r="F53" s="27" t="n">
        <v>41.3</v>
      </c>
      <c r="G53" s="27" t="n">
        <v>10.9</v>
      </c>
      <c r="H53" s="20" t="n">
        <f aca="false">G53/F53*100</f>
        <v>26.3922518159806</v>
      </c>
      <c r="I53" s="21" t="n">
        <f aca="false">G53-F53</f>
        <v>-30.4</v>
      </c>
    </row>
    <row r="54" customFormat="false" ht="45" hidden="false" customHeight="false" outlineLevel="0" collapsed="false">
      <c r="A54" s="34" t="s">
        <v>67</v>
      </c>
      <c r="B54" s="22"/>
      <c r="C54" s="33" t="s">
        <v>39</v>
      </c>
      <c r="D54" s="27" t="n">
        <f aca="false">D55+D58</f>
        <v>13267.4</v>
      </c>
      <c r="E54" s="27" t="n">
        <f aca="false">E55+E58</f>
        <v>13267.4</v>
      </c>
      <c r="F54" s="27" t="n">
        <f aca="false">F55+F58</f>
        <v>4969</v>
      </c>
      <c r="G54" s="27" t="n">
        <f aca="false">G55+G58</f>
        <v>4969</v>
      </c>
      <c r="H54" s="20" t="n">
        <f aca="false">G54/F54*100</f>
        <v>100</v>
      </c>
      <c r="I54" s="21" t="n">
        <f aca="false">G54-F54</f>
        <v>0</v>
      </c>
    </row>
    <row r="55" customFormat="false" ht="30" hidden="false" customHeight="false" outlineLevel="0" collapsed="false">
      <c r="A55" s="34" t="s">
        <v>68</v>
      </c>
      <c r="B55" s="22"/>
      <c r="C55" s="23" t="s">
        <v>69</v>
      </c>
      <c r="D55" s="27" t="n">
        <f aca="false">D56+D57</f>
        <v>4977.1</v>
      </c>
      <c r="E55" s="27" t="n">
        <f aca="false">E56+E57</f>
        <v>4977.1</v>
      </c>
      <c r="F55" s="27" t="n">
        <f aca="false">F56+F57</f>
        <v>1826.4</v>
      </c>
      <c r="G55" s="27" t="n">
        <f aca="false">G56+G57</f>
        <v>1826.4</v>
      </c>
      <c r="H55" s="20" t="n">
        <f aca="false">G55/F55*100</f>
        <v>100</v>
      </c>
      <c r="I55" s="21" t="n">
        <f aca="false">G55-F55</f>
        <v>0</v>
      </c>
    </row>
    <row r="56" customFormat="false" ht="30" hidden="false" customHeight="false" outlineLevel="0" collapsed="false">
      <c r="A56" s="34"/>
      <c r="B56" s="25" t="n">
        <v>300</v>
      </c>
      <c r="C56" s="18" t="s">
        <v>43</v>
      </c>
      <c r="D56" s="27" t="n">
        <v>1074.2</v>
      </c>
      <c r="E56" s="27" t="n">
        <v>1074.2</v>
      </c>
      <c r="F56" s="27" t="n">
        <v>54.5</v>
      </c>
      <c r="G56" s="27" t="n">
        <v>54.5</v>
      </c>
      <c r="H56" s="20" t="n">
        <f aca="false">G56/F56*100</f>
        <v>100</v>
      </c>
      <c r="I56" s="21" t="n">
        <f aca="false">G56-F56</f>
        <v>0</v>
      </c>
    </row>
    <row r="57" customFormat="false" ht="45" hidden="false" customHeight="false" outlineLevel="0" collapsed="false">
      <c r="A57" s="17"/>
      <c r="B57" s="22" t="s">
        <v>25</v>
      </c>
      <c r="C57" s="33" t="s">
        <v>26</v>
      </c>
      <c r="D57" s="27" t="n">
        <v>3902.9</v>
      </c>
      <c r="E57" s="27" t="n">
        <v>3902.9</v>
      </c>
      <c r="F57" s="27" t="n">
        <v>1771.9</v>
      </c>
      <c r="G57" s="27" t="n">
        <v>1771.9</v>
      </c>
      <c r="H57" s="20" t="n">
        <f aca="false">G57/F57*100</f>
        <v>100</v>
      </c>
      <c r="I57" s="21" t="n">
        <f aca="false">G57-F57</f>
        <v>0</v>
      </c>
    </row>
    <row r="58" customFormat="false" ht="30" hidden="false" customHeight="false" outlineLevel="0" collapsed="false">
      <c r="A58" s="34" t="s">
        <v>70</v>
      </c>
      <c r="B58" s="17"/>
      <c r="C58" s="23" t="s">
        <v>71</v>
      </c>
      <c r="D58" s="27" t="n">
        <f aca="false">D59</f>
        <v>8290.3</v>
      </c>
      <c r="E58" s="27" t="n">
        <f aca="false">E59</f>
        <v>8290.3</v>
      </c>
      <c r="F58" s="27" t="n">
        <f aca="false">F59</f>
        <v>3142.6</v>
      </c>
      <c r="G58" s="27" t="n">
        <f aca="false">G59</f>
        <v>3142.6</v>
      </c>
      <c r="H58" s="20" t="n">
        <f aca="false">G58/F58*100</f>
        <v>100</v>
      </c>
      <c r="I58" s="21" t="n">
        <f aca="false">G58-F58</f>
        <v>0</v>
      </c>
    </row>
    <row r="59" customFormat="false" ht="45" hidden="false" customHeight="false" outlineLevel="0" collapsed="false">
      <c r="A59" s="34"/>
      <c r="B59" s="17" t="s">
        <v>25</v>
      </c>
      <c r="C59" s="36" t="s">
        <v>35</v>
      </c>
      <c r="D59" s="27" t="n">
        <v>8290.3</v>
      </c>
      <c r="E59" s="27" t="n">
        <v>8290.3</v>
      </c>
      <c r="F59" s="27" t="n">
        <v>3142.6</v>
      </c>
      <c r="G59" s="27" t="n">
        <v>3142.6</v>
      </c>
      <c r="H59" s="20" t="n">
        <f aca="false">G59/F59*100</f>
        <v>100</v>
      </c>
      <c r="I59" s="21" t="n">
        <f aca="false">G59-F59</f>
        <v>0</v>
      </c>
    </row>
    <row r="60" customFormat="false" ht="45" hidden="false" customHeight="false" outlineLevel="0" collapsed="false">
      <c r="A60" s="34" t="s">
        <v>72</v>
      </c>
      <c r="B60" s="25"/>
      <c r="C60" s="33" t="s">
        <v>45</v>
      </c>
      <c r="D60" s="27" t="n">
        <f aca="false">D61</f>
        <v>3332.8</v>
      </c>
      <c r="E60" s="27" t="n">
        <f aca="false">E61</f>
        <v>3332.8</v>
      </c>
      <c r="F60" s="27" t="n">
        <f aca="false">F61</f>
        <v>844.6</v>
      </c>
      <c r="G60" s="27" t="n">
        <f aca="false">G61</f>
        <v>833</v>
      </c>
      <c r="H60" s="20" t="n">
        <f aca="false">G60/F60*100</f>
        <v>98.6265687899598</v>
      </c>
      <c r="I60" s="21" t="n">
        <f aca="false">G60-F60</f>
        <v>-11.6</v>
      </c>
    </row>
    <row r="61" customFormat="false" ht="45" hidden="false" customHeight="false" outlineLevel="0" collapsed="false">
      <c r="A61" s="34" t="s">
        <v>73</v>
      </c>
      <c r="B61" s="17"/>
      <c r="C61" s="33" t="s">
        <v>47</v>
      </c>
      <c r="D61" s="27" t="n">
        <f aca="false">D62+D63</f>
        <v>3332.8</v>
      </c>
      <c r="E61" s="27" t="n">
        <f aca="false">E62+E63</f>
        <v>3332.8</v>
      </c>
      <c r="F61" s="27" t="n">
        <f aca="false">F62+F63</f>
        <v>844.6</v>
      </c>
      <c r="G61" s="27" t="n">
        <f aca="false">G62+G63</f>
        <v>833</v>
      </c>
      <c r="H61" s="20" t="n">
        <f aca="false">G61/F61*100</f>
        <v>98.6265687899598</v>
      </c>
      <c r="I61" s="21" t="n">
        <f aca="false">G61-F61</f>
        <v>-11.6</v>
      </c>
    </row>
    <row r="62" customFormat="false" ht="75" hidden="false" customHeight="false" outlineLevel="0" collapsed="false">
      <c r="A62" s="34"/>
      <c r="B62" s="17" t="s">
        <v>29</v>
      </c>
      <c r="C62" s="28" t="s">
        <v>30</v>
      </c>
      <c r="D62" s="27" t="n">
        <v>330</v>
      </c>
      <c r="E62" s="27" t="n">
        <v>330</v>
      </c>
      <c r="F62" s="27" t="n">
        <v>61.2</v>
      </c>
      <c r="G62" s="27" t="n">
        <v>49.6</v>
      </c>
      <c r="H62" s="20" t="n">
        <f aca="false">G62/F62*100</f>
        <v>81.0457516339869</v>
      </c>
      <c r="I62" s="21" t="n">
        <f aca="false">G62-F62</f>
        <v>-11.6</v>
      </c>
    </row>
    <row r="63" customFormat="false" ht="45" hidden="false" customHeight="false" outlineLevel="0" collapsed="false">
      <c r="A63" s="34"/>
      <c r="B63" s="17" t="s">
        <v>25</v>
      </c>
      <c r="C63" s="36" t="s">
        <v>35</v>
      </c>
      <c r="D63" s="27" t="n">
        <v>3002.8</v>
      </c>
      <c r="E63" s="27" t="n">
        <v>3002.8</v>
      </c>
      <c r="F63" s="27" t="n">
        <v>783.4</v>
      </c>
      <c r="G63" s="27" t="n">
        <v>783.4</v>
      </c>
      <c r="H63" s="20" t="n">
        <f aca="false">G63/F63*100</f>
        <v>100</v>
      </c>
      <c r="I63" s="21" t="n">
        <f aca="false">G63-F63</f>
        <v>0</v>
      </c>
    </row>
    <row r="64" customFormat="false" ht="75" hidden="false" customHeight="false" outlineLevel="0" collapsed="false">
      <c r="A64" s="22" t="s">
        <v>74</v>
      </c>
      <c r="B64" s="22"/>
      <c r="C64" s="33" t="s">
        <v>49</v>
      </c>
      <c r="D64" s="27" t="n">
        <f aca="false">D65</f>
        <v>5544.2</v>
      </c>
      <c r="E64" s="27" t="n">
        <f aca="false">E65</f>
        <v>5544.2</v>
      </c>
      <c r="F64" s="27" t="n">
        <f aca="false">F65</f>
        <v>2020.4</v>
      </c>
      <c r="G64" s="27" t="n">
        <f aca="false">G65</f>
        <v>1722.2</v>
      </c>
      <c r="H64" s="20" t="n">
        <f aca="false">G64/F64*100</f>
        <v>85.2405464264502</v>
      </c>
      <c r="I64" s="21" t="n">
        <f aca="false">G64-F64</f>
        <v>-298.2</v>
      </c>
    </row>
    <row r="65" customFormat="false" ht="105" hidden="false" customHeight="false" outlineLevel="0" collapsed="false">
      <c r="A65" s="22" t="s">
        <v>75</v>
      </c>
      <c r="B65" s="25"/>
      <c r="C65" s="33" t="s">
        <v>51</v>
      </c>
      <c r="D65" s="27" t="n">
        <f aca="false">D66+D67+D68</f>
        <v>5544.2</v>
      </c>
      <c r="E65" s="27" t="n">
        <f aca="false">E66+E67+E68</f>
        <v>5544.2</v>
      </c>
      <c r="F65" s="27" t="n">
        <f aca="false">F66+F67+F68</f>
        <v>2020.4</v>
      </c>
      <c r="G65" s="27" t="n">
        <f aca="false">G66+G67+G68</f>
        <v>1722.2</v>
      </c>
      <c r="H65" s="20" t="n">
        <f aca="false">G65/F65*100</f>
        <v>85.2405464264502</v>
      </c>
      <c r="I65" s="21" t="n">
        <f aca="false">G65-F65</f>
        <v>-298.2</v>
      </c>
    </row>
    <row r="66" customFormat="false" ht="75" hidden="false" customHeight="false" outlineLevel="0" collapsed="false">
      <c r="A66" s="22"/>
      <c r="B66" s="29" t="s">
        <v>29</v>
      </c>
      <c r="C66" s="28" t="s">
        <v>30</v>
      </c>
      <c r="D66" s="27" t="n">
        <v>810</v>
      </c>
      <c r="E66" s="27" t="n">
        <v>810</v>
      </c>
      <c r="F66" s="27" t="n">
        <v>290</v>
      </c>
      <c r="G66" s="27" t="n">
        <v>236.8</v>
      </c>
      <c r="H66" s="20" t="n">
        <f aca="false">G66/F66*100</f>
        <v>81.6551724137931</v>
      </c>
      <c r="I66" s="21" t="n">
        <f aca="false">G66-F66</f>
        <v>-53.2</v>
      </c>
    </row>
    <row r="67" customFormat="false" ht="30" hidden="false" customHeight="false" outlineLevel="0" collapsed="false">
      <c r="A67" s="22"/>
      <c r="B67" s="25" t="n">
        <v>300</v>
      </c>
      <c r="C67" s="18" t="s">
        <v>43</v>
      </c>
      <c r="D67" s="27" t="n">
        <v>2061.8</v>
      </c>
      <c r="E67" s="27" t="n">
        <v>2061.8</v>
      </c>
      <c r="F67" s="27" t="n">
        <v>791.2</v>
      </c>
      <c r="G67" s="27" t="n">
        <v>609</v>
      </c>
      <c r="H67" s="20" t="n">
        <f aca="false">G67/F67*100</f>
        <v>76.9716885743175</v>
      </c>
      <c r="I67" s="21" t="n">
        <f aca="false">G67-F67</f>
        <v>-182.2</v>
      </c>
    </row>
    <row r="68" customFormat="false" ht="45" hidden="false" customHeight="false" outlineLevel="0" collapsed="false">
      <c r="A68" s="22"/>
      <c r="B68" s="17" t="s">
        <v>25</v>
      </c>
      <c r="C68" s="36" t="s">
        <v>35</v>
      </c>
      <c r="D68" s="27" t="n">
        <v>2672.4</v>
      </c>
      <c r="E68" s="27" t="n">
        <v>2672.4</v>
      </c>
      <c r="F68" s="27" t="n">
        <v>939.2</v>
      </c>
      <c r="G68" s="27" t="n">
        <v>876.4</v>
      </c>
      <c r="H68" s="20" t="n">
        <f aca="false">G68/F68*100</f>
        <v>93.3134582623509</v>
      </c>
      <c r="I68" s="21" t="n">
        <f aca="false">G68-F68</f>
        <v>-62.8000000000001</v>
      </c>
    </row>
    <row r="69" customFormat="false" ht="45" hidden="false" customHeight="false" outlineLevel="0" collapsed="false">
      <c r="A69" s="16" t="s">
        <v>76</v>
      </c>
      <c r="B69" s="17"/>
      <c r="C69" s="36" t="s">
        <v>77</v>
      </c>
      <c r="D69" s="27" t="n">
        <f aca="false">D70+D75+D78</f>
        <v>41162.4</v>
      </c>
      <c r="E69" s="27" t="n">
        <f aca="false">E70+E75+E78</f>
        <v>41290.9</v>
      </c>
      <c r="F69" s="27" t="n">
        <f aca="false">F70+F75+F78</f>
        <v>7520.5</v>
      </c>
      <c r="G69" s="27" t="n">
        <f aca="false">G70+G75+G78</f>
        <v>7520.5</v>
      </c>
      <c r="H69" s="20" t="n">
        <f aca="false">G69/F69*100</f>
        <v>100</v>
      </c>
      <c r="I69" s="21" t="n">
        <f aca="false">G69-F69</f>
        <v>0</v>
      </c>
    </row>
    <row r="70" customFormat="false" ht="45" hidden="false" customHeight="false" outlineLevel="0" collapsed="false">
      <c r="A70" s="22" t="s">
        <v>78</v>
      </c>
      <c r="B70" s="22"/>
      <c r="C70" s="24" t="s">
        <v>22</v>
      </c>
      <c r="D70" s="27" t="n">
        <f aca="false">D71</f>
        <v>40219.7</v>
      </c>
      <c r="E70" s="27" t="n">
        <f aca="false">E71+E73</f>
        <v>40348.2</v>
      </c>
      <c r="F70" s="27" t="n">
        <f aca="false">F71+F73</f>
        <v>7239.6</v>
      </c>
      <c r="G70" s="27" t="n">
        <f aca="false">G71+G73</f>
        <v>7239.6</v>
      </c>
      <c r="H70" s="20" t="n">
        <f aca="false">G70/F70*100</f>
        <v>100</v>
      </c>
      <c r="I70" s="21" t="n">
        <f aca="false">G70-F70</f>
        <v>0</v>
      </c>
    </row>
    <row r="71" customFormat="false" ht="30" hidden="false" customHeight="false" outlineLevel="0" collapsed="false">
      <c r="A71" s="22" t="s">
        <v>79</v>
      </c>
      <c r="B71" s="22"/>
      <c r="C71" s="30" t="s">
        <v>80</v>
      </c>
      <c r="D71" s="27" t="n">
        <f aca="false">D72</f>
        <v>40219.7</v>
      </c>
      <c r="E71" s="27" t="n">
        <f aca="false">E72</f>
        <v>40091.1</v>
      </c>
      <c r="F71" s="27" t="n">
        <f aca="false">F72</f>
        <v>7239.6</v>
      </c>
      <c r="G71" s="27" t="n">
        <f aca="false">G72</f>
        <v>7239.6</v>
      </c>
      <c r="H71" s="20" t="n">
        <f aca="false">G71/F71*100</f>
        <v>100</v>
      </c>
      <c r="I71" s="21" t="n">
        <f aca="false">G71-F71</f>
        <v>0</v>
      </c>
    </row>
    <row r="72" customFormat="false" ht="45" hidden="false" customHeight="false" outlineLevel="0" collapsed="false">
      <c r="A72" s="16"/>
      <c r="B72" s="17" t="s">
        <v>25</v>
      </c>
      <c r="C72" s="35" t="s">
        <v>35</v>
      </c>
      <c r="D72" s="27" t="n">
        <v>40219.7</v>
      </c>
      <c r="E72" s="27" t="n">
        <v>40091.1</v>
      </c>
      <c r="F72" s="27" t="n">
        <v>7239.6</v>
      </c>
      <c r="G72" s="27" t="n">
        <v>7239.6</v>
      </c>
      <c r="H72" s="20" t="n">
        <f aca="false">G72/F72*100</f>
        <v>100</v>
      </c>
      <c r="I72" s="21" t="n">
        <f aca="false">G72-F72</f>
        <v>0</v>
      </c>
    </row>
    <row r="73" customFormat="false" ht="45" hidden="false" customHeight="false" outlineLevel="0" collapsed="false">
      <c r="A73" s="16" t="s">
        <v>81</v>
      </c>
      <c r="B73" s="17"/>
      <c r="C73" s="35" t="s">
        <v>82</v>
      </c>
      <c r="D73" s="27" t="str">
        <f aca="false">D74</f>
        <v>-</v>
      </c>
      <c r="E73" s="27" t="n">
        <f aca="false">E74</f>
        <v>257.1</v>
      </c>
      <c r="F73" s="27" t="n">
        <f aca="false">F74</f>
        <v>0</v>
      </c>
      <c r="G73" s="27" t="n">
        <f aca="false">G74</f>
        <v>0</v>
      </c>
      <c r="H73" s="20" t="n">
        <v>0</v>
      </c>
      <c r="I73" s="21" t="n">
        <f aca="false">G73-F73</f>
        <v>0</v>
      </c>
    </row>
    <row r="74" customFormat="false" ht="45" hidden="false" customHeight="false" outlineLevel="0" collapsed="false">
      <c r="A74" s="16"/>
      <c r="B74" s="17" t="s">
        <v>25</v>
      </c>
      <c r="C74" s="35" t="s">
        <v>35</v>
      </c>
      <c r="D74" s="27" t="s">
        <v>83</v>
      </c>
      <c r="E74" s="27" t="n">
        <v>257.1</v>
      </c>
      <c r="F74" s="27" t="n">
        <v>0</v>
      </c>
      <c r="G74" s="27" t="n">
        <v>0</v>
      </c>
      <c r="H74" s="20" t="n">
        <v>0</v>
      </c>
      <c r="I74" s="21" t="n">
        <f aca="false">G74-F74</f>
        <v>0</v>
      </c>
    </row>
    <row r="75" customFormat="false" ht="45" hidden="false" customHeight="false" outlineLevel="0" collapsed="false">
      <c r="A75" s="34" t="s">
        <v>84</v>
      </c>
      <c r="B75" s="25"/>
      <c r="C75" s="33" t="s">
        <v>45</v>
      </c>
      <c r="D75" s="27" t="n">
        <f aca="false">D76</f>
        <v>317.7</v>
      </c>
      <c r="E75" s="27" t="n">
        <f aca="false">E76</f>
        <v>317.7</v>
      </c>
      <c r="F75" s="27" t="n">
        <f aca="false">F76</f>
        <v>79.4</v>
      </c>
      <c r="G75" s="27" t="n">
        <f aca="false">G76</f>
        <v>79.4</v>
      </c>
      <c r="H75" s="20" t="n">
        <f aca="false">G75/F75*100</f>
        <v>100</v>
      </c>
      <c r="I75" s="21" t="n">
        <f aca="false">G75-F75</f>
        <v>0</v>
      </c>
    </row>
    <row r="76" customFormat="false" ht="45" hidden="false" customHeight="false" outlineLevel="0" collapsed="false">
      <c r="A76" s="34" t="s">
        <v>85</v>
      </c>
      <c r="B76" s="17"/>
      <c r="C76" s="33" t="s">
        <v>47</v>
      </c>
      <c r="D76" s="27" t="n">
        <f aca="false">D77</f>
        <v>317.7</v>
      </c>
      <c r="E76" s="27" t="n">
        <f aca="false">E77</f>
        <v>317.7</v>
      </c>
      <c r="F76" s="27" t="n">
        <f aca="false">F77</f>
        <v>79.4</v>
      </c>
      <c r="G76" s="27" t="n">
        <f aca="false">G77</f>
        <v>79.4</v>
      </c>
      <c r="H76" s="20" t="n">
        <f aca="false">G76/F76*100</f>
        <v>100</v>
      </c>
      <c r="I76" s="21" t="n">
        <f aca="false">G76-F76</f>
        <v>0</v>
      </c>
    </row>
    <row r="77" customFormat="false" ht="45" hidden="false" customHeight="false" outlineLevel="0" collapsed="false">
      <c r="A77" s="16"/>
      <c r="B77" s="17" t="s">
        <v>25</v>
      </c>
      <c r="C77" s="35" t="s">
        <v>35</v>
      </c>
      <c r="D77" s="27" t="n">
        <v>317.7</v>
      </c>
      <c r="E77" s="27" t="n">
        <v>317.7</v>
      </c>
      <c r="F77" s="27" t="n">
        <v>79.4</v>
      </c>
      <c r="G77" s="27" t="n">
        <v>79.4</v>
      </c>
      <c r="H77" s="20" t="n">
        <f aca="false">G77/F77*100</f>
        <v>100</v>
      </c>
      <c r="I77" s="21" t="n">
        <f aca="false">G77-F77</f>
        <v>0</v>
      </c>
    </row>
    <row r="78" customFormat="false" ht="75" hidden="false" customHeight="false" outlineLevel="0" collapsed="false">
      <c r="A78" s="22" t="s">
        <v>86</v>
      </c>
      <c r="B78" s="22"/>
      <c r="C78" s="33" t="s">
        <v>49</v>
      </c>
      <c r="D78" s="27" t="n">
        <f aca="false">D79</f>
        <v>625</v>
      </c>
      <c r="E78" s="27" t="n">
        <f aca="false">E79</f>
        <v>625</v>
      </c>
      <c r="F78" s="27" t="n">
        <f aca="false">F79</f>
        <v>201.5</v>
      </c>
      <c r="G78" s="27" t="n">
        <f aca="false">G79</f>
        <v>201.5</v>
      </c>
      <c r="H78" s="20" t="n">
        <f aca="false">G78/F78*100</f>
        <v>100</v>
      </c>
      <c r="I78" s="21" t="n">
        <f aca="false">G78-F78</f>
        <v>0</v>
      </c>
    </row>
    <row r="79" customFormat="false" ht="105" hidden="false" customHeight="false" outlineLevel="0" collapsed="false">
      <c r="A79" s="22" t="s">
        <v>87</v>
      </c>
      <c r="B79" s="25"/>
      <c r="C79" s="33" t="s">
        <v>51</v>
      </c>
      <c r="D79" s="27" t="n">
        <f aca="false">D80</f>
        <v>625</v>
      </c>
      <c r="E79" s="27" t="n">
        <f aca="false">E80</f>
        <v>625</v>
      </c>
      <c r="F79" s="27" t="n">
        <f aca="false">F80</f>
        <v>201.5</v>
      </c>
      <c r="G79" s="27" t="n">
        <f aca="false">G80</f>
        <v>201.5</v>
      </c>
      <c r="H79" s="20" t="n">
        <f aca="false">G79/F79*100</f>
        <v>100</v>
      </c>
      <c r="I79" s="21" t="n">
        <f aca="false">G79-F79</f>
        <v>0</v>
      </c>
    </row>
    <row r="80" customFormat="false" ht="45" hidden="false" customHeight="false" outlineLevel="0" collapsed="false">
      <c r="A80" s="16"/>
      <c r="B80" s="17" t="s">
        <v>25</v>
      </c>
      <c r="C80" s="35" t="s">
        <v>35</v>
      </c>
      <c r="D80" s="27" t="n">
        <v>625</v>
      </c>
      <c r="E80" s="27" t="n">
        <v>625</v>
      </c>
      <c r="F80" s="27" t="n">
        <v>201.5</v>
      </c>
      <c r="G80" s="27" t="n">
        <v>201.5</v>
      </c>
      <c r="H80" s="20" t="n">
        <f aca="false">G80/F80*100</f>
        <v>100</v>
      </c>
      <c r="I80" s="21" t="n">
        <f aca="false">G80-F80</f>
        <v>0</v>
      </c>
    </row>
    <row r="81" customFormat="false" ht="30" hidden="false" customHeight="false" outlineLevel="0" collapsed="false">
      <c r="A81" s="16" t="s">
        <v>88</v>
      </c>
      <c r="B81" s="17"/>
      <c r="C81" s="40" t="s">
        <v>89</v>
      </c>
      <c r="D81" s="27" t="n">
        <f aca="false">D82+D87+D94</f>
        <v>17486.9</v>
      </c>
      <c r="E81" s="27" t="n">
        <f aca="false">E82+E87+E94</f>
        <v>17486.9</v>
      </c>
      <c r="F81" s="27" t="n">
        <f aca="false">F82+F87+F94</f>
        <v>3347</v>
      </c>
      <c r="G81" s="27" t="n">
        <f aca="false">G82+G87+G94</f>
        <v>3273.9</v>
      </c>
      <c r="H81" s="20" t="n">
        <f aca="false">G81/F81*100</f>
        <v>97.8159545861966</v>
      </c>
      <c r="I81" s="21" t="n">
        <f aca="false">G81-F81</f>
        <v>-73.1000000000008</v>
      </c>
    </row>
    <row r="82" customFormat="false" ht="30" hidden="false" customHeight="false" outlineLevel="0" collapsed="false">
      <c r="A82" s="16" t="s">
        <v>90</v>
      </c>
      <c r="B82" s="17"/>
      <c r="C82" s="40" t="s">
        <v>91</v>
      </c>
      <c r="D82" s="27" t="n">
        <f aca="false">D83</f>
        <v>2735.5</v>
      </c>
      <c r="E82" s="27" t="n">
        <f aca="false">E83</f>
        <v>2735.5</v>
      </c>
      <c r="F82" s="27" t="n">
        <f aca="false">F83</f>
        <v>567.2</v>
      </c>
      <c r="G82" s="27" t="n">
        <f aca="false">G83</f>
        <v>537.5</v>
      </c>
      <c r="H82" s="20" t="n">
        <f aca="false">G82/F82*100</f>
        <v>94.7637517630465</v>
      </c>
      <c r="I82" s="21" t="n">
        <f aca="false">G82-F82</f>
        <v>-29.7</v>
      </c>
    </row>
    <row r="83" customFormat="false" ht="15" hidden="false" customHeight="false" outlineLevel="0" collapsed="false">
      <c r="A83" s="22" t="s">
        <v>92</v>
      </c>
      <c r="B83" s="29"/>
      <c r="C83" s="41" t="s">
        <v>93</v>
      </c>
      <c r="D83" s="27" t="n">
        <f aca="false">D84+D85</f>
        <v>2735.5</v>
      </c>
      <c r="E83" s="27" t="n">
        <f aca="false">E84+E85+E86</f>
        <v>2735.5</v>
      </c>
      <c r="F83" s="27" t="n">
        <f aca="false">F84+F85+F86</f>
        <v>567.2</v>
      </c>
      <c r="G83" s="27" t="n">
        <f aca="false">G84+G85+G86</f>
        <v>537.5</v>
      </c>
      <c r="H83" s="20" t="n">
        <f aca="false">G83/F83*100</f>
        <v>94.7637517630465</v>
      </c>
      <c r="I83" s="21" t="n">
        <f aca="false">G83-F83</f>
        <v>-29.7</v>
      </c>
    </row>
    <row r="84" customFormat="false" ht="75" hidden="false" customHeight="false" outlineLevel="0" collapsed="false">
      <c r="A84" s="22"/>
      <c r="B84" s="29" t="s">
        <v>29</v>
      </c>
      <c r="C84" s="28" t="s">
        <v>30</v>
      </c>
      <c r="D84" s="27" t="n">
        <v>2352</v>
      </c>
      <c r="E84" s="27" t="n">
        <v>2351.5</v>
      </c>
      <c r="F84" s="27" t="n">
        <v>546</v>
      </c>
      <c r="G84" s="27" t="n">
        <v>517.7</v>
      </c>
      <c r="H84" s="20" t="n">
        <f aca="false">G84/F84*100</f>
        <v>94.8168498168498</v>
      </c>
      <c r="I84" s="21" t="n">
        <f aca="false">G84-F84</f>
        <v>-28.3</v>
      </c>
    </row>
    <row r="85" customFormat="false" ht="30" hidden="false" customHeight="false" outlineLevel="0" collapsed="false">
      <c r="A85" s="22"/>
      <c r="B85" s="29" t="s">
        <v>31</v>
      </c>
      <c r="C85" s="28" t="s">
        <v>32</v>
      </c>
      <c r="D85" s="27" t="n">
        <v>383.5</v>
      </c>
      <c r="E85" s="27" t="n">
        <v>383.5</v>
      </c>
      <c r="F85" s="27" t="n">
        <v>20.7</v>
      </c>
      <c r="G85" s="27" t="n">
        <v>19.3</v>
      </c>
      <c r="H85" s="20" t="n">
        <f aca="false">G85/F85*100</f>
        <v>93.2367149758454</v>
      </c>
      <c r="I85" s="21" t="n">
        <f aca="false">G85-F85</f>
        <v>-1.4</v>
      </c>
    </row>
    <row r="86" customFormat="false" ht="15" hidden="false" customHeight="false" outlineLevel="0" collapsed="false">
      <c r="A86" s="22"/>
      <c r="B86" s="29" t="s">
        <v>36</v>
      </c>
      <c r="C86" s="18" t="s">
        <v>37</v>
      </c>
      <c r="D86" s="27" t="s">
        <v>83</v>
      </c>
      <c r="E86" s="27" t="n">
        <v>0.5</v>
      </c>
      <c r="F86" s="27" t="n">
        <v>0.5</v>
      </c>
      <c r="G86" s="27" t="n">
        <v>0.5</v>
      </c>
      <c r="H86" s="20" t="n">
        <f aca="false">G86/F86*100</f>
        <v>100</v>
      </c>
      <c r="I86" s="21" t="n">
        <f aca="false">G86-F86</f>
        <v>0</v>
      </c>
    </row>
    <row r="87" customFormat="false" ht="45" hidden="false" customHeight="false" outlineLevel="0" collapsed="false">
      <c r="A87" s="16" t="s">
        <v>94</v>
      </c>
      <c r="B87" s="22"/>
      <c r="C87" s="24" t="s">
        <v>22</v>
      </c>
      <c r="D87" s="27" t="n">
        <f aca="false">D88+D90</f>
        <v>14540.8</v>
      </c>
      <c r="E87" s="27" t="n">
        <f aca="false">E88+E90</f>
        <v>14540.8</v>
      </c>
      <c r="F87" s="27" t="n">
        <f aca="false">F88+F90</f>
        <v>2726.4</v>
      </c>
      <c r="G87" s="27" t="n">
        <f aca="false">G88+G90</f>
        <v>2688.7</v>
      </c>
      <c r="H87" s="20" t="n">
        <f aca="false">G87/F87*100</f>
        <v>98.6172241784037</v>
      </c>
      <c r="I87" s="21" t="n">
        <f aca="false">G87-F87</f>
        <v>-37.7000000000007</v>
      </c>
    </row>
    <row r="88" customFormat="false" ht="90" hidden="false" customHeight="false" outlineLevel="0" collapsed="false">
      <c r="A88" s="25" t="s">
        <v>95</v>
      </c>
      <c r="B88" s="25"/>
      <c r="C88" s="42" t="s">
        <v>96</v>
      </c>
      <c r="D88" s="27" t="n">
        <f aca="false">D89</f>
        <v>2952</v>
      </c>
      <c r="E88" s="27" t="n">
        <f aca="false">E89</f>
        <v>2952</v>
      </c>
      <c r="F88" s="27" t="n">
        <f aca="false">F89</f>
        <v>569.8</v>
      </c>
      <c r="G88" s="27" t="n">
        <f aca="false">G89</f>
        <v>569.8</v>
      </c>
      <c r="H88" s="20" t="n">
        <f aca="false">G88/F88*100</f>
        <v>100</v>
      </c>
      <c r="I88" s="21" t="n">
        <f aca="false">G88-F88</f>
        <v>0</v>
      </c>
    </row>
    <row r="89" customFormat="false" ht="45" hidden="false" customHeight="false" outlineLevel="0" collapsed="false">
      <c r="A89" s="25"/>
      <c r="B89" s="17" t="s">
        <v>25</v>
      </c>
      <c r="C89" s="28" t="s">
        <v>26</v>
      </c>
      <c r="D89" s="27" t="n">
        <v>2952</v>
      </c>
      <c r="E89" s="27" t="n">
        <v>2952</v>
      </c>
      <c r="F89" s="27" t="n">
        <v>569.8</v>
      </c>
      <c r="G89" s="27" t="n">
        <v>569.8</v>
      </c>
      <c r="H89" s="20" t="n">
        <f aca="false">G89/F89*100</f>
        <v>100</v>
      </c>
      <c r="I89" s="21" t="n">
        <f aca="false">G89-F89</f>
        <v>0</v>
      </c>
    </row>
    <row r="90" customFormat="false" ht="90" hidden="false" customHeight="true" outlineLevel="0" collapsed="false">
      <c r="A90" s="25" t="s">
        <v>97</v>
      </c>
      <c r="B90" s="17"/>
      <c r="C90" s="43" t="s">
        <v>98</v>
      </c>
      <c r="D90" s="27" t="n">
        <f aca="false">D91+D92+D93</f>
        <v>11588.8</v>
      </c>
      <c r="E90" s="27" t="n">
        <f aca="false">E91+E92+E93</f>
        <v>11588.8</v>
      </c>
      <c r="F90" s="27" t="n">
        <f aca="false">F91+F92+F93</f>
        <v>2156.6</v>
      </c>
      <c r="G90" s="27" t="n">
        <f aca="false">G91+G92+G93</f>
        <v>2118.9</v>
      </c>
      <c r="H90" s="20" t="n">
        <f aca="false">G90/F90*100</f>
        <v>98.2518779560419</v>
      </c>
      <c r="I90" s="21" t="n">
        <f aca="false">G90-F90</f>
        <v>-37.7000000000003</v>
      </c>
    </row>
    <row r="91" customFormat="false" ht="75" hidden="false" customHeight="false" outlineLevel="0" collapsed="false">
      <c r="A91" s="25"/>
      <c r="B91" s="17" t="s">
        <v>29</v>
      </c>
      <c r="C91" s="28" t="s">
        <v>30</v>
      </c>
      <c r="D91" s="27" t="n">
        <f aca="false">1353.9+408.9+1101.8+332.7+4776.1+1442.4</f>
        <v>9415.8</v>
      </c>
      <c r="E91" s="27" t="n">
        <v>9438.2</v>
      </c>
      <c r="F91" s="27" t="n">
        <v>1775.9</v>
      </c>
      <c r="G91" s="27" t="n">
        <v>1744.4</v>
      </c>
      <c r="H91" s="20" t="n">
        <f aca="false">G91/F91*100</f>
        <v>98.2262514781238</v>
      </c>
      <c r="I91" s="21" t="n">
        <f aca="false">G91-F91</f>
        <v>-31.5</v>
      </c>
    </row>
    <row r="92" customFormat="false" ht="30" hidden="false" customHeight="false" outlineLevel="0" collapsed="false">
      <c r="A92" s="25"/>
      <c r="B92" s="29" t="s">
        <v>31</v>
      </c>
      <c r="C92" s="28" t="s">
        <v>32</v>
      </c>
      <c r="D92" s="27" t="n">
        <v>2159.4</v>
      </c>
      <c r="E92" s="27" t="n">
        <v>2137</v>
      </c>
      <c r="F92" s="27" t="n">
        <v>375.9</v>
      </c>
      <c r="G92" s="27" t="n">
        <v>370.1</v>
      </c>
      <c r="H92" s="20" t="n">
        <f aca="false">G92/F92*100</f>
        <v>98.4570364458633</v>
      </c>
      <c r="I92" s="21" t="n">
        <f aca="false">G92-F92</f>
        <v>-5.79999999999995</v>
      </c>
    </row>
    <row r="93" customFormat="false" ht="15" hidden="false" customHeight="false" outlineLevel="0" collapsed="false">
      <c r="A93" s="25"/>
      <c r="B93" s="17" t="s">
        <v>36</v>
      </c>
      <c r="C93" s="18" t="s">
        <v>37</v>
      </c>
      <c r="D93" s="27" t="n">
        <v>13.6</v>
      </c>
      <c r="E93" s="44" t="n">
        <v>13.6</v>
      </c>
      <c r="F93" s="44" t="n">
        <v>4.8</v>
      </c>
      <c r="G93" s="44" t="n">
        <v>4.4</v>
      </c>
      <c r="H93" s="20" t="n">
        <f aca="false">G93/F93*100</f>
        <v>91.6666666666667</v>
      </c>
      <c r="I93" s="21" t="n">
        <f aca="false">G93-F93</f>
        <v>-0.399999999999999</v>
      </c>
    </row>
    <row r="94" customFormat="false" ht="45" hidden="false" customHeight="false" outlineLevel="0" collapsed="false">
      <c r="A94" s="45" t="s">
        <v>99</v>
      </c>
      <c r="B94" s="46"/>
      <c r="C94" s="47" t="s">
        <v>39</v>
      </c>
      <c r="D94" s="44" t="n">
        <f aca="false">D95</f>
        <v>210.6</v>
      </c>
      <c r="E94" s="44" t="n">
        <f aca="false">E95</f>
        <v>210.6</v>
      </c>
      <c r="F94" s="44" t="n">
        <f aca="false">F95</f>
        <v>53.4</v>
      </c>
      <c r="G94" s="44" t="n">
        <f aca="false">G95</f>
        <v>47.7</v>
      </c>
      <c r="H94" s="20" t="n">
        <f aca="false">G94/F94*100</f>
        <v>89.3258426966292</v>
      </c>
      <c r="I94" s="21" t="n">
        <f aca="false">G94-F94</f>
        <v>-5.7</v>
      </c>
    </row>
    <row r="95" customFormat="false" ht="75" hidden="false" customHeight="false" outlineLevel="0" collapsed="false">
      <c r="A95" s="45" t="s">
        <v>100</v>
      </c>
      <c r="B95" s="48"/>
      <c r="C95" s="47" t="s">
        <v>41</v>
      </c>
      <c r="D95" s="44" t="n">
        <f aca="false">D96+D97</f>
        <v>210.6</v>
      </c>
      <c r="E95" s="44" t="n">
        <f aca="false">E96+E97</f>
        <v>210.6</v>
      </c>
      <c r="F95" s="44" t="n">
        <f aca="false">F96+F97</f>
        <v>53.4</v>
      </c>
      <c r="G95" s="44" t="n">
        <f aca="false">G96+G97</f>
        <v>47.7</v>
      </c>
      <c r="H95" s="20" t="n">
        <f aca="false">G95/F95*100</f>
        <v>89.3258426966292</v>
      </c>
      <c r="I95" s="21" t="n">
        <f aca="false">G95-F95</f>
        <v>-5.7</v>
      </c>
    </row>
    <row r="96" customFormat="false" ht="75" hidden="false" customHeight="false" outlineLevel="0" collapsed="false">
      <c r="A96" s="48"/>
      <c r="B96" s="46" t="s">
        <v>29</v>
      </c>
      <c r="C96" s="47" t="s">
        <v>30</v>
      </c>
      <c r="D96" s="49" t="n">
        <v>150.3</v>
      </c>
      <c r="E96" s="50" t="n">
        <v>150.3</v>
      </c>
      <c r="F96" s="50" t="n">
        <v>37.4</v>
      </c>
      <c r="G96" s="50" t="n">
        <v>33.3</v>
      </c>
      <c r="H96" s="20" t="n">
        <f aca="false">G96/F96*100</f>
        <v>89.0374331550802</v>
      </c>
      <c r="I96" s="21" t="n">
        <f aca="false">G96-F96</f>
        <v>-4.1</v>
      </c>
    </row>
    <row r="97" customFormat="false" ht="30" hidden="false" customHeight="false" outlineLevel="0" collapsed="false">
      <c r="A97" s="46"/>
      <c r="B97" s="51" t="s">
        <v>31</v>
      </c>
      <c r="C97" s="52" t="s">
        <v>32</v>
      </c>
      <c r="D97" s="50" t="n">
        <v>60.3</v>
      </c>
      <c r="E97" s="27" t="n">
        <v>60.3</v>
      </c>
      <c r="F97" s="27" t="n">
        <v>16</v>
      </c>
      <c r="G97" s="27" t="n">
        <v>14.4</v>
      </c>
      <c r="H97" s="20" t="n">
        <f aca="false">G97/F97*100</f>
        <v>90</v>
      </c>
      <c r="I97" s="21" t="n">
        <f aca="false">G97-F97</f>
        <v>-1.6</v>
      </c>
    </row>
    <row r="98" customFormat="false" ht="60" hidden="false" customHeight="false" outlineLevel="0" collapsed="false">
      <c r="A98" s="22" t="s">
        <v>101</v>
      </c>
      <c r="B98" s="53"/>
      <c r="C98" s="18" t="s">
        <v>102</v>
      </c>
      <c r="D98" s="27" t="n">
        <f aca="false">D99</f>
        <v>215.4</v>
      </c>
      <c r="E98" s="27" t="n">
        <f aca="false">E99+E108</f>
        <v>915.4</v>
      </c>
      <c r="F98" s="27" t="n">
        <f aca="false">F99+F108</f>
        <v>773.6</v>
      </c>
      <c r="G98" s="27" t="n">
        <f aca="false">G99+G108</f>
        <v>0</v>
      </c>
      <c r="H98" s="20" t="n">
        <f aca="false">G98/F98*100</f>
        <v>0</v>
      </c>
      <c r="I98" s="21" t="n">
        <f aca="false">G98-F98</f>
        <v>-773.6</v>
      </c>
    </row>
    <row r="99" customFormat="false" ht="45" hidden="false" customHeight="false" outlineLevel="0" collapsed="false">
      <c r="A99" s="22" t="s">
        <v>103</v>
      </c>
      <c r="B99" s="53"/>
      <c r="C99" s="54" t="s">
        <v>104</v>
      </c>
      <c r="D99" s="27" t="n">
        <f aca="false">D100+D105</f>
        <v>215.4</v>
      </c>
      <c r="E99" s="27" t="n">
        <f aca="false">E100+E105</f>
        <v>215.4</v>
      </c>
      <c r="F99" s="27" t="n">
        <f aca="false">F100+F105</f>
        <v>73.6</v>
      </c>
      <c r="G99" s="27" t="n">
        <f aca="false">G100+G105</f>
        <v>0</v>
      </c>
      <c r="H99" s="20" t="n">
        <f aca="false">G99/F99*100</f>
        <v>0</v>
      </c>
      <c r="I99" s="21" t="n">
        <f aca="false">G99-F99</f>
        <v>-73.6</v>
      </c>
    </row>
    <row r="100" customFormat="false" ht="60" hidden="false" customHeight="false" outlineLevel="0" collapsed="false">
      <c r="A100" s="22" t="s">
        <v>105</v>
      </c>
      <c r="B100" s="53"/>
      <c r="C100" s="54" t="s">
        <v>106</v>
      </c>
      <c r="D100" s="27" t="n">
        <f aca="false">D101+D103</f>
        <v>210.4</v>
      </c>
      <c r="E100" s="27" t="n">
        <f aca="false">E101+E103</f>
        <v>210.4</v>
      </c>
      <c r="F100" s="27" t="n">
        <f aca="false">F101+F103</f>
        <v>73.6</v>
      </c>
      <c r="G100" s="27" t="n">
        <f aca="false">G101+G103</f>
        <v>0</v>
      </c>
      <c r="H100" s="20" t="n">
        <f aca="false">G100/F100*100</f>
        <v>0</v>
      </c>
      <c r="I100" s="21" t="n">
        <f aca="false">G100-F100</f>
        <v>-73.6</v>
      </c>
    </row>
    <row r="101" customFormat="false" ht="60" hidden="false" customHeight="false" outlineLevel="0" collapsed="false">
      <c r="A101" s="22" t="s">
        <v>107</v>
      </c>
      <c r="B101" s="53"/>
      <c r="C101" s="55" t="s">
        <v>108</v>
      </c>
      <c r="D101" s="27" t="n">
        <f aca="false">D102</f>
        <v>10.4</v>
      </c>
      <c r="E101" s="27" t="n">
        <f aca="false">E102</f>
        <v>10.4</v>
      </c>
      <c r="F101" s="27" t="n">
        <f aca="false">F102</f>
        <v>0</v>
      </c>
      <c r="G101" s="27" t="n">
        <f aca="false">G102</f>
        <v>0</v>
      </c>
      <c r="H101" s="20" t="n">
        <v>0</v>
      </c>
      <c r="I101" s="21" t="n">
        <f aca="false">G101-F101</f>
        <v>0</v>
      </c>
    </row>
    <row r="102" customFormat="false" ht="15" hidden="false" customHeight="false" outlineLevel="0" collapsed="false">
      <c r="A102" s="22"/>
      <c r="B102" s="53" t="n">
        <v>800</v>
      </c>
      <c r="C102" s="41" t="s">
        <v>37</v>
      </c>
      <c r="D102" s="27" t="n">
        <v>10.4</v>
      </c>
      <c r="E102" s="27" t="n">
        <v>10.4</v>
      </c>
      <c r="F102" s="27" t="n">
        <v>0</v>
      </c>
      <c r="G102" s="27" t="n">
        <v>0</v>
      </c>
      <c r="H102" s="20" t="n">
        <v>0</v>
      </c>
      <c r="I102" s="21" t="n">
        <f aca="false">G102-F102</f>
        <v>0</v>
      </c>
    </row>
    <row r="103" customFormat="false" ht="45" hidden="false" customHeight="false" outlineLevel="0" collapsed="false">
      <c r="A103" s="22" t="s">
        <v>109</v>
      </c>
      <c r="B103" s="53"/>
      <c r="C103" s="36" t="s">
        <v>110</v>
      </c>
      <c r="D103" s="27" t="n">
        <f aca="false">D104</f>
        <v>200</v>
      </c>
      <c r="E103" s="27" t="n">
        <f aca="false">E104</f>
        <v>200</v>
      </c>
      <c r="F103" s="27" t="n">
        <f aca="false">F104</f>
        <v>73.6</v>
      </c>
      <c r="G103" s="27" t="n">
        <f aca="false">G104</f>
        <v>0</v>
      </c>
      <c r="H103" s="20" t="n">
        <f aca="false">G103/F103*100</f>
        <v>0</v>
      </c>
      <c r="I103" s="21" t="n">
        <f aca="false">G103-F103</f>
        <v>-73.6</v>
      </c>
    </row>
    <row r="104" customFormat="false" ht="15" hidden="false" customHeight="false" outlineLevel="0" collapsed="false">
      <c r="A104" s="22"/>
      <c r="B104" s="53" t="n">
        <v>800</v>
      </c>
      <c r="C104" s="41" t="s">
        <v>37</v>
      </c>
      <c r="D104" s="27" t="n">
        <f aca="false">95+105</f>
        <v>200</v>
      </c>
      <c r="E104" s="27" t="n">
        <v>200</v>
      </c>
      <c r="F104" s="27" t="n">
        <v>73.6</v>
      </c>
      <c r="G104" s="27" t="n">
        <v>0</v>
      </c>
      <c r="H104" s="20" t="n">
        <f aca="false">G104/F104*100</f>
        <v>0</v>
      </c>
      <c r="I104" s="21" t="n">
        <f aca="false">G104-F104</f>
        <v>-73.6</v>
      </c>
    </row>
    <row r="105" customFormat="false" ht="105" hidden="false" customHeight="false" outlineLevel="0" collapsed="false">
      <c r="A105" s="22" t="s">
        <v>111</v>
      </c>
      <c r="B105" s="53"/>
      <c r="C105" s="41" t="s">
        <v>112</v>
      </c>
      <c r="D105" s="27" t="n">
        <f aca="false">D106</f>
        <v>5</v>
      </c>
      <c r="E105" s="27" t="n">
        <f aca="false">E106</f>
        <v>5</v>
      </c>
      <c r="F105" s="27" t="n">
        <f aca="false">F106</f>
        <v>0</v>
      </c>
      <c r="G105" s="27" t="n">
        <f aca="false">G106</f>
        <v>0</v>
      </c>
      <c r="H105" s="20" t="n">
        <v>0</v>
      </c>
      <c r="I105" s="21" t="n">
        <f aca="false">G105-F105</f>
        <v>0</v>
      </c>
    </row>
    <row r="106" customFormat="false" ht="60" hidden="false" customHeight="false" outlineLevel="0" collapsed="false">
      <c r="A106" s="22" t="s">
        <v>113</v>
      </c>
      <c r="B106" s="53"/>
      <c r="C106" s="41" t="s">
        <v>114</v>
      </c>
      <c r="D106" s="27" t="n">
        <f aca="false">D107</f>
        <v>5</v>
      </c>
      <c r="E106" s="27" t="n">
        <f aca="false">E107</f>
        <v>5</v>
      </c>
      <c r="F106" s="27" t="n">
        <f aca="false">F107</f>
        <v>0</v>
      </c>
      <c r="G106" s="27" t="n">
        <f aca="false">G107</f>
        <v>0</v>
      </c>
      <c r="H106" s="20" t="n">
        <v>0</v>
      </c>
      <c r="I106" s="21" t="n">
        <f aca="false">G106-F106</f>
        <v>0</v>
      </c>
    </row>
    <row r="107" customFormat="false" ht="15" hidden="false" customHeight="false" outlineLevel="0" collapsed="false">
      <c r="A107" s="22"/>
      <c r="B107" s="53" t="n">
        <v>800</v>
      </c>
      <c r="C107" s="41" t="s">
        <v>37</v>
      </c>
      <c r="D107" s="27" t="n">
        <v>5</v>
      </c>
      <c r="E107" s="27" t="n">
        <v>5</v>
      </c>
      <c r="F107" s="27" t="n">
        <v>0</v>
      </c>
      <c r="G107" s="27" t="n">
        <v>0</v>
      </c>
      <c r="H107" s="20" t="n">
        <v>0</v>
      </c>
      <c r="I107" s="21" t="n">
        <f aca="false">G107-F107</f>
        <v>0</v>
      </c>
    </row>
    <row r="108" customFormat="false" ht="45" hidden="false" customHeight="false" outlineLevel="0" collapsed="false">
      <c r="A108" s="56" t="s">
        <v>115</v>
      </c>
      <c r="B108" s="57"/>
      <c r="C108" s="58" t="s">
        <v>116</v>
      </c>
      <c r="D108" s="27" t="s">
        <v>83</v>
      </c>
      <c r="E108" s="27" t="n">
        <f aca="false">E109</f>
        <v>700</v>
      </c>
      <c r="F108" s="27" t="n">
        <f aca="false">F109</f>
        <v>700</v>
      </c>
      <c r="G108" s="27" t="n">
        <f aca="false">G109</f>
        <v>0</v>
      </c>
      <c r="H108" s="20" t="n">
        <f aca="false">G108/F108*100</f>
        <v>0</v>
      </c>
      <c r="I108" s="21" t="n">
        <f aca="false">G108-F108</f>
        <v>-700</v>
      </c>
    </row>
    <row r="109" customFormat="false" ht="45" hidden="false" customHeight="false" outlineLevel="0" collapsed="false">
      <c r="A109" s="56" t="s">
        <v>117</v>
      </c>
      <c r="B109" s="57"/>
      <c r="C109" s="59" t="s">
        <v>118</v>
      </c>
      <c r="D109" s="27" t="s">
        <v>83</v>
      </c>
      <c r="E109" s="27" t="n">
        <f aca="false">E110</f>
        <v>700</v>
      </c>
      <c r="F109" s="27" t="n">
        <f aca="false">F110</f>
        <v>700</v>
      </c>
      <c r="G109" s="27" t="n">
        <f aca="false">G110</f>
        <v>0</v>
      </c>
      <c r="H109" s="20" t="n">
        <f aca="false">G109/F109*100</f>
        <v>0</v>
      </c>
      <c r="I109" s="21" t="n">
        <f aca="false">G109-F109</f>
        <v>-700</v>
      </c>
    </row>
    <row r="110" customFormat="false" ht="45" hidden="false" customHeight="false" outlineLevel="0" collapsed="false">
      <c r="A110" s="56" t="s">
        <v>119</v>
      </c>
      <c r="B110" s="57"/>
      <c r="C110" s="60" t="s">
        <v>120</v>
      </c>
      <c r="D110" s="27" t="s">
        <v>83</v>
      </c>
      <c r="E110" s="27" t="n">
        <f aca="false">E111</f>
        <v>700</v>
      </c>
      <c r="F110" s="27" t="n">
        <f aca="false">F111</f>
        <v>700</v>
      </c>
      <c r="G110" s="27" t="n">
        <f aca="false">G111</f>
        <v>0</v>
      </c>
      <c r="H110" s="20" t="n">
        <f aca="false">G110/F110*100</f>
        <v>0</v>
      </c>
      <c r="I110" s="21" t="n">
        <f aca="false">G110-F110</f>
        <v>-700</v>
      </c>
    </row>
    <row r="111" customFormat="false" ht="30" hidden="false" customHeight="false" outlineLevel="0" collapsed="false">
      <c r="A111" s="61"/>
      <c r="B111" s="61" t="n">
        <v>300</v>
      </c>
      <c r="C111" s="62" t="s">
        <v>43</v>
      </c>
      <c r="D111" s="27" t="s">
        <v>83</v>
      </c>
      <c r="E111" s="27" t="n">
        <v>700</v>
      </c>
      <c r="F111" s="27" t="n">
        <v>700</v>
      </c>
      <c r="G111" s="27" t="n">
        <v>0</v>
      </c>
      <c r="H111" s="20" t="n">
        <f aca="false">G111/F111*100</f>
        <v>0</v>
      </c>
      <c r="I111" s="21" t="n">
        <f aca="false">G111-F111</f>
        <v>-700</v>
      </c>
    </row>
    <row r="112" customFormat="false" ht="60" hidden="false" customHeight="false" outlineLevel="0" collapsed="false">
      <c r="A112" s="22" t="s">
        <v>121</v>
      </c>
      <c r="B112" s="22"/>
      <c r="C112" s="54" t="s">
        <v>122</v>
      </c>
      <c r="D112" s="27" t="n">
        <f aca="false">D113+D119</f>
        <v>220</v>
      </c>
      <c r="E112" s="27" t="n">
        <f aca="false">E113+E119</f>
        <v>220</v>
      </c>
      <c r="F112" s="27" t="n">
        <f aca="false">F113+F119</f>
        <v>20</v>
      </c>
      <c r="G112" s="27" t="n">
        <f aca="false">G113+G119</f>
        <v>0</v>
      </c>
      <c r="H112" s="20" t="n">
        <f aca="false">G112/F112*100</f>
        <v>0</v>
      </c>
      <c r="I112" s="21" t="n">
        <f aca="false">G112-F112</f>
        <v>-20</v>
      </c>
    </row>
    <row r="113" customFormat="false" ht="60" hidden="false" customHeight="false" outlineLevel="0" collapsed="false">
      <c r="A113" s="22" t="s">
        <v>123</v>
      </c>
      <c r="B113" s="22"/>
      <c r="C113" s="54" t="s">
        <v>124</v>
      </c>
      <c r="D113" s="27" t="n">
        <f aca="false">D114</f>
        <v>200</v>
      </c>
      <c r="E113" s="27" t="n">
        <f aca="false">E114</f>
        <v>200</v>
      </c>
      <c r="F113" s="27" t="n">
        <f aca="false">F114</f>
        <v>0</v>
      </c>
      <c r="G113" s="27" t="n">
        <f aca="false">G114</f>
        <v>0</v>
      </c>
      <c r="H113" s="20" t="n">
        <v>0</v>
      </c>
      <c r="I113" s="21" t="n">
        <f aca="false">G113-F113</f>
        <v>0</v>
      </c>
    </row>
    <row r="114" customFormat="false" ht="60" hidden="false" customHeight="false" outlineLevel="0" collapsed="false">
      <c r="A114" s="22" t="s">
        <v>125</v>
      </c>
      <c r="B114" s="22"/>
      <c r="C114" s="63" t="s">
        <v>126</v>
      </c>
      <c r="D114" s="27" t="n">
        <f aca="false">D115+D117</f>
        <v>200</v>
      </c>
      <c r="E114" s="27" t="n">
        <f aca="false">E115+E117</f>
        <v>200</v>
      </c>
      <c r="F114" s="27" t="n">
        <f aca="false">F115+F117</f>
        <v>0</v>
      </c>
      <c r="G114" s="27" t="n">
        <f aca="false">G115+G117</f>
        <v>0</v>
      </c>
      <c r="H114" s="20" t="n">
        <v>0</v>
      </c>
      <c r="I114" s="21" t="n">
        <f aca="false">G114-F114</f>
        <v>0</v>
      </c>
    </row>
    <row r="115" customFormat="false" ht="135" hidden="false" customHeight="false" outlineLevel="0" collapsed="false">
      <c r="A115" s="22" t="s">
        <v>127</v>
      </c>
      <c r="B115" s="22"/>
      <c r="C115" s="18" t="s">
        <v>128</v>
      </c>
      <c r="D115" s="27" t="n">
        <f aca="false">D116</f>
        <v>100</v>
      </c>
      <c r="E115" s="27" t="n">
        <f aca="false">E116</f>
        <v>100</v>
      </c>
      <c r="F115" s="27" t="n">
        <f aca="false">F116</f>
        <v>0</v>
      </c>
      <c r="G115" s="27" t="n">
        <f aca="false">G116</f>
        <v>0</v>
      </c>
      <c r="H115" s="20" t="n">
        <v>0</v>
      </c>
      <c r="I115" s="21" t="n">
        <f aca="false">G115-F115</f>
        <v>0</v>
      </c>
    </row>
    <row r="116" customFormat="false" ht="15" hidden="false" customHeight="false" outlineLevel="0" collapsed="false">
      <c r="A116" s="22"/>
      <c r="B116" s="53" t="n">
        <v>800</v>
      </c>
      <c r="C116" s="28" t="s">
        <v>37</v>
      </c>
      <c r="D116" s="27" t="n">
        <v>100</v>
      </c>
      <c r="E116" s="27" t="n">
        <v>100</v>
      </c>
      <c r="F116" s="27" t="n">
        <v>0</v>
      </c>
      <c r="G116" s="27" t="n">
        <v>0</v>
      </c>
      <c r="H116" s="20" t="n">
        <v>0</v>
      </c>
      <c r="I116" s="21" t="n">
        <f aca="false">G116-F116</f>
        <v>0</v>
      </c>
    </row>
    <row r="117" customFormat="false" ht="135" hidden="false" customHeight="false" outlineLevel="0" collapsed="false">
      <c r="A117" s="22" t="s">
        <v>129</v>
      </c>
      <c r="B117" s="53"/>
      <c r="C117" s="41" t="s">
        <v>130</v>
      </c>
      <c r="D117" s="27" t="n">
        <f aca="false">D118</f>
        <v>100</v>
      </c>
      <c r="E117" s="27" t="n">
        <f aca="false">E118</f>
        <v>100</v>
      </c>
      <c r="F117" s="27" t="n">
        <f aca="false">F118</f>
        <v>0</v>
      </c>
      <c r="G117" s="27" t="n">
        <f aca="false">G118</f>
        <v>0</v>
      </c>
      <c r="H117" s="20" t="n">
        <v>0</v>
      </c>
      <c r="I117" s="21" t="n">
        <f aca="false">G117-F117</f>
        <v>0</v>
      </c>
    </row>
    <row r="118" customFormat="false" ht="15" hidden="false" customHeight="false" outlineLevel="0" collapsed="false">
      <c r="A118" s="22"/>
      <c r="B118" s="53" t="n">
        <v>800</v>
      </c>
      <c r="C118" s="28" t="s">
        <v>37</v>
      </c>
      <c r="D118" s="27" t="n">
        <v>100</v>
      </c>
      <c r="E118" s="27" t="n">
        <v>100</v>
      </c>
      <c r="F118" s="27" t="n">
        <v>0</v>
      </c>
      <c r="G118" s="27" t="n">
        <v>0</v>
      </c>
      <c r="H118" s="20" t="n">
        <v>0</v>
      </c>
      <c r="I118" s="21" t="n">
        <f aca="false">G118-F118</f>
        <v>0</v>
      </c>
    </row>
    <row r="119" customFormat="false" ht="60" hidden="false" customHeight="false" outlineLevel="0" collapsed="false">
      <c r="A119" s="22" t="s">
        <v>131</v>
      </c>
      <c r="B119" s="22"/>
      <c r="C119" s="54" t="s">
        <v>132</v>
      </c>
      <c r="D119" s="27" t="n">
        <f aca="false">D121+D123</f>
        <v>20</v>
      </c>
      <c r="E119" s="27" t="n">
        <f aca="false">E121+E123</f>
        <v>20</v>
      </c>
      <c r="F119" s="27" t="n">
        <f aca="false">F121+F123</f>
        <v>20</v>
      </c>
      <c r="G119" s="27" t="n">
        <f aca="false">G121+G123</f>
        <v>0</v>
      </c>
      <c r="H119" s="20" t="n">
        <f aca="false">G119/F119*100</f>
        <v>0</v>
      </c>
      <c r="I119" s="21" t="n">
        <f aca="false">G119-F119</f>
        <v>-20</v>
      </c>
    </row>
    <row r="120" customFormat="false" ht="30" hidden="false" customHeight="false" outlineLevel="0" collapsed="false">
      <c r="A120" s="22" t="s">
        <v>133</v>
      </c>
      <c r="B120" s="22"/>
      <c r="C120" s="54" t="s">
        <v>134</v>
      </c>
      <c r="D120" s="27" t="n">
        <f aca="false">D121+D123</f>
        <v>20</v>
      </c>
      <c r="E120" s="27" t="n">
        <f aca="false">E121+E123</f>
        <v>20</v>
      </c>
      <c r="F120" s="27" t="n">
        <f aca="false">F121+F123</f>
        <v>20</v>
      </c>
      <c r="G120" s="27" t="n">
        <f aca="false">G121+G123</f>
        <v>0</v>
      </c>
      <c r="H120" s="20" t="n">
        <f aca="false">G120/F120*100</f>
        <v>0</v>
      </c>
      <c r="I120" s="21" t="n">
        <f aca="false">G120-F120</f>
        <v>-20</v>
      </c>
    </row>
    <row r="121" customFormat="false" ht="60" hidden="false" customHeight="false" outlineLevel="0" collapsed="false">
      <c r="A121" s="22" t="s">
        <v>135</v>
      </c>
      <c r="B121" s="22"/>
      <c r="C121" s="18" t="s">
        <v>136</v>
      </c>
      <c r="D121" s="27" t="n">
        <f aca="false">D122</f>
        <v>10</v>
      </c>
      <c r="E121" s="27" t="n">
        <f aca="false">E122</f>
        <v>10</v>
      </c>
      <c r="F121" s="27" t="n">
        <f aca="false">F122</f>
        <v>10</v>
      </c>
      <c r="G121" s="27" t="n">
        <f aca="false">G122</f>
        <v>0</v>
      </c>
      <c r="H121" s="20" t="n">
        <f aca="false">G121/F121*100</f>
        <v>0</v>
      </c>
      <c r="I121" s="21" t="n">
        <f aca="false">G121-F121</f>
        <v>-10</v>
      </c>
    </row>
    <row r="122" customFormat="false" ht="30" hidden="false" customHeight="false" outlineLevel="0" collapsed="false">
      <c r="A122" s="22"/>
      <c r="B122" s="53" t="n">
        <v>200</v>
      </c>
      <c r="C122" s="28" t="s">
        <v>32</v>
      </c>
      <c r="D122" s="27" t="n">
        <v>10</v>
      </c>
      <c r="E122" s="27" t="n">
        <v>10</v>
      </c>
      <c r="F122" s="27" t="n">
        <v>10</v>
      </c>
      <c r="G122" s="27" t="n">
        <v>0</v>
      </c>
      <c r="H122" s="20" t="n">
        <f aca="false">G122/F122*100</f>
        <v>0</v>
      </c>
      <c r="I122" s="21" t="n">
        <f aca="false">G122-F122</f>
        <v>-10</v>
      </c>
    </row>
    <row r="123" customFormat="false" ht="45" hidden="false" customHeight="false" outlineLevel="0" collapsed="false">
      <c r="A123" s="22" t="s">
        <v>137</v>
      </c>
      <c r="B123" s="22"/>
      <c r="C123" s="18" t="s">
        <v>138</v>
      </c>
      <c r="D123" s="27" t="n">
        <f aca="false">D124</f>
        <v>10</v>
      </c>
      <c r="E123" s="27" t="n">
        <f aca="false">E124</f>
        <v>10</v>
      </c>
      <c r="F123" s="27" t="n">
        <f aca="false">F124</f>
        <v>10</v>
      </c>
      <c r="G123" s="27" t="n">
        <f aca="false">G124</f>
        <v>0</v>
      </c>
      <c r="H123" s="20" t="n">
        <f aca="false">G123/F123*100</f>
        <v>0</v>
      </c>
      <c r="I123" s="21" t="n">
        <f aca="false">G123-F123</f>
        <v>-10</v>
      </c>
    </row>
    <row r="124" customFormat="false" ht="30" hidden="false" customHeight="false" outlineLevel="0" collapsed="false">
      <c r="A124" s="22"/>
      <c r="B124" s="53" t="n">
        <v>200</v>
      </c>
      <c r="C124" s="28" t="s">
        <v>32</v>
      </c>
      <c r="D124" s="27" t="n">
        <v>10</v>
      </c>
      <c r="E124" s="64" t="n">
        <v>10</v>
      </c>
      <c r="F124" s="64" t="n">
        <v>10</v>
      </c>
      <c r="G124" s="64" t="n">
        <v>0</v>
      </c>
      <c r="H124" s="20" t="n">
        <f aca="false">G124/F124*100</f>
        <v>0</v>
      </c>
      <c r="I124" s="21" t="n">
        <f aca="false">G124-F124</f>
        <v>-10</v>
      </c>
    </row>
    <row r="125" customFormat="false" ht="48.75" hidden="false" customHeight="true" outlineLevel="0" collapsed="false">
      <c r="A125" s="22" t="s">
        <v>139</v>
      </c>
      <c r="B125" s="34"/>
      <c r="C125" s="54" t="s">
        <v>140</v>
      </c>
      <c r="D125" s="64" t="n">
        <f aca="false">D126+D148+D152</f>
        <v>5248.7</v>
      </c>
      <c r="E125" s="64" t="n">
        <f aca="false">E126+E148+E152</f>
        <v>5248.7</v>
      </c>
      <c r="F125" s="64" t="n">
        <f aca="false">F126+F148+F152</f>
        <v>666.6</v>
      </c>
      <c r="G125" s="64" t="n">
        <f aca="false">G126+G148+G152</f>
        <v>511.7</v>
      </c>
      <c r="H125" s="20" t="n">
        <f aca="false">G125/F125*100</f>
        <v>76.7626762676268</v>
      </c>
      <c r="I125" s="21" t="n">
        <f aca="false">G125-F125</f>
        <v>-154.9</v>
      </c>
    </row>
    <row r="126" customFormat="false" ht="62.25" hidden="false" customHeight="true" outlineLevel="0" collapsed="false">
      <c r="A126" s="22" t="s">
        <v>141</v>
      </c>
      <c r="B126" s="25"/>
      <c r="C126" s="65" t="s">
        <v>142</v>
      </c>
      <c r="D126" s="64" t="n">
        <f aca="false">D127+D136+D141</f>
        <v>4908.7</v>
      </c>
      <c r="E126" s="64" t="n">
        <f aca="false">E127+E136+E141</f>
        <v>4908.7</v>
      </c>
      <c r="F126" s="64" t="n">
        <f aca="false">F127+F136+F141</f>
        <v>536.6</v>
      </c>
      <c r="G126" s="64" t="n">
        <f aca="false">G127+G136+G141</f>
        <v>511.7</v>
      </c>
      <c r="H126" s="20" t="n">
        <f aca="false">G126/F126*100</f>
        <v>95.3596720089452</v>
      </c>
      <c r="I126" s="21" t="n">
        <f aca="false">G126-F126</f>
        <v>-24.9</v>
      </c>
    </row>
    <row r="127" customFormat="false" ht="30" hidden="false" customHeight="false" outlineLevel="0" collapsed="false">
      <c r="A127" s="16" t="s">
        <v>143</v>
      </c>
      <c r="B127" s="17"/>
      <c r="C127" s="54" t="s">
        <v>144</v>
      </c>
      <c r="D127" s="64" t="n">
        <f aca="false">D128+D130+D132+D134</f>
        <v>1575</v>
      </c>
      <c r="E127" s="64" t="n">
        <f aca="false">E128+E130+E132+E134</f>
        <v>1575</v>
      </c>
      <c r="F127" s="64" t="n">
        <f aca="false">F128+F130+F132+F134</f>
        <v>14.9</v>
      </c>
      <c r="G127" s="64" t="n">
        <f aca="false">G128+G130+G132+G134</f>
        <v>0</v>
      </c>
      <c r="H127" s="20" t="n">
        <f aca="false">G127/F127*100</f>
        <v>0</v>
      </c>
      <c r="I127" s="21" t="n">
        <f aca="false">G127-F127</f>
        <v>-14.9</v>
      </c>
    </row>
    <row r="128" customFormat="false" ht="15" hidden="false" customHeight="true" outlineLevel="0" collapsed="false">
      <c r="A128" s="66" t="s">
        <v>145</v>
      </c>
      <c r="B128" s="67"/>
      <c r="C128" s="68" t="s">
        <v>146</v>
      </c>
      <c r="D128" s="27" t="n">
        <f aca="false">D129</f>
        <v>10</v>
      </c>
      <c r="E128" s="27" t="n">
        <f aca="false">E129</f>
        <v>10</v>
      </c>
      <c r="F128" s="27" t="n">
        <f aca="false">F129</f>
        <v>0</v>
      </c>
      <c r="G128" s="27" t="n">
        <f aca="false">G129</f>
        <v>0</v>
      </c>
      <c r="H128" s="20" t="n">
        <v>0</v>
      </c>
      <c r="I128" s="21" t="n">
        <f aca="false">G128-F128</f>
        <v>0</v>
      </c>
    </row>
    <row r="129" customFormat="false" ht="20.25" hidden="false" customHeight="true" outlineLevel="0" collapsed="false">
      <c r="A129" s="67"/>
      <c r="B129" s="67" t="n">
        <v>800</v>
      </c>
      <c r="C129" s="68" t="s">
        <v>37</v>
      </c>
      <c r="D129" s="27" t="n">
        <v>10</v>
      </c>
      <c r="E129" s="27" t="n">
        <v>10</v>
      </c>
      <c r="F129" s="27" t="n">
        <v>0</v>
      </c>
      <c r="G129" s="27" t="n">
        <v>0</v>
      </c>
      <c r="H129" s="20" t="n">
        <v>0</v>
      </c>
      <c r="I129" s="21" t="n">
        <f aca="false">G129-F129</f>
        <v>0</v>
      </c>
    </row>
    <row r="130" customFormat="false" ht="60" hidden="false" customHeight="true" outlineLevel="0" collapsed="false">
      <c r="A130" s="22" t="s">
        <v>147</v>
      </c>
      <c r="B130" s="25"/>
      <c r="C130" s="54" t="s">
        <v>148</v>
      </c>
      <c r="D130" s="27" t="n">
        <f aca="false">D131</f>
        <v>380</v>
      </c>
      <c r="E130" s="27" t="n">
        <f aca="false">E131</f>
        <v>380</v>
      </c>
      <c r="F130" s="27" t="n">
        <f aca="false">F131</f>
        <v>14.9</v>
      </c>
      <c r="G130" s="27" t="n">
        <f aca="false">G131</f>
        <v>0</v>
      </c>
      <c r="H130" s="20" t="n">
        <f aca="false">G130/F130*100</f>
        <v>0</v>
      </c>
      <c r="I130" s="21" t="n">
        <f aca="false">G130-F130</f>
        <v>-14.9</v>
      </c>
    </row>
    <row r="131" customFormat="false" ht="35.25" hidden="false" customHeight="true" outlineLevel="0" collapsed="false">
      <c r="A131" s="22"/>
      <c r="B131" s="53" t="n">
        <v>200</v>
      </c>
      <c r="C131" s="28" t="s">
        <v>32</v>
      </c>
      <c r="D131" s="27" t="n">
        <v>380</v>
      </c>
      <c r="E131" s="27" t="n">
        <v>380</v>
      </c>
      <c r="F131" s="27" t="n">
        <v>14.9</v>
      </c>
      <c r="G131" s="27" t="n">
        <v>0</v>
      </c>
      <c r="H131" s="20" t="n">
        <f aca="false">G131/F131*100</f>
        <v>0</v>
      </c>
      <c r="I131" s="21" t="n">
        <f aca="false">G131-F131</f>
        <v>-14.9</v>
      </c>
    </row>
    <row r="132" customFormat="false" ht="19.5" hidden="false" customHeight="true" outlineLevel="0" collapsed="false">
      <c r="A132" s="22" t="s">
        <v>149</v>
      </c>
      <c r="B132" s="53"/>
      <c r="C132" s="69" t="s">
        <v>150</v>
      </c>
      <c r="D132" s="27" t="n">
        <f aca="false">D133</f>
        <v>1180</v>
      </c>
      <c r="E132" s="27" t="n">
        <f aca="false">E133</f>
        <v>1180</v>
      </c>
      <c r="F132" s="27" t="n">
        <f aca="false">F133</f>
        <v>0</v>
      </c>
      <c r="G132" s="27" t="n">
        <f aca="false">G133</f>
        <v>0</v>
      </c>
      <c r="H132" s="20" t="n">
        <v>0</v>
      </c>
      <c r="I132" s="21" t="n">
        <f aca="false">G132-F132</f>
        <v>0</v>
      </c>
    </row>
    <row r="133" customFormat="false" ht="18" hidden="false" customHeight="true" outlineLevel="0" collapsed="false">
      <c r="A133" s="22"/>
      <c r="B133" s="67" t="n">
        <v>800</v>
      </c>
      <c r="C133" s="68" t="s">
        <v>37</v>
      </c>
      <c r="D133" s="27" t="n">
        <v>1180</v>
      </c>
      <c r="E133" s="27" t="n">
        <v>1180</v>
      </c>
      <c r="F133" s="27" t="n">
        <v>0</v>
      </c>
      <c r="G133" s="27" t="n">
        <v>0</v>
      </c>
      <c r="H133" s="20" t="n">
        <v>0</v>
      </c>
      <c r="I133" s="21" t="n">
        <f aca="false">G133-F133</f>
        <v>0</v>
      </c>
    </row>
    <row r="134" customFormat="false" ht="16.5" hidden="false" customHeight="true" outlineLevel="0" collapsed="false">
      <c r="A134" s="66" t="s">
        <v>151</v>
      </c>
      <c r="B134" s="67"/>
      <c r="C134" s="28" t="s">
        <v>152</v>
      </c>
      <c r="D134" s="27" t="n">
        <f aca="false">D135</f>
        <v>5</v>
      </c>
      <c r="E134" s="27" t="n">
        <f aca="false">E135</f>
        <v>5</v>
      </c>
      <c r="F134" s="27" t="n">
        <f aca="false">F135</f>
        <v>0</v>
      </c>
      <c r="G134" s="27" t="n">
        <f aca="false">G135</f>
        <v>0</v>
      </c>
      <c r="H134" s="20" t="n">
        <v>0</v>
      </c>
      <c r="I134" s="21" t="n">
        <f aca="false">G134-F134</f>
        <v>0</v>
      </c>
    </row>
    <row r="135" customFormat="false" ht="20.25" hidden="false" customHeight="true" outlineLevel="0" collapsed="false">
      <c r="A135" s="67"/>
      <c r="B135" s="67" t="n">
        <v>800</v>
      </c>
      <c r="C135" s="68" t="s">
        <v>37</v>
      </c>
      <c r="D135" s="27" t="n">
        <v>5</v>
      </c>
      <c r="E135" s="27" t="n">
        <v>5</v>
      </c>
      <c r="F135" s="27" t="n">
        <v>0</v>
      </c>
      <c r="G135" s="27" t="n">
        <v>0</v>
      </c>
      <c r="H135" s="20" t="n">
        <v>0</v>
      </c>
      <c r="I135" s="21" t="n">
        <f aca="false">G135-F135</f>
        <v>0</v>
      </c>
    </row>
    <row r="136" customFormat="false" ht="48.75" hidden="false" customHeight="true" outlineLevel="0" collapsed="false">
      <c r="A136" s="22" t="s">
        <v>153</v>
      </c>
      <c r="B136" s="25"/>
      <c r="C136" s="54" t="s">
        <v>154</v>
      </c>
      <c r="D136" s="27" t="n">
        <f aca="false">D139+D137</f>
        <v>894</v>
      </c>
      <c r="E136" s="27" t="n">
        <f aca="false">E139+E137</f>
        <v>894</v>
      </c>
      <c r="F136" s="27" t="n">
        <f aca="false">F139+F137</f>
        <v>10</v>
      </c>
      <c r="G136" s="27" t="n">
        <f aca="false">G139+G137</f>
        <v>0</v>
      </c>
      <c r="H136" s="20" t="n">
        <f aca="false">G136/F136*100</f>
        <v>0</v>
      </c>
      <c r="I136" s="21" t="n">
        <f aca="false">G136-F136</f>
        <v>-10</v>
      </c>
    </row>
    <row r="137" customFormat="false" ht="48.75" hidden="false" customHeight="true" outlineLevel="0" collapsed="false">
      <c r="A137" s="22" t="s">
        <v>155</v>
      </c>
      <c r="B137" s="22"/>
      <c r="C137" s="28" t="s">
        <v>156</v>
      </c>
      <c r="D137" s="27" t="n">
        <f aca="false">D138</f>
        <v>484</v>
      </c>
      <c r="E137" s="27" t="n">
        <f aca="false">E138</f>
        <v>484</v>
      </c>
      <c r="F137" s="27" t="n">
        <f aca="false">F138</f>
        <v>0</v>
      </c>
      <c r="G137" s="27" t="n">
        <f aca="false">G138</f>
        <v>0</v>
      </c>
      <c r="H137" s="20" t="n">
        <v>0</v>
      </c>
      <c r="I137" s="21" t="n">
        <f aca="false">G137-F137</f>
        <v>0</v>
      </c>
    </row>
    <row r="138" customFormat="false" ht="48.75" hidden="false" customHeight="true" outlineLevel="0" collapsed="false">
      <c r="A138" s="22"/>
      <c r="B138" s="22" t="s">
        <v>25</v>
      </c>
      <c r="C138" s="28" t="s">
        <v>26</v>
      </c>
      <c r="D138" s="27" t="n">
        <v>484</v>
      </c>
      <c r="E138" s="27" t="n">
        <v>484</v>
      </c>
      <c r="F138" s="27" t="n">
        <v>0</v>
      </c>
      <c r="G138" s="27" t="n">
        <v>0</v>
      </c>
      <c r="H138" s="20" t="n">
        <v>0</v>
      </c>
      <c r="I138" s="21" t="n">
        <f aca="false">G138-F138</f>
        <v>0</v>
      </c>
    </row>
    <row r="139" customFormat="false" ht="48.75" hidden="false" customHeight="true" outlineLevel="0" collapsed="false">
      <c r="A139" s="22" t="s">
        <v>157</v>
      </c>
      <c r="B139" s="25"/>
      <c r="C139" s="36" t="s">
        <v>158</v>
      </c>
      <c r="D139" s="27" t="n">
        <f aca="false">D140</f>
        <v>410</v>
      </c>
      <c r="E139" s="27" t="n">
        <f aca="false">E140</f>
        <v>410</v>
      </c>
      <c r="F139" s="27" t="n">
        <f aca="false">F140</f>
        <v>10</v>
      </c>
      <c r="G139" s="27" t="n">
        <f aca="false">G140</f>
        <v>0</v>
      </c>
      <c r="H139" s="20" t="n">
        <f aca="false">G139/F139*100</f>
        <v>0</v>
      </c>
      <c r="I139" s="21" t="n">
        <f aca="false">G139-F139</f>
        <v>-10</v>
      </c>
    </row>
    <row r="140" customFormat="false" ht="48.75" hidden="false" customHeight="true" outlineLevel="0" collapsed="false">
      <c r="A140" s="22"/>
      <c r="B140" s="22" t="s">
        <v>25</v>
      </c>
      <c r="C140" s="28" t="s">
        <v>26</v>
      </c>
      <c r="D140" s="27" t="n">
        <v>410</v>
      </c>
      <c r="E140" s="27" t="n">
        <v>410</v>
      </c>
      <c r="F140" s="27" t="n">
        <v>10</v>
      </c>
      <c r="G140" s="27" t="n">
        <v>0</v>
      </c>
      <c r="H140" s="20" t="n">
        <f aca="false">G140/F140*100</f>
        <v>0</v>
      </c>
      <c r="I140" s="21" t="n">
        <f aca="false">G140-F140</f>
        <v>-10</v>
      </c>
    </row>
    <row r="141" customFormat="false" ht="60" hidden="false" customHeight="false" outlineLevel="0" collapsed="false">
      <c r="A141" s="22" t="s">
        <v>159</v>
      </c>
      <c r="B141" s="22"/>
      <c r="C141" s="28" t="s">
        <v>160</v>
      </c>
      <c r="D141" s="27" t="n">
        <f aca="false">D142+D146</f>
        <v>2439.7</v>
      </c>
      <c r="E141" s="27" t="n">
        <f aca="false">E142+E146</f>
        <v>2439.7</v>
      </c>
      <c r="F141" s="27" t="n">
        <f aca="false">F142+F146</f>
        <v>511.7</v>
      </c>
      <c r="G141" s="27" t="n">
        <f aca="false">G142+G146</f>
        <v>511.7</v>
      </c>
      <c r="H141" s="20" t="n">
        <f aca="false">G141/F141*100</f>
        <v>100</v>
      </c>
      <c r="I141" s="21" t="n">
        <f aca="false">G141-F141</f>
        <v>0</v>
      </c>
    </row>
    <row r="142" customFormat="false" ht="90" hidden="false" customHeight="false" outlineLevel="0" collapsed="false">
      <c r="A142" s="22" t="s">
        <v>161</v>
      </c>
      <c r="B142" s="22"/>
      <c r="C142" s="18" t="s">
        <v>162</v>
      </c>
      <c r="D142" s="27" t="n">
        <f aca="false">D143+D144+D145</f>
        <v>2169.7</v>
      </c>
      <c r="E142" s="27" t="n">
        <f aca="false">E143+E144+E145</f>
        <v>2169.7</v>
      </c>
      <c r="F142" s="27" t="n">
        <f aca="false">F143+F144+F145</f>
        <v>511.7</v>
      </c>
      <c r="G142" s="27" t="n">
        <f aca="false">G143+G144+G145</f>
        <v>511.7</v>
      </c>
      <c r="H142" s="20" t="n">
        <f aca="false">G142/F142*100</f>
        <v>100</v>
      </c>
      <c r="I142" s="21" t="n">
        <f aca="false">G142-F142</f>
        <v>0</v>
      </c>
    </row>
    <row r="143" customFormat="false" ht="48.75" hidden="false" customHeight="true" outlineLevel="0" collapsed="false">
      <c r="A143" s="22"/>
      <c r="B143" s="70" t="s">
        <v>29</v>
      </c>
      <c r="C143" s="28" t="s">
        <v>30</v>
      </c>
      <c r="D143" s="27" t="n">
        <f aca="false">1380.8+4.2+416.9</f>
        <v>1801.9</v>
      </c>
      <c r="E143" s="27" t="n">
        <v>1801.9</v>
      </c>
      <c r="F143" s="27" t="n">
        <v>477.7</v>
      </c>
      <c r="G143" s="27" t="n">
        <v>477.7</v>
      </c>
      <c r="H143" s="20" t="n">
        <f aca="false">G143/F143*100</f>
        <v>100</v>
      </c>
      <c r="I143" s="21" t="n">
        <f aca="false">G143-F143</f>
        <v>0</v>
      </c>
    </row>
    <row r="144" customFormat="false" ht="39" hidden="false" customHeight="true" outlineLevel="0" collapsed="false">
      <c r="A144" s="22"/>
      <c r="B144" s="22" t="s">
        <v>31</v>
      </c>
      <c r="C144" s="28" t="s">
        <v>32</v>
      </c>
      <c r="D144" s="27" t="n">
        <v>366.9</v>
      </c>
      <c r="E144" s="27" t="n">
        <v>366.9</v>
      </c>
      <c r="F144" s="27" t="n">
        <v>33.7</v>
      </c>
      <c r="G144" s="27" t="n">
        <v>33.7</v>
      </c>
      <c r="H144" s="20" t="n">
        <f aca="false">G144/F144*100</f>
        <v>100</v>
      </c>
      <c r="I144" s="21" t="n">
        <f aca="false">G144-F144</f>
        <v>0</v>
      </c>
    </row>
    <row r="145" customFormat="false" ht="18.75" hidden="false" customHeight="true" outlineLevel="0" collapsed="false">
      <c r="A145" s="22"/>
      <c r="B145" s="34" t="s">
        <v>36</v>
      </c>
      <c r="C145" s="41" t="s">
        <v>37</v>
      </c>
      <c r="D145" s="27" t="n">
        <v>0.9</v>
      </c>
      <c r="E145" s="27" t="n">
        <v>0.9</v>
      </c>
      <c r="F145" s="27" t="n">
        <v>0.3</v>
      </c>
      <c r="G145" s="27" t="n">
        <v>0.3</v>
      </c>
      <c r="H145" s="20" t="n">
        <f aca="false">G145/F145*100</f>
        <v>100</v>
      </c>
      <c r="I145" s="21" t="n">
        <f aca="false">G145-F145</f>
        <v>0</v>
      </c>
    </row>
    <row r="146" customFormat="false" ht="57" hidden="false" customHeight="true" outlineLevel="0" collapsed="false">
      <c r="A146" s="22" t="s">
        <v>163</v>
      </c>
      <c r="B146" s="22"/>
      <c r="C146" s="71" t="s">
        <v>164</v>
      </c>
      <c r="D146" s="27" t="n">
        <f aca="false">D147</f>
        <v>270</v>
      </c>
      <c r="E146" s="27" t="n">
        <f aca="false">E147</f>
        <v>270</v>
      </c>
      <c r="F146" s="27" t="n">
        <f aca="false">F147</f>
        <v>0</v>
      </c>
      <c r="G146" s="27" t="n">
        <f aca="false">G147</f>
        <v>0</v>
      </c>
      <c r="H146" s="20" t="n">
        <v>0</v>
      </c>
      <c r="I146" s="21" t="n">
        <f aca="false">G146-F146</f>
        <v>0</v>
      </c>
    </row>
    <row r="147" customFormat="false" ht="30" hidden="false" customHeight="true" outlineLevel="0" collapsed="false">
      <c r="A147" s="22"/>
      <c r="B147" s="22" t="s">
        <v>31</v>
      </c>
      <c r="C147" s="71" t="s">
        <v>165</v>
      </c>
      <c r="D147" s="27" t="n">
        <f aca="false">250+20</f>
        <v>270</v>
      </c>
      <c r="E147" s="27" t="n">
        <v>270</v>
      </c>
      <c r="F147" s="27" t="n">
        <v>0</v>
      </c>
      <c r="G147" s="27" t="n">
        <v>0</v>
      </c>
      <c r="H147" s="20" t="n">
        <v>0</v>
      </c>
      <c r="I147" s="21" t="n">
        <f aca="false">G147-F147</f>
        <v>0</v>
      </c>
    </row>
    <row r="148" customFormat="false" ht="75" hidden="false" customHeight="false" outlineLevel="0" collapsed="false">
      <c r="A148" s="22" t="s">
        <v>166</v>
      </c>
      <c r="B148" s="22"/>
      <c r="C148" s="36" t="s">
        <v>167</v>
      </c>
      <c r="D148" s="27" t="n">
        <f aca="false">D149</f>
        <v>325</v>
      </c>
      <c r="E148" s="27" t="n">
        <f aca="false">E149</f>
        <v>325</v>
      </c>
      <c r="F148" s="27" t="n">
        <f aca="false">F149</f>
        <v>130</v>
      </c>
      <c r="G148" s="27" t="n">
        <f aca="false">G149</f>
        <v>0</v>
      </c>
      <c r="H148" s="20" t="n">
        <f aca="false">G148/F148*100</f>
        <v>0</v>
      </c>
      <c r="I148" s="21" t="n">
        <f aca="false">G148-F148</f>
        <v>-130</v>
      </c>
    </row>
    <row r="149" customFormat="false" ht="45" hidden="false" customHeight="false" outlineLevel="0" collapsed="false">
      <c r="A149" s="22" t="s">
        <v>168</v>
      </c>
      <c r="B149" s="22"/>
      <c r="C149" s="36" t="s">
        <v>169</v>
      </c>
      <c r="D149" s="27" t="n">
        <f aca="false">D150</f>
        <v>325</v>
      </c>
      <c r="E149" s="27" t="n">
        <f aca="false">E150</f>
        <v>325</v>
      </c>
      <c r="F149" s="27" t="n">
        <f aca="false">F150</f>
        <v>130</v>
      </c>
      <c r="G149" s="27" t="n">
        <f aca="false">G150</f>
        <v>0</v>
      </c>
      <c r="H149" s="20" t="n">
        <f aca="false">G149/F149*100</f>
        <v>0</v>
      </c>
      <c r="I149" s="21" t="n">
        <f aca="false">G149-F149</f>
        <v>-130</v>
      </c>
    </row>
    <row r="150" customFormat="false" ht="60" hidden="false" customHeight="false" outlineLevel="0" collapsed="false">
      <c r="A150" s="22" t="s">
        <v>170</v>
      </c>
      <c r="B150" s="34"/>
      <c r="C150" s="18" t="s">
        <v>171</v>
      </c>
      <c r="D150" s="27" t="n">
        <f aca="false">D151</f>
        <v>325</v>
      </c>
      <c r="E150" s="27" t="n">
        <f aca="false">E151</f>
        <v>325</v>
      </c>
      <c r="F150" s="27" t="n">
        <f aca="false">F151</f>
        <v>130</v>
      </c>
      <c r="G150" s="27" t="n">
        <f aca="false">G151</f>
        <v>0</v>
      </c>
      <c r="H150" s="20" t="n">
        <f aca="false">G150/F150*100</f>
        <v>0</v>
      </c>
      <c r="I150" s="21" t="n">
        <f aca="false">G150-F150</f>
        <v>-130</v>
      </c>
    </row>
    <row r="151" customFormat="false" ht="34.5" hidden="false" customHeight="true" outlineLevel="0" collapsed="false">
      <c r="A151" s="22"/>
      <c r="B151" s="22" t="s">
        <v>31</v>
      </c>
      <c r="C151" s="28" t="s">
        <v>32</v>
      </c>
      <c r="D151" s="27" t="n">
        <f aca="false">25+75+15+10+20+180</f>
        <v>325</v>
      </c>
      <c r="E151" s="27" t="n">
        <f aca="false">180+145</f>
        <v>325</v>
      </c>
      <c r="F151" s="27" t="n">
        <f aca="false">100+30</f>
        <v>130</v>
      </c>
      <c r="G151" s="27" t="n">
        <f aca="false">0</f>
        <v>0</v>
      </c>
      <c r="H151" s="20" t="n">
        <f aca="false">G151/F151*100</f>
        <v>0</v>
      </c>
      <c r="I151" s="21" t="n">
        <f aca="false">G151-F151</f>
        <v>-130</v>
      </c>
    </row>
    <row r="152" customFormat="false" ht="45" hidden="false" customHeight="false" outlineLevel="0" collapsed="false">
      <c r="A152" s="22" t="s">
        <v>172</v>
      </c>
      <c r="B152" s="22"/>
      <c r="C152" s="18" t="s">
        <v>173</v>
      </c>
      <c r="D152" s="27" t="n">
        <f aca="false">D153+D156</f>
        <v>15</v>
      </c>
      <c r="E152" s="27" t="n">
        <f aca="false">E153+E156</f>
        <v>15</v>
      </c>
      <c r="F152" s="27" t="n">
        <f aca="false">F153+F156</f>
        <v>0</v>
      </c>
      <c r="G152" s="27" t="n">
        <f aca="false">G153+G156</f>
        <v>0</v>
      </c>
      <c r="H152" s="20" t="n">
        <v>0</v>
      </c>
      <c r="I152" s="21" t="n">
        <f aca="false">G152-F152</f>
        <v>0</v>
      </c>
    </row>
    <row r="153" customFormat="false" ht="60" hidden="false" customHeight="false" outlineLevel="0" collapsed="false">
      <c r="A153" s="22" t="s">
        <v>174</v>
      </c>
      <c r="B153" s="22"/>
      <c r="C153" s="36" t="s">
        <v>175</v>
      </c>
      <c r="D153" s="27" t="n">
        <f aca="false">D154</f>
        <v>10</v>
      </c>
      <c r="E153" s="27" t="n">
        <f aca="false">E154</f>
        <v>10</v>
      </c>
      <c r="F153" s="27" t="n">
        <f aca="false">F154</f>
        <v>0</v>
      </c>
      <c r="G153" s="27" t="n">
        <f aca="false">G154</f>
        <v>0</v>
      </c>
      <c r="H153" s="20" t="n">
        <v>0</v>
      </c>
      <c r="I153" s="21" t="n">
        <f aca="false">G153-F153</f>
        <v>0</v>
      </c>
    </row>
    <row r="154" customFormat="false" ht="45" hidden="false" customHeight="false" outlineLevel="0" collapsed="false">
      <c r="A154" s="22" t="s">
        <v>176</v>
      </c>
      <c r="B154" s="34"/>
      <c r="C154" s="18" t="s">
        <v>177</v>
      </c>
      <c r="D154" s="27" t="n">
        <f aca="false">D155</f>
        <v>10</v>
      </c>
      <c r="E154" s="27" t="n">
        <f aca="false">E155</f>
        <v>10</v>
      </c>
      <c r="F154" s="27" t="n">
        <f aca="false">F155</f>
        <v>0</v>
      </c>
      <c r="G154" s="27" t="n">
        <f aca="false">G155</f>
        <v>0</v>
      </c>
      <c r="H154" s="20" t="n">
        <v>0</v>
      </c>
      <c r="I154" s="21" t="n">
        <f aca="false">G154-F154</f>
        <v>0</v>
      </c>
    </row>
    <row r="155" customFormat="false" ht="30" hidden="false" customHeight="false" outlineLevel="0" collapsed="false">
      <c r="A155" s="22"/>
      <c r="B155" s="22" t="s">
        <v>31</v>
      </c>
      <c r="C155" s="28" t="s">
        <v>32</v>
      </c>
      <c r="D155" s="27" t="n">
        <v>10</v>
      </c>
      <c r="E155" s="27" t="n">
        <v>10</v>
      </c>
      <c r="F155" s="27" t="n">
        <v>0</v>
      </c>
      <c r="G155" s="27" t="n">
        <v>0</v>
      </c>
      <c r="H155" s="20" t="n">
        <v>0</v>
      </c>
      <c r="I155" s="21" t="n">
        <f aca="false">G155-F155</f>
        <v>0</v>
      </c>
    </row>
    <row r="156" customFormat="false" ht="43.5" hidden="false" customHeight="true" outlineLevel="0" collapsed="false">
      <c r="A156" s="22" t="s">
        <v>178</v>
      </c>
      <c r="B156" s="22"/>
      <c r="C156" s="36" t="s">
        <v>179</v>
      </c>
      <c r="D156" s="27" t="n">
        <f aca="false">D157</f>
        <v>5</v>
      </c>
      <c r="E156" s="27" t="n">
        <f aca="false">E157</f>
        <v>5</v>
      </c>
      <c r="F156" s="27" t="n">
        <f aca="false">F157</f>
        <v>0</v>
      </c>
      <c r="G156" s="27" t="n">
        <f aca="false">G157</f>
        <v>0</v>
      </c>
      <c r="H156" s="20" t="n">
        <v>0</v>
      </c>
      <c r="I156" s="21" t="n">
        <f aca="false">G156-F156</f>
        <v>0</v>
      </c>
    </row>
    <row r="157" customFormat="false" ht="45" hidden="false" customHeight="false" outlineLevel="0" collapsed="false">
      <c r="A157" s="22" t="s">
        <v>180</v>
      </c>
      <c r="B157" s="22"/>
      <c r="C157" s="18" t="s">
        <v>177</v>
      </c>
      <c r="D157" s="27" t="n">
        <f aca="false">D158</f>
        <v>5</v>
      </c>
      <c r="E157" s="27" t="n">
        <f aca="false">E158</f>
        <v>5</v>
      </c>
      <c r="F157" s="27" t="n">
        <f aca="false">F158</f>
        <v>0</v>
      </c>
      <c r="G157" s="27" t="n">
        <f aca="false">G158</f>
        <v>0</v>
      </c>
      <c r="H157" s="20" t="n">
        <v>0</v>
      </c>
      <c r="I157" s="21" t="n">
        <f aca="false">G157-F157</f>
        <v>0</v>
      </c>
    </row>
    <row r="158" customFormat="false" ht="30" hidden="false" customHeight="false" outlineLevel="0" collapsed="false">
      <c r="A158" s="22"/>
      <c r="B158" s="22" t="s">
        <v>31</v>
      </c>
      <c r="C158" s="28" t="s">
        <v>32</v>
      </c>
      <c r="D158" s="27" t="n">
        <v>5</v>
      </c>
      <c r="E158" s="27" t="n">
        <v>5</v>
      </c>
      <c r="F158" s="27" t="n">
        <v>0</v>
      </c>
      <c r="G158" s="27" t="n">
        <v>0</v>
      </c>
      <c r="H158" s="20" t="n">
        <v>0</v>
      </c>
      <c r="I158" s="21" t="n">
        <f aca="false">G158-F158</f>
        <v>0</v>
      </c>
    </row>
    <row r="159" customFormat="false" ht="45" hidden="false" customHeight="false" outlineLevel="0" collapsed="false">
      <c r="A159" s="34" t="s">
        <v>181</v>
      </c>
      <c r="B159" s="25"/>
      <c r="C159" s="54" t="s">
        <v>182</v>
      </c>
      <c r="D159" s="27" t="n">
        <f aca="false">D160+D164</f>
        <v>4776.5</v>
      </c>
      <c r="E159" s="27" t="n">
        <f aca="false">E160+E164</f>
        <v>4776.5</v>
      </c>
      <c r="F159" s="27" t="n">
        <f aca="false">F160+F164</f>
        <v>1506.8</v>
      </c>
      <c r="G159" s="27" t="n">
        <f aca="false">G160+G164</f>
        <v>1087</v>
      </c>
      <c r="H159" s="20" t="n">
        <f aca="false">G159/F159*100</f>
        <v>72.139633660738</v>
      </c>
      <c r="I159" s="21" t="n">
        <f aca="false">G159-F159</f>
        <v>-419.8</v>
      </c>
    </row>
    <row r="160" customFormat="false" ht="45" hidden="false" customHeight="false" outlineLevel="0" collapsed="false">
      <c r="A160" s="34" t="s">
        <v>183</v>
      </c>
      <c r="B160" s="25"/>
      <c r="C160" s="54" t="s">
        <v>184</v>
      </c>
      <c r="D160" s="27" t="n">
        <f aca="false">D161</f>
        <v>2294.4</v>
      </c>
      <c r="E160" s="27" t="n">
        <f aca="false">E161</f>
        <v>2294.4</v>
      </c>
      <c r="F160" s="27" t="n">
        <f aca="false">F161</f>
        <v>149.1</v>
      </c>
      <c r="G160" s="27" t="n">
        <f aca="false">G161</f>
        <v>57.9</v>
      </c>
      <c r="H160" s="20" t="n">
        <f aca="false">G160/F160*100</f>
        <v>38.8329979879276</v>
      </c>
      <c r="I160" s="21" t="n">
        <f aca="false">G160-F160</f>
        <v>-91.2</v>
      </c>
    </row>
    <row r="161" customFormat="false" ht="45" hidden="false" customHeight="false" outlineLevel="0" collapsed="false">
      <c r="A161" s="34" t="s">
        <v>185</v>
      </c>
      <c r="B161" s="25"/>
      <c r="C161" s="28" t="s">
        <v>186</v>
      </c>
      <c r="D161" s="27" t="n">
        <f aca="false">D162</f>
        <v>2294.4</v>
      </c>
      <c r="E161" s="27" t="n">
        <f aca="false">E162</f>
        <v>2294.4</v>
      </c>
      <c r="F161" s="27" t="n">
        <f aca="false">F162</f>
        <v>149.1</v>
      </c>
      <c r="G161" s="27" t="n">
        <f aca="false">G162</f>
        <v>57.9</v>
      </c>
      <c r="H161" s="20" t="n">
        <f aca="false">G161/F161*100</f>
        <v>38.8329979879276</v>
      </c>
      <c r="I161" s="21" t="n">
        <f aca="false">G161-F161</f>
        <v>-91.2</v>
      </c>
    </row>
    <row r="162" customFormat="false" ht="30" hidden="false" customHeight="false" outlineLevel="0" collapsed="false">
      <c r="A162" s="34" t="s">
        <v>187</v>
      </c>
      <c r="B162" s="72"/>
      <c r="C162" s="73" t="s">
        <v>188</v>
      </c>
      <c r="D162" s="27" t="n">
        <f aca="false">D163</f>
        <v>2294.4</v>
      </c>
      <c r="E162" s="27" t="n">
        <f aca="false">E163</f>
        <v>2294.4</v>
      </c>
      <c r="F162" s="27" t="n">
        <f aca="false">F163</f>
        <v>149.1</v>
      </c>
      <c r="G162" s="27" t="n">
        <f aca="false">G163</f>
        <v>57.9</v>
      </c>
      <c r="H162" s="20" t="n">
        <f aca="false">G162/F162*100</f>
        <v>38.8329979879276</v>
      </c>
      <c r="I162" s="21" t="n">
        <f aca="false">G162-F162</f>
        <v>-91.2</v>
      </c>
    </row>
    <row r="163" customFormat="false" ht="30" hidden="false" customHeight="false" outlineLevel="0" collapsed="false">
      <c r="A163" s="34"/>
      <c r="B163" s="29" t="s">
        <v>31</v>
      </c>
      <c r="C163" s="28" t="s">
        <v>32</v>
      </c>
      <c r="D163" s="27" t="n">
        <v>2294.4</v>
      </c>
      <c r="E163" s="27" t="n">
        <v>2294.4</v>
      </c>
      <c r="F163" s="27" t="n">
        <v>149.1</v>
      </c>
      <c r="G163" s="27" t="n">
        <v>57.9</v>
      </c>
      <c r="H163" s="20" t="n">
        <f aca="false">G163/F163*100</f>
        <v>38.8329979879276</v>
      </c>
      <c r="I163" s="21" t="n">
        <f aca="false">G163-F163</f>
        <v>-91.2</v>
      </c>
    </row>
    <row r="164" customFormat="false" ht="45" hidden="false" customHeight="false" outlineLevel="0" collapsed="false">
      <c r="A164" s="34" t="s">
        <v>189</v>
      </c>
      <c r="B164" s="25"/>
      <c r="C164" s="40" t="s">
        <v>190</v>
      </c>
      <c r="D164" s="27" t="n">
        <f aca="false">D165</f>
        <v>2482.1</v>
      </c>
      <c r="E164" s="27" t="n">
        <f aca="false">E165</f>
        <v>2482.1</v>
      </c>
      <c r="F164" s="27" t="n">
        <f aca="false">F165</f>
        <v>1357.7</v>
      </c>
      <c r="G164" s="27" t="n">
        <f aca="false">G165</f>
        <v>1029.1</v>
      </c>
      <c r="H164" s="20" t="n">
        <f aca="false">G164/F164*100</f>
        <v>75.7973042645651</v>
      </c>
      <c r="I164" s="21" t="n">
        <f aca="false">G164-F164</f>
        <v>-328.6</v>
      </c>
    </row>
    <row r="165" customFormat="false" ht="45" hidden="false" customHeight="false" outlineLevel="0" collapsed="false">
      <c r="A165" s="34" t="s">
        <v>191</v>
      </c>
      <c r="B165" s="25"/>
      <c r="C165" s="40" t="s">
        <v>192</v>
      </c>
      <c r="D165" s="27" t="n">
        <f aca="false">D166</f>
        <v>2482.1</v>
      </c>
      <c r="E165" s="27" t="n">
        <f aca="false">E166</f>
        <v>2482.1</v>
      </c>
      <c r="F165" s="27" t="n">
        <f aca="false">F166</f>
        <v>1357.7</v>
      </c>
      <c r="G165" s="27" t="n">
        <f aca="false">G166</f>
        <v>1029.1</v>
      </c>
      <c r="H165" s="20" t="n">
        <f aca="false">G165/F165*100</f>
        <v>75.7973042645651</v>
      </c>
      <c r="I165" s="21" t="n">
        <f aca="false">G165-F165</f>
        <v>-328.6</v>
      </c>
    </row>
    <row r="166" customFormat="false" ht="45" hidden="false" customHeight="false" outlineLevel="0" collapsed="false">
      <c r="A166" s="34" t="s">
        <v>193</v>
      </c>
      <c r="B166" s="25"/>
      <c r="C166" s="18" t="s">
        <v>194</v>
      </c>
      <c r="D166" s="27" t="n">
        <f aca="false">D168</f>
        <v>2482.1</v>
      </c>
      <c r="E166" s="27" t="n">
        <f aca="false">E168+E167</f>
        <v>2482.1</v>
      </c>
      <c r="F166" s="27" t="n">
        <f aca="false">F168+F167</f>
        <v>1357.7</v>
      </c>
      <c r="G166" s="27" t="n">
        <f aca="false">G168+G167</f>
        <v>1029.1</v>
      </c>
      <c r="H166" s="20" t="n">
        <f aca="false">G166/F166*100</f>
        <v>75.7973042645651</v>
      </c>
      <c r="I166" s="21" t="n">
        <f aca="false">G166-F166</f>
        <v>-328.6</v>
      </c>
    </row>
    <row r="167" customFormat="false" ht="75" hidden="false" customHeight="false" outlineLevel="0" collapsed="false">
      <c r="A167" s="34"/>
      <c r="B167" s="25" t="n">
        <v>100</v>
      </c>
      <c r="C167" s="28" t="s">
        <v>30</v>
      </c>
      <c r="D167" s="27" t="s">
        <v>83</v>
      </c>
      <c r="E167" s="27" t="n">
        <v>200</v>
      </c>
      <c r="F167" s="27" t="n">
        <v>92.3</v>
      </c>
      <c r="G167" s="27" t="n">
        <v>92.3</v>
      </c>
      <c r="H167" s="20" t="n">
        <f aca="false">G167/F167*100</f>
        <v>100</v>
      </c>
      <c r="I167" s="21" t="n">
        <f aca="false">G167-F167</f>
        <v>0</v>
      </c>
    </row>
    <row r="168" customFormat="false" ht="30" hidden="false" customHeight="false" outlineLevel="0" collapsed="false">
      <c r="A168" s="34"/>
      <c r="B168" s="29" t="s">
        <v>31</v>
      </c>
      <c r="C168" s="28" t="s">
        <v>32</v>
      </c>
      <c r="D168" s="27" t="n">
        <v>2482.1</v>
      </c>
      <c r="E168" s="27" t="n">
        <v>2282.1</v>
      </c>
      <c r="F168" s="27" t="n">
        <v>1265.4</v>
      </c>
      <c r="G168" s="27" t="n">
        <v>936.8</v>
      </c>
      <c r="H168" s="20" t="n">
        <f aca="false">G168/F168*100</f>
        <v>74.0319266635056</v>
      </c>
      <c r="I168" s="21" t="n">
        <f aca="false">G168-F168</f>
        <v>-328.6</v>
      </c>
    </row>
    <row r="169" customFormat="false" ht="45" hidden="false" customHeight="false" outlineLevel="0" collapsed="false">
      <c r="A169" s="34" t="s">
        <v>195</v>
      </c>
      <c r="B169" s="25"/>
      <c r="C169" s="54" t="s">
        <v>196</v>
      </c>
      <c r="D169" s="27" t="n">
        <f aca="false">D170</f>
        <v>8101.9</v>
      </c>
      <c r="E169" s="27" t="n">
        <f aca="false">E170</f>
        <v>8234.2</v>
      </c>
      <c r="F169" s="27" t="n">
        <f aca="false">F170</f>
        <v>1381.6</v>
      </c>
      <c r="G169" s="27" t="n">
        <f aca="false">G170</f>
        <v>1381.4</v>
      </c>
      <c r="H169" s="20" t="n">
        <f aca="false">G169/F169*100</f>
        <v>99.98552403011</v>
      </c>
      <c r="I169" s="21" t="n">
        <f aca="false">G169-F169</f>
        <v>-0.200000000000045</v>
      </c>
    </row>
    <row r="170" customFormat="false" ht="60" hidden="false" customHeight="false" outlineLevel="0" collapsed="false">
      <c r="A170" s="34" t="s">
        <v>197</v>
      </c>
      <c r="B170" s="25"/>
      <c r="C170" s="54" t="s">
        <v>198</v>
      </c>
      <c r="D170" s="27" t="n">
        <f aca="false">D171+D174</f>
        <v>8101.9</v>
      </c>
      <c r="E170" s="27" t="n">
        <f aca="false">E171+E174+E185</f>
        <v>8234.2</v>
      </c>
      <c r="F170" s="27" t="n">
        <f aca="false">F171+F174+F185</f>
        <v>1381.6</v>
      </c>
      <c r="G170" s="27" t="n">
        <f aca="false">G171+G174+G185</f>
        <v>1381.4</v>
      </c>
      <c r="H170" s="20" t="n">
        <f aca="false">G170/F170*100</f>
        <v>99.98552403011</v>
      </c>
      <c r="I170" s="21" t="n">
        <f aca="false">G170-F170</f>
        <v>-0.200000000000045</v>
      </c>
    </row>
    <row r="171" customFormat="false" ht="30" hidden="false" customHeight="false" outlineLevel="0" collapsed="false">
      <c r="A171" s="34" t="s">
        <v>199</v>
      </c>
      <c r="B171" s="17"/>
      <c r="C171" s="40" t="s">
        <v>200</v>
      </c>
      <c r="D171" s="27" t="n">
        <f aca="false">D172</f>
        <v>831</v>
      </c>
      <c r="E171" s="27" t="n">
        <f aca="false">E172</f>
        <v>831</v>
      </c>
      <c r="F171" s="27" t="n">
        <f aca="false">F172</f>
        <v>196.3</v>
      </c>
      <c r="G171" s="27" t="n">
        <f aca="false">G172</f>
        <v>196.3</v>
      </c>
      <c r="H171" s="20" t="n">
        <f aca="false">G171/F171*100</f>
        <v>100</v>
      </c>
      <c r="I171" s="21" t="n">
        <f aca="false">G171-F171</f>
        <v>0</v>
      </c>
    </row>
    <row r="172" customFormat="false" ht="15" hidden="false" customHeight="false" outlineLevel="0" collapsed="false">
      <c r="A172" s="25" t="s">
        <v>201</v>
      </c>
      <c r="B172" s="17"/>
      <c r="C172" s="40" t="s">
        <v>202</v>
      </c>
      <c r="D172" s="27" t="n">
        <f aca="false">D173</f>
        <v>831</v>
      </c>
      <c r="E172" s="27" t="n">
        <f aca="false">E173</f>
        <v>831</v>
      </c>
      <c r="F172" s="27" t="n">
        <f aca="false">F173</f>
        <v>196.3</v>
      </c>
      <c r="G172" s="27" t="n">
        <f aca="false">G173</f>
        <v>196.3</v>
      </c>
      <c r="H172" s="20" t="n">
        <f aca="false">G172/F172*100</f>
        <v>100</v>
      </c>
      <c r="I172" s="21" t="n">
        <f aca="false">G172-F172</f>
        <v>0</v>
      </c>
    </row>
    <row r="173" customFormat="false" ht="45" hidden="false" customHeight="false" outlineLevel="0" collapsed="false">
      <c r="A173" s="25"/>
      <c r="B173" s="17" t="s">
        <v>25</v>
      </c>
      <c r="C173" s="36" t="s">
        <v>35</v>
      </c>
      <c r="D173" s="27" t="n">
        <v>831</v>
      </c>
      <c r="E173" s="27" t="n">
        <v>831</v>
      </c>
      <c r="F173" s="27" t="n">
        <v>196.3</v>
      </c>
      <c r="G173" s="27" t="n">
        <v>196.3</v>
      </c>
      <c r="H173" s="20" t="n">
        <f aca="false">G173/F173*100</f>
        <v>100</v>
      </c>
      <c r="I173" s="21" t="n">
        <f aca="false">G173-F173</f>
        <v>0</v>
      </c>
    </row>
    <row r="174" customFormat="false" ht="60" hidden="false" customHeight="false" outlineLevel="0" collapsed="false">
      <c r="A174" s="34" t="s">
        <v>203</v>
      </c>
      <c r="B174" s="17"/>
      <c r="C174" s="33" t="s">
        <v>204</v>
      </c>
      <c r="D174" s="27" t="n">
        <f aca="false">D175+D177+D179+D181+D183</f>
        <v>7270.9</v>
      </c>
      <c r="E174" s="27" t="n">
        <f aca="false">E175+E177+E179+E181+E183</f>
        <v>7270.9</v>
      </c>
      <c r="F174" s="27" t="n">
        <f aca="false">F175+F177+F179+F181+F183</f>
        <v>1185.3</v>
      </c>
      <c r="G174" s="27" t="n">
        <f aca="false">G175+G177+G179+G181+G183</f>
        <v>1185.1</v>
      </c>
      <c r="H174" s="20" t="n">
        <f aca="false">G174/F174*100</f>
        <v>99.9831266346073</v>
      </c>
      <c r="I174" s="21" t="n">
        <f aca="false">G174-F174</f>
        <v>-0.200000000000045</v>
      </c>
    </row>
    <row r="175" customFormat="false" ht="60" hidden="false" customHeight="false" outlineLevel="0" collapsed="false">
      <c r="A175" s="25" t="s">
        <v>205</v>
      </c>
      <c r="B175" s="17"/>
      <c r="C175" s="18" t="s">
        <v>206</v>
      </c>
      <c r="D175" s="27" t="n">
        <f aca="false">D176</f>
        <v>4229.1</v>
      </c>
      <c r="E175" s="27" t="n">
        <f aca="false">E176</f>
        <v>4229.1</v>
      </c>
      <c r="F175" s="27" t="n">
        <f aca="false">F176</f>
        <v>1185.3</v>
      </c>
      <c r="G175" s="27" t="n">
        <f aca="false">G176</f>
        <v>1185.1</v>
      </c>
      <c r="H175" s="20" t="n">
        <f aca="false">G175/F175*100</f>
        <v>99.9831266346073</v>
      </c>
      <c r="I175" s="21" t="n">
        <f aca="false">G175-F175</f>
        <v>-0.200000000000045</v>
      </c>
    </row>
    <row r="176" customFormat="false" ht="30" hidden="false" customHeight="false" outlineLevel="0" collapsed="false">
      <c r="A176" s="25"/>
      <c r="B176" s="25" t="s">
        <v>42</v>
      </c>
      <c r="C176" s="18" t="s">
        <v>43</v>
      </c>
      <c r="D176" s="27" t="n">
        <v>4229.1</v>
      </c>
      <c r="E176" s="27" t="n">
        <v>4229.1</v>
      </c>
      <c r="F176" s="27" t="n">
        <v>1185.3</v>
      </c>
      <c r="G176" s="27" t="n">
        <v>1185.1</v>
      </c>
      <c r="H176" s="20" t="n">
        <f aca="false">G176/F176*100</f>
        <v>99.9831266346073</v>
      </c>
      <c r="I176" s="21" t="n">
        <f aca="false">G176-F176</f>
        <v>-0.200000000000045</v>
      </c>
    </row>
    <row r="177" customFormat="false" ht="45" hidden="false" customHeight="false" outlineLevel="0" collapsed="false">
      <c r="A177" s="25" t="s">
        <v>207</v>
      </c>
      <c r="B177" s="17"/>
      <c r="C177" s="33" t="s">
        <v>208</v>
      </c>
      <c r="D177" s="27" t="n">
        <f aca="false">D178</f>
        <v>225.6</v>
      </c>
      <c r="E177" s="27" t="n">
        <f aca="false">E178</f>
        <v>225.6</v>
      </c>
      <c r="F177" s="27" t="n">
        <f aca="false">F178</f>
        <v>0</v>
      </c>
      <c r="G177" s="27" t="n">
        <f aca="false">G178</f>
        <v>0</v>
      </c>
      <c r="H177" s="20" t="n">
        <v>0</v>
      </c>
      <c r="I177" s="21" t="n">
        <f aca="false">G177-F177</f>
        <v>0</v>
      </c>
    </row>
    <row r="178" customFormat="false" ht="30" hidden="false" customHeight="false" outlineLevel="0" collapsed="false">
      <c r="A178" s="25"/>
      <c r="B178" s="22" t="s">
        <v>31</v>
      </c>
      <c r="C178" s="28" t="s">
        <v>32</v>
      </c>
      <c r="D178" s="27" t="n">
        <v>225.6</v>
      </c>
      <c r="E178" s="27" t="n">
        <v>225.6</v>
      </c>
      <c r="F178" s="27" t="n">
        <v>0</v>
      </c>
      <c r="G178" s="27" t="n">
        <v>0</v>
      </c>
      <c r="H178" s="20" t="n">
        <v>0</v>
      </c>
      <c r="I178" s="21" t="n">
        <f aca="false">G178-F178</f>
        <v>0</v>
      </c>
    </row>
    <row r="179" customFormat="false" ht="60" hidden="false" customHeight="false" outlineLevel="0" collapsed="false">
      <c r="A179" s="25" t="s">
        <v>209</v>
      </c>
      <c r="B179" s="34"/>
      <c r="C179" s="33" t="s">
        <v>210</v>
      </c>
      <c r="D179" s="27" t="n">
        <f aca="false">D180</f>
        <v>135.4</v>
      </c>
      <c r="E179" s="27" t="n">
        <f aca="false">E180</f>
        <v>135.4</v>
      </c>
      <c r="F179" s="27" t="n">
        <f aca="false">F180</f>
        <v>0</v>
      </c>
      <c r="G179" s="27" t="n">
        <f aca="false">G180</f>
        <v>0</v>
      </c>
      <c r="H179" s="20" t="n">
        <v>0</v>
      </c>
      <c r="I179" s="21" t="n">
        <f aca="false">G179-F179</f>
        <v>0</v>
      </c>
    </row>
    <row r="180" customFormat="false" ht="30" hidden="false" customHeight="false" outlineLevel="0" collapsed="false">
      <c r="A180" s="25"/>
      <c r="B180" s="22" t="s">
        <v>31</v>
      </c>
      <c r="C180" s="28" t="s">
        <v>32</v>
      </c>
      <c r="D180" s="27" t="n">
        <v>135.4</v>
      </c>
      <c r="E180" s="27" t="n">
        <v>135.4</v>
      </c>
      <c r="F180" s="27" t="n">
        <v>0</v>
      </c>
      <c r="G180" s="27" t="n">
        <v>0</v>
      </c>
      <c r="H180" s="20" t="n">
        <v>0</v>
      </c>
      <c r="I180" s="21" t="n">
        <f aca="false">G180-F180</f>
        <v>0</v>
      </c>
    </row>
    <row r="181" customFormat="false" ht="105" hidden="false" customHeight="false" outlineLevel="0" collapsed="false">
      <c r="A181" s="34" t="s">
        <v>211</v>
      </c>
      <c r="B181" s="22"/>
      <c r="C181" s="39" t="s">
        <v>212</v>
      </c>
      <c r="D181" s="27" t="n">
        <f aca="false">D182</f>
        <v>1340.4</v>
      </c>
      <c r="E181" s="27" t="n">
        <f aca="false">E182</f>
        <v>1340.4</v>
      </c>
      <c r="F181" s="27" t="n">
        <f aca="false">F182</f>
        <v>0</v>
      </c>
      <c r="G181" s="27" t="n">
        <f aca="false">G182</f>
        <v>0</v>
      </c>
      <c r="H181" s="20" t="n">
        <v>0</v>
      </c>
      <c r="I181" s="21" t="n">
        <f aca="false">G181-F181</f>
        <v>0</v>
      </c>
    </row>
    <row r="182" customFormat="false" ht="30" hidden="false" customHeight="false" outlineLevel="0" collapsed="false">
      <c r="A182" s="25"/>
      <c r="B182" s="25" t="n">
        <v>300</v>
      </c>
      <c r="C182" s="18" t="s">
        <v>43</v>
      </c>
      <c r="D182" s="27" t="n">
        <v>1340.4</v>
      </c>
      <c r="E182" s="27" t="n">
        <v>1340.4</v>
      </c>
      <c r="F182" s="27" t="n">
        <v>0</v>
      </c>
      <c r="G182" s="27" t="n">
        <v>0</v>
      </c>
      <c r="H182" s="20" t="n">
        <v>0</v>
      </c>
      <c r="I182" s="21" t="n">
        <f aca="false">G182-F182</f>
        <v>0</v>
      </c>
    </row>
    <row r="183" customFormat="false" ht="90" hidden="false" customHeight="false" outlineLevel="0" collapsed="false">
      <c r="A183" s="34" t="s">
        <v>213</v>
      </c>
      <c r="B183" s="25"/>
      <c r="C183" s="39" t="s">
        <v>214</v>
      </c>
      <c r="D183" s="27" t="n">
        <f aca="false">D184</f>
        <v>1340.4</v>
      </c>
      <c r="E183" s="27" t="n">
        <f aca="false">E184</f>
        <v>1340.4</v>
      </c>
      <c r="F183" s="27" t="n">
        <f aca="false">F184</f>
        <v>0</v>
      </c>
      <c r="G183" s="27" t="n">
        <f aca="false">G184</f>
        <v>0</v>
      </c>
      <c r="H183" s="20" t="n">
        <v>0</v>
      </c>
      <c r="I183" s="21" t="n">
        <f aca="false">G183-F183</f>
        <v>0</v>
      </c>
    </row>
    <row r="184" customFormat="false" ht="30" hidden="false" customHeight="false" outlineLevel="0" collapsed="false">
      <c r="A184" s="25"/>
      <c r="B184" s="25" t="n">
        <v>300</v>
      </c>
      <c r="C184" s="18" t="s">
        <v>43</v>
      </c>
      <c r="D184" s="27" t="n">
        <v>1340.4</v>
      </c>
      <c r="E184" s="27" t="n">
        <v>1340.4</v>
      </c>
      <c r="F184" s="27" t="n">
        <v>0</v>
      </c>
      <c r="G184" s="27" t="n">
        <v>0</v>
      </c>
      <c r="H184" s="20" t="n">
        <v>0</v>
      </c>
      <c r="I184" s="21" t="n">
        <f aca="false">G184-F184</f>
        <v>0</v>
      </c>
    </row>
    <row r="185" customFormat="false" ht="30" hidden="false" customHeight="false" outlineLevel="0" collapsed="false">
      <c r="A185" s="74" t="s">
        <v>215</v>
      </c>
      <c r="B185" s="75"/>
      <c r="C185" s="76" t="s">
        <v>216</v>
      </c>
      <c r="D185" s="27" t="s">
        <v>83</v>
      </c>
      <c r="E185" s="27" t="n">
        <f aca="false">E186</f>
        <v>132.3</v>
      </c>
      <c r="F185" s="27" t="n">
        <f aca="false">F186</f>
        <v>0</v>
      </c>
      <c r="G185" s="27" t="n">
        <f aca="false">G186</f>
        <v>0</v>
      </c>
      <c r="H185" s="20" t="n">
        <v>0</v>
      </c>
      <c r="I185" s="21" t="n">
        <f aca="false">G185-F185</f>
        <v>0</v>
      </c>
    </row>
    <row r="186" customFormat="false" ht="60" hidden="false" customHeight="false" outlineLevel="0" collapsed="false">
      <c r="A186" s="74" t="s">
        <v>217</v>
      </c>
      <c r="B186" s="56"/>
      <c r="C186" s="77" t="s">
        <v>218</v>
      </c>
      <c r="D186" s="27" t="s">
        <v>83</v>
      </c>
      <c r="E186" s="27" t="n">
        <f aca="false">E187</f>
        <v>132.3</v>
      </c>
      <c r="F186" s="27" t="n">
        <f aca="false">F187</f>
        <v>0</v>
      </c>
      <c r="G186" s="27" t="n">
        <f aca="false">G187</f>
        <v>0</v>
      </c>
      <c r="H186" s="20" t="n">
        <v>0</v>
      </c>
      <c r="I186" s="21" t="n">
        <f aca="false">G186-F186</f>
        <v>0</v>
      </c>
    </row>
    <row r="187" customFormat="false" ht="30" hidden="false" customHeight="false" outlineLevel="0" collapsed="false">
      <c r="A187" s="61"/>
      <c r="B187" s="61" t="n">
        <v>300</v>
      </c>
      <c r="C187" s="62" t="s">
        <v>43</v>
      </c>
      <c r="D187" s="27" t="s">
        <v>83</v>
      </c>
      <c r="E187" s="27" t="n">
        <v>132.3</v>
      </c>
      <c r="F187" s="27" t="n">
        <v>0</v>
      </c>
      <c r="G187" s="27" t="n">
        <v>0</v>
      </c>
      <c r="H187" s="20" t="n">
        <v>0</v>
      </c>
      <c r="I187" s="21" t="n">
        <f aca="false">G187-F187</f>
        <v>0</v>
      </c>
    </row>
    <row r="188" customFormat="false" ht="45" hidden="false" customHeight="false" outlineLevel="0" collapsed="false">
      <c r="A188" s="66" t="s">
        <v>219</v>
      </c>
      <c r="B188" s="66"/>
      <c r="C188" s="78" t="s">
        <v>220</v>
      </c>
      <c r="D188" s="27" t="n">
        <f aca="false">D193+D203+D189</f>
        <v>59249.6</v>
      </c>
      <c r="E188" s="27" t="n">
        <f aca="false">E193+E203+E189</f>
        <v>59716</v>
      </c>
      <c r="F188" s="27" t="n">
        <f aca="false">F193+F203+F189</f>
        <v>12293.2</v>
      </c>
      <c r="G188" s="27" t="n">
        <f aca="false">G193+G203+G189</f>
        <v>12246.7</v>
      </c>
      <c r="H188" s="20" t="n">
        <f aca="false">G188/F188*100</f>
        <v>99.6217421013243</v>
      </c>
      <c r="I188" s="21" t="n">
        <f aca="false">G188-F188</f>
        <v>-46.5</v>
      </c>
    </row>
    <row r="189" customFormat="false" ht="30" hidden="false" customHeight="false" outlineLevel="0" collapsed="false">
      <c r="A189" s="22" t="s">
        <v>221</v>
      </c>
      <c r="B189" s="22"/>
      <c r="C189" s="54" t="s">
        <v>222</v>
      </c>
      <c r="D189" s="27" t="n">
        <f aca="false">D191</f>
        <v>50591.5</v>
      </c>
      <c r="E189" s="27" t="n">
        <f aca="false">E191</f>
        <v>50591.5</v>
      </c>
      <c r="F189" s="27" t="n">
        <f aca="false">F191</f>
        <v>10118.3</v>
      </c>
      <c r="G189" s="27" t="n">
        <f aca="false">G191</f>
        <v>10118.3</v>
      </c>
      <c r="H189" s="20" t="n">
        <f aca="false">G189/F189*100</f>
        <v>100</v>
      </c>
      <c r="I189" s="21" t="n">
        <f aca="false">G189-F189</f>
        <v>0</v>
      </c>
    </row>
    <row r="190" customFormat="false" ht="30" hidden="false" customHeight="false" outlineLevel="0" collapsed="false">
      <c r="A190" s="22" t="s">
        <v>223</v>
      </c>
      <c r="B190" s="22"/>
      <c r="C190" s="28" t="s">
        <v>224</v>
      </c>
      <c r="D190" s="27" t="n">
        <f aca="false">D191</f>
        <v>50591.5</v>
      </c>
      <c r="E190" s="27" t="n">
        <f aca="false">E191</f>
        <v>50591.5</v>
      </c>
      <c r="F190" s="27" t="n">
        <f aca="false">F191</f>
        <v>10118.3</v>
      </c>
      <c r="G190" s="27" t="n">
        <f aca="false">G191</f>
        <v>10118.3</v>
      </c>
      <c r="H190" s="20" t="n">
        <f aca="false">G190/F190*100</f>
        <v>100</v>
      </c>
      <c r="I190" s="21" t="n">
        <f aca="false">G190-F190</f>
        <v>0</v>
      </c>
    </row>
    <row r="191" customFormat="false" ht="45" hidden="false" customHeight="false" outlineLevel="0" collapsed="false">
      <c r="A191" s="29" t="s">
        <v>225</v>
      </c>
      <c r="B191" s="29"/>
      <c r="C191" s="28" t="s">
        <v>226</v>
      </c>
      <c r="D191" s="27" t="n">
        <f aca="false">D192</f>
        <v>50591.5</v>
      </c>
      <c r="E191" s="27" t="n">
        <f aca="false">E192</f>
        <v>50591.5</v>
      </c>
      <c r="F191" s="27" t="n">
        <f aca="false">F192</f>
        <v>10118.3</v>
      </c>
      <c r="G191" s="27" t="n">
        <f aca="false">G192</f>
        <v>10118.3</v>
      </c>
      <c r="H191" s="20" t="n">
        <f aca="false">G191/F191*100</f>
        <v>100</v>
      </c>
      <c r="I191" s="21" t="n">
        <f aca="false">G191-F191</f>
        <v>0</v>
      </c>
    </row>
    <row r="192" customFormat="false" ht="15" hidden="false" customHeight="false" outlineLevel="0" collapsed="false">
      <c r="A192" s="29"/>
      <c r="B192" s="79" t="s">
        <v>227</v>
      </c>
      <c r="C192" s="80" t="s">
        <v>228</v>
      </c>
      <c r="D192" s="27" t="n">
        <v>50591.5</v>
      </c>
      <c r="E192" s="27" t="n">
        <v>50591.5</v>
      </c>
      <c r="F192" s="27" t="n">
        <v>10118.3</v>
      </c>
      <c r="G192" s="27" t="n">
        <v>10118.3</v>
      </c>
      <c r="H192" s="20" t="n">
        <f aca="false">G192/F192*100</f>
        <v>100</v>
      </c>
      <c r="I192" s="21" t="n">
        <f aca="false">G192-F192</f>
        <v>0</v>
      </c>
    </row>
    <row r="193" customFormat="false" ht="30" hidden="false" customHeight="false" outlineLevel="0" collapsed="false">
      <c r="A193" s="22" t="s">
        <v>229</v>
      </c>
      <c r="B193" s="22"/>
      <c r="C193" s="40" t="s">
        <v>89</v>
      </c>
      <c r="D193" s="27" t="n">
        <f aca="false">D194</f>
        <v>7533.1</v>
      </c>
      <c r="E193" s="27" t="n">
        <f aca="false">E194</f>
        <v>7999.5</v>
      </c>
      <c r="F193" s="27" t="n">
        <f aca="false">F194</f>
        <v>1843.1</v>
      </c>
      <c r="G193" s="27" t="n">
        <f aca="false">G194</f>
        <v>1827.4</v>
      </c>
      <c r="H193" s="20" t="n">
        <f aca="false">G193/F193*100</f>
        <v>99.1481742716076</v>
      </c>
      <c r="I193" s="21" t="n">
        <f aca="false">G193-F193</f>
        <v>-15.6999999999998</v>
      </c>
    </row>
    <row r="194" customFormat="false" ht="30" hidden="false" customHeight="false" outlineLevel="0" collapsed="false">
      <c r="A194" s="22" t="s">
        <v>230</v>
      </c>
      <c r="B194" s="22"/>
      <c r="C194" s="40" t="s">
        <v>91</v>
      </c>
      <c r="D194" s="27" t="n">
        <f aca="false">D195+D197</f>
        <v>7533.1</v>
      </c>
      <c r="E194" s="27" t="n">
        <f aca="false">E195+E197+E201</f>
        <v>7999.5</v>
      </c>
      <c r="F194" s="27" t="n">
        <f aca="false">F195+F197+F201</f>
        <v>1843.1</v>
      </c>
      <c r="G194" s="27" t="n">
        <f aca="false">G195+G197+G201</f>
        <v>1827.4</v>
      </c>
      <c r="H194" s="20" t="n">
        <f aca="false">G194/F194*100</f>
        <v>99.1481742716076</v>
      </c>
      <c r="I194" s="21" t="n">
        <f aca="false">G194-F194</f>
        <v>-15.6999999999998</v>
      </c>
    </row>
    <row r="195" customFormat="false" ht="60" hidden="false" customHeight="false" outlineLevel="0" collapsed="false">
      <c r="A195" s="22" t="s">
        <v>231</v>
      </c>
      <c r="B195" s="22"/>
      <c r="C195" s="28" t="s">
        <v>232</v>
      </c>
      <c r="D195" s="27" t="n">
        <f aca="false">D196</f>
        <v>13.3</v>
      </c>
      <c r="E195" s="27" t="n">
        <f aca="false">E196</f>
        <v>13.3</v>
      </c>
      <c r="F195" s="27" t="n">
        <f aca="false">F196</f>
        <v>3.2</v>
      </c>
      <c r="G195" s="27" t="n">
        <f aca="false">G196</f>
        <v>3.2</v>
      </c>
      <c r="H195" s="20" t="n">
        <f aca="false">G195/F195*100</f>
        <v>100</v>
      </c>
      <c r="I195" s="21" t="n">
        <f aca="false">G195-F195</f>
        <v>0</v>
      </c>
    </row>
    <row r="196" customFormat="false" ht="75" hidden="false" customHeight="false" outlineLevel="0" collapsed="false">
      <c r="A196" s="22"/>
      <c r="B196" s="29" t="s">
        <v>29</v>
      </c>
      <c r="C196" s="28" t="s">
        <v>30</v>
      </c>
      <c r="D196" s="27" t="n">
        <v>13.3</v>
      </c>
      <c r="E196" s="27" t="n">
        <v>13.3</v>
      </c>
      <c r="F196" s="27" t="n">
        <v>3.2</v>
      </c>
      <c r="G196" s="27" t="n">
        <v>3.2</v>
      </c>
      <c r="H196" s="20" t="n">
        <f aca="false">G196/F196*100</f>
        <v>100</v>
      </c>
      <c r="I196" s="21" t="n">
        <f aca="false">G196-F196</f>
        <v>0</v>
      </c>
    </row>
    <row r="197" customFormat="false" ht="30" hidden="false" customHeight="false" outlineLevel="0" collapsed="false">
      <c r="A197" s="22" t="s">
        <v>233</v>
      </c>
      <c r="B197" s="22"/>
      <c r="C197" s="40" t="s">
        <v>234</v>
      </c>
      <c r="D197" s="27" t="n">
        <f aca="false">D198+D199+D200</f>
        <v>7519.8</v>
      </c>
      <c r="E197" s="27" t="n">
        <f aca="false">E198+E199+E200</f>
        <v>7519.8</v>
      </c>
      <c r="F197" s="27" t="n">
        <f aca="false">F198+F199+F200</f>
        <v>1723.3</v>
      </c>
      <c r="G197" s="27" t="n">
        <f aca="false">G198+G199+G200</f>
        <v>1707.6</v>
      </c>
      <c r="H197" s="20" t="n">
        <f aca="false">G197/F197*100</f>
        <v>99.0889572332154</v>
      </c>
      <c r="I197" s="21" t="n">
        <f aca="false">G197-F197</f>
        <v>-15.6999999999998</v>
      </c>
    </row>
    <row r="198" customFormat="false" ht="75" hidden="false" customHeight="false" outlineLevel="0" collapsed="false">
      <c r="A198" s="22"/>
      <c r="B198" s="22" t="s">
        <v>29</v>
      </c>
      <c r="C198" s="28" t="s">
        <v>30</v>
      </c>
      <c r="D198" s="27" t="n">
        <v>6285.7</v>
      </c>
      <c r="E198" s="27" t="n">
        <v>6285.7</v>
      </c>
      <c r="F198" s="27" t="n">
        <v>1631.2</v>
      </c>
      <c r="G198" s="27" t="n">
        <v>1615.9</v>
      </c>
      <c r="H198" s="20" t="n">
        <f aca="false">G198/F198*100</f>
        <v>99.0620402157921</v>
      </c>
      <c r="I198" s="21" t="n">
        <f aca="false">G198-F198</f>
        <v>-15.3</v>
      </c>
    </row>
    <row r="199" customFormat="false" ht="30" hidden="false" customHeight="false" outlineLevel="0" collapsed="false">
      <c r="A199" s="22"/>
      <c r="B199" s="22" t="s">
        <v>31</v>
      </c>
      <c r="C199" s="28" t="s">
        <v>32</v>
      </c>
      <c r="D199" s="27" t="n">
        <v>1228</v>
      </c>
      <c r="E199" s="27" t="n">
        <v>1228</v>
      </c>
      <c r="F199" s="27" t="n">
        <v>91.3</v>
      </c>
      <c r="G199" s="27" t="n">
        <v>91.3</v>
      </c>
      <c r="H199" s="20" t="n">
        <f aca="false">G199/F199*100</f>
        <v>100</v>
      </c>
      <c r="I199" s="21" t="n">
        <f aca="false">G199-F199</f>
        <v>0</v>
      </c>
    </row>
    <row r="200" customFormat="false" ht="15" hidden="false" customHeight="false" outlineLevel="0" collapsed="false">
      <c r="A200" s="22"/>
      <c r="B200" s="22" t="s">
        <v>36</v>
      </c>
      <c r="C200" s="28" t="s">
        <v>37</v>
      </c>
      <c r="D200" s="27" t="n">
        <v>6.1</v>
      </c>
      <c r="E200" s="27" t="n">
        <v>6.1</v>
      </c>
      <c r="F200" s="27" t="n">
        <v>0.8</v>
      </c>
      <c r="G200" s="27" t="n">
        <v>0.4</v>
      </c>
      <c r="H200" s="20" t="n">
        <f aca="false">G200/F200*100</f>
        <v>50</v>
      </c>
      <c r="I200" s="21" t="n">
        <f aca="false">G200-F200</f>
        <v>-0.4</v>
      </c>
    </row>
    <row r="201" customFormat="false" ht="30" hidden="false" customHeight="false" outlineLevel="0" collapsed="false">
      <c r="A201" s="56" t="s">
        <v>235</v>
      </c>
      <c r="B201" s="81"/>
      <c r="C201" s="82" t="s">
        <v>236</v>
      </c>
      <c r="D201" s="27" t="str">
        <f aca="false">D202</f>
        <v>-</v>
      </c>
      <c r="E201" s="27" t="n">
        <f aca="false">E202</f>
        <v>466.4</v>
      </c>
      <c r="F201" s="27" t="n">
        <f aca="false">F202</f>
        <v>116.6</v>
      </c>
      <c r="G201" s="27" t="n">
        <f aca="false">G202</f>
        <v>116.6</v>
      </c>
      <c r="H201" s="20" t="n">
        <f aca="false">G201/F201*100</f>
        <v>100</v>
      </c>
      <c r="I201" s="21" t="n">
        <f aca="false">G201-F201</f>
        <v>0</v>
      </c>
    </row>
    <row r="202" customFormat="false" ht="75" hidden="false" customHeight="false" outlineLevel="0" collapsed="false">
      <c r="A202" s="81"/>
      <c r="B202" s="83" t="s">
        <v>29</v>
      </c>
      <c r="C202" s="84" t="s">
        <v>30</v>
      </c>
      <c r="D202" s="27" t="s">
        <v>83</v>
      </c>
      <c r="E202" s="27" t="n">
        <v>466.4</v>
      </c>
      <c r="F202" s="27" t="n">
        <v>116.6</v>
      </c>
      <c r="G202" s="27" t="n">
        <v>116.6</v>
      </c>
      <c r="H202" s="20" t="n">
        <f aca="false">G202/F202*100</f>
        <v>100</v>
      </c>
      <c r="I202" s="21" t="n">
        <f aca="false">G202-F202</f>
        <v>0</v>
      </c>
    </row>
    <row r="203" customFormat="false" ht="45" hidden="false" customHeight="false" outlineLevel="0" collapsed="false">
      <c r="A203" s="66" t="s">
        <v>237</v>
      </c>
      <c r="B203" s="34"/>
      <c r="C203" s="85" t="s">
        <v>238</v>
      </c>
      <c r="D203" s="27" t="n">
        <f aca="false">D204</f>
        <v>1125</v>
      </c>
      <c r="E203" s="27" t="n">
        <f aca="false">E204</f>
        <v>1125</v>
      </c>
      <c r="F203" s="27" t="n">
        <f aca="false">F204</f>
        <v>331.8</v>
      </c>
      <c r="G203" s="27" t="n">
        <f aca="false">G204</f>
        <v>301</v>
      </c>
      <c r="H203" s="20" t="n">
        <f aca="false">G203/F203*100</f>
        <v>90.7172995780591</v>
      </c>
      <c r="I203" s="21" t="n">
        <f aca="false">G203-F203</f>
        <v>-30.8</v>
      </c>
    </row>
    <row r="204" customFormat="false" ht="45" hidden="false" customHeight="false" outlineLevel="0" collapsed="false">
      <c r="A204" s="66" t="s">
        <v>239</v>
      </c>
      <c r="B204" s="34"/>
      <c r="C204" s="86" t="s">
        <v>240</v>
      </c>
      <c r="D204" s="27" t="n">
        <f aca="false">D205</f>
        <v>1125</v>
      </c>
      <c r="E204" s="27" t="n">
        <f aca="false">E205</f>
        <v>1125</v>
      </c>
      <c r="F204" s="27" t="n">
        <f aca="false">F205</f>
        <v>331.8</v>
      </c>
      <c r="G204" s="27" t="n">
        <f aca="false">G205</f>
        <v>301</v>
      </c>
      <c r="H204" s="20" t="n">
        <f aca="false">G204/F204*100</f>
        <v>90.7172995780591</v>
      </c>
      <c r="I204" s="21" t="n">
        <f aca="false">G204-F204</f>
        <v>-30.8</v>
      </c>
    </row>
    <row r="205" customFormat="false" ht="45" hidden="false" customHeight="false" outlineLevel="0" collapsed="false">
      <c r="A205" s="66" t="s">
        <v>241</v>
      </c>
      <c r="B205" s="34"/>
      <c r="C205" s="86" t="s">
        <v>242</v>
      </c>
      <c r="D205" s="27" t="n">
        <f aca="false">D206</f>
        <v>1125</v>
      </c>
      <c r="E205" s="27" t="n">
        <f aca="false">E206</f>
        <v>1125</v>
      </c>
      <c r="F205" s="27" t="n">
        <f aca="false">F206</f>
        <v>331.8</v>
      </c>
      <c r="G205" s="27" t="n">
        <f aca="false">G206</f>
        <v>301</v>
      </c>
      <c r="H205" s="20" t="n">
        <f aca="false">G205/F205*100</f>
        <v>90.7172995780591</v>
      </c>
      <c r="I205" s="21" t="n">
        <f aca="false">G205-F205</f>
        <v>-30.8</v>
      </c>
    </row>
    <row r="206" customFormat="false" ht="30" hidden="false" customHeight="false" outlineLevel="0" collapsed="false">
      <c r="A206" s="17"/>
      <c r="B206" s="34" t="s">
        <v>243</v>
      </c>
      <c r="C206" s="86" t="s">
        <v>244</v>
      </c>
      <c r="D206" s="27" t="n">
        <v>1125</v>
      </c>
      <c r="E206" s="27" t="n">
        <v>1125</v>
      </c>
      <c r="F206" s="27" t="n">
        <v>331.8</v>
      </c>
      <c r="G206" s="27" t="n">
        <v>301</v>
      </c>
      <c r="H206" s="20" t="n">
        <f aca="false">G206/F206*100</f>
        <v>90.7172995780591</v>
      </c>
      <c r="I206" s="21" t="n">
        <f aca="false">G206-F206</f>
        <v>-30.8</v>
      </c>
    </row>
    <row r="207" customFormat="false" ht="45" hidden="false" customHeight="false" outlineLevel="0" collapsed="false">
      <c r="A207" s="72" t="s">
        <v>245</v>
      </c>
      <c r="B207" s="72"/>
      <c r="C207" s="54" t="s">
        <v>246</v>
      </c>
      <c r="D207" s="27" t="n">
        <f aca="false">D208+D216</f>
        <v>2849.1</v>
      </c>
      <c r="E207" s="27" t="n">
        <f aca="false">E208+E216</f>
        <v>2849.1</v>
      </c>
      <c r="F207" s="27" t="n">
        <f aca="false">F208+F216</f>
        <v>89.8</v>
      </c>
      <c r="G207" s="27" t="n">
        <f aca="false">G208+G216</f>
        <v>8.2</v>
      </c>
      <c r="H207" s="20" t="n">
        <f aca="false">G207/F207*100</f>
        <v>9.13140311804009</v>
      </c>
      <c r="I207" s="21" t="n">
        <f aca="false">G207-F207</f>
        <v>-81.6</v>
      </c>
    </row>
    <row r="208" customFormat="false" ht="105" hidden="false" customHeight="false" outlineLevel="0" collapsed="false">
      <c r="A208" s="34" t="s">
        <v>247</v>
      </c>
      <c r="B208" s="25"/>
      <c r="C208" s="54" t="s">
        <v>248</v>
      </c>
      <c r="D208" s="27" t="n">
        <f aca="false">D209</f>
        <v>2674.1</v>
      </c>
      <c r="E208" s="27" t="n">
        <f aca="false">E209</f>
        <v>2674.1</v>
      </c>
      <c r="F208" s="27" t="n">
        <f aca="false">F209</f>
        <v>58.3</v>
      </c>
      <c r="G208" s="27" t="n">
        <f aca="false">G209</f>
        <v>8.2</v>
      </c>
      <c r="H208" s="20" t="n">
        <f aca="false">G208/F208*100</f>
        <v>14.065180102916</v>
      </c>
      <c r="I208" s="21" t="n">
        <f aca="false">G208-F208</f>
        <v>-50.1</v>
      </c>
    </row>
    <row r="209" customFormat="false" ht="45" hidden="false" customHeight="false" outlineLevel="0" collapsed="false">
      <c r="A209" s="34" t="s">
        <v>249</v>
      </c>
      <c r="B209" s="25"/>
      <c r="C209" s="54" t="s">
        <v>250</v>
      </c>
      <c r="D209" s="27" t="n">
        <f aca="false">D210+D212+D214</f>
        <v>2674.1</v>
      </c>
      <c r="E209" s="27" t="n">
        <f aca="false">E210+E212+E214</f>
        <v>2674.1</v>
      </c>
      <c r="F209" s="27" t="n">
        <f aca="false">F210+F212+F214</f>
        <v>58.3</v>
      </c>
      <c r="G209" s="27" t="n">
        <f aca="false">G210+G212+G214</f>
        <v>8.2</v>
      </c>
      <c r="H209" s="20" t="n">
        <f aca="false">G209/F209*100</f>
        <v>14.065180102916</v>
      </c>
      <c r="I209" s="21" t="n">
        <f aca="false">G209-F209</f>
        <v>-50.1</v>
      </c>
    </row>
    <row r="210" customFormat="false" ht="30" hidden="false" customHeight="false" outlineLevel="0" collapsed="false">
      <c r="A210" s="34" t="s">
        <v>251</v>
      </c>
      <c r="B210" s="25"/>
      <c r="C210" s="40" t="s">
        <v>252</v>
      </c>
      <c r="D210" s="27" t="n">
        <f aca="false">D211</f>
        <v>2350.1</v>
      </c>
      <c r="E210" s="27" t="n">
        <f aca="false">E211</f>
        <v>2350.1</v>
      </c>
      <c r="F210" s="27" t="n">
        <f aca="false">F211</f>
        <v>0</v>
      </c>
      <c r="G210" s="27" t="n">
        <f aca="false">G211</f>
        <v>0</v>
      </c>
      <c r="H210" s="20" t="n">
        <v>0</v>
      </c>
      <c r="I210" s="21" t="n">
        <f aca="false">G210-F210</f>
        <v>0</v>
      </c>
    </row>
    <row r="211" customFormat="false" ht="30" hidden="false" customHeight="false" outlineLevel="0" collapsed="false">
      <c r="A211" s="34"/>
      <c r="B211" s="29" t="s">
        <v>31</v>
      </c>
      <c r="C211" s="28" t="s">
        <v>32</v>
      </c>
      <c r="D211" s="27" t="n">
        <v>2350.1</v>
      </c>
      <c r="E211" s="27" t="n">
        <v>2350.1</v>
      </c>
      <c r="F211" s="27" t="n">
        <v>0</v>
      </c>
      <c r="G211" s="27" t="n">
        <v>0</v>
      </c>
      <c r="H211" s="20" t="n">
        <v>0</v>
      </c>
      <c r="I211" s="21" t="n">
        <f aca="false">G211-F211</f>
        <v>0</v>
      </c>
    </row>
    <row r="212" customFormat="false" ht="30" hidden="false" customHeight="false" outlineLevel="0" collapsed="false">
      <c r="A212" s="34" t="s">
        <v>253</v>
      </c>
      <c r="B212" s="25"/>
      <c r="C212" s="40" t="s">
        <v>254</v>
      </c>
      <c r="D212" s="27" t="n">
        <f aca="false">D213</f>
        <v>278</v>
      </c>
      <c r="E212" s="27" t="n">
        <f aca="false">E213</f>
        <v>278</v>
      </c>
      <c r="F212" s="27" t="n">
        <f aca="false">F213</f>
        <v>50</v>
      </c>
      <c r="G212" s="27" t="n">
        <f aca="false">G213</f>
        <v>8.2</v>
      </c>
      <c r="H212" s="20" t="n">
        <f aca="false">G212/F212*100</f>
        <v>16.4</v>
      </c>
      <c r="I212" s="21" t="n">
        <f aca="false">G212-F212</f>
        <v>-41.8</v>
      </c>
    </row>
    <row r="213" customFormat="false" ht="30" hidden="false" customHeight="false" outlineLevel="0" collapsed="false">
      <c r="A213" s="34"/>
      <c r="B213" s="29" t="s">
        <v>31</v>
      </c>
      <c r="C213" s="28" t="s">
        <v>32</v>
      </c>
      <c r="D213" s="27" t="n">
        <v>278</v>
      </c>
      <c r="E213" s="27" t="n">
        <v>278</v>
      </c>
      <c r="F213" s="27" t="n">
        <v>50</v>
      </c>
      <c r="G213" s="27" t="n">
        <v>8.2</v>
      </c>
      <c r="H213" s="20" t="n">
        <f aca="false">G213/F213*100</f>
        <v>16.4</v>
      </c>
      <c r="I213" s="21" t="n">
        <f aca="false">G213-F213</f>
        <v>-41.8</v>
      </c>
    </row>
    <row r="214" customFormat="false" ht="15" hidden="false" customHeight="false" outlineLevel="0" collapsed="false">
      <c r="A214" s="34" t="s">
        <v>255</v>
      </c>
      <c r="B214" s="25"/>
      <c r="C214" s="40" t="s">
        <v>256</v>
      </c>
      <c r="D214" s="27" t="n">
        <f aca="false">D215</f>
        <v>46</v>
      </c>
      <c r="E214" s="27" t="n">
        <f aca="false">E215</f>
        <v>46</v>
      </c>
      <c r="F214" s="27" t="n">
        <f aca="false">F215</f>
        <v>8.3</v>
      </c>
      <c r="G214" s="27" t="n">
        <f aca="false">G215</f>
        <v>0</v>
      </c>
      <c r="H214" s="20" t="n">
        <f aca="false">G214/F214*100</f>
        <v>0</v>
      </c>
      <c r="I214" s="21" t="n">
        <f aca="false">G214-F214</f>
        <v>-8.3</v>
      </c>
    </row>
    <row r="215" customFormat="false" ht="30" hidden="false" customHeight="false" outlineLevel="0" collapsed="false">
      <c r="A215" s="34"/>
      <c r="B215" s="29" t="s">
        <v>31</v>
      </c>
      <c r="C215" s="28" t="s">
        <v>32</v>
      </c>
      <c r="D215" s="27" t="n">
        <v>46</v>
      </c>
      <c r="E215" s="27" t="n">
        <v>46</v>
      </c>
      <c r="F215" s="27" t="n">
        <v>8.3</v>
      </c>
      <c r="G215" s="27" t="n">
        <v>0</v>
      </c>
      <c r="H215" s="20" t="n">
        <f aca="false">G215/F215*100</f>
        <v>0</v>
      </c>
      <c r="I215" s="21" t="n">
        <f aca="false">G215-F215</f>
        <v>-8.3</v>
      </c>
    </row>
    <row r="216" customFormat="false" ht="60" hidden="false" customHeight="false" outlineLevel="0" collapsed="false">
      <c r="A216" s="34" t="s">
        <v>257</v>
      </c>
      <c r="B216" s="25"/>
      <c r="C216" s="18" t="s">
        <v>258</v>
      </c>
      <c r="D216" s="27" t="n">
        <f aca="false">D217</f>
        <v>175</v>
      </c>
      <c r="E216" s="27" t="n">
        <f aca="false">E217</f>
        <v>175</v>
      </c>
      <c r="F216" s="27" t="n">
        <f aca="false">F217</f>
        <v>31.5</v>
      </c>
      <c r="G216" s="27" t="n">
        <f aca="false">G217</f>
        <v>0</v>
      </c>
      <c r="H216" s="20" t="n">
        <f aca="false">G216/F216*100</f>
        <v>0</v>
      </c>
      <c r="I216" s="21" t="n">
        <f aca="false">G216-F216</f>
        <v>-31.5</v>
      </c>
    </row>
    <row r="217" customFormat="false" ht="75" hidden="false" customHeight="false" outlineLevel="0" collapsed="false">
      <c r="A217" s="34" t="s">
        <v>259</v>
      </c>
      <c r="B217" s="25"/>
      <c r="C217" s="18" t="s">
        <v>260</v>
      </c>
      <c r="D217" s="27" t="n">
        <f aca="false">D218</f>
        <v>175</v>
      </c>
      <c r="E217" s="27" t="n">
        <f aca="false">E218</f>
        <v>175</v>
      </c>
      <c r="F217" s="27" t="n">
        <f aca="false">F218</f>
        <v>31.5</v>
      </c>
      <c r="G217" s="27" t="n">
        <f aca="false">G218</f>
        <v>0</v>
      </c>
      <c r="H217" s="20" t="n">
        <f aca="false">G217/F217*100</f>
        <v>0</v>
      </c>
      <c r="I217" s="21" t="n">
        <f aca="false">G217-F217</f>
        <v>-31.5</v>
      </c>
    </row>
    <row r="218" customFormat="false" ht="45" hidden="false" customHeight="true" outlineLevel="0" collapsed="false">
      <c r="A218" s="34" t="s">
        <v>261</v>
      </c>
      <c r="B218" s="25"/>
      <c r="C218" s="86" t="s">
        <v>262</v>
      </c>
      <c r="D218" s="27" t="n">
        <f aca="false">D219</f>
        <v>175</v>
      </c>
      <c r="E218" s="27" t="n">
        <f aca="false">E219</f>
        <v>175</v>
      </c>
      <c r="F218" s="27" t="n">
        <f aca="false">F219</f>
        <v>31.5</v>
      </c>
      <c r="G218" s="27" t="n">
        <f aca="false">G219</f>
        <v>0</v>
      </c>
      <c r="H218" s="20" t="n">
        <f aca="false">G218/F218*100</f>
        <v>0</v>
      </c>
      <c r="I218" s="21" t="n">
        <f aca="false">G218-F218</f>
        <v>-31.5</v>
      </c>
    </row>
    <row r="219" customFormat="false" ht="30" hidden="false" customHeight="false" outlineLevel="0" collapsed="false">
      <c r="A219" s="34"/>
      <c r="B219" s="29" t="s">
        <v>31</v>
      </c>
      <c r="C219" s="28" t="s">
        <v>32</v>
      </c>
      <c r="D219" s="27" t="n">
        <f aca="false">125+50</f>
        <v>175</v>
      </c>
      <c r="E219" s="27" t="n">
        <v>175</v>
      </c>
      <c r="F219" s="27" t="n">
        <v>31.5</v>
      </c>
      <c r="G219" s="27" t="n">
        <v>0</v>
      </c>
      <c r="H219" s="20" t="n">
        <f aca="false">G219/F219*100</f>
        <v>0</v>
      </c>
      <c r="I219" s="21" t="n">
        <f aca="false">G219-F219</f>
        <v>-31.5</v>
      </c>
    </row>
    <row r="220" customFormat="false" ht="45" hidden="false" customHeight="false" outlineLevel="0" collapsed="false">
      <c r="A220" s="22" t="s">
        <v>263</v>
      </c>
      <c r="B220" s="34"/>
      <c r="C220" s="54" t="s">
        <v>264</v>
      </c>
      <c r="D220" s="27" t="n">
        <f aca="false">D221+D226</f>
        <v>100</v>
      </c>
      <c r="E220" s="27" t="n">
        <f aca="false">E221+E226</f>
        <v>100</v>
      </c>
      <c r="F220" s="27" t="n">
        <f aca="false">F221+F226</f>
        <v>10</v>
      </c>
      <c r="G220" s="27" t="n">
        <f aca="false">G221+G226</f>
        <v>0</v>
      </c>
      <c r="H220" s="20" t="n">
        <f aca="false">G220/F220*100</f>
        <v>0</v>
      </c>
      <c r="I220" s="21" t="n">
        <f aca="false">G220-F220</f>
        <v>-10</v>
      </c>
    </row>
    <row r="221" customFormat="false" ht="45" hidden="false" customHeight="false" outlineLevel="0" collapsed="false">
      <c r="A221" s="22" t="s">
        <v>265</v>
      </c>
      <c r="B221" s="34"/>
      <c r="C221" s="54" t="s">
        <v>266</v>
      </c>
      <c r="D221" s="27" t="n">
        <f aca="false">D222</f>
        <v>80</v>
      </c>
      <c r="E221" s="27" t="n">
        <f aca="false">E222</f>
        <v>80</v>
      </c>
      <c r="F221" s="27" t="n">
        <f aca="false">F222</f>
        <v>10</v>
      </c>
      <c r="G221" s="27" t="n">
        <f aca="false">G222</f>
        <v>0</v>
      </c>
      <c r="H221" s="20" t="n">
        <f aca="false">G221/F221*100</f>
        <v>0</v>
      </c>
      <c r="I221" s="21" t="n">
        <f aca="false">G221-F221</f>
        <v>-10</v>
      </c>
    </row>
    <row r="222" customFormat="false" ht="30" hidden="false" customHeight="false" outlineLevel="0" collapsed="false">
      <c r="A222" s="22" t="s">
        <v>267</v>
      </c>
      <c r="B222" s="34"/>
      <c r="C222" s="28" t="s">
        <v>268</v>
      </c>
      <c r="D222" s="27" t="n">
        <f aca="false">D223</f>
        <v>80</v>
      </c>
      <c r="E222" s="27" t="n">
        <f aca="false">E223</f>
        <v>80</v>
      </c>
      <c r="F222" s="27" t="n">
        <f aca="false">F223</f>
        <v>10</v>
      </c>
      <c r="G222" s="27" t="n">
        <f aca="false">G223</f>
        <v>0</v>
      </c>
      <c r="H222" s="20" t="n">
        <f aca="false">G222/F222*100</f>
        <v>0</v>
      </c>
      <c r="I222" s="21" t="n">
        <f aca="false">G222-F222</f>
        <v>-10</v>
      </c>
    </row>
    <row r="223" customFormat="false" ht="30" hidden="false" customHeight="false" outlineLevel="0" collapsed="false">
      <c r="A223" s="22" t="s">
        <v>269</v>
      </c>
      <c r="B223" s="34"/>
      <c r="C223" s="18" t="s">
        <v>270</v>
      </c>
      <c r="D223" s="27" t="n">
        <f aca="false">D225+D224</f>
        <v>80</v>
      </c>
      <c r="E223" s="27" t="n">
        <f aca="false">E225+E224</f>
        <v>80</v>
      </c>
      <c r="F223" s="27" t="n">
        <f aca="false">F225+F224</f>
        <v>10</v>
      </c>
      <c r="G223" s="27" t="n">
        <f aca="false">G225+G224</f>
        <v>0</v>
      </c>
      <c r="H223" s="20" t="n">
        <f aca="false">G223/F223*100</f>
        <v>0</v>
      </c>
      <c r="I223" s="21" t="n">
        <f aca="false">G223-F223</f>
        <v>-10</v>
      </c>
    </row>
    <row r="224" customFormat="false" ht="75" hidden="false" customHeight="false" outlineLevel="0" collapsed="false">
      <c r="A224" s="22"/>
      <c r="B224" s="34" t="s">
        <v>29</v>
      </c>
      <c r="C224" s="28" t="s">
        <v>30</v>
      </c>
      <c r="D224" s="27" t="n">
        <v>40</v>
      </c>
      <c r="E224" s="27" t="n">
        <v>40</v>
      </c>
      <c r="F224" s="27" t="n">
        <v>10</v>
      </c>
      <c r="G224" s="27" t="n">
        <v>0</v>
      </c>
      <c r="H224" s="20" t="n">
        <f aca="false">G224/F224*100</f>
        <v>0</v>
      </c>
      <c r="I224" s="21" t="n">
        <f aca="false">G224-F224</f>
        <v>-10</v>
      </c>
    </row>
    <row r="225" customFormat="false" ht="30" hidden="false" customHeight="false" outlineLevel="0" collapsed="false">
      <c r="A225" s="22"/>
      <c r="B225" s="34" t="s">
        <v>31</v>
      </c>
      <c r="C225" s="28" t="s">
        <v>32</v>
      </c>
      <c r="D225" s="27" t="n">
        <v>40</v>
      </c>
      <c r="E225" s="27" t="n">
        <v>40</v>
      </c>
      <c r="F225" s="27" t="n">
        <v>0</v>
      </c>
      <c r="G225" s="27" t="n">
        <v>0</v>
      </c>
      <c r="H225" s="20" t="n">
        <v>0</v>
      </c>
      <c r="I225" s="21" t="n">
        <f aca="false">G225-F225</f>
        <v>0</v>
      </c>
    </row>
    <row r="226" customFormat="false" ht="30" hidden="false" customHeight="false" outlineLevel="0" collapsed="false">
      <c r="A226" s="22" t="s">
        <v>271</v>
      </c>
      <c r="B226" s="34"/>
      <c r="C226" s="18" t="s">
        <v>272</v>
      </c>
      <c r="D226" s="27" t="n">
        <f aca="false">D227</f>
        <v>20</v>
      </c>
      <c r="E226" s="27" t="n">
        <f aca="false">E227</f>
        <v>20</v>
      </c>
      <c r="F226" s="27" t="n">
        <f aca="false">F227</f>
        <v>0</v>
      </c>
      <c r="G226" s="27" t="n">
        <f aca="false">G227</f>
        <v>0</v>
      </c>
      <c r="H226" s="20" t="n">
        <v>0</v>
      </c>
      <c r="I226" s="21" t="n">
        <f aca="false">G226-F226</f>
        <v>0</v>
      </c>
    </row>
    <row r="227" customFormat="false" ht="75" hidden="false" customHeight="false" outlineLevel="0" collapsed="false">
      <c r="A227" s="22" t="s">
        <v>273</v>
      </c>
      <c r="B227" s="34"/>
      <c r="C227" s="18" t="s">
        <v>274</v>
      </c>
      <c r="D227" s="27" t="n">
        <f aca="false">D228</f>
        <v>20</v>
      </c>
      <c r="E227" s="27" t="n">
        <f aca="false">E228</f>
        <v>20</v>
      </c>
      <c r="F227" s="27" t="n">
        <f aca="false">F228</f>
        <v>0</v>
      </c>
      <c r="G227" s="27" t="n">
        <f aca="false">G228</f>
        <v>0</v>
      </c>
      <c r="H227" s="20" t="n">
        <v>0</v>
      </c>
      <c r="I227" s="21" t="n">
        <f aca="false">G227-F227</f>
        <v>0</v>
      </c>
    </row>
    <row r="228" customFormat="false" ht="45" hidden="false" customHeight="false" outlineLevel="0" collapsed="false">
      <c r="A228" s="22" t="s">
        <v>275</v>
      </c>
      <c r="B228" s="34"/>
      <c r="C228" s="18" t="s">
        <v>276</v>
      </c>
      <c r="D228" s="27" t="n">
        <f aca="false">D229</f>
        <v>20</v>
      </c>
      <c r="E228" s="27" t="n">
        <f aca="false">E229</f>
        <v>20</v>
      </c>
      <c r="F228" s="27" t="n">
        <f aca="false">F229</f>
        <v>0</v>
      </c>
      <c r="G228" s="27" t="n">
        <f aca="false">G229</f>
        <v>0</v>
      </c>
      <c r="H228" s="20" t="n">
        <v>0</v>
      </c>
      <c r="I228" s="21" t="n">
        <f aca="false">G228-F228</f>
        <v>0</v>
      </c>
    </row>
    <row r="229" customFormat="false" ht="30" hidden="false" customHeight="false" outlineLevel="0" collapsed="false">
      <c r="A229" s="22"/>
      <c r="B229" s="34" t="s">
        <v>31</v>
      </c>
      <c r="C229" s="28" t="s">
        <v>32</v>
      </c>
      <c r="D229" s="27" t="n">
        <v>20</v>
      </c>
      <c r="E229" s="27" t="n">
        <v>20</v>
      </c>
      <c r="F229" s="27" t="n">
        <v>0</v>
      </c>
      <c r="G229" s="27" t="n">
        <v>0</v>
      </c>
      <c r="H229" s="20" t="n">
        <v>0</v>
      </c>
      <c r="I229" s="21" t="n">
        <f aca="false">G229-F229</f>
        <v>0</v>
      </c>
    </row>
    <row r="230" customFormat="false" ht="60" hidden="false" customHeight="false" outlineLevel="0" collapsed="false">
      <c r="A230" s="22" t="s">
        <v>277</v>
      </c>
      <c r="B230" s="22"/>
      <c r="C230" s="18" t="s">
        <v>278</v>
      </c>
      <c r="D230" s="27" t="n">
        <f aca="false">D231+D237</f>
        <v>7126.1</v>
      </c>
      <c r="E230" s="27" t="n">
        <f aca="false">E231+E237</f>
        <v>7126.1</v>
      </c>
      <c r="F230" s="27" t="n">
        <f aca="false">F231+F237</f>
        <v>1560.3</v>
      </c>
      <c r="G230" s="27" t="n">
        <f aca="false">G231+G237</f>
        <v>1463.7</v>
      </c>
      <c r="H230" s="20" t="n">
        <f aca="false">G230/F230*100</f>
        <v>93.8088829071332</v>
      </c>
      <c r="I230" s="21" t="n">
        <f aca="false">G230-F230</f>
        <v>-96.6000000000001</v>
      </c>
    </row>
    <row r="231" customFormat="false" ht="45" hidden="false" customHeight="false" outlineLevel="0" collapsed="false">
      <c r="A231" s="22" t="s">
        <v>279</v>
      </c>
      <c r="B231" s="34"/>
      <c r="C231" s="18" t="s">
        <v>280</v>
      </c>
      <c r="D231" s="27" t="n">
        <f aca="false">D232</f>
        <v>2413.7</v>
      </c>
      <c r="E231" s="27" t="n">
        <f aca="false">E232</f>
        <v>2413.7</v>
      </c>
      <c r="F231" s="27" t="n">
        <f aca="false">F232</f>
        <v>434.5</v>
      </c>
      <c r="G231" s="27" t="n">
        <f aca="false">G232</f>
        <v>342.8</v>
      </c>
      <c r="H231" s="20" t="n">
        <f aca="false">G231/F231*100</f>
        <v>78.8952819332566</v>
      </c>
      <c r="I231" s="21" t="n">
        <f aca="false">G231-F231</f>
        <v>-91.7</v>
      </c>
    </row>
    <row r="232" customFormat="false" ht="60" hidden="false" customHeight="false" outlineLevel="0" collapsed="false">
      <c r="A232" s="22" t="s">
        <v>281</v>
      </c>
      <c r="B232" s="34"/>
      <c r="C232" s="18" t="s">
        <v>282</v>
      </c>
      <c r="D232" s="27" t="n">
        <f aca="false">D233+D235</f>
        <v>2413.7</v>
      </c>
      <c r="E232" s="27" t="n">
        <f aca="false">E233+E235</f>
        <v>2413.7</v>
      </c>
      <c r="F232" s="27" t="n">
        <f aca="false">F233+F235</f>
        <v>434.5</v>
      </c>
      <c r="G232" s="27" t="n">
        <f aca="false">G233+G235</f>
        <v>342.8</v>
      </c>
      <c r="H232" s="20" t="n">
        <f aca="false">G232/F232*100</f>
        <v>78.8952819332566</v>
      </c>
      <c r="I232" s="21" t="n">
        <f aca="false">G232-F232</f>
        <v>-91.7</v>
      </c>
    </row>
    <row r="233" customFormat="false" ht="45" hidden="false" customHeight="false" outlineLevel="0" collapsed="false">
      <c r="A233" s="22" t="s">
        <v>283</v>
      </c>
      <c r="B233" s="34"/>
      <c r="C233" s="18" t="s">
        <v>284</v>
      </c>
      <c r="D233" s="27" t="n">
        <f aca="false">D234</f>
        <v>250</v>
      </c>
      <c r="E233" s="27" t="n">
        <f aca="false">E234</f>
        <v>250</v>
      </c>
      <c r="F233" s="27" t="n">
        <f aca="false">F234</f>
        <v>45</v>
      </c>
      <c r="G233" s="27" t="n">
        <f aca="false">G234</f>
        <v>0</v>
      </c>
      <c r="H233" s="20" t="n">
        <f aca="false">G233/F233*100</f>
        <v>0</v>
      </c>
      <c r="I233" s="21" t="n">
        <f aca="false">G233-F233</f>
        <v>-45</v>
      </c>
    </row>
    <row r="234" customFormat="false" ht="30" hidden="false" customHeight="false" outlineLevel="0" collapsed="false">
      <c r="A234" s="22"/>
      <c r="B234" s="22" t="s">
        <v>31</v>
      </c>
      <c r="C234" s="28" t="s">
        <v>32</v>
      </c>
      <c r="D234" s="27" t="n">
        <f aca="false">100+150</f>
        <v>250</v>
      </c>
      <c r="E234" s="27" t="n">
        <v>250</v>
      </c>
      <c r="F234" s="27" t="n">
        <v>45</v>
      </c>
      <c r="G234" s="27" t="n">
        <v>0</v>
      </c>
      <c r="H234" s="20" t="n">
        <f aca="false">G234/F234*100</f>
        <v>0</v>
      </c>
      <c r="I234" s="21" t="n">
        <f aca="false">G234-F234</f>
        <v>-45</v>
      </c>
    </row>
    <row r="235" customFormat="false" ht="30" hidden="false" customHeight="false" outlineLevel="0" collapsed="false">
      <c r="A235" s="22" t="s">
        <v>285</v>
      </c>
      <c r="B235" s="34"/>
      <c r="C235" s="18" t="s">
        <v>286</v>
      </c>
      <c r="D235" s="27" t="n">
        <f aca="false">D236</f>
        <v>2163.7</v>
      </c>
      <c r="E235" s="27" t="n">
        <f aca="false">E236</f>
        <v>2163.7</v>
      </c>
      <c r="F235" s="27" t="n">
        <f aca="false">F236</f>
        <v>389.5</v>
      </c>
      <c r="G235" s="27" t="n">
        <f aca="false">G236</f>
        <v>342.8</v>
      </c>
      <c r="H235" s="20" t="n">
        <f aca="false">G235/F235*100</f>
        <v>88.01026957638</v>
      </c>
      <c r="I235" s="21" t="n">
        <f aca="false">G235-F235</f>
        <v>-46.7</v>
      </c>
    </row>
    <row r="236" customFormat="false" ht="30" hidden="false" customHeight="false" outlineLevel="0" collapsed="false">
      <c r="A236" s="22"/>
      <c r="B236" s="22" t="s">
        <v>31</v>
      </c>
      <c r="C236" s="28" t="s">
        <v>32</v>
      </c>
      <c r="D236" s="27" t="n">
        <v>2163.7</v>
      </c>
      <c r="E236" s="27" t="n">
        <v>2163.7</v>
      </c>
      <c r="F236" s="27" t="n">
        <v>389.5</v>
      </c>
      <c r="G236" s="27" t="n">
        <v>342.8</v>
      </c>
      <c r="H236" s="20" t="n">
        <f aca="false">G236/F236*100</f>
        <v>88.01026957638</v>
      </c>
      <c r="I236" s="21" t="n">
        <f aca="false">G236-F236</f>
        <v>-46.7</v>
      </c>
    </row>
    <row r="237" customFormat="false" ht="45" hidden="false" customHeight="false" outlineLevel="0" collapsed="false">
      <c r="A237" s="22" t="s">
        <v>287</v>
      </c>
      <c r="B237" s="34"/>
      <c r="C237" s="18" t="s">
        <v>288</v>
      </c>
      <c r="D237" s="27" t="n">
        <f aca="false">D238</f>
        <v>4712.4</v>
      </c>
      <c r="E237" s="27" t="n">
        <f aca="false">E238</f>
        <v>4712.4</v>
      </c>
      <c r="F237" s="27" t="n">
        <f aca="false">F238</f>
        <v>1125.8</v>
      </c>
      <c r="G237" s="27" t="n">
        <f aca="false">G238</f>
        <v>1120.9</v>
      </c>
      <c r="H237" s="20" t="n">
        <f aca="false">G237/F237*100</f>
        <v>99.5647539527447</v>
      </c>
      <c r="I237" s="21" t="n">
        <f aca="false">G237-F237</f>
        <v>-4.90000000000009</v>
      </c>
    </row>
    <row r="238" customFormat="false" ht="60" hidden="false" customHeight="false" outlineLevel="0" collapsed="false">
      <c r="A238" s="22" t="s">
        <v>289</v>
      </c>
      <c r="B238" s="34"/>
      <c r="C238" s="86" t="s">
        <v>290</v>
      </c>
      <c r="D238" s="27" t="n">
        <f aca="false">D239</f>
        <v>4712.4</v>
      </c>
      <c r="E238" s="27" t="n">
        <f aca="false">E239</f>
        <v>4712.4</v>
      </c>
      <c r="F238" s="27" t="n">
        <f aca="false">F239</f>
        <v>1125.8</v>
      </c>
      <c r="G238" s="27" t="n">
        <f aca="false">G239</f>
        <v>1120.9</v>
      </c>
      <c r="H238" s="20" t="n">
        <f aca="false">G238/F238*100</f>
        <v>99.5647539527447</v>
      </c>
      <c r="I238" s="21" t="n">
        <f aca="false">G238-F238</f>
        <v>-4.90000000000009</v>
      </c>
    </row>
    <row r="239" customFormat="false" ht="15" hidden="false" customHeight="false" outlineLevel="0" collapsed="false">
      <c r="A239" s="22" t="s">
        <v>291</v>
      </c>
      <c r="B239" s="34"/>
      <c r="C239" s="40" t="s">
        <v>292</v>
      </c>
      <c r="D239" s="27" t="n">
        <f aca="false">D240+D241+D242</f>
        <v>4712.4</v>
      </c>
      <c r="E239" s="27" t="n">
        <f aca="false">E240+E241+E242</f>
        <v>4712.4</v>
      </c>
      <c r="F239" s="27" t="n">
        <f aca="false">F240+F241+F242</f>
        <v>1125.8</v>
      </c>
      <c r="G239" s="27" t="n">
        <f aca="false">G240+G241+G242</f>
        <v>1120.9</v>
      </c>
      <c r="H239" s="20" t="n">
        <f aca="false">G239/F239*100</f>
        <v>99.5647539527447</v>
      </c>
      <c r="I239" s="21" t="n">
        <f aca="false">G239-F239</f>
        <v>-4.90000000000009</v>
      </c>
    </row>
    <row r="240" customFormat="false" ht="75" hidden="false" customHeight="false" outlineLevel="0" collapsed="false">
      <c r="A240" s="22"/>
      <c r="B240" s="34" t="s">
        <v>29</v>
      </c>
      <c r="C240" s="28" t="s">
        <v>30</v>
      </c>
      <c r="D240" s="27" t="n">
        <f aca="false">2978.2+899.4+2.7</f>
        <v>3880.3</v>
      </c>
      <c r="E240" s="27" t="n">
        <v>3880.3</v>
      </c>
      <c r="F240" s="27" t="n">
        <v>974.1</v>
      </c>
      <c r="G240" s="27" t="n">
        <v>973.8</v>
      </c>
      <c r="H240" s="20" t="n">
        <f aca="false">G240/F240*100</f>
        <v>99.9692023406221</v>
      </c>
      <c r="I240" s="21" t="n">
        <f aca="false">G240-F240</f>
        <v>-0.300000000000068</v>
      </c>
    </row>
    <row r="241" customFormat="false" ht="30" hidden="false" customHeight="false" outlineLevel="0" collapsed="false">
      <c r="A241" s="22"/>
      <c r="B241" s="34" t="s">
        <v>31</v>
      </c>
      <c r="C241" s="28" t="s">
        <v>32</v>
      </c>
      <c r="D241" s="27" t="n">
        <v>810.8</v>
      </c>
      <c r="E241" s="27" t="n">
        <v>810.8</v>
      </c>
      <c r="F241" s="27" t="n">
        <v>145.9</v>
      </c>
      <c r="G241" s="27" t="n">
        <v>144</v>
      </c>
      <c r="H241" s="20" t="n">
        <f aca="false">G241/F241*100</f>
        <v>98.6977381768334</v>
      </c>
      <c r="I241" s="21" t="n">
        <f aca="false">G241-F241</f>
        <v>-1.90000000000001</v>
      </c>
    </row>
    <row r="242" customFormat="false" ht="15" hidden="false" customHeight="false" outlineLevel="0" collapsed="false">
      <c r="A242" s="22"/>
      <c r="B242" s="34" t="s">
        <v>36</v>
      </c>
      <c r="C242" s="41" t="s">
        <v>37</v>
      </c>
      <c r="D242" s="27" t="n">
        <f aca="false">21.3</f>
        <v>21.3</v>
      </c>
      <c r="E242" s="27" t="n">
        <v>21.3</v>
      </c>
      <c r="F242" s="27" t="n">
        <v>5.8</v>
      </c>
      <c r="G242" s="27" t="n">
        <v>3.1</v>
      </c>
      <c r="H242" s="20" t="n">
        <f aca="false">G242/F242*100</f>
        <v>53.448275862069</v>
      </c>
      <c r="I242" s="21" t="n">
        <f aca="false">G242-F242</f>
        <v>-2.7</v>
      </c>
    </row>
    <row r="243" customFormat="false" ht="45" hidden="false" customHeight="false" outlineLevel="0" collapsed="false">
      <c r="A243" s="16" t="s">
        <v>293</v>
      </c>
      <c r="B243" s="53"/>
      <c r="C243" s="87" t="s">
        <v>294</v>
      </c>
      <c r="D243" s="27" t="n">
        <f aca="false">D244</f>
        <v>16085.3</v>
      </c>
      <c r="E243" s="27" t="n">
        <f aca="false">E244</f>
        <v>22560.6</v>
      </c>
      <c r="F243" s="27" t="n">
        <f aca="false">F244</f>
        <v>4730.8</v>
      </c>
      <c r="G243" s="27" t="n">
        <f aca="false">G244</f>
        <v>4626.6</v>
      </c>
      <c r="H243" s="20" t="n">
        <f aca="false">G243/F243*100</f>
        <v>97.7974126997548</v>
      </c>
      <c r="I243" s="21" t="n">
        <f aca="false">G243-F243</f>
        <v>-104.200000000001</v>
      </c>
    </row>
    <row r="244" customFormat="false" ht="45" hidden="false" customHeight="false" outlineLevel="0" collapsed="false">
      <c r="A244" s="16" t="s">
        <v>295</v>
      </c>
      <c r="B244" s="53"/>
      <c r="C244" s="87" t="s">
        <v>296</v>
      </c>
      <c r="D244" s="27" t="n">
        <f aca="false">D245+D248</f>
        <v>16085.3</v>
      </c>
      <c r="E244" s="27" t="n">
        <f aca="false">E245+E248+E255</f>
        <v>22560.6</v>
      </c>
      <c r="F244" s="27" t="n">
        <f aca="false">F245+F248+F255</f>
        <v>4730.8</v>
      </c>
      <c r="G244" s="27" t="n">
        <f aca="false">G245+G248+G255</f>
        <v>4626.6</v>
      </c>
      <c r="H244" s="20" t="n">
        <f aca="false">G244/F244*100</f>
        <v>97.7974126997548</v>
      </c>
      <c r="I244" s="21" t="n">
        <f aca="false">G244-F244</f>
        <v>-104.200000000001</v>
      </c>
    </row>
    <row r="245" customFormat="false" ht="60" hidden="false" customHeight="false" outlineLevel="0" collapsed="false">
      <c r="A245" s="16" t="s">
        <v>297</v>
      </c>
      <c r="B245" s="53"/>
      <c r="C245" s="87" t="s">
        <v>298</v>
      </c>
      <c r="D245" s="27" t="n">
        <f aca="false">D246</f>
        <v>2727.9</v>
      </c>
      <c r="E245" s="27" t="n">
        <f aca="false">E246</f>
        <v>2727.9</v>
      </c>
      <c r="F245" s="27" t="n">
        <f aca="false">F246</f>
        <v>491</v>
      </c>
      <c r="G245" s="27" t="n">
        <f aca="false">G246</f>
        <v>442.9</v>
      </c>
      <c r="H245" s="20" t="n">
        <f aca="false">G245/F245*100</f>
        <v>90.20366598778</v>
      </c>
      <c r="I245" s="21" t="n">
        <f aca="false">G245-F245</f>
        <v>-48.1</v>
      </c>
    </row>
    <row r="246" customFormat="false" ht="45" hidden="false" customHeight="false" outlineLevel="0" collapsed="false">
      <c r="A246" s="16" t="s">
        <v>299</v>
      </c>
      <c r="B246" s="53"/>
      <c r="C246" s="88" t="s">
        <v>300</v>
      </c>
      <c r="D246" s="27" t="n">
        <f aca="false">D247</f>
        <v>2727.9</v>
      </c>
      <c r="E246" s="27" t="n">
        <f aca="false">E247</f>
        <v>2727.9</v>
      </c>
      <c r="F246" s="27" t="n">
        <f aca="false">F247</f>
        <v>491</v>
      </c>
      <c r="G246" s="27" t="n">
        <f aca="false">G247</f>
        <v>442.9</v>
      </c>
      <c r="H246" s="20" t="n">
        <f aca="false">G246/F246*100</f>
        <v>90.20366598778</v>
      </c>
      <c r="I246" s="21" t="n">
        <f aca="false">G246-F246</f>
        <v>-48.1</v>
      </c>
    </row>
    <row r="247" customFormat="false" ht="15" hidden="false" customHeight="false" outlineLevel="0" collapsed="false">
      <c r="A247" s="16"/>
      <c r="B247" s="70" t="s">
        <v>36</v>
      </c>
      <c r="C247" s="41" t="s">
        <v>37</v>
      </c>
      <c r="D247" s="27" t="n">
        <v>2727.9</v>
      </c>
      <c r="E247" s="27" t="n">
        <v>2727.9</v>
      </c>
      <c r="F247" s="27" t="n">
        <v>491</v>
      </c>
      <c r="G247" s="27" t="n">
        <v>442.9</v>
      </c>
      <c r="H247" s="20" t="n">
        <f aca="false">G247/F247*100</f>
        <v>90.20366598778</v>
      </c>
      <c r="I247" s="21" t="n">
        <f aca="false">G247-F247</f>
        <v>-48.1</v>
      </c>
    </row>
    <row r="248" customFormat="false" ht="45" hidden="false" customHeight="false" outlineLevel="0" collapsed="false">
      <c r="A248" s="16" t="s">
        <v>301</v>
      </c>
      <c r="B248" s="22"/>
      <c r="C248" s="23" t="s">
        <v>302</v>
      </c>
      <c r="D248" s="27" t="n">
        <f aca="false">D249+D251</f>
        <v>13357.4</v>
      </c>
      <c r="E248" s="27" t="n">
        <f aca="false">E249+E251+E253</f>
        <v>19831</v>
      </c>
      <c r="F248" s="27" t="n">
        <f aca="false">F249+F251+F253</f>
        <v>4239.8</v>
      </c>
      <c r="G248" s="27" t="n">
        <f aca="false">G249+G251+G253</f>
        <v>4183.7</v>
      </c>
      <c r="H248" s="20" t="n">
        <f aca="false">G248/F248*100</f>
        <v>98.6768243785084</v>
      </c>
      <c r="I248" s="21" t="n">
        <f aca="false">G248-F248</f>
        <v>-56.1000000000004</v>
      </c>
    </row>
    <row r="249" customFormat="false" ht="30" hidden="false" customHeight="false" outlineLevel="0" collapsed="false">
      <c r="A249" s="16" t="s">
        <v>303</v>
      </c>
      <c r="B249" s="17"/>
      <c r="C249" s="87" t="s">
        <v>304</v>
      </c>
      <c r="D249" s="27" t="n">
        <f aca="false">D250</f>
        <v>9790</v>
      </c>
      <c r="E249" s="27" t="n">
        <f aca="false">E250</f>
        <v>9790</v>
      </c>
      <c r="F249" s="27" t="n">
        <f aca="false">F250</f>
        <v>2310.2</v>
      </c>
      <c r="G249" s="27" t="n">
        <f aca="false">G250</f>
        <v>2310</v>
      </c>
      <c r="H249" s="20" t="n">
        <f aca="false">G249/F249*100</f>
        <v>99.9913427408882</v>
      </c>
      <c r="I249" s="21" t="n">
        <f aca="false">G249-F249</f>
        <v>-0.199999999999818</v>
      </c>
    </row>
    <row r="250" customFormat="false" ht="30" hidden="false" customHeight="false" outlineLevel="0" collapsed="false">
      <c r="A250" s="16"/>
      <c r="B250" s="70" t="s">
        <v>31</v>
      </c>
      <c r="C250" s="28" t="s">
        <v>32</v>
      </c>
      <c r="D250" s="27" t="n">
        <v>9790</v>
      </c>
      <c r="E250" s="27" t="n">
        <v>9790</v>
      </c>
      <c r="F250" s="27" t="n">
        <v>2310.2</v>
      </c>
      <c r="G250" s="27" t="n">
        <v>2310</v>
      </c>
      <c r="H250" s="20" t="n">
        <f aca="false">G250/F250*100</f>
        <v>99.9913427408882</v>
      </c>
      <c r="I250" s="21" t="n">
        <f aca="false">G250-F250</f>
        <v>-0.199999999999818</v>
      </c>
    </row>
    <row r="251" customFormat="false" ht="45" hidden="false" customHeight="false" outlineLevel="0" collapsed="false">
      <c r="A251" s="16" t="s">
        <v>305</v>
      </c>
      <c r="B251" s="17"/>
      <c r="C251" s="41" t="s">
        <v>306</v>
      </c>
      <c r="D251" s="27" t="n">
        <f aca="false">D252</f>
        <v>3567.4</v>
      </c>
      <c r="E251" s="27" t="n">
        <f aca="false">E252</f>
        <v>8167.3</v>
      </c>
      <c r="F251" s="27" t="n">
        <f aca="false">F252</f>
        <v>55.9</v>
      </c>
      <c r="G251" s="27" t="n">
        <f aca="false">G252</f>
        <v>0</v>
      </c>
      <c r="H251" s="20" t="n">
        <f aca="false">G251/F251*100</f>
        <v>0</v>
      </c>
      <c r="I251" s="21" t="n">
        <f aca="false">G251-F251</f>
        <v>-55.9</v>
      </c>
    </row>
    <row r="252" customFormat="false" ht="30" hidden="false" customHeight="false" outlineLevel="0" collapsed="false">
      <c r="A252" s="25"/>
      <c r="B252" s="70" t="s">
        <v>31</v>
      </c>
      <c r="C252" s="28" t="s">
        <v>32</v>
      </c>
      <c r="D252" s="27" t="n">
        <v>3567.4</v>
      </c>
      <c r="E252" s="27" t="n">
        <v>8167.3</v>
      </c>
      <c r="F252" s="27" t="n">
        <v>55.9</v>
      </c>
      <c r="G252" s="27" t="n">
        <v>0</v>
      </c>
      <c r="H252" s="20" t="n">
        <f aca="false">G252/F252*100</f>
        <v>0</v>
      </c>
      <c r="I252" s="21" t="n">
        <f aca="false">G252-F252</f>
        <v>-55.9</v>
      </c>
    </row>
    <row r="253" customFormat="false" ht="105" hidden="false" customHeight="false" outlineLevel="0" collapsed="false">
      <c r="A253" s="89" t="s">
        <v>307</v>
      </c>
      <c r="B253" s="75"/>
      <c r="C253" s="90" t="s">
        <v>308</v>
      </c>
      <c r="D253" s="27" t="s">
        <v>83</v>
      </c>
      <c r="E253" s="27" t="n">
        <f aca="false">E254</f>
        <v>1873.7</v>
      </c>
      <c r="F253" s="27" t="n">
        <f aca="false">F254</f>
        <v>1873.7</v>
      </c>
      <c r="G253" s="27" t="n">
        <f aca="false">G254</f>
        <v>1873.7</v>
      </c>
      <c r="H253" s="20" t="n">
        <f aca="false">G253/F253*100</f>
        <v>100</v>
      </c>
      <c r="I253" s="21" t="n">
        <f aca="false">G253-F253</f>
        <v>0</v>
      </c>
    </row>
    <row r="254" customFormat="false" ht="30" hidden="false" customHeight="false" outlineLevel="0" collapsed="false">
      <c r="A254" s="61"/>
      <c r="B254" s="91" t="s">
        <v>31</v>
      </c>
      <c r="C254" s="84" t="s">
        <v>32</v>
      </c>
      <c r="D254" s="27" t="s">
        <v>83</v>
      </c>
      <c r="E254" s="27" t="n">
        <v>1873.7</v>
      </c>
      <c r="F254" s="27" t="n">
        <v>1873.7</v>
      </c>
      <c r="G254" s="27" t="n">
        <v>1873.7</v>
      </c>
      <c r="H254" s="20" t="n">
        <f aca="false">G254/F254*100</f>
        <v>100</v>
      </c>
      <c r="I254" s="21" t="n">
        <f aca="false">G254-F254</f>
        <v>0</v>
      </c>
    </row>
    <row r="255" customFormat="false" ht="30" hidden="false" customHeight="false" outlineLevel="0" collapsed="false">
      <c r="A255" s="16" t="s">
        <v>309</v>
      </c>
      <c r="B255" s="17"/>
      <c r="C255" s="92" t="s">
        <v>310</v>
      </c>
      <c r="D255" s="27" t="s">
        <v>83</v>
      </c>
      <c r="E255" s="27" t="n">
        <f aca="false">E256</f>
        <v>1.7</v>
      </c>
      <c r="F255" s="27" t="n">
        <f aca="false">F256</f>
        <v>0</v>
      </c>
      <c r="G255" s="27" t="n">
        <f aca="false">G256</f>
        <v>0</v>
      </c>
      <c r="H255" s="20" t="n">
        <v>0</v>
      </c>
      <c r="I255" s="21" t="n">
        <f aca="false">G255-F255</f>
        <v>0</v>
      </c>
    </row>
    <row r="256" customFormat="false" ht="30" hidden="false" customHeight="false" outlineLevel="0" collapsed="false">
      <c r="A256" s="16" t="s">
        <v>311</v>
      </c>
      <c r="B256" s="93"/>
      <c r="C256" s="86" t="s">
        <v>312</v>
      </c>
      <c r="D256" s="27" t="s">
        <v>83</v>
      </c>
      <c r="E256" s="27" t="n">
        <f aca="false">E257</f>
        <v>1.7</v>
      </c>
      <c r="F256" s="27" t="n">
        <f aca="false">F257</f>
        <v>0</v>
      </c>
      <c r="G256" s="27" t="n">
        <f aca="false">G257</f>
        <v>0</v>
      </c>
      <c r="H256" s="20" t="n">
        <v>0</v>
      </c>
      <c r="I256" s="21" t="n">
        <f aca="false">G256-F256</f>
        <v>0</v>
      </c>
    </row>
    <row r="257" customFormat="false" ht="30" hidden="false" customHeight="false" outlineLevel="0" collapsed="false">
      <c r="A257" s="22"/>
      <c r="B257" s="70" t="s">
        <v>31</v>
      </c>
      <c r="C257" s="28" t="s">
        <v>32</v>
      </c>
      <c r="D257" s="27" t="s">
        <v>83</v>
      </c>
      <c r="E257" s="27" t="n">
        <v>1.7</v>
      </c>
      <c r="F257" s="27" t="n">
        <v>0</v>
      </c>
      <c r="G257" s="27" t="n">
        <v>0</v>
      </c>
      <c r="H257" s="20" t="n">
        <v>0</v>
      </c>
      <c r="I257" s="21" t="n">
        <f aca="false">G257-F257</f>
        <v>0</v>
      </c>
    </row>
    <row r="258" customFormat="false" ht="75" hidden="false" customHeight="false" outlineLevel="0" collapsed="false">
      <c r="A258" s="22" t="s">
        <v>313</v>
      </c>
      <c r="B258" s="25"/>
      <c r="C258" s="18" t="s">
        <v>314</v>
      </c>
      <c r="D258" s="27" t="n">
        <f aca="false">D259</f>
        <v>400</v>
      </c>
      <c r="E258" s="27" t="n">
        <f aca="false">E259</f>
        <v>400</v>
      </c>
      <c r="F258" s="27" t="n">
        <f aca="false">F259</f>
        <v>0</v>
      </c>
      <c r="G258" s="27" t="n">
        <f aca="false">G259</f>
        <v>0</v>
      </c>
      <c r="H258" s="20" t="n">
        <v>0</v>
      </c>
      <c r="I258" s="21" t="n">
        <f aca="false">G258-F258</f>
        <v>0</v>
      </c>
    </row>
    <row r="259" customFormat="false" ht="45" hidden="false" customHeight="false" outlineLevel="0" collapsed="false">
      <c r="A259" s="22" t="s">
        <v>315</v>
      </c>
      <c r="B259" s="25"/>
      <c r="C259" s="18" t="s">
        <v>316</v>
      </c>
      <c r="D259" s="27" t="n">
        <f aca="false">D260</f>
        <v>400</v>
      </c>
      <c r="E259" s="27" t="n">
        <f aca="false">E260</f>
        <v>400</v>
      </c>
      <c r="F259" s="27" t="n">
        <f aca="false">F260</f>
        <v>0</v>
      </c>
      <c r="G259" s="27" t="n">
        <f aca="false">G260</f>
        <v>0</v>
      </c>
      <c r="H259" s="20" t="n">
        <v>0</v>
      </c>
      <c r="I259" s="21" t="n">
        <f aca="false">G259-F259</f>
        <v>0</v>
      </c>
    </row>
    <row r="260" customFormat="false" ht="45" hidden="false" customHeight="false" outlineLevel="0" collapsed="false">
      <c r="A260" s="22" t="s">
        <v>317</v>
      </c>
      <c r="B260" s="25"/>
      <c r="C260" s="18" t="s">
        <v>318</v>
      </c>
      <c r="D260" s="27" t="n">
        <f aca="false">D261</f>
        <v>400</v>
      </c>
      <c r="E260" s="27" t="n">
        <f aca="false">E261</f>
        <v>400</v>
      </c>
      <c r="F260" s="27" t="n">
        <f aca="false">F261</f>
        <v>0</v>
      </c>
      <c r="G260" s="27" t="n">
        <f aca="false">G261</f>
        <v>0</v>
      </c>
      <c r="H260" s="20" t="n">
        <v>0</v>
      </c>
      <c r="I260" s="21" t="n">
        <f aca="false">G260-F260</f>
        <v>0</v>
      </c>
    </row>
    <row r="261" customFormat="false" ht="15" hidden="false" customHeight="false" outlineLevel="0" collapsed="false">
      <c r="A261" s="22"/>
      <c r="B261" s="94" t="n">
        <v>500</v>
      </c>
      <c r="C261" s="36" t="s">
        <v>228</v>
      </c>
      <c r="D261" s="27" t="n">
        <v>400</v>
      </c>
      <c r="E261" s="19" t="n">
        <v>400</v>
      </c>
      <c r="F261" s="19" t="n">
        <v>0</v>
      </c>
      <c r="G261" s="19" t="n">
        <v>0</v>
      </c>
      <c r="H261" s="20" t="n">
        <v>0</v>
      </c>
      <c r="I261" s="21" t="n">
        <f aca="false">G261-F261</f>
        <v>0</v>
      </c>
    </row>
    <row r="262" customFormat="false" ht="15" hidden="false" customHeight="false" outlineLevel="0" collapsed="false">
      <c r="A262" s="16" t="s">
        <v>319</v>
      </c>
      <c r="B262" s="22"/>
      <c r="C262" s="23" t="s">
        <v>320</v>
      </c>
      <c r="D262" s="19" t="n">
        <f aca="false">D263+D303+D308+D311+D316+D321</f>
        <v>82982.1</v>
      </c>
      <c r="E262" s="19" t="n">
        <f aca="false">E263+E303+E308+E311+E316+E321</f>
        <v>82982.1</v>
      </c>
      <c r="F262" s="19" t="n">
        <f aca="false">F263+F303+F308+F311+F316+F321</f>
        <v>13599.6</v>
      </c>
      <c r="G262" s="19" t="n">
        <f aca="false">G263+G303+G308+G311+G316+G321</f>
        <v>13282.6</v>
      </c>
      <c r="H262" s="20" t="n">
        <f aca="false">G262/F262*100</f>
        <v>97.6690490896791</v>
      </c>
      <c r="I262" s="21" t="n">
        <f aca="false">G262-F262</f>
        <v>-316.999999999998</v>
      </c>
    </row>
    <row r="263" customFormat="false" ht="45" hidden="false" customHeight="false" outlineLevel="0" collapsed="false">
      <c r="A263" s="95" t="s">
        <v>321</v>
      </c>
      <c r="B263" s="22"/>
      <c r="C263" s="18" t="s">
        <v>322</v>
      </c>
      <c r="D263" s="27" t="n">
        <f aca="false">D264+D266+D270+D272+D275+D277+D279+D283+D286+D289+D291+D298+D294+D296+D300</f>
        <v>48316.8</v>
      </c>
      <c r="E263" s="27" t="n">
        <f aca="false">E264+E266+E270+E272+E275+E277+E279+E283+E286+E289+E291+E298+E294+E296+E300</f>
        <v>48316.8</v>
      </c>
      <c r="F263" s="27" t="n">
        <f aca="false">F264+F266+F270+F272+F275+F277+F279+F283+F286+F289+F291+F298+F294+F296+F300</f>
        <v>12036.3</v>
      </c>
      <c r="G263" s="27" t="n">
        <f aca="false">G264+G266+G270+G272+G275+G277+G279+G283+G286+G289+G291+G298+G294+G296+G300</f>
        <v>11745</v>
      </c>
      <c r="H263" s="20" t="n">
        <f aca="false">G263/F263*100</f>
        <v>97.5798210413499</v>
      </c>
      <c r="I263" s="21" t="n">
        <f aca="false">G263-F263</f>
        <v>-291.299999999997</v>
      </c>
    </row>
    <row r="264" customFormat="false" ht="15" hidden="false" customHeight="false" outlineLevel="0" collapsed="false">
      <c r="A264" s="95" t="s">
        <v>323</v>
      </c>
      <c r="B264" s="17"/>
      <c r="C264" s="40" t="s">
        <v>324</v>
      </c>
      <c r="D264" s="27" t="n">
        <f aca="false">D265</f>
        <v>1663.4</v>
      </c>
      <c r="E264" s="27" t="n">
        <f aca="false">E265</f>
        <v>1541.8</v>
      </c>
      <c r="F264" s="27" t="n">
        <f aca="false">F265</f>
        <v>0.1</v>
      </c>
      <c r="G264" s="27" t="n">
        <f aca="false">G265</f>
        <v>0</v>
      </c>
      <c r="H264" s="20" t="n">
        <f aca="false">G264/F264*100</f>
        <v>0</v>
      </c>
      <c r="I264" s="21" t="n">
        <f aca="false">G264-F264</f>
        <v>-0.1</v>
      </c>
    </row>
    <row r="265" customFormat="false" ht="75" hidden="false" customHeight="false" outlineLevel="0" collapsed="false">
      <c r="A265" s="22"/>
      <c r="B265" s="93" t="n">
        <v>100</v>
      </c>
      <c r="C265" s="28" t="s">
        <v>30</v>
      </c>
      <c r="D265" s="27" t="n">
        <v>1663.4</v>
      </c>
      <c r="E265" s="27" t="n">
        <v>1541.8</v>
      </c>
      <c r="F265" s="27" t="n">
        <v>0.1</v>
      </c>
      <c r="G265" s="27" t="n">
        <v>0</v>
      </c>
      <c r="H265" s="20" t="n">
        <f aca="false">G265/F265*100</f>
        <v>0</v>
      </c>
      <c r="I265" s="21" t="n">
        <f aca="false">G265-F265</f>
        <v>-0.1</v>
      </c>
    </row>
    <row r="266" customFormat="false" ht="30" hidden="false" customHeight="false" outlineLevel="0" collapsed="false">
      <c r="A266" s="22" t="s">
        <v>325</v>
      </c>
      <c r="B266" s="22"/>
      <c r="C266" s="40" t="s">
        <v>234</v>
      </c>
      <c r="D266" s="27" t="n">
        <f aca="false">D267+D268+D269</f>
        <v>37355.2</v>
      </c>
      <c r="E266" s="27" t="n">
        <f aca="false">E267+E268+E269</f>
        <v>37476.8</v>
      </c>
      <c r="F266" s="27" t="n">
        <f aca="false">F267+F268+F269</f>
        <v>9824.5</v>
      </c>
      <c r="G266" s="27" t="n">
        <f aca="false">G267+G268+G269</f>
        <v>9802.8</v>
      </c>
      <c r="H266" s="20" t="n">
        <f aca="false">G266/F266*100</f>
        <v>99.7791236195226</v>
      </c>
      <c r="I266" s="21" t="n">
        <f aca="false">G266-F266</f>
        <v>-21.6999999999989</v>
      </c>
    </row>
    <row r="267" customFormat="false" ht="75" hidden="false" customHeight="false" outlineLevel="0" collapsed="false">
      <c r="A267" s="22"/>
      <c r="B267" s="34" t="s">
        <v>29</v>
      </c>
      <c r="C267" s="28" t="s">
        <v>30</v>
      </c>
      <c r="D267" s="27" t="n">
        <v>30428.2</v>
      </c>
      <c r="E267" s="27" t="n">
        <v>30599.9</v>
      </c>
      <c r="F267" s="27" t="n">
        <v>8107.5</v>
      </c>
      <c r="G267" s="27" t="n">
        <v>8106.5</v>
      </c>
      <c r="H267" s="20" t="n">
        <f aca="false">G267/F267*100</f>
        <v>99.9876657415973</v>
      </c>
      <c r="I267" s="21" t="n">
        <f aca="false">G267-F267</f>
        <v>-1</v>
      </c>
    </row>
    <row r="268" customFormat="false" ht="30" hidden="false" customHeight="false" outlineLevel="0" collapsed="false">
      <c r="A268" s="22"/>
      <c r="B268" s="34" t="s">
        <v>31</v>
      </c>
      <c r="C268" s="28" t="s">
        <v>32</v>
      </c>
      <c r="D268" s="27" t="n">
        <v>6677.4</v>
      </c>
      <c r="E268" s="27" t="n">
        <v>6627.3</v>
      </c>
      <c r="F268" s="27" t="n">
        <v>1539.4</v>
      </c>
      <c r="G268" s="27" t="n">
        <v>1518.7</v>
      </c>
      <c r="H268" s="20" t="n">
        <f aca="false">G268/F268*100</f>
        <v>98.6553202546447</v>
      </c>
      <c r="I268" s="21" t="n">
        <f aca="false">G268-F268</f>
        <v>-20.7</v>
      </c>
    </row>
    <row r="269" customFormat="false" ht="15" hidden="false" customHeight="false" outlineLevel="0" collapsed="false">
      <c r="A269" s="22"/>
      <c r="B269" s="34" t="s">
        <v>36</v>
      </c>
      <c r="C269" s="41" t="s">
        <v>37</v>
      </c>
      <c r="D269" s="27" t="n">
        <v>249.6</v>
      </c>
      <c r="E269" s="27" t="n">
        <v>249.6</v>
      </c>
      <c r="F269" s="27" t="n">
        <v>177.6</v>
      </c>
      <c r="G269" s="27" t="n">
        <v>177.6</v>
      </c>
      <c r="H269" s="20" t="n">
        <f aca="false">G269/F269*100</f>
        <v>100</v>
      </c>
      <c r="I269" s="21" t="n">
        <f aca="false">G269-F269</f>
        <v>0</v>
      </c>
    </row>
    <row r="270" customFormat="false" ht="30" hidden="false" customHeight="false" outlineLevel="0" collapsed="false">
      <c r="A270" s="22" t="s">
        <v>326</v>
      </c>
      <c r="B270" s="22"/>
      <c r="C270" s="40" t="s">
        <v>327</v>
      </c>
      <c r="D270" s="27" t="n">
        <f aca="false">D271</f>
        <v>1077.7</v>
      </c>
      <c r="E270" s="27" t="n">
        <f aca="false">E271</f>
        <v>1077.7</v>
      </c>
      <c r="F270" s="27" t="n">
        <f aca="false">F271</f>
        <v>277.7</v>
      </c>
      <c r="G270" s="27" t="n">
        <f aca="false">G271</f>
        <v>276.6</v>
      </c>
      <c r="H270" s="20" t="n">
        <f aca="false">G270/F270*100</f>
        <v>99.6038890889449</v>
      </c>
      <c r="I270" s="21" t="n">
        <f aca="false">G270-F270</f>
        <v>-1.09999999999997</v>
      </c>
    </row>
    <row r="271" customFormat="false" ht="75" hidden="false" customHeight="false" outlineLevel="0" collapsed="false">
      <c r="A271" s="22"/>
      <c r="B271" s="29" t="s">
        <v>29</v>
      </c>
      <c r="C271" s="28" t="s">
        <v>30</v>
      </c>
      <c r="D271" s="27" t="n">
        <v>1077.7</v>
      </c>
      <c r="E271" s="27" t="n">
        <v>1077.7</v>
      </c>
      <c r="F271" s="27" t="n">
        <v>277.7</v>
      </c>
      <c r="G271" s="27" t="n">
        <v>276.6</v>
      </c>
      <c r="H271" s="20" t="n">
        <f aca="false">G271/F271*100</f>
        <v>99.6038890889449</v>
      </c>
      <c r="I271" s="21" t="n">
        <f aca="false">G271-F271</f>
        <v>-1.09999999999997</v>
      </c>
    </row>
    <row r="272" customFormat="false" ht="45" hidden="false" customHeight="false" outlineLevel="0" collapsed="false">
      <c r="A272" s="22" t="s">
        <v>328</v>
      </c>
      <c r="B272" s="17"/>
      <c r="C272" s="40" t="s">
        <v>329</v>
      </c>
      <c r="D272" s="27" t="n">
        <f aca="false">D273+D274</f>
        <v>1694</v>
      </c>
      <c r="E272" s="27" t="n">
        <f aca="false">E273+E274</f>
        <v>1694</v>
      </c>
      <c r="F272" s="27" t="n">
        <f aca="false">F273+F274</f>
        <v>354</v>
      </c>
      <c r="G272" s="27" t="n">
        <f aca="false">G273+G274</f>
        <v>348.5</v>
      </c>
      <c r="H272" s="20" t="n">
        <f aca="false">G272/F272*100</f>
        <v>98.4463276836158</v>
      </c>
      <c r="I272" s="21" t="n">
        <f aca="false">G272-F272</f>
        <v>-5.5</v>
      </c>
    </row>
    <row r="273" customFormat="false" ht="75" hidden="false" customHeight="false" outlineLevel="0" collapsed="false">
      <c r="A273" s="22"/>
      <c r="B273" s="29" t="s">
        <v>29</v>
      </c>
      <c r="C273" s="28" t="s">
        <v>30</v>
      </c>
      <c r="D273" s="27" t="n">
        <v>1399.5</v>
      </c>
      <c r="E273" s="27" t="n">
        <v>1450.7</v>
      </c>
      <c r="F273" s="27" t="n">
        <v>340.5</v>
      </c>
      <c r="G273" s="27" t="n">
        <v>336.2</v>
      </c>
      <c r="H273" s="20" t="n">
        <f aca="false">G273/F273*100</f>
        <v>98.7371512481645</v>
      </c>
      <c r="I273" s="21" t="n">
        <f aca="false">G273-F273</f>
        <v>-4.30000000000001</v>
      </c>
    </row>
    <row r="274" customFormat="false" ht="30" hidden="false" customHeight="false" outlineLevel="0" collapsed="false">
      <c r="A274" s="22"/>
      <c r="B274" s="93" t="n">
        <v>200</v>
      </c>
      <c r="C274" s="28" t="s">
        <v>32</v>
      </c>
      <c r="D274" s="27" t="n">
        <v>294.5</v>
      </c>
      <c r="E274" s="27" t="n">
        <v>243.3</v>
      </c>
      <c r="F274" s="27" t="n">
        <v>13.5</v>
      </c>
      <c r="G274" s="27" t="n">
        <v>12.3</v>
      </c>
      <c r="H274" s="20" t="n">
        <f aca="false">G274/F274*100</f>
        <v>91.1111111111111</v>
      </c>
      <c r="I274" s="21" t="n">
        <f aca="false">G274-F274</f>
        <v>-1.2</v>
      </c>
    </row>
    <row r="275" customFormat="false" ht="30" hidden="false" customHeight="false" outlineLevel="0" collapsed="false">
      <c r="A275" s="22" t="s">
        <v>330</v>
      </c>
      <c r="B275" s="22"/>
      <c r="C275" s="40" t="s">
        <v>331</v>
      </c>
      <c r="D275" s="27" t="n">
        <f aca="false">D276</f>
        <v>1571.6</v>
      </c>
      <c r="E275" s="27" t="n">
        <f aca="false">E276</f>
        <v>1571.6</v>
      </c>
      <c r="F275" s="27" t="n">
        <f aca="false">F276</f>
        <v>400.4</v>
      </c>
      <c r="G275" s="27" t="n">
        <f aca="false">G276</f>
        <v>394.8</v>
      </c>
      <c r="H275" s="20" t="n">
        <f aca="false">G275/F275*100</f>
        <v>98.6013986013986</v>
      </c>
      <c r="I275" s="21" t="n">
        <f aca="false">G275-F275</f>
        <v>-5.59999999999997</v>
      </c>
    </row>
    <row r="276" customFormat="false" ht="75" hidden="false" customHeight="false" outlineLevel="0" collapsed="false">
      <c r="A276" s="22"/>
      <c r="B276" s="29" t="s">
        <v>29</v>
      </c>
      <c r="C276" s="28" t="s">
        <v>30</v>
      </c>
      <c r="D276" s="27" t="n">
        <v>1571.6</v>
      </c>
      <c r="E276" s="27" t="n">
        <v>1571.6</v>
      </c>
      <c r="F276" s="27" t="n">
        <v>400.4</v>
      </c>
      <c r="G276" s="27" t="n">
        <v>394.8</v>
      </c>
      <c r="H276" s="20" t="n">
        <f aca="false">G276/F276*100</f>
        <v>98.6013986013986</v>
      </c>
      <c r="I276" s="21" t="n">
        <f aca="false">G276-F276</f>
        <v>-5.59999999999997</v>
      </c>
    </row>
    <row r="277" customFormat="false" ht="30" hidden="false" customHeight="false" outlineLevel="0" collapsed="false">
      <c r="A277" s="22" t="s">
        <v>332</v>
      </c>
      <c r="B277" s="17"/>
      <c r="C277" s="40" t="s">
        <v>333</v>
      </c>
      <c r="D277" s="27" t="n">
        <f aca="false">D278</f>
        <v>121.3</v>
      </c>
      <c r="E277" s="27" t="n">
        <f aca="false">E278</f>
        <v>127.3</v>
      </c>
      <c r="F277" s="27" t="n">
        <f aca="false">F278</f>
        <v>31.8</v>
      </c>
      <c r="G277" s="27" t="n">
        <f aca="false">G278</f>
        <v>20.4</v>
      </c>
      <c r="H277" s="20" t="n">
        <f aca="false">G277/F277*100</f>
        <v>64.1509433962264</v>
      </c>
      <c r="I277" s="21" t="n">
        <f aca="false">G277-F277</f>
        <v>-11.4</v>
      </c>
    </row>
    <row r="278" customFormat="false" ht="75" hidden="false" customHeight="false" outlineLevel="0" collapsed="false">
      <c r="A278" s="22"/>
      <c r="B278" s="29" t="s">
        <v>29</v>
      </c>
      <c r="C278" s="28" t="s">
        <v>30</v>
      </c>
      <c r="D278" s="27" t="n">
        <v>121.3</v>
      </c>
      <c r="E278" s="27" t="n">
        <v>127.3</v>
      </c>
      <c r="F278" s="27" t="n">
        <v>31.8</v>
      </c>
      <c r="G278" s="27" t="n">
        <v>20.4</v>
      </c>
      <c r="H278" s="20" t="n">
        <f aca="false">G278/F278*100</f>
        <v>64.1509433962264</v>
      </c>
      <c r="I278" s="21" t="n">
        <f aca="false">G278-F278</f>
        <v>-11.4</v>
      </c>
    </row>
    <row r="279" customFormat="false" ht="30" hidden="false" customHeight="false" outlineLevel="0" collapsed="false">
      <c r="A279" s="22" t="s">
        <v>334</v>
      </c>
      <c r="B279" s="22"/>
      <c r="C279" s="36" t="s">
        <v>335</v>
      </c>
      <c r="D279" s="27" t="n">
        <f aca="false">D280+D281+D282</f>
        <v>1357.9</v>
      </c>
      <c r="E279" s="27" t="n">
        <f aca="false">E280+E281+E282</f>
        <v>1351.9</v>
      </c>
      <c r="F279" s="27" t="n">
        <f aca="false">F280+F281+F282</f>
        <v>289.3</v>
      </c>
      <c r="G279" s="27" t="n">
        <f aca="false">G280+G281+G282</f>
        <v>252.1</v>
      </c>
      <c r="H279" s="20" t="n">
        <f aca="false">G279/F279*100</f>
        <v>87.1413757345316</v>
      </c>
      <c r="I279" s="21" t="n">
        <f aca="false">G279-F279</f>
        <v>-37.2</v>
      </c>
    </row>
    <row r="280" customFormat="false" ht="75" hidden="false" customHeight="false" outlineLevel="0" collapsed="false">
      <c r="A280" s="22"/>
      <c r="B280" s="29" t="s">
        <v>29</v>
      </c>
      <c r="C280" s="28" t="s">
        <v>30</v>
      </c>
      <c r="D280" s="27" t="n">
        <v>1063.3</v>
      </c>
      <c r="E280" s="27" t="n">
        <v>1063.3</v>
      </c>
      <c r="F280" s="27" t="n">
        <v>265.8</v>
      </c>
      <c r="G280" s="27" t="n">
        <v>245.2</v>
      </c>
      <c r="H280" s="20" t="n">
        <f aca="false">G280/F280*100</f>
        <v>92.2498118886381</v>
      </c>
      <c r="I280" s="21" t="n">
        <f aca="false">G280-F280</f>
        <v>-20.6</v>
      </c>
    </row>
    <row r="281" customFormat="false" ht="30" hidden="false" customHeight="false" outlineLevel="0" collapsed="false">
      <c r="A281" s="22"/>
      <c r="B281" s="29" t="s">
        <v>31</v>
      </c>
      <c r="C281" s="28" t="s">
        <v>32</v>
      </c>
      <c r="D281" s="27" t="n">
        <v>294.5</v>
      </c>
      <c r="E281" s="27" t="n">
        <v>288.5</v>
      </c>
      <c r="F281" s="27" t="n">
        <v>23.5</v>
      </c>
      <c r="G281" s="27" t="n">
        <v>6.9</v>
      </c>
      <c r="H281" s="20" t="n">
        <f aca="false">G281/F281*100</f>
        <v>29.3617021276596</v>
      </c>
      <c r="I281" s="21" t="n">
        <f aca="false">G281-F281</f>
        <v>-16.6</v>
      </c>
    </row>
    <row r="282" customFormat="false" ht="15" hidden="false" customHeight="false" outlineLevel="0" collapsed="false">
      <c r="A282" s="22"/>
      <c r="B282" s="29" t="s">
        <v>36</v>
      </c>
      <c r="C282" s="41" t="s">
        <v>37</v>
      </c>
      <c r="D282" s="27" t="n">
        <v>0.1</v>
      </c>
      <c r="E282" s="27" t="n">
        <v>0.1</v>
      </c>
      <c r="F282" s="27" t="n">
        <v>0</v>
      </c>
      <c r="G282" s="27" t="n">
        <v>0</v>
      </c>
      <c r="H282" s="20" t="n">
        <v>0</v>
      </c>
      <c r="I282" s="21" t="n">
        <f aca="false">G282-F282</f>
        <v>0</v>
      </c>
    </row>
    <row r="283" customFormat="false" ht="45" hidden="false" customHeight="false" outlineLevel="0" collapsed="false">
      <c r="A283" s="25" t="s">
        <v>336</v>
      </c>
      <c r="B283" s="93"/>
      <c r="C283" s="28" t="s">
        <v>337</v>
      </c>
      <c r="D283" s="27" t="n">
        <f aca="false">D284+D285</f>
        <v>1307.2</v>
      </c>
      <c r="E283" s="27" t="n">
        <f aca="false">E284+E285</f>
        <v>1307.2</v>
      </c>
      <c r="F283" s="27" t="n">
        <f aca="false">F284+F285</f>
        <v>319.1</v>
      </c>
      <c r="G283" s="27" t="n">
        <f aca="false">G284+G285</f>
        <v>290.7</v>
      </c>
      <c r="H283" s="20" t="n">
        <f aca="false">G283/F283*100</f>
        <v>91.0999686618615</v>
      </c>
      <c r="I283" s="21" t="n">
        <f aca="false">G283-F283</f>
        <v>-28.4</v>
      </c>
    </row>
    <row r="284" customFormat="false" ht="75" hidden="false" customHeight="false" outlineLevel="0" collapsed="false">
      <c r="A284" s="22"/>
      <c r="B284" s="93" t="n">
        <v>100</v>
      </c>
      <c r="C284" s="28" t="s">
        <v>30</v>
      </c>
      <c r="D284" s="27" t="n">
        <v>1111.7</v>
      </c>
      <c r="E284" s="27" t="n">
        <v>1111.7</v>
      </c>
      <c r="F284" s="27" t="n">
        <v>286.5</v>
      </c>
      <c r="G284" s="27" t="n">
        <v>286.5</v>
      </c>
      <c r="H284" s="20" t="n">
        <f aca="false">G284/F284*100</f>
        <v>100</v>
      </c>
      <c r="I284" s="21" t="n">
        <f aca="false">G284-F284</f>
        <v>0</v>
      </c>
    </row>
    <row r="285" customFormat="false" ht="30" hidden="false" customHeight="false" outlineLevel="0" collapsed="false">
      <c r="A285" s="22"/>
      <c r="B285" s="93" t="n">
        <v>200</v>
      </c>
      <c r="C285" s="28" t="s">
        <v>32</v>
      </c>
      <c r="D285" s="27" t="n">
        <v>195.5</v>
      </c>
      <c r="E285" s="27" t="n">
        <v>195.5</v>
      </c>
      <c r="F285" s="27" t="n">
        <v>32.6</v>
      </c>
      <c r="G285" s="27" t="n">
        <v>4.2</v>
      </c>
      <c r="H285" s="20" t="n">
        <f aca="false">G285/F285*100</f>
        <v>12.8834355828221</v>
      </c>
      <c r="I285" s="21" t="n">
        <f aca="false">G285-F285</f>
        <v>-28.4</v>
      </c>
    </row>
    <row r="286" customFormat="false" ht="60" hidden="false" customHeight="false" outlineLevel="0" collapsed="false">
      <c r="A286" s="25" t="s">
        <v>338</v>
      </c>
      <c r="B286" s="93"/>
      <c r="C286" s="28" t="s">
        <v>339</v>
      </c>
      <c r="D286" s="27" t="n">
        <f aca="false">D287+D288</f>
        <v>351.7</v>
      </c>
      <c r="E286" s="27" t="n">
        <f aca="false">E287+E288</f>
        <v>351.7</v>
      </c>
      <c r="F286" s="27" t="n">
        <f aca="false">F287+F288</f>
        <v>87.9</v>
      </c>
      <c r="G286" s="27" t="n">
        <f aca="false">G287+G288</f>
        <v>40.6</v>
      </c>
      <c r="H286" s="20" t="n">
        <f aca="false">G286/F286*100</f>
        <v>46.188850967008</v>
      </c>
      <c r="I286" s="21" t="n">
        <f aca="false">G286-F286</f>
        <v>-47.3</v>
      </c>
    </row>
    <row r="287" customFormat="false" ht="75" hidden="false" customHeight="false" outlineLevel="0" collapsed="false">
      <c r="A287" s="22"/>
      <c r="B287" s="93" t="n">
        <v>100</v>
      </c>
      <c r="C287" s="28" t="s">
        <v>30</v>
      </c>
      <c r="D287" s="27" t="n">
        <v>177.7</v>
      </c>
      <c r="E287" s="27" t="n">
        <v>177.7</v>
      </c>
      <c r="F287" s="27" t="n">
        <v>44.4</v>
      </c>
      <c r="G287" s="27" t="n">
        <v>37.6</v>
      </c>
      <c r="H287" s="20" t="n">
        <f aca="false">G287/F287*100</f>
        <v>84.6846846846847</v>
      </c>
      <c r="I287" s="21" t="n">
        <f aca="false">G287-F287</f>
        <v>-6.8</v>
      </c>
    </row>
    <row r="288" customFormat="false" ht="30" hidden="false" customHeight="false" outlineLevel="0" collapsed="false">
      <c r="A288" s="22"/>
      <c r="B288" s="93" t="n">
        <v>200</v>
      </c>
      <c r="C288" s="28" t="s">
        <v>32</v>
      </c>
      <c r="D288" s="27" t="n">
        <v>174</v>
      </c>
      <c r="E288" s="27" t="n">
        <v>174</v>
      </c>
      <c r="F288" s="27" t="n">
        <v>43.5</v>
      </c>
      <c r="G288" s="27" t="n">
        <v>3</v>
      </c>
      <c r="H288" s="20" t="n">
        <f aca="false">G288/F288*100</f>
        <v>6.89655172413793</v>
      </c>
      <c r="I288" s="21" t="n">
        <f aca="false">G288-F288</f>
        <v>-40.5</v>
      </c>
    </row>
    <row r="289" customFormat="false" ht="32.25" hidden="false" customHeight="true" outlineLevel="0" collapsed="false">
      <c r="A289" s="25" t="s">
        <v>340</v>
      </c>
      <c r="B289" s="34"/>
      <c r="C289" s="28" t="s">
        <v>341</v>
      </c>
      <c r="D289" s="27" t="n">
        <f aca="false">D290</f>
        <v>5.8</v>
      </c>
      <c r="E289" s="27" t="n">
        <f aca="false">E290</f>
        <v>5.8</v>
      </c>
      <c r="F289" s="27" t="n">
        <f aca="false">F290</f>
        <v>1.5</v>
      </c>
      <c r="G289" s="27" t="n">
        <f aca="false">G290</f>
        <v>0</v>
      </c>
      <c r="H289" s="20" t="n">
        <f aca="false">G289/F289*100</f>
        <v>0</v>
      </c>
      <c r="I289" s="21" t="n">
        <f aca="false">G289-F289</f>
        <v>-1.5</v>
      </c>
    </row>
    <row r="290" customFormat="false" ht="30" hidden="false" customHeight="false" outlineLevel="0" collapsed="false">
      <c r="A290" s="22"/>
      <c r="B290" s="34" t="s">
        <v>31</v>
      </c>
      <c r="C290" s="28" t="s">
        <v>32</v>
      </c>
      <c r="D290" s="27" t="n">
        <v>5.8</v>
      </c>
      <c r="E290" s="27" t="n">
        <v>5.8</v>
      </c>
      <c r="F290" s="27" t="n">
        <v>1.5</v>
      </c>
      <c r="G290" s="27" t="n">
        <v>0</v>
      </c>
      <c r="H290" s="20" t="n">
        <f aca="false">G290/F290*100</f>
        <v>0</v>
      </c>
      <c r="I290" s="21" t="n">
        <f aca="false">G290-F290</f>
        <v>-1.5</v>
      </c>
    </row>
    <row r="291" customFormat="false" ht="45" hidden="false" customHeight="false" outlineLevel="0" collapsed="false">
      <c r="A291" s="25" t="s">
        <v>342</v>
      </c>
      <c r="B291" s="34"/>
      <c r="C291" s="96" t="s">
        <v>343</v>
      </c>
      <c r="D291" s="27" t="n">
        <f aca="false">D293</f>
        <v>43.6</v>
      </c>
      <c r="E291" s="27" t="n">
        <f aca="false">E292+E293</f>
        <v>43.6</v>
      </c>
      <c r="F291" s="27" t="n">
        <f aca="false">F292+F293</f>
        <v>10.9</v>
      </c>
      <c r="G291" s="27" t="n">
        <f aca="false">G292+G293</f>
        <v>0</v>
      </c>
      <c r="H291" s="20" t="n">
        <f aca="false">G291/F291*100</f>
        <v>0</v>
      </c>
      <c r="I291" s="21" t="n">
        <f aca="false">G291-F291</f>
        <v>-10.9</v>
      </c>
    </row>
    <row r="292" customFormat="false" ht="75" hidden="false" customHeight="false" outlineLevel="0" collapsed="false">
      <c r="A292" s="25"/>
      <c r="B292" s="34" t="s">
        <v>29</v>
      </c>
      <c r="C292" s="28" t="s">
        <v>30</v>
      </c>
      <c r="D292" s="27" t="s">
        <v>83</v>
      </c>
      <c r="E292" s="27" t="n">
        <v>22.5</v>
      </c>
      <c r="F292" s="27" t="n">
        <v>5.6</v>
      </c>
      <c r="G292" s="27" t="n">
        <v>0</v>
      </c>
      <c r="H292" s="20" t="n">
        <f aca="false">G292/F292*100</f>
        <v>0</v>
      </c>
      <c r="I292" s="21" t="n">
        <f aca="false">G292-F292</f>
        <v>-5.6</v>
      </c>
    </row>
    <row r="293" customFormat="false" ht="30" hidden="false" customHeight="false" outlineLevel="0" collapsed="false">
      <c r="A293" s="22"/>
      <c r="B293" s="34" t="s">
        <v>31</v>
      </c>
      <c r="C293" s="28" t="s">
        <v>32</v>
      </c>
      <c r="D293" s="27" t="n">
        <v>43.6</v>
      </c>
      <c r="E293" s="27" t="n">
        <v>21.1</v>
      </c>
      <c r="F293" s="27" t="n">
        <v>5.3</v>
      </c>
      <c r="G293" s="27" t="n">
        <v>0</v>
      </c>
      <c r="H293" s="20" t="n">
        <f aca="false">G293/F293*100</f>
        <v>0</v>
      </c>
      <c r="I293" s="21" t="n">
        <f aca="false">G293-F293</f>
        <v>-5.3</v>
      </c>
    </row>
    <row r="294" customFormat="false" ht="75" hidden="false" customHeight="false" outlineLevel="0" collapsed="false">
      <c r="A294" s="25" t="s">
        <v>344</v>
      </c>
      <c r="B294" s="34"/>
      <c r="C294" s="28" t="s">
        <v>345</v>
      </c>
      <c r="D294" s="27" t="n">
        <f aca="false">D295</f>
        <v>0.4</v>
      </c>
      <c r="E294" s="27" t="n">
        <f aca="false">E295</f>
        <v>0.4</v>
      </c>
      <c r="F294" s="27" t="n">
        <f aca="false">F295</f>
        <v>0.1</v>
      </c>
      <c r="G294" s="27" t="n">
        <f aca="false">G295</f>
        <v>0</v>
      </c>
      <c r="H294" s="20" t="n">
        <f aca="false">G294/F294*100</f>
        <v>0</v>
      </c>
      <c r="I294" s="21" t="n">
        <f aca="false">G294-F294</f>
        <v>-0.1</v>
      </c>
    </row>
    <row r="295" customFormat="false" ht="30" hidden="false" customHeight="false" outlineLevel="0" collapsed="false">
      <c r="A295" s="22"/>
      <c r="B295" s="34" t="s">
        <v>31</v>
      </c>
      <c r="C295" s="28" t="s">
        <v>32</v>
      </c>
      <c r="D295" s="27" t="n">
        <v>0.4</v>
      </c>
      <c r="E295" s="27" t="n">
        <v>0.4</v>
      </c>
      <c r="F295" s="27" t="n">
        <v>0.1</v>
      </c>
      <c r="G295" s="27" t="n">
        <v>0</v>
      </c>
      <c r="H295" s="20" t="n">
        <f aca="false">G295/F295*100</f>
        <v>0</v>
      </c>
      <c r="I295" s="21" t="n">
        <f aca="false">G295-F295</f>
        <v>-0.1</v>
      </c>
    </row>
    <row r="296" customFormat="false" ht="75" hidden="false" customHeight="false" outlineLevel="0" collapsed="false">
      <c r="A296" s="25" t="s">
        <v>346</v>
      </c>
      <c r="B296" s="25"/>
      <c r="C296" s="28" t="s">
        <v>347</v>
      </c>
      <c r="D296" s="27" t="n">
        <f aca="false">D297</f>
        <v>11.1</v>
      </c>
      <c r="E296" s="27" t="n">
        <f aca="false">E297</f>
        <v>11.1</v>
      </c>
      <c r="F296" s="27" t="n">
        <f aca="false">F297</f>
        <v>0</v>
      </c>
      <c r="G296" s="27" t="n">
        <f aca="false">G297</f>
        <v>0</v>
      </c>
      <c r="H296" s="20" t="n">
        <v>0</v>
      </c>
      <c r="I296" s="21" t="n">
        <f aca="false">G296-F296</f>
        <v>0</v>
      </c>
    </row>
    <row r="297" customFormat="false" ht="30" hidden="false" customHeight="false" outlineLevel="0" collapsed="false">
      <c r="A297" s="22"/>
      <c r="B297" s="34" t="s">
        <v>31</v>
      </c>
      <c r="C297" s="28" t="s">
        <v>32</v>
      </c>
      <c r="D297" s="27" t="n">
        <v>11.1</v>
      </c>
      <c r="E297" s="27" t="n">
        <v>11.1</v>
      </c>
      <c r="F297" s="27" t="n">
        <v>0</v>
      </c>
      <c r="G297" s="27" t="n">
        <v>0</v>
      </c>
      <c r="H297" s="20" t="n">
        <v>0</v>
      </c>
      <c r="I297" s="21" t="n">
        <f aca="false">G297-F297</f>
        <v>0</v>
      </c>
    </row>
    <row r="298" customFormat="false" ht="45" hidden="false" customHeight="false" outlineLevel="0" collapsed="false">
      <c r="A298" s="25" t="s">
        <v>348</v>
      </c>
      <c r="B298" s="34"/>
      <c r="C298" s="28" t="s">
        <v>349</v>
      </c>
      <c r="D298" s="27" t="n">
        <f aca="false">D299</f>
        <v>119.6</v>
      </c>
      <c r="E298" s="27" t="n">
        <f aca="false">E299</f>
        <v>119.6</v>
      </c>
      <c r="F298" s="27" t="n">
        <f aca="false">F299</f>
        <v>29.9</v>
      </c>
      <c r="G298" s="27" t="n">
        <f aca="false">G299</f>
        <v>20</v>
      </c>
      <c r="H298" s="20" t="n">
        <f aca="false">G298/F298*100</f>
        <v>66.8896321070234</v>
      </c>
      <c r="I298" s="21" t="n">
        <f aca="false">G298-F298</f>
        <v>-9.9</v>
      </c>
    </row>
    <row r="299" customFormat="false" ht="75" hidden="false" customHeight="false" outlineLevel="0" collapsed="false">
      <c r="A299" s="22"/>
      <c r="B299" s="34" t="s">
        <v>29</v>
      </c>
      <c r="C299" s="28" t="s">
        <v>30</v>
      </c>
      <c r="D299" s="27" t="n">
        <v>119.6</v>
      </c>
      <c r="E299" s="64" t="n">
        <v>119.6</v>
      </c>
      <c r="F299" s="64" t="n">
        <v>29.9</v>
      </c>
      <c r="G299" s="64" t="n">
        <v>20</v>
      </c>
      <c r="H299" s="20" t="n">
        <f aca="false">G299/F299*100</f>
        <v>66.8896321070234</v>
      </c>
      <c r="I299" s="21" t="n">
        <f aca="false">G299-F299</f>
        <v>-9.9</v>
      </c>
    </row>
    <row r="300" customFormat="false" ht="30" hidden="false" customHeight="false" outlineLevel="0" collapsed="false">
      <c r="A300" s="95" t="s">
        <v>350</v>
      </c>
      <c r="B300" s="22"/>
      <c r="C300" s="55" t="s">
        <v>351</v>
      </c>
      <c r="D300" s="64" t="n">
        <f aca="false">D301+D302</f>
        <v>1636.3</v>
      </c>
      <c r="E300" s="64" t="n">
        <f aca="false">E301+E302</f>
        <v>1636.3</v>
      </c>
      <c r="F300" s="64" t="n">
        <f aca="false">F301+F302</f>
        <v>409.1</v>
      </c>
      <c r="G300" s="64" t="n">
        <f aca="false">G301+G302</f>
        <v>298.5</v>
      </c>
      <c r="H300" s="20" t="n">
        <f aca="false">G300/F300*100</f>
        <v>72.9650452212173</v>
      </c>
      <c r="I300" s="21" t="n">
        <f aca="false">G300-F300</f>
        <v>-110.6</v>
      </c>
    </row>
    <row r="301" customFormat="false" ht="75" hidden="false" customHeight="false" outlineLevel="0" collapsed="false">
      <c r="A301" s="16"/>
      <c r="B301" s="34" t="s">
        <v>29</v>
      </c>
      <c r="C301" s="28" t="s">
        <v>30</v>
      </c>
      <c r="D301" s="64" t="n">
        <v>1250.5</v>
      </c>
      <c r="E301" s="64" t="n">
        <v>1250.5</v>
      </c>
      <c r="F301" s="64" t="n">
        <v>312.6</v>
      </c>
      <c r="G301" s="64" t="n">
        <v>276.1</v>
      </c>
      <c r="H301" s="20" t="n">
        <f aca="false">G301/F301*100</f>
        <v>88.3237364043506</v>
      </c>
      <c r="I301" s="21" t="n">
        <f aca="false">G301-F301</f>
        <v>-36.5</v>
      </c>
    </row>
    <row r="302" customFormat="false" ht="30" hidden="false" customHeight="false" outlineLevel="0" collapsed="false">
      <c r="A302" s="16"/>
      <c r="B302" s="34" t="s">
        <v>31</v>
      </c>
      <c r="C302" s="28" t="s">
        <v>32</v>
      </c>
      <c r="D302" s="64" t="n">
        <v>385.8</v>
      </c>
      <c r="E302" s="19" t="n">
        <v>385.8</v>
      </c>
      <c r="F302" s="19" t="n">
        <v>96.5</v>
      </c>
      <c r="G302" s="19" t="n">
        <v>22.4</v>
      </c>
      <c r="H302" s="20" t="n">
        <f aca="false">G302/F302*100</f>
        <v>23.2124352331606</v>
      </c>
      <c r="I302" s="21" t="n">
        <f aca="false">G302-F302</f>
        <v>-74.1</v>
      </c>
    </row>
    <row r="303" customFormat="false" ht="45.75" hidden="false" customHeight="true" outlineLevel="0" collapsed="false">
      <c r="A303" s="22" t="s">
        <v>352</v>
      </c>
      <c r="B303" s="22"/>
      <c r="C303" s="24" t="s">
        <v>353</v>
      </c>
      <c r="D303" s="19" t="n">
        <f aca="false">D304+D306</f>
        <v>2767.5</v>
      </c>
      <c r="E303" s="19" t="n">
        <f aca="false">E304+E306</f>
        <v>2767.5</v>
      </c>
      <c r="F303" s="19" t="n">
        <f aca="false">F304+F306</f>
        <v>498.1</v>
      </c>
      <c r="G303" s="19" t="n">
        <f aca="false">G304+G306</f>
        <v>498.1</v>
      </c>
      <c r="H303" s="20" t="n">
        <f aca="false">G303/F303*100</f>
        <v>100</v>
      </c>
      <c r="I303" s="21" t="n">
        <f aca="false">G303-F303</f>
        <v>0</v>
      </c>
    </row>
    <row r="304" customFormat="false" ht="45.75" hidden="false" customHeight="true" outlineLevel="0" collapsed="false">
      <c r="A304" s="25" t="s">
        <v>354</v>
      </c>
      <c r="B304" s="34"/>
      <c r="C304" s="41" t="s">
        <v>355</v>
      </c>
      <c r="D304" s="27" t="n">
        <f aca="false">D305</f>
        <v>1514.1</v>
      </c>
      <c r="E304" s="27" t="n">
        <f aca="false">E305</f>
        <v>1514.1</v>
      </c>
      <c r="F304" s="27" t="n">
        <f aca="false">F305</f>
        <v>272.5</v>
      </c>
      <c r="G304" s="27" t="n">
        <f aca="false">G305</f>
        <v>272.5</v>
      </c>
      <c r="H304" s="20" t="n">
        <f aca="false">G304/F304*100</f>
        <v>100</v>
      </c>
      <c r="I304" s="21" t="n">
        <f aca="false">G304-F304</f>
        <v>0</v>
      </c>
    </row>
    <row r="305" customFormat="false" ht="45.75" hidden="false" customHeight="true" outlineLevel="0" collapsed="false">
      <c r="A305" s="25"/>
      <c r="B305" s="17" t="s">
        <v>25</v>
      </c>
      <c r="C305" s="28" t="s">
        <v>26</v>
      </c>
      <c r="D305" s="27" t="n">
        <v>1514.1</v>
      </c>
      <c r="E305" s="27" t="n">
        <v>1514.1</v>
      </c>
      <c r="F305" s="27" t="n">
        <v>272.5</v>
      </c>
      <c r="G305" s="27" t="n">
        <v>272.5</v>
      </c>
      <c r="H305" s="20" t="n">
        <f aca="false">G305/F305*100</f>
        <v>100</v>
      </c>
      <c r="I305" s="21" t="n">
        <f aca="false">G305-F305</f>
        <v>0</v>
      </c>
    </row>
    <row r="306" customFormat="false" ht="30" hidden="false" customHeight="false" outlineLevel="0" collapsed="false">
      <c r="A306" s="25" t="s">
        <v>356</v>
      </c>
      <c r="B306" s="25"/>
      <c r="C306" s="18" t="s">
        <v>357</v>
      </c>
      <c r="D306" s="27" t="n">
        <f aca="false">D307</f>
        <v>1253.4</v>
      </c>
      <c r="E306" s="27" t="n">
        <f aca="false">E307</f>
        <v>1253.4</v>
      </c>
      <c r="F306" s="27" t="n">
        <f aca="false">F307</f>
        <v>225.6</v>
      </c>
      <c r="G306" s="27" t="n">
        <f aca="false">G307</f>
        <v>225.6</v>
      </c>
      <c r="H306" s="20" t="n">
        <f aca="false">G306/F306*100</f>
        <v>100</v>
      </c>
      <c r="I306" s="21" t="n">
        <f aca="false">G306-F306</f>
        <v>0</v>
      </c>
    </row>
    <row r="307" customFormat="false" ht="45" hidden="false" customHeight="false" outlineLevel="0" collapsed="false">
      <c r="A307" s="25"/>
      <c r="B307" s="25" t="n">
        <v>600</v>
      </c>
      <c r="C307" s="28" t="s">
        <v>26</v>
      </c>
      <c r="D307" s="27" t="n">
        <v>1253.4</v>
      </c>
      <c r="E307" s="27" t="n">
        <v>1253.4</v>
      </c>
      <c r="F307" s="27" t="n">
        <v>225.6</v>
      </c>
      <c r="G307" s="27" t="n">
        <v>225.6</v>
      </c>
      <c r="H307" s="20" t="n">
        <f aca="false">G307/F307*100</f>
        <v>100</v>
      </c>
      <c r="I307" s="21" t="n">
        <f aca="false">G307-F307</f>
        <v>0</v>
      </c>
    </row>
    <row r="308" customFormat="false" ht="35.25" hidden="false" customHeight="true" outlineLevel="0" collapsed="false">
      <c r="A308" s="97" t="s">
        <v>358</v>
      </c>
      <c r="B308" s="97"/>
      <c r="C308" s="98" t="s">
        <v>359</v>
      </c>
      <c r="D308" s="27" t="n">
        <f aca="false">D309</f>
        <v>715.2</v>
      </c>
      <c r="E308" s="27" t="n">
        <f aca="false">E309</f>
        <v>715.2</v>
      </c>
      <c r="F308" s="27" t="n">
        <f aca="false">F309</f>
        <v>137.2</v>
      </c>
      <c r="G308" s="27" t="n">
        <f aca="false">G309</f>
        <v>121.5</v>
      </c>
      <c r="H308" s="20" t="n">
        <f aca="false">G308/F308*100</f>
        <v>88.5568513119534</v>
      </c>
      <c r="I308" s="21" t="n">
        <f aca="false">G308-F308</f>
        <v>-15.7</v>
      </c>
    </row>
    <row r="309" customFormat="false" ht="45" hidden="false" customHeight="false" outlineLevel="0" collapsed="false">
      <c r="A309" s="17" t="s">
        <v>360</v>
      </c>
      <c r="B309" s="17"/>
      <c r="C309" s="40" t="s">
        <v>361</v>
      </c>
      <c r="D309" s="27" t="n">
        <f aca="false">D310</f>
        <v>715.2</v>
      </c>
      <c r="E309" s="27" t="n">
        <f aca="false">E310</f>
        <v>715.2</v>
      </c>
      <c r="F309" s="27" t="n">
        <f aca="false">F310</f>
        <v>137.2</v>
      </c>
      <c r="G309" s="27" t="n">
        <f aca="false">G310</f>
        <v>121.5</v>
      </c>
      <c r="H309" s="20" t="n">
        <f aca="false">G309/F309*100</f>
        <v>88.5568513119534</v>
      </c>
      <c r="I309" s="21" t="n">
        <f aca="false">G309-F309</f>
        <v>-15.7</v>
      </c>
    </row>
    <row r="310" customFormat="false" ht="15" hidden="false" customHeight="false" outlineLevel="0" collapsed="false">
      <c r="A310" s="17"/>
      <c r="B310" s="94" t="n">
        <v>800</v>
      </c>
      <c r="C310" s="18" t="s">
        <v>37</v>
      </c>
      <c r="D310" s="27" t="n">
        <v>715.2</v>
      </c>
      <c r="E310" s="27" t="n">
        <v>715.2</v>
      </c>
      <c r="F310" s="27" t="n">
        <v>137.2</v>
      </c>
      <c r="G310" s="27" t="n">
        <v>121.5</v>
      </c>
      <c r="H310" s="20" t="n">
        <f aca="false">G310/F310*100</f>
        <v>88.5568513119534</v>
      </c>
      <c r="I310" s="21" t="n">
        <f aca="false">G310-F310</f>
        <v>-15.7</v>
      </c>
      <c r="J310" s="99"/>
      <c r="K310" s="99"/>
      <c r="L310" s="99"/>
    </row>
    <row r="311" customFormat="false" ht="93" hidden="false" customHeight="true" outlineLevel="0" collapsed="false">
      <c r="A311" s="25" t="s">
        <v>362</v>
      </c>
      <c r="B311" s="29"/>
      <c r="C311" s="18" t="s">
        <v>363</v>
      </c>
      <c r="D311" s="27" t="n">
        <f aca="false">D312+D314</f>
        <v>23733.3</v>
      </c>
      <c r="E311" s="27" t="n">
        <f aca="false">E312+E314</f>
        <v>23733.3</v>
      </c>
      <c r="F311" s="27" t="n">
        <f aca="false">F312+F314</f>
        <v>878</v>
      </c>
      <c r="G311" s="27" t="n">
        <f aca="false">G312+G314</f>
        <v>878</v>
      </c>
      <c r="H311" s="27" t="n">
        <f aca="false">H312+H314</f>
        <v>100</v>
      </c>
      <c r="I311" s="21" t="n">
        <f aca="false">G311-F311</f>
        <v>0</v>
      </c>
      <c r="J311" s="99"/>
      <c r="K311" s="99"/>
      <c r="L311" s="99"/>
    </row>
    <row r="312" customFormat="false" ht="75" hidden="false" customHeight="false" outlineLevel="0" collapsed="false">
      <c r="A312" s="25" t="s">
        <v>364</v>
      </c>
      <c r="B312" s="29"/>
      <c r="C312" s="28" t="s">
        <v>365</v>
      </c>
      <c r="D312" s="27" t="n">
        <f aca="false">D313</f>
        <v>20071</v>
      </c>
      <c r="E312" s="27" t="n">
        <f aca="false">E313</f>
        <v>20071</v>
      </c>
      <c r="F312" s="27" t="n">
        <f aca="false">F313</f>
        <v>0</v>
      </c>
      <c r="G312" s="27" t="n">
        <f aca="false">G313</f>
        <v>0</v>
      </c>
      <c r="H312" s="20" t="n">
        <v>0</v>
      </c>
      <c r="I312" s="21" t="n">
        <f aca="false">G312-F312</f>
        <v>0</v>
      </c>
      <c r="J312" s="99"/>
      <c r="K312" s="99"/>
      <c r="L312" s="99"/>
    </row>
    <row r="313" customFormat="false" ht="33" hidden="false" customHeight="true" outlineLevel="0" collapsed="false">
      <c r="A313" s="22"/>
      <c r="B313" s="17" t="s">
        <v>31</v>
      </c>
      <c r="C313" s="28" t="s">
        <v>32</v>
      </c>
      <c r="D313" s="27" t="n">
        <v>20071</v>
      </c>
      <c r="E313" s="27" t="n">
        <v>20071</v>
      </c>
      <c r="F313" s="27" t="n">
        <v>0</v>
      </c>
      <c r="G313" s="27" t="n">
        <v>0</v>
      </c>
      <c r="H313" s="20" t="n">
        <v>0</v>
      </c>
      <c r="I313" s="21" t="n">
        <f aca="false">G313-F313</f>
        <v>0</v>
      </c>
      <c r="J313" s="99"/>
      <c r="K313" s="99"/>
      <c r="L313" s="99"/>
    </row>
    <row r="314" customFormat="false" ht="42.75" hidden="false" customHeight="true" outlineLevel="0" collapsed="false">
      <c r="A314" s="25" t="s">
        <v>366</v>
      </c>
      <c r="B314" s="17"/>
      <c r="C314" s="63" t="s">
        <v>367</v>
      </c>
      <c r="D314" s="27" t="n">
        <f aca="false">D315</f>
        <v>3662.3</v>
      </c>
      <c r="E314" s="27" t="n">
        <f aca="false">E315</f>
        <v>3662.3</v>
      </c>
      <c r="F314" s="27" t="n">
        <f aca="false">F315</f>
        <v>878</v>
      </c>
      <c r="G314" s="27" t="n">
        <f aca="false">G315</f>
        <v>878</v>
      </c>
      <c r="H314" s="20" t="n">
        <f aca="false">G314/F314*100</f>
        <v>100</v>
      </c>
      <c r="I314" s="21" t="n">
        <f aca="false">G314-F314</f>
        <v>0</v>
      </c>
      <c r="J314" s="99"/>
      <c r="K314" s="99"/>
      <c r="L314" s="99"/>
    </row>
    <row r="315" customFormat="false" ht="33" hidden="false" customHeight="true" outlineLevel="0" collapsed="false">
      <c r="A315" s="34"/>
      <c r="B315" s="17" t="s">
        <v>25</v>
      </c>
      <c r="C315" s="28" t="s">
        <v>26</v>
      </c>
      <c r="D315" s="27" t="n">
        <v>3662.3</v>
      </c>
      <c r="E315" s="27" t="n">
        <f aca="false">1232.3+2363.2+66.8</f>
        <v>3662.3</v>
      </c>
      <c r="F315" s="27" t="n">
        <f aca="false">0+878</f>
        <v>878</v>
      </c>
      <c r="G315" s="27" t="n">
        <f aca="false">0+878</f>
        <v>878</v>
      </c>
      <c r="H315" s="20" t="n">
        <f aca="false">G315/F315*100</f>
        <v>100</v>
      </c>
      <c r="I315" s="21" t="n">
        <f aca="false">G315-F315</f>
        <v>0</v>
      </c>
      <c r="J315" s="99"/>
      <c r="K315" s="99"/>
      <c r="L315" s="99"/>
    </row>
    <row r="316" customFormat="false" ht="15" hidden="false" customHeight="false" outlineLevel="0" collapsed="false">
      <c r="A316" s="25" t="s">
        <v>368</v>
      </c>
      <c r="B316" s="17"/>
      <c r="C316" s="35" t="s">
        <v>369</v>
      </c>
      <c r="D316" s="27" t="n">
        <f aca="false">D317</f>
        <v>1000</v>
      </c>
      <c r="E316" s="27" t="n">
        <f aca="false">E317+E319</f>
        <v>1000</v>
      </c>
      <c r="F316" s="27" t="n">
        <f aca="false">F317+F319</f>
        <v>50</v>
      </c>
      <c r="G316" s="27" t="n">
        <f aca="false">G317+G319</f>
        <v>40</v>
      </c>
      <c r="H316" s="20" t="n">
        <f aca="false">G316/F316*100</f>
        <v>80</v>
      </c>
      <c r="I316" s="21" t="n">
        <f aca="false">G316-F316</f>
        <v>-10</v>
      </c>
      <c r="J316" s="100"/>
      <c r="K316" s="101"/>
      <c r="L316" s="99"/>
    </row>
    <row r="317" customFormat="false" ht="33.75" hidden="false" customHeight="true" outlineLevel="0" collapsed="false">
      <c r="A317" s="25" t="s">
        <v>370</v>
      </c>
      <c r="B317" s="17"/>
      <c r="C317" s="40" t="s">
        <v>371</v>
      </c>
      <c r="D317" s="27" t="n">
        <f aca="false">D318</f>
        <v>1000</v>
      </c>
      <c r="E317" s="27" t="n">
        <f aca="false">E318</f>
        <v>960</v>
      </c>
      <c r="F317" s="27" t="n">
        <f aca="false">F318</f>
        <v>10</v>
      </c>
      <c r="G317" s="27" t="n">
        <f aca="false">G318</f>
        <v>0</v>
      </c>
      <c r="H317" s="20" t="n">
        <f aca="false">G317/F317*100</f>
        <v>0</v>
      </c>
      <c r="I317" s="21" t="n">
        <f aca="false">G317-F317</f>
        <v>-10</v>
      </c>
      <c r="J317" s="100"/>
      <c r="K317" s="101"/>
      <c r="L317" s="99"/>
    </row>
    <row r="318" customFormat="false" ht="15" hidden="false" customHeight="false" outlineLevel="0" collapsed="false">
      <c r="A318" s="25"/>
      <c r="B318" s="29" t="s">
        <v>36</v>
      </c>
      <c r="C318" s="35" t="s">
        <v>37</v>
      </c>
      <c r="D318" s="27" t="n">
        <v>1000</v>
      </c>
      <c r="E318" s="19" t="n">
        <v>960</v>
      </c>
      <c r="F318" s="19" t="n">
        <v>10</v>
      </c>
      <c r="G318" s="19" t="n">
        <v>0</v>
      </c>
      <c r="H318" s="20" t="n">
        <f aca="false">G318/F318*100</f>
        <v>0</v>
      </c>
      <c r="I318" s="21" t="n">
        <f aca="false">G318-F318</f>
        <v>-10</v>
      </c>
      <c r="J318" s="100"/>
      <c r="K318" s="101"/>
      <c r="L318" s="99"/>
    </row>
    <row r="319" customFormat="false" ht="30" hidden="false" customHeight="false" outlineLevel="0" collapsed="false">
      <c r="A319" s="61" t="s">
        <v>372</v>
      </c>
      <c r="B319" s="57"/>
      <c r="C319" s="59" t="s">
        <v>373</v>
      </c>
      <c r="D319" s="27" t="str">
        <f aca="false">D320</f>
        <v>-</v>
      </c>
      <c r="E319" s="19" t="n">
        <f aca="false">E320</f>
        <v>40</v>
      </c>
      <c r="F319" s="19" t="n">
        <f aca="false">F320</f>
        <v>40</v>
      </c>
      <c r="G319" s="19" t="n">
        <f aca="false">G320</f>
        <v>40</v>
      </c>
      <c r="H319" s="20" t="n">
        <f aca="false">G319/F319*100</f>
        <v>100</v>
      </c>
      <c r="I319" s="21" t="n">
        <f aca="false">G319-F319</f>
        <v>0</v>
      </c>
      <c r="J319" s="100"/>
      <c r="K319" s="101"/>
      <c r="L319" s="99"/>
    </row>
    <row r="320" customFormat="false" ht="30" hidden="false" customHeight="false" outlineLevel="0" collapsed="false">
      <c r="A320" s="56"/>
      <c r="B320" s="61" t="n">
        <v>300</v>
      </c>
      <c r="C320" s="62" t="s">
        <v>43</v>
      </c>
      <c r="D320" s="27" t="s">
        <v>83</v>
      </c>
      <c r="E320" s="19" t="n">
        <v>40</v>
      </c>
      <c r="F320" s="19" t="n">
        <v>40</v>
      </c>
      <c r="G320" s="19" t="n">
        <v>40</v>
      </c>
      <c r="H320" s="20" t="n">
        <f aca="false">G320/F320*100</f>
        <v>100</v>
      </c>
      <c r="I320" s="21" t="n">
        <f aca="false">G320-F320</f>
        <v>0</v>
      </c>
      <c r="J320" s="100"/>
      <c r="K320" s="101"/>
      <c r="L320" s="99"/>
    </row>
    <row r="321" customFormat="false" ht="15" hidden="false" customHeight="false" outlineLevel="0" collapsed="false">
      <c r="A321" s="25" t="s">
        <v>374</v>
      </c>
      <c r="B321" s="29"/>
      <c r="C321" s="102" t="s">
        <v>375</v>
      </c>
      <c r="D321" s="19" t="n">
        <f aca="false">D322+D325</f>
        <v>6449.3</v>
      </c>
      <c r="E321" s="19" t="n">
        <f aca="false">E322+E325</f>
        <v>6449.3</v>
      </c>
      <c r="F321" s="19" t="n">
        <f aca="false">F322+F325</f>
        <v>0</v>
      </c>
      <c r="G321" s="19" t="n">
        <f aca="false">G322+G325</f>
        <v>0</v>
      </c>
      <c r="H321" s="20" t="n">
        <v>0</v>
      </c>
      <c r="I321" s="21" t="n">
        <f aca="false">G321-F321</f>
        <v>0</v>
      </c>
      <c r="J321" s="100"/>
      <c r="K321" s="101"/>
      <c r="L321" s="99"/>
    </row>
    <row r="322" customFormat="false" ht="30" hidden="false" customHeight="false" outlineLevel="0" collapsed="false">
      <c r="A322" s="25" t="s">
        <v>376</v>
      </c>
      <c r="B322" s="29"/>
      <c r="C322" s="18" t="s">
        <v>377</v>
      </c>
      <c r="D322" s="27" t="n">
        <f aca="false">D323+D324</f>
        <v>1286.6</v>
      </c>
      <c r="E322" s="27" t="n">
        <f aca="false">E323+E324</f>
        <v>1286.6</v>
      </c>
      <c r="F322" s="27" t="n">
        <f aca="false">F323+F324</f>
        <v>0</v>
      </c>
      <c r="G322" s="27" t="n">
        <f aca="false">G323+G324</f>
        <v>0</v>
      </c>
      <c r="H322" s="20" t="n">
        <v>0</v>
      </c>
      <c r="I322" s="21" t="n">
        <f aca="false">G322-F322</f>
        <v>0</v>
      </c>
      <c r="J322" s="100"/>
      <c r="K322" s="101"/>
      <c r="L322" s="99"/>
    </row>
    <row r="323" customFormat="false" ht="30" hidden="false" customHeight="false" outlineLevel="0" collapsed="false">
      <c r="A323" s="25"/>
      <c r="B323" s="22" t="s">
        <v>31</v>
      </c>
      <c r="C323" s="28" t="s">
        <v>32</v>
      </c>
      <c r="D323" s="19" t="n">
        <v>30</v>
      </c>
      <c r="E323" s="19" t="n">
        <v>30</v>
      </c>
      <c r="F323" s="19" t="n">
        <v>0</v>
      </c>
      <c r="G323" s="19" t="n">
        <v>0</v>
      </c>
      <c r="H323" s="20" t="n">
        <v>0</v>
      </c>
      <c r="I323" s="21" t="n">
        <f aca="false">G323-F323</f>
        <v>0</v>
      </c>
      <c r="J323" s="100"/>
      <c r="K323" s="101"/>
      <c r="L323" s="99"/>
    </row>
    <row r="324" customFormat="false" ht="45" hidden="false" customHeight="false" outlineLevel="0" collapsed="false">
      <c r="A324" s="25"/>
      <c r="B324" s="25" t="s">
        <v>25</v>
      </c>
      <c r="C324" s="18" t="s">
        <v>26</v>
      </c>
      <c r="D324" s="19" t="n">
        <v>1256.6</v>
      </c>
      <c r="E324" s="27" t="n">
        <v>1256.6</v>
      </c>
      <c r="F324" s="27" t="n">
        <v>0</v>
      </c>
      <c r="G324" s="27" t="n">
        <v>0</v>
      </c>
      <c r="H324" s="20" t="n">
        <v>0</v>
      </c>
      <c r="I324" s="21" t="n">
        <f aca="false">G324-F324</f>
        <v>0</v>
      </c>
      <c r="J324" s="100"/>
      <c r="K324" s="101"/>
      <c r="L324" s="99"/>
    </row>
    <row r="325" customFormat="false" ht="30" hidden="false" customHeight="false" outlineLevel="0" collapsed="false">
      <c r="A325" s="25" t="s">
        <v>378</v>
      </c>
      <c r="B325" s="103"/>
      <c r="C325" s="104" t="s">
        <v>379</v>
      </c>
      <c r="D325" s="27" t="n">
        <f aca="false">D327+D328+D329+D330</f>
        <v>5162.7</v>
      </c>
      <c r="E325" s="27" t="n">
        <f aca="false">E327+E328+E329+E330+E326</f>
        <v>5162.7</v>
      </c>
      <c r="F325" s="27" t="n">
        <f aca="false">F327+F328+F329+F330+F326</f>
        <v>0</v>
      </c>
      <c r="G325" s="27" t="n">
        <f aca="false">G327+G328+G329+G330+G326</f>
        <v>0</v>
      </c>
      <c r="H325" s="20" t="n">
        <v>0</v>
      </c>
      <c r="I325" s="21" t="n">
        <f aca="false">G325-F325</f>
        <v>0</v>
      </c>
      <c r="J325" s="100"/>
      <c r="K325" s="101"/>
      <c r="L325" s="99"/>
    </row>
    <row r="326" customFormat="false" ht="75" hidden="false" customHeight="false" outlineLevel="0" collapsed="false">
      <c r="A326" s="25"/>
      <c r="B326" s="103" t="s">
        <v>29</v>
      </c>
      <c r="C326" s="28" t="s">
        <v>30</v>
      </c>
      <c r="D326" s="27" t="s">
        <v>83</v>
      </c>
      <c r="E326" s="105" t="n">
        <v>154.9</v>
      </c>
      <c r="F326" s="105" t="n">
        <v>0</v>
      </c>
      <c r="G326" s="105" t="n">
        <v>0</v>
      </c>
      <c r="H326" s="20" t="n">
        <v>0</v>
      </c>
      <c r="I326" s="21" t="n">
        <f aca="false">G326-F326</f>
        <v>0</v>
      </c>
      <c r="J326" s="100"/>
      <c r="K326" s="101"/>
      <c r="L326" s="99"/>
    </row>
    <row r="327" customFormat="false" ht="30" hidden="false" customHeight="false" outlineLevel="0" collapsed="false">
      <c r="A327" s="106"/>
      <c r="B327" s="29" t="s">
        <v>31</v>
      </c>
      <c r="C327" s="28" t="s">
        <v>32</v>
      </c>
      <c r="D327" s="105" t="n">
        <v>182</v>
      </c>
      <c r="E327" s="105" t="n">
        <v>27.1</v>
      </c>
      <c r="F327" s="105" t="n">
        <v>0</v>
      </c>
      <c r="G327" s="105" t="n">
        <v>0</v>
      </c>
      <c r="H327" s="20" t="n">
        <v>0</v>
      </c>
      <c r="I327" s="21" t="n">
        <f aca="false">G327-F327</f>
        <v>0</v>
      </c>
      <c r="J327" s="100"/>
      <c r="K327" s="101"/>
      <c r="L327" s="99"/>
    </row>
    <row r="328" customFormat="false" ht="30" hidden="false" customHeight="false" outlineLevel="0" collapsed="false">
      <c r="A328" s="106"/>
      <c r="B328" s="29" t="s">
        <v>42</v>
      </c>
      <c r="C328" s="35" t="s">
        <v>43</v>
      </c>
      <c r="D328" s="105" t="n">
        <v>1430</v>
      </c>
      <c r="E328" s="105" t="n">
        <v>1430</v>
      </c>
      <c r="F328" s="105" t="n">
        <v>0</v>
      </c>
      <c r="G328" s="105" t="n">
        <v>0</v>
      </c>
      <c r="H328" s="20" t="n">
        <v>0</v>
      </c>
      <c r="I328" s="21" t="n">
        <f aca="false">G328-F328</f>
        <v>0</v>
      </c>
      <c r="J328" s="100"/>
      <c r="K328" s="101"/>
      <c r="L328" s="99"/>
    </row>
    <row r="329" customFormat="false" ht="45" hidden="false" customHeight="false" outlineLevel="0" collapsed="false">
      <c r="A329" s="106"/>
      <c r="B329" s="107" t="s">
        <v>25</v>
      </c>
      <c r="C329" s="108" t="s">
        <v>26</v>
      </c>
      <c r="D329" s="105" t="n">
        <v>3215.7</v>
      </c>
      <c r="E329" s="105" t="n">
        <v>3215.7</v>
      </c>
      <c r="F329" s="105" t="n">
        <v>0</v>
      </c>
      <c r="G329" s="105" t="n">
        <v>0</v>
      </c>
      <c r="H329" s="20" t="n">
        <v>0</v>
      </c>
      <c r="I329" s="21" t="n">
        <f aca="false">G329-F329</f>
        <v>0</v>
      </c>
      <c r="J329" s="100"/>
      <c r="K329" s="101"/>
      <c r="L329" s="99"/>
    </row>
    <row r="330" customFormat="false" ht="15" hidden="false" customHeight="false" outlineLevel="0" collapsed="false">
      <c r="A330" s="106"/>
      <c r="B330" s="103" t="s">
        <v>36</v>
      </c>
      <c r="C330" s="108" t="s">
        <v>37</v>
      </c>
      <c r="D330" s="105" t="n">
        <v>335</v>
      </c>
      <c r="E330" s="27" t="n">
        <v>335</v>
      </c>
      <c r="F330" s="27" t="n">
        <v>0</v>
      </c>
      <c r="G330" s="27" t="n">
        <v>0</v>
      </c>
      <c r="H330" s="20" t="n">
        <v>0</v>
      </c>
      <c r="I330" s="21" t="n">
        <f aca="false">G330-F330</f>
        <v>0</v>
      </c>
      <c r="J330" s="100"/>
      <c r="K330" s="101"/>
      <c r="L330" s="99"/>
    </row>
    <row r="331" customFormat="false" ht="15" hidden="false" customHeight="false" outlineLevel="0" collapsed="false">
      <c r="A331" s="22"/>
      <c r="B331" s="22"/>
      <c r="C331" s="109" t="s">
        <v>380</v>
      </c>
      <c r="D331" s="110" t="n">
        <f aca="false">D262+D243+D258+D230+D220+D207+D188+D169+D159+D125+D112+D98+D9</f>
        <v>569118.3</v>
      </c>
      <c r="E331" s="110" t="n">
        <f aca="false">E262+E243+E258+E230+E220+E207+E188+E169+E159+E125+E112+E98+E9</f>
        <v>576907.6</v>
      </c>
      <c r="F331" s="110" t="n">
        <f aca="false">F262+F243+F258+F230+F220+F207+F188+F169+F159+F125+F112+F98+F9</f>
        <v>127195</v>
      </c>
      <c r="G331" s="110" t="n">
        <f aca="false">G262+G243+G258+G230+G220+G207+G188+G169+G159+G125+G112+G98+G9</f>
        <v>124158.1</v>
      </c>
      <c r="H331" s="111" t="n">
        <f aca="false">G331/F331*100</f>
        <v>97.6124061480404</v>
      </c>
      <c r="I331" s="112" t="n">
        <f aca="false">G331-F331</f>
        <v>-3036.89999999999</v>
      </c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5.84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5" hidden="false" customHeight="false" outlineLevel="0" collapsed="false">
      <c r="I1" s="1" t="s">
        <v>381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82</v>
      </c>
    </row>
    <row r="5" customFormat="false" ht="27" hidden="false" customHeight="true" outlineLevel="0" collapsed="false">
      <c r="A5" s="114" t="s">
        <v>38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2.5" hidden="false" customHeight="true" outlineLevel="0" collapsed="false">
      <c r="A7" s="8" t="s">
        <v>384</v>
      </c>
      <c r="B7" s="8" t="s">
        <v>385</v>
      </c>
      <c r="C7" s="8" t="s">
        <v>5</v>
      </c>
      <c r="D7" s="8" t="s">
        <v>6</v>
      </c>
      <c r="E7" s="9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4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8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</row>
    <row r="9" customFormat="false" ht="30" hidden="false" customHeight="false" outlineLevel="0" collapsed="false">
      <c r="A9" s="17" t="s">
        <v>386</v>
      </c>
      <c r="B9" s="17"/>
      <c r="C9" s="17"/>
      <c r="D9" s="17"/>
      <c r="E9" s="40" t="s">
        <v>387</v>
      </c>
      <c r="F9" s="64" t="n">
        <f aca="false">F10+F29+F128</f>
        <v>392949.2</v>
      </c>
      <c r="G9" s="64" t="n">
        <f aca="false">G10+G29+G128</f>
        <v>392964.5</v>
      </c>
      <c r="H9" s="64" t="n">
        <f aca="false">H10+H29+H128</f>
        <v>91550.7</v>
      </c>
      <c r="I9" s="64" t="n">
        <f aca="false">I10+I29+I128</f>
        <v>90428.2</v>
      </c>
      <c r="J9" s="116" t="n">
        <f aca="false">I9/H9*100</f>
        <v>98.7739034218198</v>
      </c>
      <c r="K9" s="27" t="n">
        <f aca="false">I9-H9</f>
        <v>-1122.5</v>
      </c>
    </row>
    <row r="10" customFormat="false" ht="30" hidden="false" customHeight="false" outlineLevel="0" collapsed="false">
      <c r="A10" s="17"/>
      <c r="B10" s="117" t="s">
        <v>388</v>
      </c>
      <c r="C10" s="67"/>
      <c r="D10" s="117"/>
      <c r="E10" s="118" t="s">
        <v>389</v>
      </c>
      <c r="F10" s="64" t="n">
        <f aca="false">F11</f>
        <v>1074</v>
      </c>
      <c r="G10" s="64" t="n">
        <f aca="false">G11</f>
        <v>1074</v>
      </c>
      <c r="H10" s="64" t="n">
        <f aca="false">H11</f>
        <v>110</v>
      </c>
      <c r="I10" s="64" t="n">
        <f aca="false">I11</f>
        <v>0</v>
      </c>
      <c r="J10" s="116" t="n">
        <f aca="false">I10/H10*100</f>
        <v>0</v>
      </c>
      <c r="K10" s="27" t="n">
        <f aca="false">I10-H10</f>
        <v>-110</v>
      </c>
    </row>
    <row r="11" customFormat="false" ht="33.75" hidden="false" customHeight="true" outlineLevel="0" collapsed="false">
      <c r="A11" s="17"/>
      <c r="B11" s="117" t="s">
        <v>390</v>
      </c>
      <c r="C11" s="67"/>
      <c r="D11" s="117"/>
      <c r="E11" s="73" t="s">
        <v>391</v>
      </c>
      <c r="F11" s="64" t="n">
        <f aca="false">F12</f>
        <v>1074</v>
      </c>
      <c r="G11" s="64" t="n">
        <f aca="false">G12</f>
        <v>1074</v>
      </c>
      <c r="H11" s="64" t="n">
        <f aca="false">H12</f>
        <v>110</v>
      </c>
      <c r="I11" s="64" t="n">
        <f aca="false">I12</f>
        <v>0</v>
      </c>
      <c r="J11" s="116" t="n">
        <f aca="false">I11/H11*100</f>
        <v>0</v>
      </c>
      <c r="K11" s="27" t="n">
        <f aca="false">I11-H11</f>
        <v>-110</v>
      </c>
    </row>
    <row r="12" customFormat="false" ht="48.75" hidden="false" customHeight="true" outlineLevel="0" collapsed="false">
      <c r="A12" s="17"/>
      <c r="B12" s="37"/>
      <c r="C12" s="22" t="s">
        <v>139</v>
      </c>
      <c r="D12" s="34"/>
      <c r="E12" s="54" t="s">
        <v>392</v>
      </c>
      <c r="F12" s="64" t="n">
        <f aca="false">F13+F25</f>
        <v>1074</v>
      </c>
      <c r="G12" s="64" t="n">
        <f aca="false">G13+G25</f>
        <v>1074</v>
      </c>
      <c r="H12" s="64" t="n">
        <f aca="false">H13+H25</f>
        <v>110</v>
      </c>
      <c r="I12" s="64" t="n">
        <f aca="false">I13+I25</f>
        <v>0</v>
      </c>
      <c r="J12" s="116" t="n">
        <f aca="false">I12/H12*100</f>
        <v>0</v>
      </c>
      <c r="K12" s="27" t="n">
        <f aca="false">I12-H12</f>
        <v>-110</v>
      </c>
    </row>
    <row r="13" customFormat="false" ht="62.25" hidden="false" customHeight="true" outlineLevel="0" collapsed="false">
      <c r="A13" s="17"/>
      <c r="B13" s="17"/>
      <c r="C13" s="22" t="s">
        <v>141</v>
      </c>
      <c r="D13" s="25"/>
      <c r="E13" s="65" t="s">
        <v>393</v>
      </c>
      <c r="F13" s="64" t="n">
        <f aca="false">F14+F19+F22</f>
        <v>894</v>
      </c>
      <c r="G13" s="64" t="n">
        <f aca="false">G14+G19+G22</f>
        <v>894</v>
      </c>
      <c r="H13" s="64" t="n">
        <f aca="false">H14+H19+H22</f>
        <v>10</v>
      </c>
      <c r="I13" s="64" t="n">
        <f aca="false">I14+I19+I22</f>
        <v>0</v>
      </c>
      <c r="J13" s="116" t="n">
        <f aca="false">I13/H13*100</f>
        <v>0</v>
      </c>
      <c r="K13" s="27" t="n">
        <f aca="false">I13-H13</f>
        <v>-10</v>
      </c>
    </row>
    <row r="14" customFormat="false" ht="48.75" hidden="false" customHeight="true" outlineLevel="0" collapsed="false">
      <c r="A14" s="17"/>
      <c r="B14" s="17"/>
      <c r="C14" s="22" t="s">
        <v>153</v>
      </c>
      <c r="D14" s="25"/>
      <c r="E14" s="54" t="s">
        <v>394</v>
      </c>
      <c r="F14" s="27" t="n">
        <f aca="false">F17+F15</f>
        <v>894</v>
      </c>
      <c r="G14" s="27" t="n">
        <f aca="false">G17+G15</f>
        <v>894</v>
      </c>
      <c r="H14" s="27" t="n">
        <f aca="false">H17+H15</f>
        <v>10</v>
      </c>
      <c r="I14" s="27" t="n">
        <f aca="false">I17+I15</f>
        <v>0</v>
      </c>
      <c r="J14" s="116" t="n">
        <f aca="false">I14/H14*100</f>
        <v>0</v>
      </c>
      <c r="K14" s="27" t="n">
        <f aca="false">I14-H14</f>
        <v>-10</v>
      </c>
    </row>
    <row r="15" customFormat="false" ht="48.75" hidden="false" customHeight="true" outlineLevel="0" collapsed="false">
      <c r="A15" s="17"/>
      <c r="B15" s="17"/>
      <c r="C15" s="22" t="s">
        <v>155</v>
      </c>
      <c r="D15" s="22"/>
      <c r="E15" s="28" t="s">
        <v>395</v>
      </c>
      <c r="F15" s="27" t="n">
        <f aca="false">F16</f>
        <v>484</v>
      </c>
      <c r="G15" s="27" t="n">
        <f aca="false">G16</f>
        <v>484</v>
      </c>
      <c r="H15" s="27" t="n">
        <f aca="false">H16</f>
        <v>0</v>
      </c>
      <c r="I15" s="27" t="n">
        <f aca="false">I16</f>
        <v>0</v>
      </c>
      <c r="J15" s="116" t="n">
        <v>0</v>
      </c>
      <c r="K15" s="27" t="n">
        <f aca="false">I15-H15</f>
        <v>0</v>
      </c>
    </row>
    <row r="16" customFormat="false" ht="48.75" hidden="false" customHeight="true" outlineLevel="0" collapsed="false">
      <c r="A16" s="17"/>
      <c r="B16" s="17"/>
      <c r="C16" s="22"/>
      <c r="D16" s="22" t="s">
        <v>25</v>
      </c>
      <c r="E16" s="28" t="s">
        <v>26</v>
      </c>
      <c r="F16" s="27" t="n">
        <v>484</v>
      </c>
      <c r="G16" s="27" t="n">
        <v>484</v>
      </c>
      <c r="H16" s="27" t="n">
        <v>0</v>
      </c>
      <c r="I16" s="27" t="n">
        <v>0</v>
      </c>
      <c r="J16" s="116" t="n">
        <v>0</v>
      </c>
      <c r="K16" s="27" t="n">
        <f aca="false">I16-H16</f>
        <v>0</v>
      </c>
    </row>
    <row r="17" customFormat="false" ht="42" hidden="false" customHeight="true" outlineLevel="0" collapsed="false">
      <c r="A17" s="17"/>
      <c r="B17" s="17"/>
      <c r="C17" s="22" t="s">
        <v>157</v>
      </c>
      <c r="D17" s="25"/>
      <c r="E17" s="36" t="s">
        <v>158</v>
      </c>
      <c r="F17" s="27" t="n">
        <f aca="false">F18</f>
        <v>410</v>
      </c>
      <c r="G17" s="27" t="n">
        <f aca="false">G18</f>
        <v>410</v>
      </c>
      <c r="H17" s="27" t="n">
        <f aca="false">H18</f>
        <v>10</v>
      </c>
      <c r="I17" s="27" t="n">
        <f aca="false">I18</f>
        <v>0</v>
      </c>
      <c r="J17" s="116" t="n">
        <f aca="false">I17/H17*100</f>
        <v>0</v>
      </c>
      <c r="K17" s="27" t="n">
        <f aca="false">I17-H17</f>
        <v>-10</v>
      </c>
    </row>
    <row r="18" customFormat="false" ht="45" hidden="false" customHeight="false" outlineLevel="0" collapsed="false">
      <c r="A18" s="17"/>
      <c r="B18" s="17"/>
      <c r="C18" s="22"/>
      <c r="D18" s="22" t="s">
        <v>25</v>
      </c>
      <c r="E18" s="28" t="s">
        <v>26</v>
      </c>
      <c r="F18" s="27" t="n">
        <v>410</v>
      </c>
      <c r="G18" s="27" t="n">
        <v>410</v>
      </c>
      <c r="H18" s="27" t="n">
        <v>10</v>
      </c>
      <c r="I18" s="27" t="n">
        <v>0</v>
      </c>
      <c r="J18" s="116" t="n">
        <f aca="false">I18/H18*100</f>
        <v>0</v>
      </c>
      <c r="K18" s="27" t="n">
        <f aca="false">I18-H18</f>
        <v>-10</v>
      </c>
    </row>
    <row r="19" customFormat="false" ht="36" hidden="true" customHeight="true" outlineLevel="0" collapsed="false">
      <c r="A19" s="17"/>
      <c r="B19" s="17"/>
      <c r="C19" s="22"/>
      <c r="D19" s="22"/>
      <c r="E19" s="36"/>
      <c r="F19" s="27"/>
      <c r="G19" s="27"/>
      <c r="H19" s="27"/>
      <c r="I19" s="27"/>
      <c r="J19" s="116" t="e">
        <f aca="false">I19/H19*100</f>
        <v>#DIV/0!</v>
      </c>
      <c r="K19" s="27" t="n">
        <f aca="false">I19-H19</f>
        <v>0</v>
      </c>
    </row>
    <row r="20" customFormat="false" ht="48.75" hidden="true" customHeight="true" outlineLevel="0" collapsed="false">
      <c r="A20" s="17"/>
      <c r="B20" s="17"/>
      <c r="C20" s="22"/>
      <c r="D20" s="22"/>
      <c r="E20" s="36"/>
      <c r="F20" s="27"/>
      <c r="G20" s="27"/>
      <c r="H20" s="27"/>
      <c r="I20" s="27"/>
      <c r="J20" s="116" t="e">
        <f aca="false">I20/H20*100</f>
        <v>#DIV/0!</v>
      </c>
      <c r="K20" s="27" t="n">
        <f aca="false">I20-H20</f>
        <v>0</v>
      </c>
    </row>
    <row r="21" customFormat="false" ht="48.75" hidden="true" customHeight="true" outlineLevel="0" collapsed="false">
      <c r="A21" s="17"/>
      <c r="B21" s="17"/>
      <c r="C21" s="22"/>
      <c r="D21" s="22"/>
      <c r="E21" s="28"/>
      <c r="F21" s="27"/>
      <c r="G21" s="27"/>
      <c r="H21" s="27"/>
      <c r="I21" s="27"/>
      <c r="J21" s="116" t="e">
        <f aca="false">I21/H21*100</f>
        <v>#DIV/0!</v>
      </c>
      <c r="K21" s="27" t="n">
        <f aca="false">I21-H21</f>
        <v>0</v>
      </c>
    </row>
    <row r="22" customFormat="false" ht="48.75" hidden="true" customHeight="true" outlineLevel="0" collapsed="false">
      <c r="A22" s="17"/>
      <c r="B22" s="17"/>
      <c r="C22" s="22"/>
      <c r="D22" s="22"/>
      <c r="E22" s="36"/>
      <c r="F22" s="27"/>
      <c r="G22" s="27"/>
      <c r="H22" s="27"/>
      <c r="I22" s="27"/>
      <c r="J22" s="116" t="e">
        <f aca="false">I22/H22*100</f>
        <v>#DIV/0!</v>
      </c>
      <c r="K22" s="27" t="n">
        <f aca="false">I22-H22</f>
        <v>0</v>
      </c>
    </row>
    <row r="23" customFormat="false" ht="48.75" hidden="true" customHeight="true" outlineLevel="0" collapsed="false">
      <c r="A23" s="17"/>
      <c r="B23" s="17"/>
      <c r="C23" s="22"/>
      <c r="D23" s="22"/>
      <c r="E23" s="36"/>
      <c r="F23" s="27"/>
      <c r="G23" s="27"/>
      <c r="H23" s="27"/>
      <c r="I23" s="27"/>
      <c r="J23" s="116" t="e">
        <f aca="false">I23/H23*100</f>
        <v>#DIV/0!</v>
      </c>
      <c r="K23" s="27" t="n">
        <f aca="false">I23-H23</f>
        <v>0</v>
      </c>
    </row>
    <row r="24" customFormat="false" ht="15" hidden="true" customHeight="false" outlineLevel="0" collapsed="false">
      <c r="A24" s="17"/>
      <c r="B24" s="17"/>
      <c r="C24" s="22"/>
      <c r="D24" s="22"/>
      <c r="E24" s="28"/>
      <c r="F24" s="27"/>
      <c r="G24" s="27"/>
      <c r="H24" s="27"/>
      <c r="I24" s="27"/>
      <c r="J24" s="116" t="e">
        <f aca="false">I24/H24*100</f>
        <v>#DIV/0!</v>
      </c>
      <c r="K24" s="27" t="n">
        <f aca="false">I24-H24</f>
        <v>0</v>
      </c>
    </row>
    <row r="25" customFormat="false" ht="77.25" hidden="false" customHeight="true" outlineLevel="0" collapsed="false">
      <c r="A25" s="17"/>
      <c r="B25" s="17"/>
      <c r="C25" s="22" t="s">
        <v>166</v>
      </c>
      <c r="D25" s="22"/>
      <c r="E25" s="36" t="s">
        <v>167</v>
      </c>
      <c r="F25" s="27" t="n">
        <f aca="false">F26</f>
        <v>180</v>
      </c>
      <c r="G25" s="27" t="n">
        <f aca="false">G26</f>
        <v>180</v>
      </c>
      <c r="H25" s="27" t="n">
        <f aca="false">H26</f>
        <v>100</v>
      </c>
      <c r="I25" s="27" t="n">
        <f aca="false">I26</f>
        <v>0</v>
      </c>
      <c r="J25" s="116" t="n">
        <f aca="false">I25/H25*100</f>
        <v>0</v>
      </c>
      <c r="K25" s="27" t="n">
        <f aca="false">I25-H25</f>
        <v>-100</v>
      </c>
    </row>
    <row r="26" customFormat="false" ht="42.75" hidden="false" customHeight="true" outlineLevel="0" collapsed="false">
      <c r="A26" s="17"/>
      <c r="B26" s="17"/>
      <c r="C26" s="22" t="s">
        <v>168</v>
      </c>
      <c r="D26" s="22"/>
      <c r="E26" s="36" t="s">
        <v>396</v>
      </c>
      <c r="F26" s="27" t="n">
        <f aca="false">F27</f>
        <v>180</v>
      </c>
      <c r="G26" s="27" t="n">
        <f aca="false">G27</f>
        <v>180</v>
      </c>
      <c r="H26" s="27" t="n">
        <f aca="false">H27</f>
        <v>100</v>
      </c>
      <c r="I26" s="27" t="n">
        <f aca="false">I27</f>
        <v>0</v>
      </c>
      <c r="J26" s="116" t="n">
        <f aca="false">I26/H26*100</f>
        <v>0</v>
      </c>
      <c r="K26" s="27" t="n">
        <f aca="false">I26-H26</f>
        <v>-100</v>
      </c>
    </row>
    <row r="27" customFormat="false" ht="63.75" hidden="false" customHeight="true" outlineLevel="0" collapsed="false">
      <c r="A27" s="17"/>
      <c r="B27" s="17"/>
      <c r="C27" s="22" t="s">
        <v>170</v>
      </c>
      <c r="D27" s="34"/>
      <c r="E27" s="18" t="s">
        <v>171</v>
      </c>
      <c r="F27" s="27" t="n">
        <f aca="false">F28</f>
        <v>180</v>
      </c>
      <c r="G27" s="27" t="n">
        <f aca="false">G28</f>
        <v>180</v>
      </c>
      <c r="H27" s="27" t="n">
        <f aca="false">H28</f>
        <v>100</v>
      </c>
      <c r="I27" s="27" t="n">
        <f aca="false">I28</f>
        <v>0</v>
      </c>
      <c r="J27" s="116" t="n">
        <f aca="false">I27/H27*100</f>
        <v>0</v>
      </c>
      <c r="K27" s="27" t="n">
        <f aca="false">I27-H27</f>
        <v>-100</v>
      </c>
    </row>
    <row r="28" customFormat="false" ht="31.5" hidden="false" customHeight="true" outlineLevel="0" collapsed="false">
      <c r="A28" s="17"/>
      <c r="B28" s="17"/>
      <c r="C28" s="22"/>
      <c r="D28" s="22" t="s">
        <v>31</v>
      </c>
      <c r="E28" s="86" t="s">
        <v>32</v>
      </c>
      <c r="F28" s="27" t="n">
        <v>180</v>
      </c>
      <c r="G28" s="27" t="n">
        <v>180</v>
      </c>
      <c r="H28" s="27" t="n">
        <v>100</v>
      </c>
      <c r="I28" s="27" t="n">
        <v>0</v>
      </c>
      <c r="J28" s="116" t="n">
        <f aca="false">I28/H28*100</f>
        <v>0</v>
      </c>
      <c r="K28" s="27" t="n">
        <f aca="false">I28-H28</f>
        <v>-100</v>
      </c>
    </row>
    <row r="29" customFormat="false" ht="17.25" hidden="false" customHeight="true" outlineLevel="0" collapsed="false">
      <c r="A29" s="17"/>
      <c r="B29" s="17" t="s">
        <v>397</v>
      </c>
      <c r="C29" s="17"/>
      <c r="D29" s="17"/>
      <c r="E29" s="119" t="s">
        <v>398</v>
      </c>
      <c r="F29" s="19" t="n">
        <f aca="false">F30+F54+F83+F97+F109</f>
        <v>362516.4</v>
      </c>
      <c r="G29" s="19" t="n">
        <f aca="false">G30+G54+G83+G97+G109</f>
        <v>362531.7</v>
      </c>
      <c r="H29" s="19" t="n">
        <f aca="false">H30+H54+H83+H97+H109</f>
        <v>81282.9</v>
      </c>
      <c r="I29" s="19" t="n">
        <f aca="false">I30+I54+I83+I97+I109</f>
        <v>80896.5</v>
      </c>
      <c r="J29" s="116" t="n">
        <f aca="false">I29/H29*100</f>
        <v>99.5246232602429</v>
      </c>
      <c r="K29" s="27" t="n">
        <f aca="false">I29-H29</f>
        <v>-386.399999999994</v>
      </c>
    </row>
    <row r="30" customFormat="false" ht="21" hidden="false" customHeight="true" outlineLevel="0" collapsed="false">
      <c r="A30" s="17"/>
      <c r="B30" s="17" t="s">
        <v>399</v>
      </c>
      <c r="C30" s="17"/>
      <c r="D30" s="17"/>
      <c r="E30" s="18" t="s">
        <v>400</v>
      </c>
      <c r="F30" s="19" t="n">
        <f aca="false">F31+F51</f>
        <v>139848.5</v>
      </c>
      <c r="G30" s="19" t="n">
        <f aca="false">G31+G51</f>
        <v>139735.3</v>
      </c>
      <c r="H30" s="19" t="n">
        <f aca="false">H31+H51</f>
        <v>31693.9</v>
      </c>
      <c r="I30" s="19" t="n">
        <f aca="false">I31+I51</f>
        <v>31515.8</v>
      </c>
      <c r="J30" s="116" t="n">
        <f aca="false">I30/H30*100</f>
        <v>99.4380622138645</v>
      </c>
      <c r="K30" s="27" t="n">
        <f aca="false">I30-H30</f>
        <v>-178.099999999999</v>
      </c>
    </row>
    <row r="31" customFormat="false" ht="46.5" hidden="false" customHeight="true" outlineLevel="0" collapsed="false">
      <c r="A31" s="17"/>
      <c r="B31" s="17"/>
      <c r="C31" s="16" t="s">
        <v>17</v>
      </c>
      <c r="D31" s="17"/>
      <c r="E31" s="18" t="s">
        <v>18</v>
      </c>
      <c r="F31" s="19" t="n">
        <f aca="false">F32</f>
        <v>138616.2</v>
      </c>
      <c r="G31" s="19" t="n">
        <f aca="false">G32</f>
        <v>138503</v>
      </c>
      <c r="H31" s="19" t="n">
        <f aca="false">H32</f>
        <v>31693.9</v>
      </c>
      <c r="I31" s="19" t="n">
        <f aca="false">I32</f>
        <v>31515.8</v>
      </c>
      <c r="J31" s="116" t="n">
        <f aca="false">I31/H31*100</f>
        <v>99.4380622138645</v>
      </c>
      <c r="K31" s="27" t="n">
        <f aca="false">I31-H31</f>
        <v>-178.099999999999</v>
      </c>
    </row>
    <row r="32" customFormat="false" ht="45" hidden="false" customHeight="true" outlineLevel="0" collapsed="false">
      <c r="A32" s="17"/>
      <c r="B32" s="17"/>
      <c r="C32" s="16" t="s">
        <v>19</v>
      </c>
      <c r="D32" s="22"/>
      <c r="E32" s="23" t="s">
        <v>20</v>
      </c>
      <c r="F32" s="19" t="n">
        <f aca="false">F33+F47</f>
        <v>138616.2</v>
      </c>
      <c r="G32" s="19" t="n">
        <f aca="false">G33+G47</f>
        <v>138503</v>
      </c>
      <c r="H32" s="19" t="n">
        <f aca="false">H33+H47</f>
        <v>31693.9</v>
      </c>
      <c r="I32" s="19" t="n">
        <f aca="false">I33+I47</f>
        <v>31515.8</v>
      </c>
      <c r="J32" s="116" t="n">
        <f aca="false">I32/H32*100</f>
        <v>99.4380622138645</v>
      </c>
      <c r="K32" s="27" t="n">
        <f aca="false">I32-H32</f>
        <v>-178.099999999999</v>
      </c>
    </row>
    <row r="33" customFormat="false" ht="44.25" hidden="false" customHeight="true" outlineLevel="0" collapsed="false">
      <c r="A33" s="17"/>
      <c r="B33" s="17"/>
      <c r="C33" s="22" t="s">
        <v>21</v>
      </c>
      <c r="D33" s="22"/>
      <c r="E33" s="24" t="s">
        <v>22</v>
      </c>
      <c r="F33" s="19" t="n">
        <f aca="false">F34+F36+F40</f>
        <v>138128.2</v>
      </c>
      <c r="G33" s="19" t="n">
        <f aca="false">G34+G36+G40</f>
        <v>138015</v>
      </c>
      <c r="H33" s="19" t="n">
        <f aca="false">H34+H36+H40</f>
        <v>31516.1</v>
      </c>
      <c r="I33" s="19" t="n">
        <f aca="false">I34+I36+I40</f>
        <v>31352.8</v>
      </c>
      <c r="J33" s="116" t="n">
        <f aca="false">I33/H33*100</f>
        <v>99.4818521327195</v>
      </c>
      <c r="K33" s="27" t="n">
        <f aca="false">I33-H33</f>
        <v>-163.299999999999</v>
      </c>
    </row>
    <row r="34" customFormat="false" ht="60" hidden="false" customHeight="false" outlineLevel="0" collapsed="false">
      <c r="A34" s="17"/>
      <c r="B34" s="17"/>
      <c r="C34" s="25" t="s">
        <v>23</v>
      </c>
      <c r="D34" s="17"/>
      <c r="E34" s="120" t="s">
        <v>24</v>
      </c>
      <c r="F34" s="27" t="n">
        <f aca="false">F35</f>
        <v>750.2</v>
      </c>
      <c r="G34" s="27" t="n">
        <f aca="false">G35</f>
        <v>750.2</v>
      </c>
      <c r="H34" s="27" t="n">
        <f aca="false">H35</f>
        <v>143.9</v>
      </c>
      <c r="I34" s="27" t="n">
        <f aca="false">I35</f>
        <v>143.9</v>
      </c>
      <c r="J34" s="116" t="n">
        <f aca="false">I34/H34*100</f>
        <v>100</v>
      </c>
      <c r="K34" s="27" t="n">
        <f aca="false">I34-H34</f>
        <v>0</v>
      </c>
    </row>
    <row r="35" customFormat="false" ht="45" hidden="false" customHeight="false" outlineLevel="0" collapsed="false">
      <c r="A35" s="17"/>
      <c r="B35" s="17"/>
      <c r="C35" s="25"/>
      <c r="D35" s="17" t="s">
        <v>25</v>
      </c>
      <c r="E35" s="28" t="s">
        <v>26</v>
      </c>
      <c r="F35" s="27" t="n">
        <v>750.2</v>
      </c>
      <c r="G35" s="27" t="n">
        <v>750.2</v>
      </c>
      <c r="H35" s="27" t="n">
        <v>143.9</v>
      </c>
      <c r="I35" s="27" t="n">
        <v>143.9</v>
      </c>
      <c r="J35" s="116" t="n">
        <f aca="false">I35/H35*100</f>
        <v>100</v>
      </c>
      <c r="K35" s="27" t="n">
        <f aca="false">I35-H35</f>
        <v>0</v>
      </c>
    </row>
    <row r="36" customFormat="false" ht="60" hidden="false" customHeight="false" outlineLevel="0" collapsed="false">
      <c r="A36" s="17"/>
      <c r="B36" s="17"/>
      <c r="C36" s="25" t="s">
        <v>27</v>
      </c>
      <c r="D36" s="17"/>
      <c r="E36" s="28" t="s">
        <v>28</v>
      </c>
      <c r="F36" s="27" t="n">
        <f aca="false">F37+F38+F39</f>
        <v>107919.3</v>
      </c>
      <c r="G36" s="27" t="n">
        <f aca="false">G37+G38+G39</f>
        <v>107919.3</v>
      </c>
      <c r="H36" s="27" t="n">
        <f aca="false">H37+H38+H39</f>
        <v>26087.9</v>
      </c>
      <c r="I36" s="27" t="n">
        <f aca="false">I37+I38+I39</f>
        <v>26069.9</v>
      </c>
      <c r="J36" s="116" t="n">
        <f aca="false">I36/H36*100</f>
        <v>99.9310024954097</v>
      </c>
      <c r="K36" s="27" t="n">
        <f aca="false">I36-H36</f>
        <v>-18</v>
      </c>
    </row>
    <row r="37" customFormat="false" ht="76.5" hidden="false" customHeight="true" outlineLevel="0" collapsed="false">
      <c r="A37" s="17"/>
      <c r="B37" s="17"/>
      <c r="C37" s="25"/>
      <c r="D37" s="17" t="s">
        <v>29</v>
      </c>
      <c r="E37" s="28" t="s">
        <v>30</v>
      </c>
      <c r="F37" s="27" t="n">
        <v>2957.2</v>
      </c>
      <c r="G37" s="27" t="n">
        <v>2957.2</v>
      </c>
      <c r="H37" s="27" t="n">
        <v>1448.9</v>
      </c>
      <c r="I37" s="27" t="n">
        <v>1438.9</v>
      </c>
      <c r="J37" s="116" t="n">
        <f aca="false">I37/H37*100</f>
        <v>99.3098212437021</v>
      </c>
      <c r="K37" s="27" t="n">
        <f aca="false">I37-H37</f>
        <v>-10</v>
      </c>
    </row>
    <row r="38" customFormat="false" ht="30" hidden="false" customHeight="false" outlineLevel="0" collapsed="false">
      <c r="A38" s="17"/>
      <c r="B38" s="17"/>
      <c r="C38" s="25"/>
      <c r="D38" s="29" t="s">
        <v>31</v>
      </c>
      <c r="E38" s="28" t="s">
        <v>32</v>
      </c>
      <c r="F38" s="27" t="n">
        <v>49.3</v>
      </c>
      <c r="G38" s="27" t="n">
        <v>49.3</v>
      </c>
      <c r="H38" s="27" t="n">
        <v>8</v>
      </c>
      <c r="I38" s="27" t="n">
        <v>0</v>
      </c>
      <c r="J38" s="116" t="n">
        <f aca="false">I38/H38*100</f>
        <v>0</v>
      </c>
      <c r="K38" s="27" t="n">
        <f aca="false">I38-H38</f>
        <v>-8</v>
      </c>
    </row>
    <row r="39" customFormat="false" ht="45" hidden="false" customHeight="false" outlineLevel="0" collapsed="false">
      <c r="A39" s="17"/>
      <c r="B39" s="17"/>
      <c r="C39" s="25"/>
      <c r="D39" s="17" t="s">
        <v>25</v>
      </c>
      <c r="E39" s="28" t="s">
        <v>26</v>
      </c>
      <c r="F39" s="27" t="n">
        <v>104912.8</v>
      </c>
      <c r="G39" s="27" t="n">
        <v>104912.8</v>
      </c>
      <c r="H39" s="27" t="n">
        <v>24631</v>
      </c>
      <c r="I39" s="27" t="n">
        <v>24631</v>
      </c>
      <c r="J39" s="116" t="n">
        <f aca="false">I39/H39*100</f>
        <v>100</v>
      </c>
      <c r="K39" s="27" t="n">
        <f aca="false">I39-H39</f>
        <v>0</v>
      </c>
    </row>
    <row r="40" customFormat="false" ht="30" hidden="false" customHeight="false" outlineLevel="0" collapsed="false">
      <c r="A40" s="17"/>
      <c r="B40" s="17"/>
      <c r="C40" s="25" t="s">
        <v>33</v>
      </c>
      <c r="D40" s="17"/>
      <c r="E40" s="30" t="s">
        <v>34</v>
      </c>
      <c r="F40" s="27" t="n">
        <f aca="false">F41+F42+F43</f>
        <v>29458.7</v>
      </c>
      <c r="G40" s="27" t="n">
        <f aca="false">G41+G42+G43</f>
        <v>29345.5</v>
      </c>
      <c r="H40" s="27" t="n">
        <f aca="false">H41+H42+H43</f>
        <v>5284.3</v>
      </c>
      <c r="I40" s="27" t="n">
        <f aca="false">I41+I42+I43</f>
        <v>5139</v>
      </c>
      <c r="J40" s="116" t="n">
        <f aca="false">I40/H40*100</f>
        <v>97.2503453626781</v>
      </c>
      <c r="K40" s="27" t="n">
        <f aca="false">I40-H40</f>
        <v>-145.3</v>
      </c>
    </row>
    <row r="41" customFormat="false" ht="30" hidden="false" customHeight="false" outlineLevel="0" collapsed="false">
      <c r="A41" s="17"/>
      <c r="B41" s="17"/>
      <c r="C41" s="25"/>
      <c r="D41" s="31" t="s">
        <v>31</v>
      </c>
      <c r="E41" s="28" t="s">
        <v>32</v>
      </c>
      <c r="F41" s="27" t="n">
        <v>2099.4</v>
      </c>
      <c r="G41" s="27" t="n">
        <v>2097.4</v>
      </c>
      <c r="H41" s="27" t="n">
        <v>467</v>
      </c>
      <c r="I41" s="27" t="n">
        <v>410.5</v>
      </c>
      <c r="J41" s="116" t="n">
        <f aca="false">I41/H41*100</f>
        <v>87.9014989293362</v>
      </c>
      <c r="K41" s="27" t="n">
        <f aca="false">I41-H41</f>
        <v>-56.5</v>
      </c>
    </row>
    <row r="42" customFormat="false" ht="43.5" hidden="false" customHeight="true" outlineLevel="0" collapsed="false">
      <c r="A42" s="17"/>
      <c r="B42" s="17"/>
      <c r="C42" s="25"/>
      <c r="D42" s="17" t="s">
        <v>25</v>
      </c>
      <c r="E42" s="32" t="s">
        <v>35</v>
      </c>
      <c r="F42" s="27" t="n">
        <v>27333.4</v>
      </c>
      <c r="G42" s="27" t="n">
        <v>27220.2</v>
      </c>
      <c r="H42" s="27" t="n">
        <v>4803</v>
      </c>
      <c r="I42" s="27" t="n">
        <v>4719.1</v>
      </c>
      <c r="J42" s="116" t="n">
        <f aca="false">I42/H42*100</f>
        <v>98.2531750988965</v>
      </c>
      <c r="K42" s="27" t="n">
        <f aca="false">I42-H42</f>
        <v>-83.8999999999996</v>
      </c>
    </row>
    <row r="43" customFormat="false" ht="15" hidden="false" customHeight="false" outlineLevel="0" collapsed="false">
      <c r="A43" s="17"/>
      <c r="B43" s="17"/>
      <c r="C43" s="25"/>
      <c r="D43" s="17" t="s">
        <v>36</v>
      </c>
      <c r="E43" s="32" t="s">
        <v>37</v>
      </c>
      <c r="F43" s="27" t="n">
        <v>25.9</v>
      </c>
      <c r="G43" s="27" t="n">
        <v>27.9</v>
      </c>
      <c r="H43" s="27" t="n">
        <v>14.3</v>
      </c>
      <c r="I43" s="27" t="n">
        <v>9.4</v>
      </c>
      <c r="J43" s="116" t="n">
        <f aca="false">I43/H43*100</f>
        <v>65.7342657342657</v>
      </c>
      <c r="K43" s="27" t="n">
        <f aca="false">I43-H43</f>
        <v>-4.9</v>
      </c>
    </row>
    <row r="44" customFormat="false" ht="0.75" hidden="true" customHeight="true" outlineLevel="0" collapsed="false">
      <c r="A44" s="17"/>
      <c r="B44" s="17"/>
      <c r="C44" s="25"/>
      <c r="D44" s="17"/>
      <c r="E44" s="68"/>
      <c r="F44" s="27"/>
      <c r="G44" s="27"/>
      <c r="H44" s="27"/>
      <c r="I44" s="27"/>
      <c r="J44" s="116" t="e">
        <f aca="false">I44/H44*100</f>
        <v>#DIV/0!</v>
      </c>
      <c r="K44" s="27" t="n">
        <f aca="false">I44-H44</f>
        <v>0</v>
      </c>
    </row>
    <row r="45" customFormat="false" ht="30" hidden="true" customHeight="true" outlineLevel="0" collapsed="false">
      <c r="A45" s="17"/>
      <c r="B45" s="17"/>
      <c r="C45" s="25"/>
      <c r="D45" s="17"/>
      <c r="E45" s="28"/>
      <c r="F45" s="27"/>
      <c r="G45" s="27"/>
      <c r="H45" s="27"/>
      <c r="I45" s="27"/>
      <c r="J45" s="116" t="e">
        <f aca="false">I45/H45*100</f>
        <v>#DIV/0!</v>
      </c>
      <c r="K45" s="27" t="n">
        <f aca="false">I45-H45</f>
        <v>0</v>
      </c>
    </row>
    <row r="46" customFormat="false" ht="30" hidden="true" customHeight="true" outlineLevel="0" collapsed="false">
      <c r="A46" s="17"/>
      <c r="B46" s="17"/>
      <c r="C46" s="25"/>
      <c r="D46" s="17"/>
      <c r="E46" s="32"/>
      <c r="F46" s="27"/>
      <c r="G46" s="27"/>
      <c r="H46" s="27"/>
      <c r="I46" s="27"/>
      <c r="J46" s="116" t="e">
        <f aca="false">I46/H46*100</f>
        <v>#DIV/0!</v>
      </c>
      <c r="K46" s="27" t="n">
        <f aca="false">I46-H46</f>
        <v>0</v>
      </c>
    </row>
    <row r="47" customFormat="false" ht="45" hidden="false" customHeight="false" outlineLevel="0" collapsed="false">
      <c r="A47" s="17"/>
      <c r="B47" s="17"/>
      <c r="C47" s="22" t="s">
        <v>44</v>
      </c>
      <c r="D47" s="17"/>
      <c r="E47" s="33" t="s">
        <v>45</v>
      </c>
      <c r="F47" s="27" t="n">
        <f aca="false">F48</f>
        <v>488</v>
      </c>
      <c r="G47" s="27" t="n">
        <f aca="false">G48</f>
        <v>488</v>
      </c>
      <c r="H47" s="27" t="n">
        <f aca="false">H48</f>
        <v>177.8</v>
      </c>
      <c r="I47" s="27" t="n">
        <f aca="false">I48</f>
        <v>163</v>
      </c>
      <c r="J47" s="116" t="n">
        <f aca="false">I47/H47*100</f>
        <v>91.6760404949381</v>
      </c>
      <c r="K47" s="27" t="n">
        <f aca="false">I47-H47</f>
        <v>-14.8</v>
      </c>
    </row>
    <row r="48" customFormat="false" ht="45" hidden="false" customHeight="true" outlineLevel="0" collapsed="false">
      <c r="A48" s="17"/>
      <c r="B48" s="17"/>
      <c r="C48" s="25" t="s">
        <v>46</v>
      </c>
      <c r="D48" s="17"/>
      <c r="E48" s="33" t="s">
        <v>47</v>
      </c>
      <c r="F48" s="27" t="n">
        <f aca="false">F49+F50</f>
        <v>488</v>
      </c>
      <c r="G48" s="27" t="n">
        <f aca="false">G49+G50</f>
        <v>488</v>
      </c>
      <c r="H48" s="27" t="n">
        <f aca="false">H49+H50</f>
        <v>177.8</v>
      </c>
      <c r="I48" s="27" t="n">
        <f aca="false">I49+I50</f>
        <v>163</v>
      </c>
      <c r="J48" s="116" t="n">
        <f aca="false">I48/H48*100</f>
        <v>91.6760404949381</v>
      </c>
      <c r="K48" s="27" t="n">
        <f aca="false">I48-H48</f>
        <v>-14.8</v>
      </c>
    </row>
    <row r="49" customFormat="false" ht="74.25" hidden="false" customHeight="true" outlineLevel="0" collapsed="false">
      <c r="A49" s="17"/>
      <c r="B49" s="17"/>
      <c r="C49" s="25"/>
      <c r="D49" s="17" t="s">
        <v>29</v>
      </c>
      <c r="E49" s="28" t="s">
        <v>30</v>
      </c>
      <c r="F49" s="27" t="n">
        <v>7.3</v>
      </c>
      <c r="G49" s="27" t="n">
        <v>7.3</v>
      </c>
      <c r="H49" s="27" t="n">
        <v>2.6</v>
      </c>
      <c r="I49" s="27" t="n">
        <v>2.4</v>
      </c>
      <c r="J49" s="116" t="n">
        <f aca="false">I49/H49*100</f>
        <v>92.3076923076923</v>
      </c>
      <c r="K49" s="27" t="n">
        <f aca="false">I49-H49</f>
        <v>-0.2</v>
      </c>
    </row>
    <row r="50" customFormat="false" ht="46.5" hidden="false" customHeight="true" outlineLevel="0" collapsed="false">
      <c r="A50" s="17"/>
      <c r="B50" s="17"/>
      <c r="C50" s="25"/>
      <c r="D50" s="17" t="s">
        <v>25</v>
      </c>
      <c r="E50" s="36" t="s">
        <v>35</v>
      </c>
      <c r="F50" s="27" t="n">
        <v>480.7</v>
      </c>
      <c r="G50" s="27" t="n">
        <v>480.7</v>
      </c>
      <c r="H50" s="27" t="n">
        <v>175.2</v>
      </c>
      <c r="I50" s="27" t="n">
        <v>160.6</v>
      </c>
      <c r="J50" s="116" t="n">
        <f aca="false">I50/H50*100</f>
        <v>91.6666666666667</v>
      </c>
      <c r="K50" s="27" t="n">
        <f aca="false">I50-H50</f>
        <v>-14.6</v>
      </c>
    </row>
    <row r="51" customFormat="false" ht="105" hidden="false" customHeight="false" outlineLevel="0" collapsed="false">
      <c r="A51" s="17"/>
      <c r="B51" s="17"/>
      <c r="C51" s="25" t="s">
        <v>362</v>
      </c>
      <c r="D51" s="29"/>
      <c r="E51" s="18" t="s">
        <v>363</v>
      </c>
      <c r="F51" s="27" t="n">
        <f aca="false">F52</f>
        <v>1232.3</v>
      </c>
      <c r="G51" s="27" t="n">
        <f aca="false">G52</f>
        <v>1232.3</v>
      </c>
      <c r="H51" s="27" t="n">
        <f aca="false">H52</f>
        <v>0</v>
      </c>
      <c r="I51" s="27" t="n">
        <f aca="false">I52</f>
        <v>0</v>
      </c>
      <c r="J51" s="116" t="n">
        <v>0</v>
      </c>
      <c r="K51" s="27" t="n">
        <f aca="false">I51-H51</f>
        <v>0</v>
      </c>
    </row>
    <row r="52" customFormat="false" ht="120" hidden="false" customHeight="false" outlineLevel="0" collapsed="false">
      <c r="A52" s="17"/>
      <c r="B52" s="17"/>
      <c r="C52" s="25" t="s">
        <v>366</v>
      </c>
      <c r="D52" s="17"/>
      <c r="E52" s="63" t="s">
        <v>367</v>
      </c>
      <c r="F52" s="27" t="n">
        <f aca="false">F53</f>
        <v>1232.3</v>
      </c>
      <c r="G52" s="27" t="n">
        <f aca="false">G53</f>
        <v>1232.3</v>
      </c>
      <c r="H52" s="27" t="n">
        <f aca="false">H53</f>
        <v>0</v>
      </c>
      <c r="I52" s="27" t="n">
        <f aca="false">I53</f>
        <v>0</v>
      </c>
      <c r="J52" s="116" t="n">
        <v>0</v>
      </c>
      <c r="K52" s="27" t="n">
        <f aca="false">I52-H52</f>
        <v>0</v>
      </c>
    </row>
    <row r="53" customFormat="false" ht="45" hidden="false" customHeight="false" outlineLevel="0" collapsed="false">
      <c r="A53" s="17"/>
      <c r="B53" s="17"/>
      <c r="C53" s="34"/>
      <c r="D53" s="17" t="s">
        <v>25</v>
      </c>
      <c r="E53" s="28" t="s">
        <v>26</v>
      </c>
      <c r="F53" s="27" t="n">
        <v>1232.3</v>
      </c>
      <c r="G53" s="27" t="n">
        <v>1232.3</v>
      </c>
      <c r="H53" s="27" t="n">
        <v>0</v>
      </c>
      <c r="I53" s="27" t="n">
        <v>0</v>
      </c>
      <c r="J53" s="116" t="n">
        <v>0</v>
      </c>
      <c r="K53" s="27" t="n">
        <f aca="false">I53-H53</f>
        <v>0</v>
      </c>
    </row>
    <row r="54" customFormat="false" ht="22.5" hidden="false" customHeight="true" outlineLevel="0" collapsed="false">
      <c r="A54" s="17"/>
      <c r="B54" s="17" t="s">
        <v>401</v>
      </c>
      <c r="C54" s="17"/>
      <c r="D54" s="17"/>
      <c r="E54" s="18" t="s">
        <v>402</v>
      </c>
      <c r="F54" s="27" t="n">
        <f aca="false">F55+F80</f>
        <v>158127.5</v>
      </c>
      <c r="G54" s="27" t="n">
        <f aca="false">G55+G80</f>
        <v>158127.5</v>
      </c>
      <c r="H54" s="27" t="n">
        <f aca="false">H55+H80</f>
        <v>38923</v>
      </c>
      <c r="I54" s="27" t="n">
        <f aca="false">I55+I80</f>
        <v>38787.8</v>
      </c>
      <c r="J54" s="116" t="n">
        <f aca="false">I54/H54*100</f>
        <v>99.6526475348766</v>
      </c>
      <c r="K54" s="27" t="n">
        <f aca="false">I54-H54</f>
        <v>-135.199999999997</v>
      </c>
    </row>
    <row r="55" customFormat="false" ht="45" hidden="false" customHeight="true" outlineLevel="0" collapsed="false">
      <c r="A55" s="17"/>
      <c r="B55" s="37"/>
      <c r="C55" s="16" t="s">
        <v>17</v>
      </c>
      <c r="D55" s="17"/>
      <c r="E55" s="18" t="s">
        <v>18</v>
      </c>
      <c r="F55" s="27" t="n">
        <f aca="false">F56</f>
        <v>155764.3</v>
      </c>
      <c r="G55" s="27" t="n">
        <f aca="false">G56</f>
        <v>155764.3</v>
      </c>
      <c r="H55" s="27" t="n">
        <f aca="false">H56</f>
        <v>38045</v>
      </c>
      <c r="I55" s="27" t="n">
        <f aca="false">I56</f>
        <v>37909.8</v>
      </c>
      <c r="J55" s="116" t="n">
        <f aca="false">I55/H55*100</f>
        <v>99.6446313576029</v>
      </c>
      <c r="K55" s="27" t="n">
        <f aca="false">I55-H55</f>
        <v>-135.199999999997</v>
      </c>
    </row>
    <row r="56" customFormat="false" ht="61.5" hidden="false" customHeight="true" outlineLevel="0" collapsed="false">
      <c r="A56" s="17"/>
      <c r="B56" s="17"/>
      <c r="C56" s="16" t="s">
        <v>52</v>
      </c>
      <c r="D56" s="22"/>
      <c r="E56" s="23" t="s">
        <v>53</v>
      </c>
      <c r="F56" s="27" t="n">
        <f aca="false">F57+F76</f>
        <v>155764.3</v>
      </c>
      <c r="G56" s="27" t="n">
        <f aca="false">G57+G76</f>
        <v>155764.3</v>
      </c>
      <c r="H56" s="27" t="n">
        <f aca="false">H57+H76</f>
        <v>38045</v>
      </c>
      <c r="I56" s="27" t="n">
        <f aca="false">I57+I76</f>
        <v>37909.8</v>
      </c>
      <c r="J56" s="116" t="n">
        <f aca="false">I56/H56*100</f>
        <v>99.6446313576029</v>
      </c>
      <c r="K56" s="27" t="n">
        <f aca="false">I56-H56</f>
        <v>-135.199999999997</v>
      </c>
    </row>
    <row r="57" customFormat="false" ht="45" hidden="false" customHeight="false" outlineLevel="0" collapsed="false">
      <c r="A57" s="17"/>
      <c r="B57" s="17"/>
      <c r="C57" s="22" t="s">
        <v>54</v>
      </c>
      <c r="D57" s="22"/>
      <c r="E57" s="24" t="s">
        <v>22</v>
      </c>
      <c r="F57" s="27" t="n">
        <f aca="false">F58+F64+F70+F73+F66+F60+F62</f>
        <v>152431.5</v>
      </c>
      <c r="G57" s="27" t="n">
        <f aca="false">G58+G64+G70+G73+G66+G60+G62</f>
        <v>152431.5</v>
      </c>
      <c r="H57" s="27" t="n">
        <f aca="false">H58+H64+H70+H73+H66+H60+H62</f>
        <v>37200.4</v>
      </c>
      <c r="I57" s="27" t="n">
        <f aca="false">I58+I64+I70+I73+I66+I60+I62</f>
        <v>37076.8</v>
      </c>
      <c r="J57" s="116" t="n">
        <f aca="false">I57/H57*100</f>
        <v>99.6677455081128</v>
      </c>
      <c r="K57" s="27" t="n">
        <f aca="false">I57-H57</f>
        <v>-123.599999999999</v>
      </c>
    </row>
    <row r="58" customFormat="false" ht="45" hidden="false" customHeight="false" outlineLevel="0" collapsed="false">
      <c r="A58" s="17"/>
      <c r="B58" s="17"/>
      <c r="C58" s="25" t="s">
        <v>55</v>
      </c>
      <c r="D58" s="17"/>
      <c r="E58" s="28" t="s">
        <v>56</v>
      </c>
      <c r="F58" s="27" t="n">
        <f aca="false">F59</f>
        <v>21921.3</v>
      </c>
      <c r="G58" s="27" t="n">
        <f aca="false">G59</f>
        <v>21921.3</v>
      </c>
      <c r="H58" s="27" t="n">
        <f aca="false">H59</f>
        <v>3946</v>
      </c>
      <c r="I58" s="27" t="n">
        <f aca="false">I59</f>
        <v>3946</v>
      </c>
      <c r="J58" s="116" t="n">
        <f aca="false">I58/H58*100</f>
        <v>100</v>
      </c>
      <c r="K58" s="27" t="n">
        <f aca="false">I58-H58</f>
        <v>0</v>
      </c>
    </row>
    <row r="59" customFormat="false" ht="45.75" hidden="false" customHeight="true" outlineLevel="0" collapsed="false">
      <c r="A59" s="37"/>
      <c r="B59" s="17"/>
      <c r="C59" s="25"/>
      <c r="D59" s="17" t="s">
        <v>25</v>
      </c>
      <c r="E59" s="28" t="s">
        <v>26</v>
      </c>
      <c r="F59" s="27" t="n">
        <v>21921.3</v>
      </c>
      <c r="G59" s="27" t="n">
        <v>21921.3</v>
      </c>
      <c r="H59" s="27" t="n">
        <v>3946</v>
      </c>
      <c r="I59" s="27" t="n">
        <v>3946</v>
      </c>
      <c r="J59" s="116" t="n">
        <f aca="false">I59/H59*100</f>
        <v>100</v>
      </c>
      <c r="K59" s="27" t="n">
        <f aca="false">I59-H59</f>
        <v>0</v>
      </c>
    </row>
    <row r="60" customFormat="false" ht="15.75" hidden="true" customHeight="true" outlineLevel="0" collapsed="false">
      <c r="A60" s="37"/>
      <c r="B60" s="17"/>
      <c r="C60" s="25" t="s">
        <v>403</v>
      </c>
      <c r="D60" s="17"/>
      <c r="E60" s="28" t="s">
        <v>58</v>
      </c>
      <c r="F60" s="27" t="n">
        <f aca="false">F61</f>
        <v>0</v>
      </c>
      <c r="G60" s="27" t="n">
        <f aca="false">G61</f>
        <v>0</v>
      </c>
      <c r="H60" s="27" t="n">
        <f aca="false">H61</f>
        <v>0</v>
      </c>
      <c r="I60" s="27" t="n">
        <f aca="false">I61</f>
        <v>0</v>
      </c>
      <c r="J60" s="116" t="e">
        <f aca="false">I60/H60*100</f>
        <v>#DIV/0!</v>
      </c>
      <c r="K60" s="27" t="n">
        <f aca="false">I60-H60</f>
        <v>0</v>
      </c>
    </row>
    <row r="61" customFormat="false" ht="45" hidden="true" customHeight="false" outlineLevel="0" collapsed="false">
      <c r="A61" s="37"/>
      <c r="B61" s="17"/>
      <c r="C61" s="25"/>
      <c r="D61" s="17" t="s">
        <v>25</v>
      </c>
      <c r="E61" s="28" t="s">
        <v>26</v>
      </c>
      <c r="F61" s="27"/>
      <c r="G61" s="27"/>
      <c r="H61" s="27"/>
      <c r="I61" s="27"/>
      <c r="J61" s="116" t="e">
        <f aca="false">I61/H61*100</f>
        <v>#DIV/0!</v>
      </c>
      <c r="K61" s="27" t="n">
        <f aca="false">I61-H61</f>
        <v>0</v>
      </c>
    </row>
    <row r="62" customFormat="false" ht="15" hidden="false" customHeight="false" outlineLevel="0" collapsed="false">
      <c r="A62" s="37"/>
      <c r="B62" s="17"/>
      <c r="C62" s="25" t="s">
        <v>57</v>
      </c>
      <c r="D62" s="17"/>
      <c r="E62" s="38" t="s">
        <v>58</v>
      </c>
      <c r="F62" s="27" t="n">
        <f aca="false">F63</f>
        <v>142</v>
      </c>
      <c r="G62" s="27" t="n">
        <f aca="false">G63</f>
        <v>142</v>
      </c>
      <c r="H62" s="27" t="n">
        <f aca="false">H63</f>
        <v>30</v>
      </c>
      <c r="I62" s="27" t="n">
        <f aca="false">I63</f>
        <v>30</v>
      </c>
      <c r="J62" s="116" t="n">
        <f aca="false">I62/H62*100</f>
        <v>100</v>
      </c>
      <c r="K62" s="27" t="n">
        <f aca="false">I62-H62</f>
        <v>0</v>
      </c>
    </row>
    <row r="63" customFormat="false" ht="45" hidden="false" customHeight="false" outlineLevel="0" collapsed="false">
      <c r="A63" s="37"/>
      <c r="B63" s="17"/>
      <c r="C63" s="25"/>
      <c r="D63" s="17" t="s">
        <v>25</v>
      </c>
      <c r="E63" s="28" t="s">
        <v>26</v>
      </c>
      <c r="F63" s="27" t="n">
        <v>142</v>
      </c>
      <c r="G63" s="27" t="n">
        <v>142</v>
      </c>
      <c r="H63" s="27" t="n">
        <v>30</v>
      </c>
      <c r="I63" s="27" t="n">
        <v>30</v>
      </c>
      <c r="J63" s="116" t="n">
        <f aca="false">I63/H63*100</f>
        <v>100</v>
      </c>
      <c r="K63" s="27" t="n">
        <f aca="false">I63-H63</f>
        <v>0</v>
      </c>
    </row>
    <row r="64" customFormat="false" ht="241.5" hidden="false" customHeight="true" outlineLevel="0" collapsed="false">
      <c r="A64" s="37"/>
      <c r="B64" s="17"/>
      <c r="C64" s="25" t="s">
        <v>63</v>
      </c>
      <c r="D64" s="17"/>
      <c r="E64" s="28" t="s">
        <v>404</v>
      </c>
      <c r="F64" s="27" t="n">
        <f aca="false">F65</f>
        <v>272.8</v>
      </c>
      <c r="G64" s="27" t="n">
        <f aca="false">G65</f>
        <v>272.8</v>
      </c>
      <c r="H64" s="27" t="n">
        <f aca="false">H65</f>
        <v>49.1</v>
      </c>
      <c r="I64" s="27" t="n">
        <f aca="false">I65</f>
        <v>49.1</v>
      </c>
      <c r="J64" s="116" t="n">
        <f aca="false">I64/H64*100</f>
        <v>100</v>
      </c>
      <c r="K64" s="27" t="n">
        <f aca="false">I64-H64</f>
        <v>0</v>
      </c>
    </row>
    <row r="65" customFormat="false" ht="37.5" hidden="false" customHeight="true" outlineLevel="0" collapsed="false">
      <c r="A65" s="37"/>
      <c r="B65" s="17"/>
      <c r="C65" s="25"/>
      <c r="D65" s="25" t="n">
        <v>200</v>
      </c>
      <c r="E65" s="28" t="s">
        <v>32</v>
      </c>
      <c r="F65" s="27" t="n">
        <v>272.8</v>
      </c>
      <c r="G65" s="27" t="n">
        <v>272.8</v>
      </c>
      <c r="H65" s="27" t="n">
        <v>49.1</v>
      </c>
      <c r="I65" s="27" t="n">
        <v>49.1</v>
      </c>
      <c r="J65" s="116" t="n">
        <f aca="false">I65/H65*100</f>
        <v>100</v>
      </c>
      <c r="K65" s="27" t="n">
        <f aca="false">I65-H65</f>
        <v>0</v>
      </c>
    </row>
    <row r="66" customFormat="false" ht="90.75" hidden="false" customHeight="true" outlineLevel="0" collapsed="false">
      <c r="A66" s="37"/>
      <c r="B66" s="17"/>
      <c r="C66" s="25" t="s">
        <v>59</v>
      </c>
      <c r="D66" s="17"/>
      <c r="E66" s="28" t="s">
        <v>60</v>
      </c>
      <c r="F66" s="27" t="n">
        <f aca="false">F67+F68+F69</f>
        <v>122373.5</v>
      </c>
      <c r="G66" s="27" t="n">
        <f aca="false">G67+G68+G69</f>
        <v>122373.5</v>
      </c>
      <c r="H66" s="27" t="n">
        <f aca="false">H67+H68+H69</f>
        <v>30731.9</v>
      </c>
      <c r="I66" s="27" t="n">
        <f aca="false">I67+I68+I69</f>
        <v>30696.6</v>
      </c>
      <c r="J66" s="116" t="n">
        <f aca="false">I66/H66*100</f>
        <v>99.8851356408162</v>
      </c>
      <c r="K66" s="27" t="n">
        <f aca="false">I66-H66</f>
        <v>-35.2999999999993</v>
      </c>
    </row>
    <row r="67" customFormat="false" ht="73.5" hidden="false" customHeight="true" outlineLevel="0" collapsed="false">
      <c r="A67" s="37"/>
      <c r="B67" s="17"/>
      <c r="C67" s="25"/>
      <c r="D67" s="29" t="s">
        <v>29</v>
      </c>
      <c r="E67" s="28" t="s">
        <v>30</v>
      </c>
      <c r="F67" s="27" t="n">
        <v>15765</v>
      </c>
      <c r="G67" s="27" t="n">
        <v>15765</v>
      </c>
      <c r="H67" s="27" t="n">
        <v>3968.5</v>
      </c>
      <c r="I67" s="27" t="n">
        <v>3939.2</v>
      </c>
      <c r="J67" s="116" t="n">
        <f aca="false">I67/H67*100</f>
        <v>99.2616857754819</v>
      </c>
      <c r="K67" s="27" t="n">
        <f aca="false">I67-H67</f>
        <v>-29.3000000000002</v>
      </c>
    </row>
    <row r="68" customFormat="false" ht="30" hidden="false" customHeight="false" outlineLevel="0" collapsed="false">
      <c r="A68" s="37"/>
      <c r="B68" s="17"/>
      <c r="C68" s="25"/>
      <c r="D68" s="29" t="s">
        <v>31</v>
      </c>
      <c r="E68" s="28" t="s">
        <v>32</v>
      </c>
      <c r="F68" s="27" t="n">
        <v>88</v>
      </c>
      <c r="G68" s="27" t="n">
        <v>88</v>
      </c>
      <c r="H68" s="27" t="n">
        <v>6</v>
      </c>
      <c r="I68" s="27" t="n">
        <v>0</v>
      </c>
      <c r="J68" s="116" t="n">
        <f aca="false">I68/H68*100</f>
        <v>0</v>
      </c>
      <c r="K68" s="27" t="n">
        <f aca="false">I68-H68</f>
        <v>-6</v>
      </c>
    </row>
    <row r="69" customFormat="false" ht="45" hidden="false" customHeight="false" outlineLevel="0" collapsed="false">
      <c r="A69" s="37"/>
      <c r="B69" s="17"/>
      <c r="C69" s="25"/>
      <c r="D69" s="17" t="s">
        <v>25</v>
      </c>
      <c r="E69" s="28" t="s">
        <v>26</v>
      </c>
      <c r="F69" s="27" t="n">
        <v>106520.5</v>
      </c>
      <c r="G69" s="27" t="n">
        <v>106520.5</v>
      </c>
      <c r="H69" s="27" t="n">
        <v>26757.4</v>
      </c>
      <c r="I69" s="27" t="n">
        <v>26757.4</v>
      </c>
      <c r="J69" s="116" t="n">
        <f aca="false">I69/H69*100</f>
        <v>100</v>
      </c>
      <c r="K69" s="27" t="n">
        <f aca="false">I69-H69</f>
        <v>0</v>
      </c>
    </row>
    <row r="70" customFormat="false" ht="226.5" hidden="false" customHeight="true" outlineLevel="0" collapsed="false">
      <c r="A70" s="37"/>
      <c r="B70" s="17"/>
      <c r="C70" s="25" t="s">
        <v>65</v>
      </c>
      <c r="D70" s="17"/>
      <c r="E70" s="39" t="s">
        <v>66</v>
      </c>
      <c r="F70" s="27" t="n">
        <f aca="false">F71+F72</f>
        <v>3364.4</v>
      </c>
      <c r="G70" s="27" t="n">
        <f aca="false">G71+G72</f>
        <v>3364.4</v>
      </c>
      <c r="H70" s="27" t="n">
        <f aca="false">H71+H72</f>
        <v>1293.6</v>
      </c>
      <c r="I70" s="27" t="n">
        <f aca="false">I71+I72</f>
        <v>1210.7</v>
      </c>
      <c r="J70" s="116" t="n">
        <f aca="false">I70/H70*100</f>
        <v>93.591527520099</v>
      </c>
      <c r="K70" s="27" t="n">
        <f aca="false">I70-H70</f>
        <v>-82.8999999999999</v>
      </c>
    </row>
    <row r="71" customFormat="false" ht="32.25" hidden="false" customHeight="true" outlineLevel="0" collapsed="false">
      <c r="A71" s="37"/>
      <c r="B71" s="17"/>
      <c r="C71" s="25"/>
      <c r="D71" s="17" t="s">
        <v>31</v>
      </c>
      <c r="E71" s="28" t="s">
        <v>32</v>
      </c>
      <c r="F71" s="27" t="n">
        <v>3214</v>
      </c>
      <c r="G71" s="27" t="n">
        <v>3214</v>
      </c>
      <c r="H71" s="27" t="n">
        <v>1252.3</v>
      </c>
      <c r="I71" s="27" t="n">
        <v>1199.8</v>
      </c>
      <c r="J71" s="116" t="n">
        <f aca="false">I71/H71*100</f>
        <v>95.8077138065959</v>
      </c>
      <c r="K71" s="27" t="n">
        <f aca="false">I71-H71</f>
        <v>-52.5</v>
      </c>
    </row>
    <row r="72" customFormat="false" ht="26.25" hidden="false" customHeight="true" outlineLevel="0" collapsed="false">
      <c r="A72" s="37"/>
      <c r="B72" s="37"/>
      <c r="C72" s="25"/>
      <c r="D72" s="17" t="s">
        <v>36</v>
      </c>
      <c r="E72" s="18" t="s">
        <v>37</v>
      </c>
      <c r="F72" s="27" t="n">
        <v>150.4</v>
      </c>
      <c r="G72" s="27" t="n">
        <v>150.4</v>
      </c>
      <c r="H72" s="27" t="n">
        <v>41.3</v>
      </c>
      <c r="I72" s="27" t="n">
        <v>10.9</v>
      </c>
      <c r="J72" s="116" t="n">
        <f aca="false">I72/H72*100</f>
        <v>26.3922518159806</v>
      </c>
      <c r="K72" s="27" t="n">
        <f aca="false">I72-H72</f>
        <v>-30.4</v>
      </c>
    </row>
    <row r="73" customFormat="false" ht="48" hidden="false" customHeight="true" outlineLevel="0" collapsed="false">
      <c r="A73" s="37"/>
      <c r="B73" s="17"/>
      <c r="C73" s="25" t="s">
        <v>61</v>
      </c>
      <c r="D73" s="17"/>
      <c r="E73" s="28" t="s">
        <v>62</v>
      </c>
      <c r="F73" s="27" t="n">
        <f aca="false">F74+F75</f>
        <v>4357.5</v>
      </c>
      <c r="G73" s="27" t="n">
        <f aca="false">G74+G75</f>
        <v>4357.5</v>
      </c>
      <c r="H73" s="27" t="n">
        <f aca="false">H74+H75</f>
        <v>1149.8</v>
      </c>
      <c r="I73" s="27" t="n">
        <f aca="false">I74+I75</f>
        <v>1144.4</v>
      </c>
      <c r="J73" s="116" t="n">
        <f aca="false">I73/H73*100</f>
        <v>99.5303531048878</v>
      </c>
      <c r="K73" s="27" t="n">
        <f aca="false">I73-H73</f>
        <v>-5.40000000000009</v>
      </c>
    </row>
    <row r="74" customFormat="false" ht="73.5" hidden="false" customHeight="true" outlineLevel="0" collapsed="false">
      <c r="A74" s="37"/>
      <c r="B74" s="17"/>
      <c r="C74" s="25"/>
      <c r="D74" s="29" t="s">
        <v>29</v>
      </c>
      <c r="E74" s="28" t="s">
        <v>30</v>
      </c>
      <c r="F74" s="27" t="n">
        <v>273.7</v>
      </c>
      <c r="G74" s="27" t="n">
        <v>273.7</v>
      </c>
      <c r="H74" s="27" t="n">
        <v>68.4</v>
      </c>
      <c r="I74" s="27" t="n">
        <v>63</v>
      </c>
      <c r="J74" s="116" t="n">
        <f aca="false">I74/H74*100</f>
        <v>92.1052631578947</v>
      </c>
      <c r="K74" s="27" t="n">
        <f aca="false">I74-H74</f>
        <v>-5.40000000000001</v>
      </c>
    </row>
    <row r="75" customFormat="false" ht="46.5" hidden="false" customHeight="true" outlineLevel="0" collapsed="false">
      <c r="A75" s="37"/>
      <c r="B75" s="17"/>
      <c r="C75" s="25"/>
      <c r="D75" s="29" t="s">
        <v>25</v>
      </c>
      <c r="E75" s="28" t="s">
        <v>26</v>
      </c>
      <c r="F75" s="27" t="n">
        <v>4083.8</v>
      </c>
      <c r="G75" s="27" t="n">
        <v>4083.8</v>
      </c>
      <c r="H75" s="27" t="n">
        <v>1081.4</v>
      </c>
      <c r="I75" s="27" t="n">
        <v>1081.4</v>
      </c>
      <c r="J75" s="116" t="n">
        <f aca="false">I75/H75*100</f>
        <v>100</v>
      </c>
      <c r="K75" s="27" t="n">
        <f aca="false">I75-H75</f>
        <v>0</v>
      </c>
    </row>
    <row r="76" customFormat="false" ht="45" hidden="false" customHeight="true" outlineLevel="0" collapsed="false">
      <c r="A76" s="37"/>
      <c r="B76" s="17"/>
      <c r="C76" s="34" t="s">
        <v>72</v>
      </c>
      <c r="D76" s="25"/>
      <c r="E76" s="33" t="s">
        <v>45</v>
      </c>
      <c r="F76" s="27" t="n">
        <f aca="false">F77</f>
        <v>3332.8</v>
      </c>
      <c r="G76" s="27" t="n">
        <f aca="false">G77</f>
        <v>3332.8</v>
      </c>
      <c r="H76" s="27" t="n">
        <f aca="false">H77</f>
        <v>844.6</v>
      </c>
      <c r="I76" s="27" t="n">
        <f aca="false">I77</f>
        <v>833</v>
      </c>
      <c r="J76" s="116" t="n">
        <f aca="false">I76/H76*100</f>
        <v>98.6265687899598</v>
      </c>
      <c r="K76" s="27" t="n">
        <f aca="false">I76-H76</f>
        <v>-11.6</v>
      </c>
    </row>
    <row r="77" customFormat="false" ht="48" hidden="false" customHeight="true" outlineLevel="0" collapsed="false">
      <c r="A77" s="37"/>
      <c r="B77" s="17"/>
      <c r="C77" s="34" t="s">
        <v>73</v>
      </c>
      <c r="D77" s="17"/>
      <c r="E77" s="33" t="s">
        <v>47</v>
      </c>
      <c r="F77" s="27" t="n">
        <f aca="false">F78+F79</f>
        <v>3332.8</v>
      </c>
      <c r="G77" s="27" t="n">
        <f aca="false">G78+G79</f>
        <v>3332.8</v>
      </c>
      <c r="H77" s="27" t="n">
        <f aca="false">H78+H79</f>
        <v>844.6</v>
      </c>
      <c r="I77" s="27" t="n">
        <f aca="false">I78+I79</f>
        <v>833</v>
      </c>
      <c r="J77" s="116" t="n">
        <f aca="false">I77/H77*100</f>
        <v>98.6265687899598</v>
      </c>
      <c r="K77" s="27" t="n">
        <f aca="false">I77-H77</f>
        <v>-11.6</v>
      </c>
    </row>
    <row r="78" customFormat="false" ht="73.5" hidden="false" customHeight="true" outlineLevel="0" collapsed="false">
      <c r="A78" s="37"/>
      <c r="B78" s="17"/>
      <c r="C78" s="34"/>
      <c r="D78" s="17" t="s">
        <v>29</v>
      </c>
      <c r="E78" s="28" t="s">
        <v>30</v>
      </c>
      <c r="F78" s="27" t="n">
        <v>330</v>
      </c>
      <c r="G78" s="27" t="n">
        <v>330</v>
      </c>
      <c r="H78" s="27" t="n">
        <v>61.2</v>
      </c>
      <c r="I78" s="27" t="n">
        <v>49.6</v>
      </c>
      <c r="J78" s="116" t="n">
        <f aca="false">I78/H78*100</f>
        <v>81.0457516339869</v>
      </c>
      <c r="K78" s="27" t="n">
        <f aca="false">I78-H78</f>
        <v>-11.6</v>
      </c>
    </row>
    <row r="79" customFormat="false" ht="45" hidden="false" customHeight="false" outlineLevel="0" collapsed="false">
      <c r="A79" s="37"/>
      <c r="B79" s="17"/>
      <c r="C79" s="34"/>
      <c r="D79" s="17" t="s">
        <v>25</v>
      </c>
      <c r="E79" s="36" t="s">
        <v>35</v>
      </c>
      <c r="F79" s="27" t="n">
        <v>3002.8</v>
      </c>
      <c r="G79" s="27" t="n">
        <v>3002.8</v>
      </c>
      <c r="H79" s="27" t="n">
        <v>783.4</v>
      </c>
      <c r="I79" s="27" t="n">
        <v>783.4</v>
      </c>
      <c r="J79" s="116" t="n">
        <f aca="false">I79/H79*100</f>
        <v>100</v>
      </c>
      <c r="K79" s="27" t="n">
        <f aca="false">I79-H79</f>
        <v>0</v>
      </c>
    </row>
    <row r="80" customFormat="false" ht="105" hidden="false" customHeight="false" outlineLevel="0" collapsed="false">
      <c r="A80" s="37"/>
      <c r="B80" s="17"/>
      <c r="C80" s="25" t="s">
        <v>362</v>
      </c>
      <c r="D80" s="29"/>
      <c r="E80" s="18" t="s">
        <v>363</v>
      </c>
      <c r="F80" s="27" t="n">
        <f aca="false">F81</f>
        <v>2363.2</v>
      </c>
      <c r="G80" s="27" t="n">
        <f aca="false">G81</f>
        <v>2363.2</v>
      </c>
      <c r="H80" s="27" t="n">
        <f aca="false">H81</f>
        <v>878</v>
      </c>
      <c r="I80" s="27" t="n">
        <f aca="false">I81</f>
        <v>878</v>
      </c>
      <c r="J80" s="116" t="n">
        <f aca="false">I80/H80*100</f>
        <v>100</v>
      </c>
      <c r="K80" s="27" t="n">
        <f aca="false">I80-H80</f>
        <v>0</v>
      </c>
    </row>
    <row r="81" customFormat="false" ht="120" hidden="false" customHeight="false" outlineLevel="0" collapsed="false">
      <c r="A81" s="37"/>
      <c r="B81" s="17"/>
      <c r="C81" s="25" t="s">
        <v>366</v>
      </c>
      <c r="D81" s="17"/>
      <c r="E81" s="63" t="s">
        <v>367</v>
      </c>
      <c r="F81" s="27" t="n">
        <f aca="false">F82</f>
        <v>2363.2</v>
      </c>
      <c r="G81" s="27" t="n">
        <f aca="false">G82</f>
        <v>2363.2</v>
      </c>
      <c r="H81" s="27" t="n">
        <f aca="false">H82</f>
        <v>878</v>
      </c>
      <c r="I81" s="27" t="n">
        <f aca="false">I82</f>
        <v>878</v>
      </c>
      <c r="J81" s="116" t="n">
        <f aca="false">I81/H81*100</f>
        <v>100</v>
      </c>
      <c r="K81" s="27" t="n">
        <f aca="false">I81-H81</f>
        <v>0</v>
      </c>
    </row>
    <row r="82" customFormat="false" ht="45" hidden="false" customHeight="false" outlineLevel="0" collapsed="false">
      <c r="A82" s="37"/>
      <c r="B82" s="17"/>
      <c r="C82" s="34"/>
      <c r="D82" s="17" t="s">
        <v>25</v>
      </c>
      <c r="E82" s="28" t="s">
        <v>26</v>
      </c>
      <c r="F82" s="27" t="n">
        <f aca="false">878+499.8+214.9+770.5</f>
        <v>2363.2</v>
      </c>
      <c r="G82" s="27" t="n">
        <f aca="false">878+499.8+214.9+770.5</f>
        <v>2363.2</v>
      </c>
      <c r="H82" s="27" t="n">
        <v>878</v>
      </c>
      <c r="I82" s="27" t="n">
        <v>878</v>
      </c>
      <c r="J82" s="116" t="n">
        <f aca="false">I82/H82*100</f>
        <v>100</v>
      </c>
      <c r="K82" s="27" t="n">
        <f aca="false">I82-H82</f>
        <v>0</v>
      </c>
    </row>
    <row r="83" customFormat="false" ht="15" hidden="false" customHeight="false" outlineLevel="0" collapsed="false">
      <c r="A83" s="37"/>
      <c r="B83" s="17" t="s">
        <v>405</v>
      </c>
      <c r="C83" s="34"/>
      <c r="D83" s="17"/>
      <c r="E83" s="36" t="s">
        <v>406</v>
      </c>
      <c r="F83" s="27" t="n">
        <f aca="false">F84+F94</f>
        <v>40604.2</v>
      </c>
      <c r="G83" s="27" t="n">
        <f aca="false">G84+G94</f>
        <v>40732.7</v>
      </c>
      <c r="H83" s="27" t="n">
        <f aca="false">H84+H94</f>
        <v>7319</v>
      </c>
      <c r="I83" s="27" t="n">
        <f aca="false">I84+I94</f>
        <v>7319</v>
      </c>
      <c r="J83" s="116" t="n">
        <f aca="false">I83/H83*100</f>
        <v>100</v>
      </c>
      <c r="K83" s="27" t="n">
        <f aca="false">I83-H83</f>
        <v>0</v>
      </c>
    </row>
    <row r="84" customFormat="false" ht="49.5" hidden="false" customHeight="true" outlineLevel="0" collapsed="false">
      <c r="A84" s="37"/>
      <c r="B84" s="17"/>
      <c r="C84" s="16" t="s">
        <v>17</v>
      </c>
      <c r="D84" s="17"/>
      <c r="E84" s="18" t="s">
        <v>18</v>
      </c>
      <c r="F84" s="27" t="n">
        <f aca="false">F85</f>
        <v>40537.4</v>
      </c>
      <c r="G84" s="27" t="n">
        <f aca="false">G85</f>
        <v>40665.9</v>
      </c>
      <c r="H84" s="27" t="n">
        <f aca="false">H85</f>
        <v>7319</v>
      </c>
      <c r="I84" s="27" t="n">
        <f aca="false">I85</f>
        <v>7319</v>
      </c>
      <c r="J84" s="116" t="n">
        <f aca="false">I84/H84*100</f>
        <v>100</v>
      </c>
      <c r="K84" s="27" t="n">
        <f aca="false">I84-H84</f>
        <v>0</v>
      </c>
    </row>
    <row r="85" customFormat="false" ht="45" hidden="false" customHeight="false" outlineLevel="0" collapsed="false">
      <c r="A85" s="37"/>
      <c r="B85" s="17"/>
      <c r="C85" s="16" t="s">
        <v>76</v>
      </c>
      <c r="D85" s="17"/>
      <c r="E85" s="36" t="s">
        <v>77</v>
      </c>
      <c r="F85" s="27" t="n">
        <f aca="false">F86+F91</f>
        <v>40537.4</v>
      </c>
      <c r="G85" s="27" t="n">
        <f aca="false">G86+G91</f>
        <v>40665.9</v>
      </c>
      <c r="H85" s="27" t="n">
        <f aca="false">H86+H91</f>
        <v>7319</v>
      </c>
      <c r="I85" s="27" t="n">
        <f aca="false">I86+I91</f>
        <v>7319</v>
      </c>
      <c r="J85" s="116" t="n">
        <f aca="false">I85/H85*100</f>
        <v>100</v>
      </c>
      <c r="K85" s="27" t="n">
        <f aca="false">I85-H85</f>
        <v>0</v>
      </c>
    </row>
    <row r="86" customFormat="false" ht="45" hidden="false" customHeight="false" outlineLevel="0" collapsed="false">
      <c r="A86" s="37"/>
      <c r="B86" s="17"/>
      <c r="C86" s="22" t="s">
        <v>78</v>
      </c>
      <c r="D86" s="22"/>
      <c r="E86" s="24" t="s">
        <v>22</v>
      </c>
      <c r="F86" s="27" t="n">
        <f aca="false">F87</f>
        <v>40219.7</v>
      </c>
      <c r="G86" s="27" t="n">
        <f aca="false">G87+G89</f>
        <v>40348.2</v>
      </c>
      <c r="H86" s="27" t="n">
        <f aca="false">H87+H89</f>
        <v>7239.6</v>
      </c>
      <c r="I86" s="27" t="n">
        <f aca="false">I87+I89</f>
        <v>7239.6</v>
      </c>
      <c r="J86" s="116" t="n">
        <f aca="false">I86/H86*100</f>
        <v>100</v>
      </c>
      <c r="K86" s="27" t="n">
        <f aca="false">I86-H86</f>
        <v>0</v>
      </c>
    </row>
    <row r="87" customFormat="false" ht="30" hidden="false" customHeight="false" outlineLevel="0" collapsed="false">
      <c r="A87" s="37"/>
      <c r="B87" s="17"/>
      <c r="C87" s="22" t="s">
        <v>79</v>
      </c>
      <c r="D87" s="22"/>
      <c r="E87" s="30" t="s">
        <v>80</v>
      </c>
      <c r="F87" s="27" t="n">
        <f aca="false">F88</f>
        <v>40219.7</v>
      </c>
      <c r="G87" s="27" t="n">
        <f aca="false">G88</f>
        <v>40091.1</v>
      </c>
      <c r="H87" s="27" t="n">
        <f aca="false">H88</f>
        <v>7239.6</v>
      </c>
      <c r="I87" s="27" t="n">
        <f aca="false">I88</f>
        <v>7239.6</v>
      </c>
      <c r="J87" s="116" t="n">
        <f aca="false">I87/H87*100</f>
        <v>100</v>
      </c>
      <c r="K87" s="27" t="n">
        <f aca="false">I87-H87</f>
        <v>0</v>
      </c>
    </row>
    <row r="88" customFormat="false" ht="45" hidden="false" customHeight="false" outlineLevel="0" collapsed="false">
      <c r="A88" s="37"/>
      <c r="B88" s="17"/>
      <c r="C88" s="16"/>
      <c r="D88" s="17" t="s">
        <v>25</v>
      </c>
      <c r="E88" s="35" t="s">
        <v>35</v>
      </c>
      <c r="F88" s="27" t="n">
        <v>40219.7</v>
      </c>
      <c r="G88" s="27" t="n">
        <v>40091.1</v>
      </c>
      <c r="H88" s="27" t="n">
        <v>7239.6</v>
      </c>
      <c r="I88" s="27" t="n">
        <v>7239.6</v>
      </c>
      <c r="J88" s="116" t="n">
        <f aca="false">I88/H88*100</f>
        <v>100</v>
      </c>
      <c r="K88" s="27" t="n">
        <f aca="false">I88-H88</f>
        <v>0</v>
      </c>
    </row>
    <row r="89" customFormat="false" ht="45" hidden="false" customHeight="false" outlineLevel="0" collapsed="false">
      <c r="A89" s="37"/>
      <c r="B89" s="17"/>
      <c r="C89" s="16" t="s">
        <v>81</v>
      </c>
      <c r="D89" s="17"/>
      <c r="E89" s="35" t="s">
        <v>82</v>
      </c>
      <c r="F89" s="27" t="str">
        <f aca="false">F90</f>
        <v>-</v>
      </c>
      <c r="G89" s="27" t="n">
        <f aca="false">G90</f>
        <v>257.1</v>
      </c>
      <c r="H89" s="27" t="n">
        <f aca="false">H90</f>
        <v>0</v>
      </c>
      <c r="I89" s="27" t="n">
        <f aca="false">I90</f>
        <v>0</v>
      </c>
      <c r="J89" s="116" t="n">
        <v>0</v>
      </c>
      <c r="K89" s="27" t="n">
        <f aca="false">I89-H89</f>
        <v>0</v>
      </c>
    </row>
    <row r="90" customFormat="false" ht="45" hidden="false" customHeight="false" outlineLevel="0" collapsed="false">
      <c r="A90" s="37"/>
      <c r="B90" s="17"/>
      <c r="C90" s="16"/>
      <c r="D90" s="17" t="s">
        <v>25</v>
      </c>
      <c r="E90" s="35" t="s">
        <v>35</v>
      </c>
      <c r="F90" s="27" t="s">
        <v>83</v>
      </c>
      <c r="G90" s="27" t="n">
        <v>257.1</v>
      </c>
      <c r="H90" s="27" t="n">
        <v>0</v>
      </c>
      <c r="I90" s="27" t="n">
        <v>0</v>
      </c>
      <c r="J90" s="116" t="n">
        <v>0</v>
      </c>
      <c r="K90" s="27" t="n">
        <f aca="false">I90-H90</f>
        <v>0</v>
      </c>
    </row>
    <row r="91" customFormat="false" ht="45" hidden="false" customHeight="false" outlineLevel="0" collapsed="false">
      <c r="A91" s="37"/>
      <c r="B91" s="17"/>
      <c r="C91" s="34" t="s">
        <v>84</v>
      </c>
      <c r="D91" s="25"/>
      <c r="E91" s="33" t="s">
        <v>45</v>
      </c>
      <c r="F91" s="27" t="n">
        <f aca="false">F92</f>
        <v>317.7</v>
      </c>
      <c r="G91" s="27" t="n">
        <f aca="false">G92</f>
        <v>317.7</v>
      </c>
      <c r="H91" s="27" t="n">
        <f aca="false">H92</f>
        <v>79.4</v>
      </c>
      <c r="I91" s="27" t="n">
        <f aca="false">I92</f>
        <v>79.4</v>
      </c>
      <c r="J91" s="116" t="n">
        <f aca="false">I91/H91*100</f>
        <v>100</v>
      </c>
      <c r="K91" s="27" t="n">
        <f aca="false">I91-H91</f>
        <v>0</v>
      </c>
    </row>
    <row r="92" customFormat="false" ht="45" hidden="false" customHeight="false" outlineLevel="0" collapsed="false">
      <c r="A92" s="37"/>
      <c r="B92" s="17"/>
      <c r="C92" s="34" t="s">
        <v>85</v>
      </c>
      <c r="D92" s="17"/>
      <c r="E92" s="33" t="s">
        <v>47</v>
      </c>
      <c r="F92" s="27" t="n">
        <f aca="false">F93</f>
        <v>317.7</v>
      </c>
      <c r="G92" s="27" t="n">
        <f aca="false">G93</f>
        <v>317.7</v>
      </c>
      <c r="H92" s="27" t="n">
        <f aca="false">H93</f>
        <v>79.4</v>
      </c>
      <c r="I92" s="27" t="n">
        <f aca="false">I93</f>
        <v>79.4</v>
      </c>
      <c r="J92" s="116" t="n">
        <f aca="false">I92/H92*100</f>
        <v>100</v>
      </c>
      <c r="K92" s="27" t="n">
        <f aca="false">I92-H92</f>
        <v>0</v>
      </c>
    </row>
    <row r="93" customFormat="false" ht="45" hidden="false" customHeight="false" outlineLevel="0" collapsed="false">
      <c r="A93" s="37"/>
      <c r="B93" s="17"/>
      <c r="C93" s="16"/>
      <c r="D93" s="17" t="s">
        <v>25</v>
      </c>
      <c r="E93" s="35" t="s">
        <v>35</v>
      </c>
      <c r="F93" s="27" t="n">
        <v>317.7</v>
      </c>
      <c r="G93" s="27" t="n">
        <v>317.7</v>
      </c>
      <c r="H93" s="27" t="n">
        <v>79.4</v>
      </c>
      <c r="I93" s="27" t="n">
        <v>79.4</v>
      </c>
      <c r="J93" s="116" t="n">
        <f aca="false">I93/H93*100</f>
        <v>100</v>
      </c>
      <c r="K93" s="27" t="n">
        <f aca="false">I93-H93</f>
        <v>0</v>
      </c>
    </row>
    <row r="94" customFormat="false" ht="105" hidden="false" customHeight="false" outlineLevel="0" collapsed="false">
      <c r="A94" s="37"/>
      <c r="B94" s="17"/>
      <c r="C94" s="25" t="s">
        <v>362</v>
      </c>
      <c r="D94" s="29"/>
      <c r="E94" s="18" t="s">
        <v>363</v>
      </c>
      <c r="F94" s="27" t="n">
        <f aca="false">F95</f>
        <v>66.8</v>
      </c>
      <c r="G94" s="27" t="n">
        <f aca="false">G95</f>
        <v>66.8</v>
      </c>
      <c r="H94" s="27" t="n">
        <f aca="false">H95</f>
        <v>0</v>
      </c>
      <c r="I94" s="27" t="n">
        <f aca="false">I95</f>
        <v>0</v>
      </c>
      <c r="J94" s="116" t="n">
        <v>0</v>
      </c>
      <c r="K94" s="27" t="n">
        <f aca="false">I94-H94</f>
        <v>0</v>
      </c>
    </row>
    <row r="95" customFormat="false" ht="120" hidden="false" customHeight="false" outlineLevel="0" collapsed="false">
      <c r="A95" s="37"/>
      <c r="B95" s="17"/>
      <c r="C95" s="25" t="s">
        <v>366</v>
      </c>
      <c r="D95" s="17"/>
      <c r="E95" s="63" t="s">
        <v>367</v>
      </c>
      <c r="F95" s="27" t="n">
        <f aca="false">F96</f>
        <v>66.8</v>
      </c>
      <c r="G95" s="27" t="n">
        <f aca="false">G96</f>
        <v>66.8</v>
      </c>
      <c r="H95" s="27" t="n">
        <f aca="false">H96</f>
        <v>0</v>
      </c>
      <c r="I95" s="27" t="n">
        <f aca="false">I96</f>
        <v>0</v>
      </c>
      <c r="J95" s="116" t="n">
        <v>0</v>
      </c>
      <c r="K95" s="27" t="n">
        <f aca="false">I95-H95</f>
        <v>0</v>
      </c>
    </row>
    <row r="96" customFormat="false" ht="45" hidden="false" customHeight="false" outlineLevel="0" collapsed="false">
      <c r="A96" s="37"/>
      <c r="B96" s="17"/>
      <c r="C96" s="34"/>
      <c r="D96" s="17" t="s">
        <v>25</v>
      </c>
      <c r="E96" s="28" t="s">
        <v>26</v>
      </c>
      <c r="F96" s="27" t="n">
        <v>66.8</v>
      </c>
      <c r="G96" s="27" t="n">
        <v>66.8</v>
      </c>
      <c r="H96" s="27" t="n">
        <v>0</v>
      </c>
      <c r="I96" s="27" t="n">
        <v>0</v>
      </c>
      <c r="J96" s="116" t="n">
        <v>0</v>
      </c>
      <c r="K96" s="27" t="n">
        <f aca="false">I96-H96</f>
        <v>0</v>
      </c>
    </row>
    <row r="97" customFormat="false" ht="15" hidden="false" customHeight="false" outlineLevel="0" collapsed="false">
      <c r="A97" s="37"/>
      <c r="B97" s="17" t="s">
        <v>407</v>
      </c>
      <c r="C97" s="17"/>
      <c r="D97" s="17"/>
      <c r="E97" s="102" t="s">
        <v>408</v>
      </c>
      <c r="F97" s="19" t="n">
        <f aca="false">F98</f>
        <v>6449.3</v>
      </c>
      <c r="G97" s="19" t="n">
        <f aca="false">G98</f>
        <v>6449.3</v>
      </c>
      <c r="H97" s="19" t="n">
        <f aca="false">H98</f>
        <v>0</v>
      </c>
      <c r="I97" s="19" t="n">
        <f aca="false">I98</f>
        <v>0</v>
      </c>
      <c r="J97" s="116" t="n">
        <v>0</v>
      </c>
      <c r="K97" s="27" t="n">
        <f aca="false">I97-H97</f>
        <v>0</v>
      </c>
    </row>
    <row r="98" customFormat="false" ht="15" hidden="false" customHeight="false" outlineLevel="0" collapsed="false">
      <c r="A98" s="37"/>
      <c r="B98" s="17"/>
      <c r="C98" s="16" t="s">
        <v>319</v>
      </c>
      <c r="D98" s="22"/>
      <c r="E98" s="23" t="s">
        <v>320</v>
      </c>
      <c r="F98" s="19" t="n">
        <f aca="false">F99</f>
        <v>6449.3</v>
      </c>
      <c r="G98" s="19" t="n">
        <f aca="false">G99</f>
        <v>6449.3</v>
      </c>
      <c r="H98" s="19" t="n">
        <f aca="false">H99</f>
        <v>0</v>
      </c>
      <c r="I98" s="19" t="n">
        <f aca="false">I99</f>
        <v>0</v>
      </c>
      <c r="J98" s="116" t="n">
        <v>0</v>
      </c>
      <c r="K98" s="27" t="n">
        <f aca="false">I98-H98</f>
        <v>0</v>
      </c>
    </row>
    <row r="99" customFormat="false" ht="15" hidden="false" customHeight="false" outlineLevel="0" collapsed="false">
      <c r="A99" s="37"/>
      <c r="B99" s="17"/>
      <c r="C99" s="25" t="s">
        <v>374</v>
      </c>
      <c r="D99" s="29"/>
      <c r="E99" s="102" t="s">
        <v>375</v>
      </c>
      <c r="F99" s="19" t="n">
        <f aca="false">F100+F103</f>
        <v>6449.3</v>
      </c>
      <c r="G99" s="19" t="n">
        <f aca="false">G100+G103</f>
        <v>6449.3</v>
      </c>
      <c r="H99" s="19" t="n">
        <f aca="false">H100+H103</f>
        <v>0</v>
      </c>
      <c r="I99" s="19" t="n">
        <f aca="false">I100+I103</f>
        <v>0</v>
      </c>
      <c r="J99" s="116" t="n">
        <v>0</v>
      </c>
      <c r="K99" s="27" t="n">
        <f aca="false">I99-H99</f>
        <v>0</v>
      </c>
    </row>
    <row r="100" customFormat="false" ht="30" hidden="false" customHeight="false" outlineLevel="0" collapsed="false">
      <c r="A100" s="37"/>
      <c r="B100" s="17"/>
      <c r="C100" s="25" t="s">
        <v>376</v>
      </c>
      <c r="D100" s="29"/>
      <c r="E100" s="18" t="s">
        <v>377</v>
      </c>
      <c r="F100" s="27" t="n">
        <f aca="false">F101+F102</f>
        <v>1286.6</v>
      </c>
      <c r="G100" s="27" t="n">
        <f aca="false">G101+G102</f>
        <v>1286.6</v>
      </c>
      <c r="H100" s="27" t="n">
        <f aca="false">H101+H102</f>
        <v>0</v>
      </c>
      <c r="I100" s="27" t="n">
        <f aca="false">I101+I102</f>
        <v>0</v>
      </c>
      <c r="J100" s="116" t="n">
        <v>0</v>
      </c>
      <c r="K100" s="27" t="n">
        <f aca="false">I100-H100</f>
        <v>0</v>
      </c>
    </row>
    <row r="101" customFormat="false" ht="30" hidden="false" customHeight="false" outlineLevel="0" collapsed="false">
      <c r="A101" s="37"/>
      <c r="B101" s="17"/>
      <c r="C101" s="25"/>
      <c r="D101" s="22" t="s">
        <v>31</v>
      </c>
      <c r="E101" s="28" t="s">
        <v>32</v>
      </c>
      <c r="F101" s="19" t="n">
        <v>30</v>
      </c>
      <c r="G101" s="19" t="n">
        <v>30</v>
      </c>
      <c r="H101" s="19" t="n">
        <v>0</v>
      </c>
      <c r="I101" s="19" t="n">
        <v>0</v>
      </c>
      <c r="J101" s="116" t="n">
        <v>0</v>
      </c>
      <c r="K101" s="27" t="n">
        <f aca="false">I101-H101</f>
        <v>0</v>
      </c>
    </row>
    <row r="102" customFormat="false" ht="45" hidden="false" customHeight="false" outlineLevel="0" collapsed="false">
      <c r="A102" s="37"/>
      <c r="B102" s="17"/>
      <c r="C102" s="25"/>
      <c r="D102" s="25" t="s">
        <v>25</v>
      </c>
      <c r="E102" s="18" t="s">
        <v>26</v>
      </c>
      <c r="F102" s="19" t="n">
        <v>1256.6</v>
      </c>
      <c r="G102" s="19" t="n">
        <v>1256.6</v>
      </c>
      <c r="H102" s="19" t="n">
        <v>0</v>
      </c>
      <c r="I102" s="19" t="n">
        <v>0</v>
      </c>
      <c r="J102" s="116" t="n">
        <v>0</v>
      </c>
      <c r="K102" s="27" t="n">
        <f aca="false">I102-H102</f>
        <v>0</v>
      </c>
    </row>
    <row r="103" customFormat="false" ht="30" hidden="false" customHeight="false" outlineLevel="0" collapsed="false">
      <c r="A103" s="37"/>
      <c r="B103" s="17"/>
      <c r="C103" s="25" t="s">
        <v>378</v>
      </c>
      <c r="D103" s="103"/>
      <c r="E103" s="104" t="s">
        <v>379</v>
      </c>
      <c r="F103" s="27" t="n">
        <f aca="false">F105+F106+F107+F108</f>
        <v>5162.7</v>
      </c>
      <c r="G103" s="27" t="n">
        <f aca="false">G105+G106+G107+G108+G104</f>
        <v>5162.7</v>
      </c>
      <c r="H103" s="27" t="n">
        <f aca="false">H105+H106+H107+H108+H104</f>
        <v>0</v>
      </c>
      <c r="I103" s="27" t="n">
        <f aca="false">I105+I106+I107+I108+I104</f>
        <v>0</v>
      </c>
      <c r="J103" s="116" t="n">
        <v>0</v>
      </c>
      <c r="K103" s="27" t="n">
        <f aca="false">I103-H103</f>
        <v>0</v>
      </c>
    </row>
    <row r="104" customFormat="false" ht="75" hidden="false" customHeight="false" outlineLevel="0" collapsed="false">
      <c r="A104" s="37"/>
      <c r="B104" s="17"/>
      <c r="C104" s="25"/>
      <c r="D104" s="103" t="s">
        <v>29</v>
      </c>
      <c r="E104" s="28" t="s">
        <v>30</v>
      </c>
      <c r="F104" s="27"/>
      <c r="G104" s="27" t="n">
        <v>154.9</v>
      </c>
      <c r="H104" s="27" t="n">
        <v>0</v>
      </c>
      <c r="I104" s="27" t="n">
        <v>0</v>
      </c>
      <c r="J104" s="116" t="n">
        <v>0</v>
      </c>
      <c r="K104" s="27" t="n">
        <f aca="false">I104-H104</f>
        <v>0</v>
      </c>
    </row>
    <row r="105" customFormat="false" ht="30" hidden="false" customHeight="false" outlineLevel="0" collapsed="false">
      <c r="A105" s="37"/>
      <c r="B105" s="17"/>
      <c r="C105" s="106"/>
      <c r="D105" s="29" t="s">
        <v>31</v>
      </c>
      <c r="E105" s="28" t="s">
        <v>32</v>
      </c>
      <c r="F105" s="105" t="n">
        <v>182</v>
      </c>
      <c r="G105" s="105" t="n">
        <v>27.1</v>
      </c>
      <c r="H105" s="105" t="n">
        <v>0</v>
      </c>
      <c r="I105" s="105" t="n">
        <v>0</v>
      </c>
      <c r="J105" s="116" t="n">
        <v>0</v>
      </c>
      <c r="K105" s="27" t="n">
        <f aca="false">I105-H105</f>
        <v>0</v>
      </c>
    </row>
    <row r="106" customFormat="false" ht="30" hidden="false" customHeight="false" outlineLevel="0" collapsed="false">
      <c r="A106" s="37"/>
      <c r="B106" s="17"/>
      <c r="C106" s="106"/>
      <c r="D106" s="29" t="s">
        <v>42</v>
      </c>
      <c r="E106" s="35" t="s">
        <v>43</v>
      </c>
      <c r="F106" s="105" t="n">
        <v>1430</v>
      </c>
      <c r="G106" s="105" t="n">
        <v>1430</v>
      </c>
      <c r="H106" s="105" t="n">
        <v>0</v>
      </c>
      <c r="I106" s="105" t="n">
        <v>0</v>
      </c>
      <c r="J106" s="116" t="n">
        <v>0</v>
      </c>
      <c r="K106" s="27" t="n">
        <f aca="false">I106-H106</f>
        <v>0</v>
      </c>
    </row>
    <row r="107" customFormat="false" ht="45" hidden="false" customHeight="false" outlineLevel="0" collapsed="false">
      <c r="A107" s="37"/>
      <c r="B107" s="17"/>
      <c r="C107" s="106"/>
      <c r="D107" s="107" t="s">
        <v>25</v>
      </c>
      <c r="E107" s="108" t="s">
        <v>26</v>
      </c>
      <c r="F107" s="105" t="n">
        <v>3215.7</v>
      </c>
      <c r="G107" s="105" t="n">
        <v>3215.7</v>
      </c>
      <c r="H107" s="105" t="n">
        <v>0</v>
      </c>
      <c r="I107" s="105" t="n">
        <v>0</v>
      </c>
      <c r="J107" s="116" t="n">
        <v>0</v>
      </c>
      <c r="K107" s="27" t="n">
        <f aca="false">I107-H107</f>
        <v>0</v>
      </c>
    </row>
    <row r="108" customFormat="false" ht="15" hidden="false" customHeight="false" outlineLevel="0" collapsed="false">
      <c r="A108" s="37"/>
      <c r="B108" s="17"/>
      <c r="C108" s="106"/>
      <c r="D108" s="103" t="s">
        <v>36</v>
      </c>
      <c r="E108" s="108" t="s">
        <v>37</v>
      </c>
      <c r="F108" s="105" t="n">
        <v>335</v>
      </c>
      <c r="G108" s="105" t="n">
        <v>335</v>
      </c>
      <c r="H108" s="105" t="n">
        <v>0</v>
      </c>
      <c r="I108" s="105" t="n">
        <v>0</v>
      </c>
      <c r="J108" s="116" t="n">
        <v>0</v>
      </c>
      <c r="K108" s="27" t="n">
        <f aca="false">I108-H108</f>
        <v>0</v>
      </c>
    </row>
    <row r="109" customFormat="false" ht="15" hidden="false" customHeight="false" outlineLevel="0" collapsed="false">
      <c r="A109" s="37"/>
      <c r="B109" s="17" t="s">
        <v>409</v>
      </c>
      <c r="C109" s="17"/>
      <c r="D109" s="94"/>
      <c r="E109" s="40" t="s">
        <v>410</v>
      </c>
      <c r="F109" s="27" t="n">
        <f aca="false">F110</f>
        <v>17486.9</v>
      </c>
      <c r="G109" s="27" t="n">
        <f aca="false">G110</f>
        <v>17486.9</v>
      </c>
      <c r="H109" s="27" t="n">
        <f aca="false">H110</f>
        <v>3347</v>
      </c>
      <c r="I109" s="27" t="n">
        <f aca="false">I110</f>
        <v>3273.9</v>
      </c>
      <c r="J109" s="116" t="n">
        <f aca="false">I109/H109*100</f>
        <v>97.8159545861966</v>
      </c>
      <c r="K109" s="27" t="n">
        <f aca="false">I109-H109</f>
        <v>-73.1000000000008</v>
      </c>
    </row>
    <row r="110" customFormat="false" ht="45" hidden="false" customHeight="false" outlineLevel="0" collapsed="false">
      <c r="A110" s="37"/>
      <c r="B110" s="17"/>
      <c r="C110" s="16" t="s">
        <v>17</v>
      </c>
      <c r="D110" s="17"/>
      <c r="E110" s="18" t="s">
        <v>18</v>
      </c>
      <c r="F110" s="27" t="n">
        <f aca="false">F111</f>
        <v>17486.9</v>
      </c>
      <c r="G110" s="27" t="n">
        <f aca="false">G111</f>
        <v>17486.9</v>
      </c>
      <c r="H110" s="27" t="n">
        <f aca="false">H111</f>
        <v>3347</v>
      </c>
      <c r="I110" s="27" t="n">
        <f aca="false">I111</f>
        <v>3273.9</v>
      </c>
      <c r="J110" s="116" t="n">
        <f aca="false">I110/H110*100</f>
        <v>97.8159545861966</v>
      </c>
      <c r="K110" s="27" t="n">
        <f aca="false">I110-H110</f>
        <v>-73.1000000000008</v>
      </c>
    </row>
    <row r="111" customFormat="false" ht="30" hidden="false" customHeight="false" outlineLevel="0" collapsed="false">
      <c r="A111" s="37"/>
      <c r="B111" s="17"/>
      <c r="C111" s="16" t="s">
        <v>88</v>
      </c>
      <c r="D111" s="17"/>
      <c r="E111" s="40" t="s">
        <v>89</v>
      </c>
      <c r="F111" s="27" t="n">
        <f aca="false">F112+F117+F124</f>
        <v>17486.9</v>
      </c>
      <c r="G111" s="27" t="n">
        <f aca="false">G112+G117+G124</f>
        <v>17486.9</v>
      </c>
      <c r="H111" s="27" t="n">
        <f aca="false">H112+H117+H124</f>
        <v>3347</v>
      </c>
      <c r="I111" s="27" t="n">
        <f aca="false">I112+I117+I124</f>
        <v>3273.9</v>
      </c>
      <c r="J111" s="116" t="n">
        <f aca="false">I111/H111*100</f>
        <v>97.8159545861966</v>
      </c>
      <c r="K111" s="27" t="n">
        <f aca="false">I111-H111</f>
        <v>-73.1000000000008</v>
      </c>
    </row>
    <row r="112" customFormat="false" ht="34.5" hidden="false" customHeight="true" outlineLevel="0" collapsed="false">
      <c r="A112" s="37"/>
      <c r="B112" s="17"/>
      <c r="C112" s="16" t="s">
        <v>90</v>
      </c>
      <c r="D112" s="17"/>
      <c r="E112" s="40" t="s">
        <v>91</v>
      </c>
      <c r="F112" s="27" t="n">
        <f aca="false">F113</f>
        <v>2735.5</v>
      </c>
      <c r="G112" s="27" t="n">
        <f aca="false">G113</f>
        <v>2735.5</v>
      </c>
      <c r="H112" s="27" t="n">
        <f aca="false">H113</f>
        <v>567.2</v>
      </c>
      <c r="I112" s="27" t="n">
        <f aca="false">I113</f>
        <v>537.5</v>
      </c>
      <c r="J112" s="116" t="n">
        <f aca="false">I112/H112*100</f>
        <v>94.7637517630465</v>
      </c>
      <c r="K112" s="27" t="n">
        <f aca="false">I112-H112</f>
        <v>-29.7</v>
      </c>
    </row>
    <row r="113" customFormat="false" ht="15" hidden="false" customHeight="false" outlineLevel="0" collapsed="false">
      <c r="A113" s="37"/>
      <c r="B113" s="17"/>
      <c r="C113" s="22" t="s">
        <v>92</v>
      </c>
      <c r="D113" s="29"/>
      <c r="E113" s="41" t="s">
        <v>93</v>
      </c>
      <c r="F113" s="27" t="n">
        <f aca="false">F114+F115</f>
        <v>2735.5</v>
      </c>
      <c r="G113" s="27" t="n">
        <f aca="false">G114+G115+G116</f>
        <v>2735.5</v>
      </c>
      <c r="H113" s="27" t="n">
        <f aca="false">H114+H115+H116</f>
        <v>567.2</v>
      </c>
      <c r="I113" s="27" t="n">
        <f aca="false">I114+I115+I116</f>
        <v>537.5</v>
      </c>
      <c r="J113" s="116" t="n">
        <f aca="false">I113/H113*100</f>
        <v>94.7637517630465</v>
      </c>
      <c r="K113" s="27" t="n">
        <f aca="false">I113-H113</f>
        <v>-29.7</v>
      </c>
    </row>
    <row r="114" customFormat="false" ht="78" hidden="false" customHeight="true" outlineLevel="0" collapsed="false">
      <c r="A114" s="37"/>
      <c r="B114" s="17"/>
      <c r="C114" s="22"/>
      <c r="D114" s="29" t="s">
        <v>29</v>
      </c>
      <c r="E114" s="28" t="s">
        <v>30</v>
      </c>
      <c r="F114" s="27" t="n">
        <v>2352</v>
      </c>
      <c r="G114" s="27" t="n">
        <v>2351.5</v>
      </c>
      <c r="H114" s="27" t="n">
        <v>546</v>
      </c>
      <c r="I114" s="27" t="n">
        <v>517.7</v>
      </c>
      <c r="J114" s="116" t="n">
        <f aca="false">I114/H114*100</f>
        <v>94.8168498168498</v>
      </c>
      <c r="K114" s="27" t="n">
        <f aca="false">I114-H114</f>
        <v>-28.3</v>
      </c>
    </row>
    <row r="115" customFormat="false" ht="30" hidden="false" customHeight="false" outlineLevel="0" collapsed="false">
      <c r="A115" s="37"/>
      <c r="B115" s="17"/>
      <c r="C115" s="22"/>
      <c r="D115" s="29" t="s">
        <v>31</v>
      </c>
      <c r="E115" s="28" t="s">
        <v>32</v>
      </c>
      <c r="F115" s="27" t="n">
        <v>383.5</v>
      </c>
      <c r="G115" s="27" t="n">
        <v>383.5</v>
      </c>
      <c r="H115" s="27" t="n">
        <v>20.7</v>
      </c>
      <c r="I115" s="27" t="n">
        <v>19.3</v>
      </c>
      <c r="J115" s="116" t="n">
        <f aca="false">I115/H115*100</f>
        <v>93.2367149758454</v>
      </c>
      <c r="K115" s="27" t="n">
        <f aca="false">I115-H115</f>
        <v>-1.4</v>
      </c>
    </row>
    <row r="116" customFormat="false" ht="24" hidden="false" customHeight="true" outlineLevel="0" collapsed="false">
      <c r="A116" s="37"/>
      <c r="B116" s="17"/>
      <c r="C116" s="22"/>
      <c r="D116" s="29" t="s">
        <v>36</v>
      </c>
      <c r="E116" s="108" t="s">
        <v>37</v>
      </c>
      <c r="F116" s="27" t="s">
        <v>83</v>
      </c>
      <c r="G116" s="27" t="n">
        <v>0.5</v>
      </c>
      <c r="H116" s="27" t="n">
        <v>0.5</v>
      </c>
      <c r="I116" s="27" t="n">
        <v>0.5</v>
      </c>
      <c r="J116" s="116" t="n">
        <f aca="false">I116/H116*100</f>
        <v>100</v>
      </c>
      <c r="K116" s="27" t="n">
        <f aca="false">I116-H116</f>
        <v>0</v>
      </c>
    </row>
    <row r="117" customFormat="false" ht="45" hidden="false" customHeight="false" outlineLevel="0" collapsed="false">
      <c r="A117" s="37"/>
      <c r="B117" s="17"/>
      <c r="C117" s="16" t="s">
        <v>94</v>
      </c>
      <c r="D117" s="22"/>
      <c r="E117" s="24" t="s">
        <v>22</v>
      </c>
      <c r="F117" s="27" t="n">
        <f aca="false">F118+F120</f>
        <v>14540.8</v>
      </c>
      <c r="G117" s="27" t="n">
        <f aca="false">G118+G120</f>
        <v>14540.8</v>
      </c>
      <c r="H117" s="27" t="n">
        <f aca="false">H118+H120</f>
        <v>2726.4</v>
      </c>
      <c r="I117" s="27" t="n">
        <f aca="false">I118+I120</f>
        <v>2688.7</v>
      </c>
      <c r="J117" s="116" t="n">
        <f aca="false">I117/H117*100</f>
        <v>98.6172241784037</v>
      </c>
      <c r="K117" s="27" t="n">
        <f aca="false">I117-H117</f>
        <v>-37.7000000000007</v>
      </c>
    </row>
    <row r="118" customFormat="false" ht="90" hidden="false" customHeight="false" outlineLevel="0" collapsed="false">
      <c r="A118" s="37"/>
      <c r="B118" s="17"/>
      <c r="C118" s="25" t="s">
        <v>95</v>
      </c>
      <c r="D118" s="25"/>
      <c r="E118" s="42" t="s">
        <v>96</v>
      </c>
      <c r="F118" s="27" t="n">
        <f aca="false">F119</f>
        <v>2952</v>
      </c>
      <c r="G118" s="27" t="n">
        <f aca="false">G119</f>
        <v>2952</v>
      </c>
      <c r="H118" s="27" t="n">
        <f aca="false">H119</f>
        <v>569.8</v>
      </c>
      <c r="I118" s="27" t="n">
        <f aca="false">I119</f>
        <v>569.8</v>
      </c>
      <c r="J118" s="116" t="n">
        <f aca="false">I118/H118*100</f>
        <v>100</v>
      </c>
      <c r="K118" s="27" t="n">
        <f aca="false">I118-H118</f>
        <v>0</v>
      </c>
    </row>
    <row r="119" customFormat="false" ht="45" hidden="false" customHeight="false" outlineLevel="0" collapsed="false">
      <c r="A119" s="37"/>
      <c r="B119" s="17"/>
      <c r="C119" s="25"/>
      <c r="D119" s="17" t="s">
        <v>25</v>
      </c>
      <c r="E119" s="28" t="s">
        <v>26</v>
      </c>
      <c r="F119" s="27" t="n">
        <v>2952</v>
      </c>
      <c r="G119" s="27" t="n">
        <v>2952</v>
      </c>
      <c r="H119" s="27" t="n">
        <v>569.8</v>
      </c>
      <c r="I119" s="27" t="n">
        <v>569.8</v>
      </c>
      <c r="J119" s="116" t="n">
        <f aca="false">I119/H119*100</f>
        <v>100</v>
      </c>
      <c r="K119" s="27" t="n">
        <f aca="false">I119-H119</f>
        <v>0</v>
      </c>
    </row>
    <row r="120" customFormat="false" ht="43.5" hidden="false" customHeight="true" outlineLevel="0" collapsed="false">
      <c r="A120" s="37"/>
      <c r="B120" s="17"/>
      <c r="C120" s="25" t="s">
        <v>97</v>
      </c>
      <c r="D120" s="17"/>
      <c r="E120" s="43" t="s">
        <v>98</v>
      </c>
      <c r="F120" s="27" t="n">
        <f aca="false">F121+F122+F123</f>
        <v>11588.8</v>
      </c>
      <c r="G120" s="27" t="n">
        <f aca="false">G121+G122+G123</f>
        <v>11588.8</v>
      </c>
      <c r="H120" s="27" t="n">
        <f aca="false">H121+H122+H123</f>
        <v>2156.6</v>
      </c>
      <c r="I120" s="27" t="n">
        <f aca="false">I121+I122+I123</f>
        <v>2118.9</v>
      </c>
      <c r="J120" s="116" t="n">
        <f aca="false">I120/H120*100</f>
        <v>98.2518779560419</v>
      </c>
      <c r="K120" s="27" t="n">
        <f aca="false">I120-H120</f>
        <v>-37.7000000000003</v>
      </c>
    </row>
    <row r="121" customFormat="false" ht="75.75" hidden="false" customHeight="true" outlineLevel="0" collapsed="false">
      <c r="A121" s="37"/>
      <c r="B121" s="17"/>
      <c r="C121" s="25"/>
      <c r="D121" s="17" t="s">
        <v>29</v>
      </c>
      <c r="E121" s="28" t="s">
        <v>30</v>
      </c>
      <c r="F121" s="27" t="n">
        <f aca="false">1353.9+408.9+1101.8+332.7+4776.1+1442.4</f>
        <v>9415.8</v>
      </c>
      <c r="G121" s="27" t="n">
        <v>9438.2</v>
      </c>
      <c r="H121" s="27" t="n">
        <v>1775.9</v>
      </c>
      <c r="I121" s="27" t="n">
        <v>1744.4</v>
      </c>
      <c r="J121" s="116" t="n">
        <f aca="false">I121/H121*100</f>
        <v>98.2262514781238</v>
      </c>
      <c r="K121" s="27" t="n">
        <f aca="false">I121-H121</f>
        <v>-31.5</v>
      </c>
    </row>
    <row r="122" customFormat="false" ht="30" hidden="false" customHeight="false" outlineLevel="0" collapsed="false">
      <c r="A122" s="37"/>
      <c r="B122" s="17"/>
      <c r="C122" s="25"/>
      <c r="D122" s="29" t="s">
        <v>31</v>
      </c>
      <c r="E122" s="28" t="s">
        <v>32</v>
      </c>
      <c r="F122" s="27" t="n">
        <v>2159.4</v>
      </c>
      <c r="G122" s="27" t="n">
        <v>2137</v>
      </c>
      <c r="H122" s="27" t="n">
        <v>375.9</v>
      </c>
      <c r="I122" s="27" t="n">
        <v>370.1</v>
      </c>
      <c r="J122" s="116" t="n">
        <f aca="false">I122/H122*100</f>
        <v>98.4570364458633</v>
      </c>
      <c r="K122" s="27" t="n">
        <f aca="false">I122-H122</f>
        <v>-5.79999999999995</v>
      </c>
    </row>
    <row r="123" customFormat="false" ht="15" hidden="false" customHeight="false" outlineLevel="0" collapsed="false">
      <c r="A123" s="37"/>
      <c r="B123" s="17"/>
      <c r="C123" s="25"/>
      <c r="D123" s="17" t="s">
        <v>36</v>
      </c>
      <c r="E123" s="18" t="s">
        <v>37</v>
      </c>
      <c r="F123" s="27" t="n">
        <v>13.6</v>
      </c>
      <c r="G123" s="27" t="n">
        <v>13.6</v>
      </c>
      <c r="H123" s="27" t="n">
        <v>4.8</v>
      </c>
      <c r="I123" s="27" t="n">
        <v>4.4</v>
      </c>
      <c r="J123" s="116" t="n">
        <f aca="false">I123/H123*100</f>
        <v>91.6666666666667</v>
      </c>
      <c r="K123" s="27" t="n">
        <f aca="false">I123-H123</f>
        <v>-0.399999999999999</v>
      </c>
    </row>
    <row r="124" customFormat="false" ht="45" hidden="false" customHeight="false" outlineLevel="0" collapsed="false">
      <c r="A124" s="37"/>
      <c r="B124" s="46"/>
      <c r="C124" s="45" t="s">
        <v>99</v>
      </c>
      <c r="D124" s="46"/>
      <c r="E124" s="47" t="s">
        <v>39</v>
      </c>
      <c r="F124" s="44" t="n">
        <f aca="false">F125</f>
        <v>210.6</v>
      </c>
      <c r="G124" s="44" t="n">
        <f aca="false">G125</f>
        <v>210.6</v>
      </c>
      <c r="H124" s="44" t="n">
        <f aca="false">H125</f>
        <v>53.4</v>
      </c>
      <c r="I124" s="44" t="n">
        <f aca="false">I125</f>
        <v>47.7</v>
      </c>
      <c r="J124" s="116" t="n">
        <f aca="false">I124/H124*100</f>
        <v>89.3258426966292</v>
      </c>
      <c r="K124" s="27" t="n">
        <f aca="false">I124-H124</f>
        <v>-5.7</v>
      </c>
    </row>
    <row r="125" customFormat="false" ht="75" hidden="false" customHeight="false" outlineLevel="0" collapsed="false">
      <c r="A125" s="37"/>
      <c r="B125" s="46"/>
      <c r="C125" s="45" t="s">
        <v>100</v>
      </c>
      <c r="D125" s="48"/>
      <c r="E125" s="47" t="s">
        <v>41</v>
      </c>
      <c r="F125" s="44" t="n">
        <f aca="false">F126+F127</f>
        <v>210.6</v>
      </c>
      <c r="G125" s="44" t="n">
        <f aca="false">G126+G127</f>
        <v>210.6</v>
      </c>
      <c r="H125" s="44" t="n">
        <f aca="false">H126+H127</f>
        <v>53.4</v>
      </c>
      <c r="I125" s="44" t="n">
        <f aca="false">I126+I127</f>
        <v>47.7</v>
      </c>
      <c r="J125" s="116" t="n">
        <f aca="false">I125/H125*100</f>
        <v>89.3258426966292</v>
      </c>
      <c r="K125" s="27" t="n">
        <f aca="false">I125-H125</f>
        <v>-5.7</v>
      </c>
    </row>
    <row r="126" customFormat="false" ht="75" hidden="false" customHeight="false" outlineLevel="0" collapsed="false">
      <c r="A126" s="37"/>
      <c r="B126" s="46"/>
      <c r="C126" s="48"/>
      <c r="D126" s="46" t="s">
        <v>29</v>
      </c>
      <c r="E126" s="47" t="s">
        <v>30</v>
      </c>
      <c r="F126" s="49" t="n">
        <v>150.3</v>
      </c>
      <c r="G126" s="49" t="n">
        <v>150.3</v>
      </c>
      <c r="H126" s="49" t="n">
        <v>37.4</v>
      </c>
      <c r="I126" s="49" t="n">
        <v>33.3</v>
      </c>
      <c r="J126" s="116" t="n">
        <f aca="false">I126/H126*100</f>
        <v>89.0374331550802</v>
      </c>
      <c r="K126" s="27" t="n">
        <f aca="false">I126-H126</f>
        <v>-4.1</v>
      </c>
    </row>
    <row r="127" customFormat="false" ht="30" hidden="false" customHeight="false" outlineLevel="0" collapsed="false">
      <c r="A127" s="37"/>
      <c r="B127" s="46"/>
      <c r="C127" s="46"/>
      <c r="D127" s="51" t="s">
        <v>31</v>
      </c>
      <c r="E127" s="52" t="s">
        <v>32</v>
      </c>
      <c r="F127" s="50" t="n">
        <v>60.3</v>
      </c>
      <c r="G127" s="50" t="n">
        <v>60.3</v>
      </c>
      <c r="H127" s="50" t="n">
        <v>16</v>
      </c>
      <c r="I127" s="50" t="n">
        <v>14.4</v>
      </c>
      <c r="J127" s="116" t="n">
        <f aca="false">I127/H127*100</f>
        <v>90</v>
      </c>
      <c r="K127" s="27" t="n">
        <f aca="false">I127-H127</f>
        <v>-1.6</v>
      </c>
    </row>
    <row r="128" customFormat="false" ht="15" hidden="false" customHeight="false" outlineLevel="0" collapsed="false">
      <c r="A128" s="37"/>
      <c r="B128" s="17" t="s">
        <v>411</v>
      </c>
      <c r="C128" s="17"/>
      <c r="D128" s="17"/>
      <c r="E128" s="119" t="s">
        <v>412</v>
      </c>
      <c r="F128" s="27" t="n">
        <f aca="false">F129+F153</f>
        <v>29358.8</v>
      </c>
      <c r="G128" s="27" t="n">
        <f aca="false">G129+G153</f>
        <v>29358.8</v>
      </c>
      <c r="H128" s="27" t="n">
        <f aca="false">H129+H153</f>
        <v>10157.8</v>
      </c>
      <c r="I128" s="27" t="n">
        <f aca="false">I129+I153</f>
        <v>9531.7</v>
      </c>
      <c r="J128" s="116" t="n">
        <f aca="false">I128/H128*100</f>
        <v>93.8362637579004</v>
      </c>
      <c r="K128" s="27" t="n">
        <f aca="false">I128-H128</f>
        <v>-626.099999999999</v>
      </c>
    </row>
    <row r="129" customFormat="false" ht="15" hidden="false" customHeight="false" outlineLevel="0" collapsed="false">
      <c r="A129" s="37"/>
      <c r="B129" s="17" t="s">
        <v>413</v>
      </c>
      <c r="C129" s="17"/>
      <c r="D129" s="17"/>
      <c r="E129" s="40" t="s">
        <v>414</v>
      </c>
      <c r="F129" s="27" t="n">
        <f aca="false">F130</f>
        <v>23836.6</v>
      </c>
      <c r="G129" s="27" t="n">
        <f aca="false">G130</f>
        <v>23836.6</v>
      </c>
      <c r="H129" s="27" t="n">
        <f aca="false">H130</f>
        <v>8810.1</v>
      </c>
      <c r="I129" s="27" t="n">
        <f aca="false">I130</f>
        <v>8285.7</v>
      </c>
      <c r="J129" s="116" t="n">
        <f aca="false">I129/H129*100</f>
        <v>94.0477406612865</v>
      </c>
      <c r="K129" s="27" t="n">
        <f aca="false">I129-H129</f>
        <v>-524.399999999998</v>
      </c>
    </row>
    <row r="130" customFormat="false" ht="45" hidden="false" customHeight="false" outlineLevel="0" collapsed="false">
      <c r="A130" s="37"/>
      <c r="B130" s="17"/>
      <c r="C130" s="16" t="s">
        <v>17</v>
      </c>
      <c r="D130" s="17"/>
      <c r="E130" s="18" t="s">
        <v>18</v>
      </c>
      <c r="F130" s="27" t="n">
        <f aca="false">F131+F137+F149</f>
        <v>23836.6</v>
      </c>
      <c r="G130" s="27" t="n">
        <f aca="false">G131+G137+G149</f>
        <v>23836.6</v>
      </c>
      <c r="H130" s="27" t="n">
        <f aca="false">H131+H137+H149</f>
        <v>8810.1</v>
      </c>
      <c r="I130" s="27" t="n">
        <f aca="false">I131+I137+I149</f>
        <v>8285.7</v>
      </c>
      <c r="J130" s="116" t="n">
        <f aca="false">I130/H130*100</f>
        <v>94.0477406612865</v>
      </c>
      <c r="K130" s="27" t="n">
        <f aca="false">I130-H130</f>
        <v>-524.399999999998</v>
      </c>
    </row>
    <row r="131" customFormat="false" ht="45" hidden="false" customHeight="false" outlineLevel="0" collapsed="false">
      <c r="A131" s="37"/>
      <c r="B131" s="17"/>
      <c r="C131" s="16" t="s">
        <v>19</v>
      </c>
      <c r="D131" s="22"/>
      <c r="E131" s="23" t="s">
        <v>20</v>
      </c>
      <c r="F131" s="27" t="n">
        <f aca="false">F132</f>
        <v>4400</v>
      </c>
      <c r="G131" s="27" t="n">
        <f aca="false">G132</f>
        <v>4400</v>
      </c>
      <c r="H131" s="27" t="n">
        <f aca="false">H132</f>
        <v>1619.2</v>
      </c>
      <c r="I131" s="27" t="n">
        <f aca="false">I132</f>
        <v>1393</v>
      </c>
      <c r="J131" s="116" t="n">
        <f aca="false">I131/H131*100</f>
        <v>86.030138339921</v>
      </c>
      <c r="K131" s="27" t="n">
        <f aca="false">I131-H131</f>
        <v>-226.2</v>
      </c>
    </row>
    <row r="132" customFormat="false" ht="75" hidden="false" customHeight="false" outlineLevel="0" collapsed="false">
      <c r="A132" s="37"/>
      <c r="B132" s="17"/>
      <c r="C132" s="22" t="s">
        <v>48</v>
      </c>
      <c r="D132" s="22"/>
      <c r="E132" s="33" t="s">
        <v>49</v>
      </c>
      <c r="F132" s="27" t="n">
        <f aca="false">F133</f>
        <v>4400</v>
      </c>
      <c r="G132" s="27" t="n">
        <f aca="false">G133</f>
        <v>4400</v>
      </c>
      <c r="H132" s="27" t="n">
        <f aca="false">H133</f>
        <v>1619.2</v>
      </c>
      <c r="I132" s="27" t="n">
        <f aca="false">I133</f>
        <v>1393</v>
      </c>
      <c r="J132" s="116" t="n">
        <f aca="false">I132/H132*100</f>
        <v>86.030138339921</v>
      </c>
      <c r="K132" s="27" t="n">
        <f aca="false">I132-H132</f>
        <v>-226.2</v>
      </c>
    </row>
    <row r="133" customFormat="false" ht="105" hidden="false" customHeight="false" outlineLevel="0" collapsed="false">
      <c r="A133" s="37"/>
      <c r="B133" s="17"/>
      <c r="C133" s="22" t="s">
        <v>50</v>
      </c>
      <c r="D133" s="25"/>
      <c r="E133" s="33" t="s">
        <v>51</v>
      </c>
      <c r="F133" s="27" t="n">
        <f aca="false">F134+F135+F136</f>
        <v>4400</v>
      </c>
      <c r="G133" s="27" t="n">
        <f aca="false">G134+G135+G136</f>
        <v>4400</v>
      </c>
      <c r="H133" s="27" t="n">
        <f aca="false">H134+H135+H136</f>
        <v>1619.2</v>
      </c>
      <c r="I133" s="27" t="n">
        <f aca="false">I134+I135+I136</f>
        <v>1393</v>
      </c>
      <c r="J133" s="116" t="n">
        <f aca="false">I133/H133*100</f>
        <v>86.030138339921</v>
      </c>
      <c r="K133" s="27" t="n">
        <f aca="false">I133-H133</f>
        <v>-226.2</v>
      </c>
    </row>
    <row r="134" customFormat="false" ht="75" hidden="false" customHeight="false" outlineLevel="0" collapsed="false">
      <c r="A134" s="37"/>
      <c r="B134" s="17"/>
      <c r="C134" s="37"/>
      <c r="D134" s="29" t="s">
        <v>29</v>
      </c>
      <c r="E134" s="28" t="s">
        <v>30</v>
      </c>
      <c r="F134" s="25" t="n">
        <v>288.7</v>
      </c>
      <c r="G134" s="25" t="n">
        <v>288.7</v>
      </c>
      <c r="H134" s="25" t="n">
        <v>197.8</v>
      </c>
      <c r="I134" s="25" t="n">
        <v>22.5</v>
      </c>
      <c r="J134" s="116" t="n">
        <f aca="false">I134/H134*100</f>
        <v>11.3751263902932</v>
      </c>
      <c r="K134" s="27" t="n">
        <f aca="false">I134-H134</f>
        <v>-175.3</v>
      </c>
    </row>
    <row r="135" customFormat="false" ht="30.75" hidden="false" customHeight="true" outlineLevel="0" collapsed="false">
      <c r="A135" s="37"/>
      <c r="B135" s="17"/>
      <c r="C135" s="37"/>
      <c r="D135" s="25" t="n">
        <v>300</v>
      </c>
      <c r="E135" s="18" t="s">
        <v>43</v>
      </c>
      <c r="F135" s="25" t="n">
        <v>1446.3</v>
      </c>
      <c r="G135" s="25" t="n">
        <v>1446.3</v>
      </c>
      <c r="H135" s="25" t="n">
        <v>526.5</v>
      </c>
      <c r="I135" s="25" t="n">
        <v>475.6</v>
      </c>
      <c r="J135" s="116" t="n">
        <f aca="false">I135/H135*100</f>
        <v>90.332383665717</v>
      </c>
      <c r="K135" s="27" t="n">
        <f aca="false">I135-H135</f>
        <v>-50.9</v>
      </c>
    </row>
    <row r="136" customFormat="false" ht="29.25" hidden="false" customHeight="true" outlineLevel="0" collapsed="false">
      <c r="A136" s="37"/>
      <c r="B136" s="17"/>
      <c r="C136" s="37"/>
      <c r="D136" s="17" t="s">
        <v>25</v>
      </c>
      <c r="E136" s="36" t="s">
        <v>35</v>
      </c>
      <c r="F136" s="25" t="n">
        <v>2665</v>
      </c>
      <c r="G136" s="25" t="n">
        <v>2665</v>
      </c>
      <c r="H136" s="25" t="n">
        <v>894.9</v>
      </c>
      <c r="I136" s="25" t="n">
        <v>894.9</v>
      </c>
      <c r="J136" s="116" t="n">
        <f aca="false">I136/H136*100</f>
        <v>100</v>
      </c>
      <c r="K136" s="27" t="n">
        <f aca="false">I136-H136</f>
        <v>0</v>
      </c>
    </row>
    <row r="137" customFormat="false" ht="45" hidden="false" customHeight="true" outlineLevel="0" collapsed="false">
      <c r="A137" s="37"/>
      <c r="B137" s="17"/>
      <c r="C137" s="16" t="s">
        <v>52</v>
      </c>
      <c r="D137" s="22"/>
      <c r="E137" s="23" t="s">
        <v>53</v>
      </c>
      <c r="F137" s="27" t="n">
        <f aca="false">F144+F138</f>
        <v>18811.6</v>
      </c>
      <c r="G137" s="27" t="n">
        <f aca="false">G144+G138</f>
        <v>18811.6</v>
      </c>
      <c r="H137" s="27" t="n">
        <f aca="false">H144+H138</f>
        <v>6989.4</v>
      </c>
      <c r="I137" s="27" t="n">
        <f aca="false">I144+I138</f>
        <v>6691.2</v>
      </c>
      <c r="J137" s="116" t="n">
        <f aca="false">I137/H137*100</f>
        <v>95.7335393596017</v>
      </c>
      <c r="K137" s="27" t="n">
        <f aca="false">I137-H137</f>
        <v>-298.2</v>
      </c>
    </row>
    <row r="138" customFormat="false" ht="32.25" hidden="false" customHeight="true" outlineLevel="0" collapsed="false">
      <c r="A138" s="37"/>
      <c r="B138" s="17"/>
      <c r="C138" s="34" t="s">
        <v>67</v>
      </c>
      <c r="D138" s="22"/>
      <c r="E138" s="33" t="s">
        <v>39</v>
      </c>
      <c r="F138" s="27" t="n">
        <f aca="false">F139+F142</f>
        <v>13267.4</v>
      </c>
      <c r="G138" s="27" t="n">
        <f aca="false">G139+G142</f>
        <v>13267.4</v>
      </c>
      <c r="H138" s="27" t="n">
        <f aca="false">H139+H142</f>
        <v>4969</v>
      </c>
      <c r="I138" s="27" t="n">
        <f aca="false">I139+I142</f>
        <v>4969</v>
      </c>
      <c r="J138" s="116" t="n">
        <f aca="false">I138/H138*100</f>
        <v>100</v>
      </c>
      <c r="K138" s="27" t="n">
        <f aca="false">I138-H138</f>
        <v>0</v>
      </c>
    </row>
    <row r="139" customFormat="false" ht="50.25" hidden="false" customHeight="true" outlineLevel="0" collapsed="false">
      <c r="A139" s="37"/>
      <c r="B139" s="17"/>
      <c r="C139" s="34" t="s">
        <v>68</v>
      </c>
      <c r="D139" s="22"/>
      <c r="E139" s="23" t="s">
        <v>69</v>
      </c>
      <c r="F139" s="27" t="n">
        <f aca="false">F140+F141</f>
        <v>4977.1</v>
      </c>
      <c r="G139" s="27" t="n">
        <f aca="false">G140+G141</f>
        <v>4977.1</v>
      </c>
      <c r="H139" s="27" t="n">
        <f aca="false">H140+H141</f>
        <v>1826.4</v>
      </c>
      <c r="I139" s="27" t="n">
        <f aca="false">I140+I141</f>
        <v>1826.4</v>
      </c>
      <c r="J139" s="116" t="n">
        <f aca="false">I139/H139*100</f>
        <v>100</v>
      </c>
      <c r="K139" s="27" t="n">
        <f aca="false">I139-H139</f>
        <v>0</v>
      </c>
    </row>
    <row r="140" customFormat="false" ht="30" hidden="false" customHeight="false" outlineLevel="0" collapsed="false">
      <c r="A140" s="37"/>
      <c r="B140" s="17"/>
      <c r="C140" s="34"/>
      <c r="D140" s="25" t="n">
        <v>300</v>
      </c>
      <c r="E140" s="18" t="s">
        <v>43</v>
      </c>
      <c r="F140" s="27" t="n">
        <v>1074.2</v>
      </c>
      <c r="G140" s="27" t="n">
        <v>1074.2</v>
      </c>
      <c r="H140" s="27" t="n">
        <v>54.5</v>
      </c>
      <c r="I140" s="27" t="n">
        <v>54.5</v>
      </c>
      <c r="J140" s="116" t="n">
        <f aca="false">I140/H140*100</f>
        <v>100</v>
      </c>
      <c r="K140" s="27" t="n">
        <f aca="false">I140-H140</f>
        <v>0</v>
      </c>
    </row>
    <row r="141" customFormat="false" ht="45" hidden="false" customHeight="false" outlineLevel="0" collapsed="false">
      <c r="A141" s="37"/>
      <c r="B141" s="17"/>
      <c r="C141" s="17"/>
      <c r="D141" s="22" t="s">
        <v>25</v>
      </c>
      <c r="E141" s="33" t="s">
        <v>26</v>
      </c>
      <c r="F141" s="27" t="n">
        <v>3902.9</v>
      </c>
      <c r="G141" s="27" t="n">
        <v>3902.9</v>
      </c>
      <c r="H141" s="27" t="n">
        <v>1771.9</v>
      </c>
      <c r="I141" s="27" t="n">
        <v>1771.9</v>
      </c>
      <c r="J141" s="116" t="n">
        <f aca="false">I141/H141*100</f>
        <v>100</v>
      </c>
      <c r="K141" s="27" t="n">
        <f aca="false">I141-H141</f>
        <v>0</v>
      </c>
    </row>
    <row r="142" customFormat="false" ht="30" hidden="false" customHeight="false" outlineLevel="0" collapsed="false">
      <c r="A142" s="37"/>
      <c r="B142" s="17"/>
      <c r="C142" s="34" t="s">
        <v>70</v>
      </c>
      <c r="D142" s="17"/>
      <c r="E142" s="23" t="s">
        <v>71</v>
      </c>
      <c r="F142" s="27" t="n">
        <f aca="false">F143</f>
        <v>8290.3</v>
      </c>
      <c r="G142" s="27" t="n">
        <f aca="false">G143</f>
        <v>8290.3</v>
      </c>
      <c r="H142" s="27" t="n">
        <f aca="false">H143</f>
        <v>3142.6</v>
      </c>
      <c r="I142" s="27" t="n">
        <f aca="false">I143</f>
        <v>3142.6</v>
      </c>
      <c r="J142" s="116" t="n">
        <f aca="false">I142/H142*100</f>
        <v>100</v>
      </c>
      <c r="K142" s="27" t="n">
        <f aca="false">I142-H142</f>
        <v>0</v>
      </c>
    </row>
    <row r="143" customFormat="false" ht="45" hidden="false" customHeight="false" outlineLevel="0" collapsed="false">
      <c r="A143" s="37"/>
      <c r="B143" s="17"/>
      <c r="C143" s="34"/>
      <c r="D143" s="17" t="s">
        <v>25</v>
      </c>
      <c r="E143" s="36" t="s">
        <v>35</v>
      </c>
      <c r="F143" s="27" t="n">
        <v>8290.3</v>
      </c>
      <c r="G143" s="27" t="n">
        <v>8290.3</v>
      </c>
      <c r="H143" s="27" t="n">
        <v>3142.6</v>
      </c>
      <c r="I143" s="27" t="n">
        <v>3142.6</v>
      </c>
      <c r="J143" s="116" t="n">
        <f aca="false">I143/H143*100</f>
        <v>100</v>
      </c>
      <c r="K143" s="27" t="n">
        <f aca="false">I143-H143</f>
        <v>0</v>
      </c>
    </row>
    <row r="144" customFormat="false" ht="75" hidden="false" customHeight="false" outlineLevel="0" collapsed="false">
      <c r="A144" s="37"/>
      <c r="B144" s="17"/>
      <c r="C144" s="22" t="s">
        <v>74</v>
      </c>
      <c r="D144" s="22"/>
      <c r="E144" s="33" t="s">
        <v>49</v>
      </c>
      <c r="F144" s="27" t="n">
        <f aca="false">F145</f>
        <v>5544.2</v>
      </c>
      <c r="G144" s="27" t="n">
        <f aca="false">G145</f>
        <v>5544.2</v>
      </c>
      <c r="H144" s="27" t="n">
        <f aca="false">H145</f>
        <v>2020.4</v>
      </c>
      <c r="I144" s="27" t="n">
        <f aca="false">I145</f>
        <v>1722.2</v>
      </c>
      <c r="J144" s="116" t="n">
        <f aca="false">I144/H144*100</f>
        <v>85.2405464264502</v>
      </c>
      <c r="K144" s="27" t="n">
        <f aca="false">I144-H144</f>
        <v>-298.2</v>
      </c>
    </row>
    <row r="145" customFormat="false" ht="105" hidden="false" customHeight="false" outlineLevel="0" collapsed="false">
      <c r="A145" s="37"/>
      <c r="B145" s="17"/>
      <c r="C145" s="22" t="s">
        <v>75</v>
      </c>
      <c r="D145" s="25"/>
      <c r="E145" s="33" t="s">
        <v>51</v>
      </c>
      <c r="F145" s="27" t="n">
        <f aca="false">F146+F147+F148</f>
        <v>5544.2</v>
      </c>
      <c r="G145" s="27" t="n">
        <f aca="false">G146+G147+G148</f>
        <v>5544.2</v>
      </c>
      <c r="H145" s="27" t="n">
        <f aca="false">H146+H147+H148</f>
        <v>2020.4</v>
      </c>
      <c r="I145" s="27" t="n">
        <f aca="false">I146+I147+I148</f>
        <v>1722.2</v>
      </c>
      <c r="J145" s="116" t="n">
        <f aca="false">I145/H145*100</f>
        <v>85.2405464264502</v>
      </c>
      <c r="K145" s="27" t="n">
        <f aca="false">I145-H145</f>
        <v>-298.2</v>
      </c>
    </row>
    <row r="146" customFormat="false" ht="75" hidden="false" customHeight="false" outlineLevel="0" collapsed="false">
      <c r="A146" s="37"/>
      <c r="B146" s="17"/>
      <c r="C146" s="22"/>
      <c r="D146" s="29" t="s">
        <v>29</v>
      </c>
      <c r="E146" s="28" t="s">
        <v>30</v>
      </c>
      <c r="F146" s="27" t="n">
        <v>810</v>
      </c>
      <c r="G146" s="27" t="n">
        <v>810</v>
      </c>
      <c r="H146" s="27" t="n">
        <v>290</v>
      </c>
      <c r="I146" s="27" t="n">
        <v>236.8</v>
      </c>
      <c r="J146" s="116" t="n">
        <f aca="false">I146/H146*100</f>
        <v>81.6551724137931</v>
      </c>
      <c r="K146" s="27" t="n">
        <f aca="false">I146-H146</f>
        <v>-53.2</v>
      </c>
    </row>
    <row r="147" customFormat="false" ht="30" hidden="false" customHeight="false" outlineLevel="0" collapsed="false">
      <c r="A147" s="37"/>
      <c r="B147" s="17"/>
      <c r="C147" s="22"/>
      <c r="D147" s="25" t="n">
        <v>300</v>
      </c>
      <c r="E147" s="18" t="s">
        <v>43</v>
      </c>
      <c r="F147" s="27" t="n">
        <v>2061.8</v>
      </c>
      <c r="G147" s="27" t="n">
        <v>2061.8</v>
      </c>
      <c r="H147" s="27" t="n">
        <v>791.2</v>
      </c>
      <c r="I147" s="27" t="n">
        <v>609</v>
      </c>
      <c r="J147" s="116" t="n">
        <f aca="false">I147/H147*100</f>
        <v>76.9716885743175</v>
      </c>
      <c r="K147" s="27" t="n">
        <f aca="false">I147-H147</f>
        <v>-182.2</v>
      </c>
    </row>
    <row r="148" customFormat="false" ht="45" hidden="false" customHeight="false" outlineLevel="0" collapsed="false">
      <c r="A148" s="37"/>
      <c r="B148" s="17"/>
      <c r="C148" s="22"/>
      <c r="D148" s="17" t="s">
        <v>25</v>
      </c>
      <c r="E148" s="36" t="s">
        <v>35</v>
      </c>
      <c r="F148" s="27" t="n">
        <v>2672.4</v>
      </c>
      <c r="G148" s="27" t="n">
        <v>2672.4</v>
      </c>
      <c r="H148" s="27" t="n">
        <v>939.2</v>
      </c>
      <c r="I148" s="27" t="n">
        <v>876.4</v>
      </c>
      <c r="J148" s="116" t="n">
        <f aca="false">I148/H148*100</f>
        <v>93.3134582623509</v>
      </c>
      <c r="K148" s="27" t="n">
        <f aca="false">I148-H148</f>
        <v>-62.8000000000001</v>
      </c>
    </row>
    <row r="149" customFormat="false" ht="45" hidden="false" customHeight="false" outlineLevel="0" collapsed="false">
      <c r="A149" s="37"/>
      <c r="B149" s="17"/>
      <c r="C149" s="16" t="s">
        <v>76</v>
      </c>
      <c r="D149" s="17"/>
      <c r="E149" s="36" t="s">
        <v>415</v>
      </c>
      <c r="F149" s="27" t="n">
        <f aca="false">F150</f>
        <v>625</v>
      </c>
      <c r="G149" s="27" t="n">
        <f aca="false">G150</f>
        <v>625</v>
      </c>
      <c r="H149" s="27" t="n">
        <f aca="false">H150</f>
        <v>201.5</v>
      </c>
      <c r="I149" s="27" t="n">
        <f aca="false">I150</f>
        <v>201.5</v>
      </c>
      <c r="J149" s="116" t="n">
        <f aca="false">I149/H149*100</f>
        <v>100</v>
      </c>
      <c r="K149" s="27" t="n">
        <f aca="false">I149-H149</f>
        <v>0</v>
      </c>
    </row>
    <row r="150" customFormat="false" ht="75" hidden="false" customHeight="false" outlineLevel="0" collapsed="false">
      <c r="A150" s="37"/>
      <c r="B150" s="17"/>
      <c r="C150" s="22" t="s">
        <v>86</v>
      </c>
      <c r="D150" s="22"/>
      <c r="E150" s="33" t="s">
        <v>49</v>
      </c>
      <c r="F150" s="27" t="n">
        <f aca="false">F151</f>
        <v>625</v>
      </c>
      <c r="G150" s="27" t="n">
        <f aca="false">G151</f>
        <v>625</v>
      </c>
      <c r="H150" s="27" t="n">
        <f aca="false">H151</f>
        <v>201.5</v>
      </c>
      <c r="I150" s="27" t="n">
        <f aca="false">I151</f>
        <v>201.5</v>
      </c>
      <c r="J150" s="116" t="n">
        <f aca="false">I150/H150*100</f>
        <v>100</v>
      </c>
      <c r="K150" s="27" t="n">
        <f aca="false">I150-H150</f>
        <v>0</v>
      </c>
    </row>
    <row r="151" customFormat="false" ht="105" hidden="false" customHeight="false" outlineLevel="0" collapsed="false">
      <c r="A151" s="37"/>
      <c r="B151" s="17"/>
      <c r="C151" s="22" t="s">
        <v>87</v>
      </c>
      <c r="D151" s="25"/>
      <c r="E151" s="33" t="s">
        <v>51</v>
      </c>
      <c r="F151" s="27" t="n">
        <f aca="false">F152</f>
        <v>625</v>
      </c>
      <c r="G151" s="27" t="n">
        <f aca="false">G152</f>
        <v>625</v>
      </c>
      <c r="H151" s="27" t="n">
        <f aca="false">H152</f>
        <v>201.5</v>
      </c>
      <c r="I151" s="27" t="n">
        <f aca="false">I152</f>
        <v>201.5</v>
      </c>
      <c r="J151" s="116" t="n">
        <f aca="false">I151/H151*100</f>
        <v>100</v>
      </c>
      <c r="K151" s="27" t="n">
        <f aca="false">I151-H151</f>
        <v>0</v>
      </c>
    </row>
    <row r="152" customFormat="false" ht="45" hidden="false" customHeight="false" outlineLevel="0" collapsed="false">
      <c r="A152" s="37"/>
      <c r="B152" s="17"/>
      <c r="C152" s="16"/>
      <c r="D152" s="17" t="s">
        <v>25</v>
      </c>
      <c r="E152" s="35" t="s">
        <v>35</v>
      </c>
      <c r="F152" s="27" t="n">
        <v>625</v>
      </c>
      <c r="G152" s="27" t="n">
        <v>625</v>
      </c>
      <c r="H152" s="27" t="n">
        <v>201.5</v>
      </c>
      <c r="I152" s="27" t="n">
        <v>201.5</v>
      </c>
      <c r="J152" s="116" t="n">
        <f aca="false">I152/H152*100</f>
        <v>100</v>
      </c>
      <c r="K152" s="27" t="n">
        <f aca="false">I152-H152</f>
        <v>0</v>
      </c>
    </row>
    <row r="153" customFormat="false" ht="15" hidden="false" customHeight="false" outlineLevel="0" collapsed="false">
      <c r="A153" s="37"/>
      <c r="B153" s="17" t="s">
        <v>416</v>
      </c>
      <c r="C153" s="37"/>
      <c r="D153" s="37"/>
      <c r="E153" s="87" t="s">
        <v>417</v>
      </c>
      <c r="F153" s="27" t="n">
        <f aca="false">F154</f>
        <v>5522.2</v>
      </c>
      <c r="G153" s="27" t="n">
        <f aca="false">G154</f>
        <v>5522.2</v>
      </c>
      <c r="H153" s="27" t="n">
        <f aca="false">H154</f>
        <v>1347.7</v>
      </c>
      <c r="I153" s="27" t="n">
        <f aca="false">I154</f>
        <v>1246</v>
      </c>
      <c r="J153" s="116" t="n">
        <f aca="false">I153/H153*100</f>
        <v>92.4538101951473</v>
      </c>
      <c r="K153" s="27" t="n">
        <f aca="false">I153-H153</f>
        <v>-101.7</v>
      </c>
    </row>
    <row r="154" customFormat="false" ht="45" hidden="false" customHeight="false" outlineLevel="0" collapsed="false">
      <c r="A154" s="37"/>
      <c r="B154" s="17"/>
      <c r="C154" s="16" t="s">
        <v>19</v>
      </c>
      <c r="D154" s="22"/>
      <c r="E154" s="23" t="s">
        <v>20</v>
      </c>
      <c r="F154" s="27" t="n">
        <f aca="false">F155</f>
        <v>5522.2</v>
      </c>
      <c r="G154" s="27" t="n">
        <f aca="false">G155</f>
        <v>5522.2</v>
      </c>
      <c r="H154" s="27" t="n">
        <f aca="false">H155</f>
        <v>1347.7</v>
      </c>
      <c r="I154" s="27" t="n">
        <f aca="false">I155</f>
        <v>1246</v>
      </c>
      <c r="J154" s="116" t="n">
        <f aca="false">I154/H154*100</f>
        <v>92.4538101951473</v>
      </c>
      <c r="K154" s="27" t="n">
        <f aca="false">I154-H154</f>
        <v>-101.7</v>
      </c>
    </row>
    <row r="155" customFormat="false" ht="45" hidden="false" customHeight="false" outlineLevel="0" collapsed="false">
      <c r="A155" s="37"/>
      <c r="B155" s="17"/>
      <c r="C155" s="22" t="s">
        <v>38</v>
      </c>
      <c r="D155" s="22"/>
      <c r="E155" s="33" t="s">
        <v>39</v>
      </c>
      <c r="F155" s="27" t="n">
        <f aca="false">F156</f>
        <v>5522.2</v>
      </c>
      <c r="G155" s="27" t="n">
        <f aca="false">G156</f>
        <v>5522.2</v>
      </c>
      <c r="H155" s="27" t="n">
        <f aca="false">H156</f>
        <v>1347.7</v>
      </c>
      <c r="I155" s="27" t="n">
        <f aca="false">I156</f>
        <v>1246</v>
      </c>
      <c r="J155" s="116" t="n">
        <f aca="false">I155/H155*100</f>
        <v>92.4538101951473</v>
      </c>
      <c r="K155" s="27" t="n">
        <f aca="false">I155-H155</f>
        <v>-101.7</v>
      </c>
    </row>
    <row r="156" customFormat="false" ht="75" hidden="false" customHeight="false" outlineLevel="0" collapsed="false">
      <c r="A156" s="37"/>
      <c r="B156" s="17"/>
      <c r="C156" s="34" t="s">
        <v>40</v>
      </c>
      <c r="D156" s="25"/>
      <c r="E156" s="33" t="s">
        <v>41</v>
      </c>
      <c r="F156" s="27" t="n">
        <f aca="false">F157</f>
        <v>5522.2</v>
      </c>
      <c r="G156" s="27" t="n">
        <f aca="false">G157</f>
        <v>5522.2</v>
      </c>
      <c r="H156" s="27" t="n">
        <f aca="false">H157</f>
        <v>1347.7</v>
      </c>
      <c r="I156" s="27" t="n">
        <f aca="false">I157</f>
        <v>1246</v>
      </c>
      <c r="J156" s="116" t="n">
        <f aca="false">I156/H156*100</f>
        <v>92.4538101951473</v>
      </c>
      <c r="K156" s="27" t="n">
        <f aca="false">I156-H156</f>
        <v>-101.7</v>
      </c>
    </row>
    <row r="157" customFormat="false" ht="51" hidden="false" customHeight="true" outlineLevel="0" collapsed="false">
      <c r="A157" s="37"/>
      <c r="B157" s="17"/>
      <c r="C157" s="17"/>
      <c r="D157" s="29" t="s">
        <v>42</v>
      </c>
      <c r="E157" s="35" t="s">
        <v>43</v>
      </c>
      <c r="F157" s="27" t="n">
        <v>5522.2</v>
      </c>
      <c r="G157" s="27" t="n">
        <v>5522.2</v>
      </c>
      <c r="H157" s="27" t="n">
        <v>1347.7</v>
      </c>
      <c r="I157" s="27" t="n">
        <v>1246</v>
      </c>
      <c r="J157" s="116" t="n">
        <f aca="false">I157/H157*100</f>
        <v>92.4538101951473</v>
      </c>
      <c r="K157" s="27" t="n">
        <f aca="false">I157-H157</f>
        <v>-101.7</v>
      </c>
    </row>
    <row r="158" customFormat="false" ht="34.5" hidden="false" customHeight="true" outlineLevel="0" collapsed="false">
      <c r="A158" s="121" t="s">
        <v>418</v>
      </c>
      <c r="B158" s="67"/>
      <c r="C158" s="121"/>
      <c r="D158" s="121"/>
      <c r="E158" s="122" t="s">
        <v>419</v>
      </c>
      <c r="F158" s="123" t="n">
        <f aca="false">F159</f>
        <v>2771.7</v>
      </c>
      <c r="G158" s="123" t="n">
        <f aca="false">G159</f>
        <v>2771.7</v>
      </c>
      <c r="H158" s="123" t="n">
        <f aca="false">H159</f>
        <v>631.7</v>
      </c>
      <c r="I158" s="123" t="n">
        <f aca="false">I159</f>
        <v>625.1</v>
      </c>
      <c r="J158" s="116" t="n">
        <f aca="false">I158/H158*100</f>
        <v>98.9552002532848</v>
      </c>
      <c r="K158" s="27" t="n">
        <f aca="false">I158-H158</f>
        <v>-6.60000000000002</v>
      </c>
    </row>
    <row r="159" customFormat="false" ht="15" hidden="false" customHeight="false" outlineLevel="0" collapsed="false">
      <c r="A159" s="117"/>
      <c r="B159" s="121" t="s">
        <v>420</v>
      </c>
      <c r="C159" s="67"/>
      <c r="D159" s="121"/>
      <c r="E159" s="124" t="s">
        <v>421</v>
      </c>
      <c r="F159" s="125" t="n">
        <f aca="false">F160</f>
        <v>2771.7</v>
      </c>
      <c r="G159" s="125" t="n">
        <f aca="false">G160</f>
        <v>2771.7</v>
      </c>
      <c r="H159" s="125" t="n">
        <f aca="false">H160</f>
        <v>631.7</v>
      </c>
      <c r="I159" s="125" t="n">
        <f aca="false">I160</f>
        <v>625.1</v>
      </c>
      <c r="J159" s="116" t="n">
        <f aca="false">I159/H159*100</f>
        <v>98.9552002532848</v>
      </c>
      <c r="K159" s="27" t="n">
        <f aca="false">I159-H159</f>
        <v>-6.60000000000002</v>
      </c>
    </row>
    <row r="160" customFormat="false" ht="51" hidden="false" customHeight="true" outlineLevel="0" collapsed="false">
      <c r="A160" s="117"/>
      <c r="B160" s="121" t="s">
        <v>422</v>
      </c>
      <c r="C160" s="67"/>
      <c r="D160" s="67"/>
      <c r="E160" s="124" t="s">
        <v>423</v>
      </c>
      <c r="F160" s="125" t="n">
        <f aca="false">F161</f>
        <v>2771.7</v>
      </c>
      <c r="G160" s="125" t="n">
        <f aca="false">G161</f>
        <v>2771.7</v>
      </c>
      <c r="H160" s="125" t="n">
        <f aca="false">H161</f>
        <v>631.7</v>
      </c>
      <c r="I160" s="125" t="n">
        <f aca="false">I161</f>
        <v>625.1</v>
      </c>
      <c r="J160" s="116" t="n">
        <f aca="false">I160/H160*100</f>
        <v>98.9552002532848</v>
      </c>
      <c r="K160" s="27" t="n">
        <f aca="false">I160-H160</f>
        <v>-6.60000000000002</v>
      </c>
    </row>
    <row r="161" customFormat="false" ht="21" hidden="false" customHeight="true" outlineLevel="0" collapsed="false">
      <c r="A161" s="37"/>
      <c r="B161" s="37"/>
      <c r="C161" s="16" t="s">
        <v>319</v>
      </c>
      <c r="D161" s="22"/>
      <c r="E161" s="23" t="s">
        <v>320</v>
      </c>
      <c r="F161" s="27" t="n">
        <f aca="false">F162</f>
        <v>2771.7</v>
      </c>
      <c r="G161" s="27" t="n">
        <f aca="false">G162</f>
        <v>2771.7</v>
      </c>
      <c r="H161" s="27" t="n">
        <f aca="false">H162</f>
        <v>631.7</v>
      </c>
      <c r="I161" s="27" t="n">
        <f aca="false">I162</f>
        <v>625.1</v>
      </c>
      <c r="J161" s="116" t="n">
        <f aca="false">I161/H161*100</f>
        <v>98.9552002532848</v>
      </c>
      <c r="K161" s="27" t="n">
        <f aca="false">I161-H161</f>
        <v>-6.60000000000002</v>
      </c>
    </row>
    <row r="162" customFormat="false" ht="45.75" hidden="false" customHeight="true" outlineLevel="0" collapsed="false">
      <c r="A162" s="37"/>
      <c r="B162" s="37"/>
      <c r="C162" s="95" t="s">
        <v>321</v>
      </c>
      <c r="D162" s="22"/>
      <c r="E162" s="18" t="s">
        <v>322</v>
      </c>
      <c r="F162" s="27" t="n">
        <f aca="false">F163+F165</f>
        <v>2771.7</v>
      </c>
      <c r="G162" s="27" t="n">
        <f aca="false">G163+G165</f>
        <v>2771.7</v>
      </c>
      <c r="H162" s="27" t="n">
        <f aca="false">H163+H165</f>
        <v>631.7</v>
      </c>
      <c r="I162" s="27" t="n">
        <f aca="false">I163+I165</f>
        <v>625.1</v>
      </c>
      <c r="J162" s="116" t="n">
        <f aca="false">I162/H162*100</f>
        <v>98.9552002532848</v>
      </c>
      <c r="K162" s="27" t="n">
        <f aca="false">I162-H162</f>
        <v>-6.60000000000002</v>
      </c>
    </row>
    <row r="163" customFormat="false" ht="40.5" hidden="false" customHeight="true" outlineLevel="0" collapsed="false">
      <c r="A163" s="37"/>
      <c r="B163" s="37"/>
      <c r="C163" s="22" t="s">
        <v>326</v>
      </c>
      <c r="D163" s="22"/>
      <c r="E163" s="40" t="s">
        <v>327</v>
      </c>
      <c r="F163" s="27" t="n">
        <f aca="false">F164</f>
        <v>1077.7</v>
      </c>
      <c r="G163" s="27" t="n">
        <f aca="false">G164</f>
        <v>1077.7</v>
      </c>
      <c r="H163" s="27" t="n">
        <f aca="false">H164</f>
        <v>277.7</v>
      </c>
      <c r="I163" s="27" t="n">
        <f aca="false">I164</f>
        <v>276.6</v>
      </c>
      <c r="J163" s="116" t="n">
        <f aca="false">I163/H163*100</f>
        <v>99.6038890889449</v>
      </c>
      <c r="K163" s="27" t="n">
        <f aca="false">I163-H163</f>
        <v>-1.09999999999997</v>
      </c>
    </row>
    <row r="164" customFormat="false" ht="75" hidden="false" customHeight="false" outlineLevel="0" collapsed="false">
      <c r="A164" s="37"/>
      <c r="B164" s="37"/>
      <c r="C164" s="22"/>
      <c r="D164" s="29" t="s">
        <v>29</v>
      </c>
      <c r="E164" s="28" t="s">
        <v>30</v>
      </c>
      <c r="F164" s="27" t="n">
        <v>1077.7</v>
      </c>
      <c r="G164" s="27" t="n">
        <v>1077.7</v>
      </c>
      <c r="H164" s="27" t="n">
        <v>277.7</v>
      </c>
      <c r="I164" s="27" t="n">
        <v>276.6</v>
      </c>
      <c r="J164" s="116" t="n">
        <f aca="false">I164/H164*100</f>
        <v>99.6038890889449</v>
      </c>
      <c r="K164" s="27" t="n">
        <f aca="false">I164-H164</f>
        <v>-1.09999999999997</v>
      </c>
    </row>
    <row r="165" customFormat="false" ht="36.75" hidden="false" customHeight="true" outlineLevel="0" collapsed="false">
      <c r="A165" s="37"/>
      <c r="B165" s="37"/>
      <c r="C165" s="22" t="s">
        <v>328</v>
      </c>
      <c r="D165" s="17"/>
      <c r="E165" s="40" t="s">
        <v>329</v>
      </c>
      <c r="F165" s="27" t="n">
        <f aca="false">F166+F167</f>
        <v>1694</v>
      </c>
      <c r="G165" s="27" t="n">
        <f aca="false">G166+G167</f>
        <v>1694</v>
      </c>
      <c r="H165" s="27" t="n">
        <f aca="false">H166+H167</f>
        <v>354</v>
      </c>
      <c r="I165" s="27" t="n">
        <f aca="false">I166+I167</f>
        <v>348.5</v>
      </c>
      <c r="J165" s="116" t="n">
        <f aca="false">I165/H165*100</f>
        <v>98.4463276836158</v>
      </c>
      <c r="K165" s="27" t="n">
        <f aca="false">I165-H165</f>
        <v>-5.5</v>
      </c>
    </row>
    <row r="166" customFormat="false" ht="75" hidden="false" customHeight="false" outlineLevel="0" collapsed="false">
      <c r="A166" s="37"/>
      <c r="B166" s="37"/>
      <c r="C166" s="22"/>
      <c r="D166" s="29" t="s">
        <v>29</v>
      </c>
      <c r="E166" s="28" t="s">
        <v>30</v>
      </c>
      <c r="F166" s="27" t="n">
        <v>1399.5</v>
      </c>
      <c r="G166" s="27" t="n">
        <v>1450.7</v>
      </c>
      <c r="H166" s="27" t="n">
        <v>340.5</v>
      </c>
      <c r="I166" s="27" t="n">
        <v>336.2</v>
      </c>
      <c r="J166" s="116" t="n">
        <f aca="false">I166/H166*100</f>
        <v>98.7371512481645</v>
      </c>
      <c r="K166" s="27" t="n">
        <f aca="false">I166-H166</f>
        <v>-4.30000000000001</v>
      </c>
    </row>
    <row r="167" customFormat="false" ht="30" hidden="false" customHeight="false" outlineLevel="0" collapsed="false">
      <c r="A167" s="37"/>
      <c r="B167" s="37"/>
      <c r="C167" s="22"/>
      <c r="D167" s="93" t="n">
        <v>200</v>
      </c>
      <c r="E167" s="28" t="s">
        <v>32</v>
      </c>
      <c r="F167" s="27" t="n">
        <v>294.5</v>
      </c>
      <c r="G167" s="27" t="n">
        <v>243.3</v>
      </c>
      <c r="H167" s="27" t="n">
        <v>13.5</v>
      </c>
      <c r="I167" s="27" t="n">
        <v>12.3</v>
      </c>
      <c r="J167" s="116" t="n">
        <f aca="false">I167/H167*100</f>
        <v>91.1111111111111</v>
      </c>
      <c r="K167" s="27" t="n">
        <f aca="false">I167-H167</f>
        <v>-1.2</v>
      </c>
    </row>
    <row r="168" customFormat="false" ht="33.75" hidden="false" customHeight="true" outlineLevel="0" collapsed="false">
      <c r="A168" s="121" t="s">
        <v>424</v>
      </c>
      <c r="B168" s="121"/>
      <c r="C168" s="121"/>
      <c r="D168" s="121"/>
      <c r="E168" s="126" t="s">
        <v>425</v>
      </c>
      <c r="F168" s="123" t="n">
        <f aca="false">F169+F252+F289+F334+F351+F358+F385+F393+F399</f>
        <v>91035.8</v>
      </c>
      <c r="G168" s="123" t="n">
        <f aca="false">G169+G252+G289+G334+G351+G358+G385+G393+G399</f>
        <v>99058.6</v>
      </c>
      <c r="H168" s="123" t="n">
        <f aca="false">H169+H252+H289+H334+H351+H358+H385+H393+H399</f>
        <v>22329.7</v>
      </c>
      <c r="I168" s="123" t="n">
        <f aca="false">I169+I252+I289+I334+I351+I358+I385+I393+I399</f>
        <v>20491.8</v>
      </c>
      <c r="J168" s="116" t="n">
        <f aca="false">I168/H168*100</f>
        <v>91.7692579837616</v>
      </c>
      <c r="K168" s="27" t="n">
        <f aca="false">I168-H168</f>
        <v>-1837.9</v>
      </c>
    </row>
    <row r="169" customFormat="false" ht="15" hidden="false" customHeight="false" outlineLevel="0" collapsed="false">
      <c r="A169" s="121"/>
      <c r="B169" s="117" t="s">
        <v>420</v>
      </c>
      <c r="C169" s="117"/>
      <c r="D169" s="117"/>
      <c r="E169" s="69" t="s">
        <v>421</v>
      </c>
      <c r="F169" s="64" t="n">
        <f aca="false">F170+F176+F214+F219</f>
        <v>53065.5</v>
      </c>
      <c r="G169" s="64" t="n">
        <f aca="false">G170+G176+G214+G219</f>
        <v>53780.7</v>
      </c>
      <c r="H169" s="64" t="n">
        <f aca="false">H170+H176+H214+H219</f>
        <v>12909.4</v>
      </c>
      <c r="I169" s="64" t="n">
        <f aca="false">I170+I176+I214+I219</f>
        <v>12546.6</v>
      </c>
      <c r="J169" s="116" t="n">
        <f aca="false">I169/H169*100</f>
        <v>97.1896447549848</v>
      </c>
      <c r="K169" s="27" t="n">
        <f aca="false">I169-H169</f>
        <v>-362.799999999997</v>
      </c>
    </row>
    <row r="170" customFormat="false" ht="45" hidden="false" customHeight="false" outlineLevel="0" collapsed="false">
      <c r="A170" s="121"/>
      <c r="B170" s="117" t="s">
        <v>426</v>
      </c>
      <c r="C170" s="67"/>
      <c r="D170" s="67"/>
      <c r="E170" s="118" t="s">
        <v>427</v>
      </c>
      <c r="F170" s="64" t="n">
        <f aca="false">F172</f>
        <v>1663.4</v>
      </c>
      <c r="G170" s="64" t="n">
        <f aca="false">G172</f>
        <v>1541.8</v>
      </c>
      <c r="H170" s="64" t="n">
        <f aca="false">H172</f>
        <v>0.1</v>
      </c>
      <c r="I170" s="64" t="n">
        <f aca="false">I172</f>
        <v>0</v>
      </c>
      <c r="J170" s="116" t="n">
        <f aca="false">I170/H170*100</f>
        <v>0</v>
      </c>
      <c r="K170" s="27" t="n">
        <f aca="false">I170-H170</f>
        <v>-0.1</v>
      </c>
    </row>
    <row r="171" customFormat="false" ht="43.5" hidden="tru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116" t="e">
        <f aca="false">I171/H171*100</f>
        <v>#DIV/0!</v>
      </c>
      <c r="K171" s="27" t="n">
        <f aca="false">I171-H171</f>
        <v>0</v>
      </c>
    </row>
    <row r="172" customFormat="false" ht="17.25" hidden="false" customHeight="true" outlineLevel="0" collapsed="false">
      <c r="A172" s="37"/>
      <c r="B172" s="37"/>
      <c r="C172" s="16" t="s">
        <v>319</v>
      </c>
      <c r="D172" s="22"/>
      <c r="E172" s="23" t="s">
        <v>320</v>
      </c>
      <c r="F172" s="27" t="n">
        <f aca="false">F173</f>
        <v>1663.4</v>
      </c>
      <c r="G172" s="27" t="n">
        <f aca="false">G173</f>
        <v>1541.8</v>
      </c>
      <c r="H172" s="27" t="n">
        <f aca="false">H173</f>
        <v>0.1</v>
      </c>
      <c r="I172" s="27" t="n">
        <f aca="false">I173</f>
        <v>0</v>
      </c>
      <c r="J172" s="116" t="n">
        <f aca="false">I172/H172*100</f>
        <v>0</v>
      </c>
      <c r="K172" s="27" t="n">
        <f aca="false">I172-H172</f>
        <v>-0.1</v>
      </c>
    </row>
    <row r="173" customFormat="false" ht="43.5" hidden="false" customHeight="true" outlineLevel="0" collapsed="false">
      <c r="A173" s="37"/>
      <c r="B173" s="37"/>
      <c r="C173" s="95" t="s">
        <v>321</v>
      </c>
      <c r="D173" s="22"/>
      <c r="E173" s="18" t="s">
        <v>322</v>
      </c>
      <c r="F173" s="27" t="n">
        <f aca="false">F174</f>
        <v>1663.4</v>
      </c>
      <c r="G173" s="27" t="n">
        <f aca="false">G174</f>
        <v>1541.8</v>
      </c>
      <c r="H173" s="27" t="n">
        <f aca="false">H174</f>
        <v>0.1</v>
      </c>
      <c r="I173" s="27" t="n">
        <f aca="false">I174</f>
        <v>0</v>
      </c>
      <c r="J173" s="116" t="n">
        <f aca="false">I173/H173*100</f>
        <v>0</v>
      </c>
      <c r="K173" s="27" t="n">
        <f aca="false">I173-H173</f>
        <v>-0.1</v>
      </c>
    </row>
    <row r="174" customFormat="false" ht="15" hidden="false" customHeight="false" outlineLevel="0" collapsed="false">
      <c r="A174" s="37"/>
      <c r="B174" s="37"/>
      <c r="C174" s="95" t="s">
        <v>323</v>
      </c>
      <c r="D174" s="17"/>
      <c r="E174" s="40" t="s">
        <v>324</v>
      </c>
      <c r="F174" s="27" t="n">
        <f aca="false">F175</f>
        <v>1663.4</v>
      </c>
      <c r="G174" s="27" t="n">
        <f aca="false">G175</f>
        <v>1541.8</v>
      </c>
      <c r="H174" s="27" t="n">
        <f aca="false">H175</f>
        <v>0.1</v>
      </c>
      <c r="I174" s="27" t="n">
        <f aca="false">I175</f>
        <v>0</v>
      </c>
      <c r="J174" s="116" t="n">
        <f aca="false">I174/H174*100</f>
        <v>0</v>
      </c>
      <c r="K174" s="27" t="n">
        <f aca="false">I174-H174</f>
        <v>-0.1</v>
      </c>
    </row>
    <row r="175" customFormat="false" ht="75" hidden="false" customHeight="false" outlineLevel="0" collapsed="false">
      <c r="A175" s="37"/>
      <c r="B175" s="37"/>
      <c r="C175" s="22"/>
      <c r="D175" s="93" t="n">
        <v>100</v>
      </c>
      <c r="E175" s="28" t="s">
        <v>30</v>
      </c>
      <c r="F175" s="27" t="n">
        <v>1663.4</v>
      </c>
      <c r="G175" s="27" t="n">
        <v>1541.8</v>
      </c>
      <c r="H175" s="27" t="n">
        <v>0.1</v>
      </c>
      <c r="I175" s="27" t="n">
        <v>0</v>
      </c>
      <c r="J175" s="116" t="n">
        <f aca="false">I175/H175*100</f>
        <v>0</v>
      </c>
      <c r="K175" s="27" t="n">
        <f aca="false">I175-H175</f>
        <v>-0.1</v>
      </c>
    </row>
    <row r="176" customFormat="false" ht="60" hidden="false" customHeight="false" outlineLevel="0" collapsed="false">
      <c r="A176" s="37"/>
      <c r="B176" s="117" t="s">
        <v>428</v>
      </c>
      <c r="C176" s="127"/>
      <c r="D176" s="128"/>
      <c r="E176" s="118" t="s">
        <v>429</v>
      </c>
      <c r="F176" s="27" t="n">
        <f aca="false">F177+F204</f>
        <v>39294.6</v>
      </c>
      <c r="G176" s="27" t="n">
        <f aca="false">G177+G204</f>
        <v>39416.2</v>
      </c>
      <c r="H176" s="27" t="n">
        <f aca="false">H177+H204</f>
        <v>10283.9</v>
      </c>
      <c r="I176" s="27" t="n">
        <f aca="false">I177+I204</f>
        <v>10154.1</v>
      </c>
      <c r="J176" s="116" t="n">
        <f aca="false">I176/H176*100</f>
        <v>98.7378329233073</v>
      </c>
      <c r="K176" s="27" t="n">
        <f aca="false">I176-H176</f>
        <v>-129.799999999997</v>
      </c>
    </row>
    <row r="177" customFormat="false" ht="15" hidden="false" customHeight="false" outlineLevel="0" collapsed="false">
      <c r="A177" s="37"/>
      <c r="B177" s="37"/>
      <c r="C177" s="16" t="s">
        <v>319</v>
      </c>
      <c r="D177" s="22"/>
      <c r="E177" s="23" t="s">
        <v>320</v>
      </c>
      <c r="F177" s="27" t="n">
        <f aca="false">F178</f>
        <v>39194.6</v>
      </c>
      <c r="G177" s="27" t="n">
        <f aca="false">G178</f>
        <v>39316.2</v>
      </c>
      <c r="H177" s="27" t="n">
        <f aca="false">H178</f>
        <v>10273.9</v>
      </c>
      <c r="I177" s="27" t="n">
        <f aca="false">I178</f>
        <v>10154.1</v>
      </c>
      <c r="J177" s="116" t="n">
        <f aca="false">I177/H177*100</f>
        <v>98.8339384264982</v>
      </c>
      <c r="K177" s="27" t="n">
        <f aca="false">I177-H177</f>
        <v>-119.799999999997</v>
      </c>
    </row>
    <row r="178" customFormat="false" ht="43.5" hidden="false" customHeight="true" outlineLevel="0" collapsed="false">
      <c r="A178" s="37"/>
      <c r="B178" s="37"/>
      <c r="C178" s="95" t="s">
        <v>321</v>
      </c>
      <c r="D178" s="22"/>
      <c r="E178" s="18" t="s">
        <v>322</v>
      </c>
      <c r="F178" s="27" t="n">
        <f aca="false">F179+F183+F186+F189+F194+F196+F198+F200+F202+F191</f>
        <v>39194.6</v>
      </c>
      <c r="G178" s="27" t="n">
        <f aca="false">G179+G183+G186+G189+G194+G196+G198+G200+G202+G191</f>
        <v>39316.2</v>
      </c>
      <c r="H178" s="27" t="n">
        <f aca="false">H179+H183+H186+H189+H194+H196+H198+H200+H202+H191</f>
        <v>10273.9</v>
      </c>
      <c r="I178" s="27" t="n">
        <f aca="false">I179+I183+I186+I189+I194+I196+I198+I200+I202+I191</f>
        <v>10154.1</v>
      </c>
      <c r="J178" s="116" t="n">
        <f aca="false">I178/H178*100</f>
        <v>98.8339384264982</v>
      </c>
      <c r="K178" s="27" t="n">
        <f aca="false">I178-H178</f>
        <v>-119.799999999997</v>
      </c>
    </row>
    <row r="179" customFormat="false" ht="33.75" hidden="false" customHeight="true" outlineLevel="0" collapsed="false">
      <c r="A179" s="37"/>
      <c r="B179" s="37"/>
      <c r="C179" s="22" t="s">
        <v>325</v>
      </c>
      <c r="D179" s="22"/>
      <c r="E179" s="40" t="s">
        <v>234</v>
      </c>
      <c r="F179" s="27" t="n">
        <f aca="false">F180+F181+F182</f>
        <v>37355.2</v>
      </c>
      <c r="G179" s="27" t="n">
        <f aca="false">G180+G181+G182</f>
        <v>37476.8</v>
      </c>
      <c r="H179" s="27" t="n">
        <f aca="false">H180+H181+H182</f>
        <v>9824.5</v>
      </c>
      <c r="I179" s="27" t="n">
        <f aca="false">I180+I181+I182</f>
        <v>9802.8</v>
      </c>
      <c r="J179" s="116" t="n">
        <f aca="false">I179/H179*100</f>
        <v>99.7791236195226</v>
      </c>
      <c r="K179" s="27" t="n">
        <f aca="false">I179-H179</f>
        <v>-21.6999999999989</v>
      </c>
    </row>
    <row r="180" customFormat="false" ht="75" hidden="false" customHeight="false" outlineLevel="0" collapsed="false">
      <c r="A180" s="37"/>
      <c r="B180" s="37"/>
      <c r="C180" s="22"/>
      <c r="D180" s="34" t="s">
        <v>29</v>
      </c>
      <c r="E180" s="28" t="s">
        <v>30</v>
      </c>
      <c r="F180" s="27" t="n">
        <v>30428.2</v>
      </c>
      <c r="G180" s="27" t="n">
        <v>30599.9</v>
      </c>
      <c r="H180" s="27" t="n">
        <v>8107.5</v>
      </c>
      <c r="I180" s="27" t="n">
        <v>8106.5</v>
      </c>
      <c r="J180" s="116" t="n">
        <f aca="false">I180/H180*100</f>
        <v>99.9876657415973</v>
      </c>
      <c r="K180" s="27" t="n">
        <f aca="false">I180-H180</f>
        <v>-1</v>
      </c>
    </row>
    <row r="181" customFormat="false" ht="30" hidden="false" customHeight="false" outlineLevel="0" collapsed="false">
      <c r="A181" s="37"/>
      <c r="B181" s="37"/>
      <c r="C181" s="22"/>
      <c r="D181" s="34" t="s">
        <v>31</v>
      </c>
      <c r="E181" s="28" t="s">
        <v>32</v>
      </c>
      <c r="F181" s="27" t="n">
        <v>6677.4</v>
      </c>
      <c r="G181" s="27" t="n">
        <v>6627.3</v>
      </c>
      <c r="H181" s="27" t="n">
        <v>1539.4</v>
      </c>
      <c r="I181" s="27" t="n">
        <v>1518.7</v>
      </c>
      <c r="J181" s="116" t="n">
        <f aca="false">I181/H181*100</f>
        <v>98.6553202546447</v>
      </c>
      <c r="K181" s="27" t="n">
        <f aca="false">I181-H181</f>
        <v>-20.7</v>
      </c>
    </row>
    <row r="182" customFormat="false" ht="15" hidden="false" customHeight="false" outlineLevel="0" collapsed="false">
      <c r="A182" s="37"/>
      <c r="B182" s="37"/>
      <c r="C182" s="22"/>
      <c r="D182" s="34" t="s">
        <v>36</v>
      </c>
      <c r="E182" s="41" t="s">
        <v>37</v>
      </c>
      <c r="F182" s="27" t="n">
        <v>249.6</v>
      </c>
      <c r="G182" s="27" t="n">
        <v>249.6</v>
      </c>
      <c r="H182" s="27" t="n">
        <v>177.6</v>
      </c>
      <c r="I182" s="27" t="n">
        <v>177.6</v>
      </c>
      <c r="J182" s="116" t="n">
        <f aca="false">I182/H182*100</f>
        <v>100</v>
      </c>
      <c r="K182" s="27" t="n">
        <f aca="false">I182-H182</f>
        <v>0</v>
      </c>
    </row>
    <row r="183" customFormat="false" ht="43.5" hidden="false" customHeight="true" outlineLevel="0" collapsed="false">
      <c r="A183" s="37"/>
      <c r="B183" s="37"/>
      <c r="C183" s="25" t="s">
        <v>336</v>
      </c>
      <c r="D183" s="93"/>
      <c r="E183" s="28" t="s">
        <v>337</v>
      </c>
      <c r="F183" s="27" t="n">
        <f aca="false">F184+F185</f>
        <v>1307.2</v>
      </c>
      <c r="G183" s="27" t="n">
        <f aca="false">G184+G185</f>
        <v>1307.2</v>
      </c>
      <c r="H183" s="27" t="n">
        <f aca="false">H184+H185</f>
        <v>319.1</v>
      </c>
      <c r="I183" s="27" t="n">
        <f aca="false">I184+I185</f>
        <v>290.7</v>
      </c>
      <c r="J183" s="116" t="n">
        <f aca="false">I183/H183*100</f>
        <v>91.0999686618615</v>
      </c>
      <c r="K183" s="27" t="n">
        <f aca="false">I183-H183</f>
        <v>-28.4</v>
      </c>
    </row>
    <row r="184" customFormat="false" ht="79.5" hidden="false" customHeight="true" outlineLevel="0" collapsed="false">
      <c r="A184" s="37"/>
      <c r="B184" s="37"/>
      <c r="C184" s="22"/>
      <c r="D184" s="93" t="n">
        <v>100</v>
      </c>
      <c r="E184" s="28" t="s">
        <v>30</v>
      </c>
      <c r="F184" s="27" t="n">
        <v>1111.7</v>
      </c>
      <c r="G184" s="27" t="n">
        <v>1111.7</v>
      </c>
      <c r="H184" s="27" t="n">
        <v>286.5</v>
      </c>
      <c r="I184" s="27" t="n">
        <v>286.5</v>
      </c>
      <c r="J184" s="116" t="n">
        <f aca="false">I184/H184*100</f>
        <v>100</v>
      </c>
      <c r="K184" s="27" t="n">
        <f aca="false">I184-H184</f>
        <v>0</v>
      </c>
    </row>
    <row r="185" customFormat="false" ht="33" hidden="false" customHeight="true" outlineLevel="0" collapsed="false">
      <c r="A185" s="37"/>
      <c r="B185" s="37"/>
      <c r="C185" s="22"/>
      <c r="D185" s="93" t="n">
        <v>200</v>
      </c>
      <c r="E185" s="28" t="s">
        <v>32</v>
      </c>
      <c r="F185" s="27" t="n">
        <v>195.5</v>
      </c>
      <c r="G185" s="27" t="n">
        <v>195.5</v>
      </c>
      <c r="H185" s="27" t="n">
        <v>32.6</v>
      </c>
      <c r="I185" s="27" t="n">
        <v>4.2</v>
      </c>
      <c r="J185" s="116" t="n">
        <f aca="false">I185/H185*100</f>
        <v>12.8834355828221</v>
      </c>
      <c r="K185" s="27" t="n">
        <f aca="false">I185-H185</f>
        <v>-28.4</v>
      </c>
    </row>
    <row r="186" customFormat="false" ht="60" hidden="false" customHeight="false" outlineLevel="0" collapsed="false">
      <c r="A186" s="37"/>
      <c r="B186" s="37"/>
      <c r="C186" s="25" t="s">
        <v>338</v>
      </c>
      <c r="D186" s="93"/>
      <c r="E186" s="28" t="s">
        <v>339</v>
      </c>
      <c r="F186" s="27" t="n">
        <f aca="false">F187+F188</f>
        <v>351.7</v>
      </c>
      <c r="G186" s="27" t="n">
        <f aca="false">G187+G188</f>
        <v>351.7</v>
      </c>
      <c r="H186" s="27" t="n">
        <f aca="false">H187+H188</f>
        <v>87.9</v>
      </c>
      <c r="I186" s="27" t="n">
        <f aca="false">I187+I188</f>
        <v>40.6</v>
      </c>
      <c r="J186" s="116" t="n">
        <f aca="false">I186/H186*100</f>
        <v>46.188850967008</v>
      </c>
      <c r="K186" s="27" t="n">
        <f aca="false">I186-H186</f>
        <v>-47.3</v>
      </c>
    </row>
    <row r="187" customFormat="false" ht="75" hidden="false" customHeight="false" outlineLevel="0" collapsed="false">
      <c r="A187" s="37"/>
      <c r="B187" s="37"/>
      <c r="C187" s="22"/>
      <c r="D187" s="93" t="n">
        <v>100</v>
      </c>
      <c r="E187" s="28" t="s">
        <v>30</v>
      </c>
      <c r="F187" s="27" t="n">
        <v>177.7</v>
      </c>
      <c r="G187" s="27" t="n">
        <v>177.7</v>
      </c>
      <c r="H187" s="27" t="n">
        <v>44.4</v>
      </c>
      <c r="I187" s="27" t="n">
        <v>37.6</v>
      </c>
      <c r="J187" s="116" t="n">
        <f aca="false">I187/H187*100</f>
        <v>84.6846846846847</v>
      </c>
      <c r="K187" s="27" t="n">
        <f aca="false">I187-H187</f>
        <v>-6.8</v>
      </c>
    </row>
    <row r="188" customFormat="false" ht="33" hidden="false" customHeight="true" outlineLevel="0" collapsed="false">
      <c r="A188" s="37"/>
      <c r="B188" s="37"/>
      <c r="C188" s="22"/>
      <c r="D188" s="93" t="n">
        <v>200</v>
      </c>
      <c r="E188" s="28" t="s">
        <v>32</v>
      </c>
      <c r="F188" s="27" t="n">
        <v>174</v>
      </c>
      <c r="G188" s="27" t="n">
        <v>174</v>
      </c>
      <c r="H188" s="27" t="n">
        <v>43.5</v>
      </c>
      <c r="I188" s="27" t="n">
        <v>3</v>
      </c>
      <c r="J188" s="116" t="n">
        <f aca="false">I188/H188*100</f>
        <v>6.89655172413793</v>
      </c>
      <c r="K188" s="27" t="n">
        <f aca="false">I188-H188</f>
        <v>-40.5</v>
      </c>
    </row>
    <row r="189" customFormat="false" ht="32.25" hidden="false" customHeight="true" outlineLevel="0" collapsed="false">
      <c r="A189" s="37"/>
      <c r="B189" s="37"/>
      <c r="C189" s="25" t="s">
        <v>340</v>
      </c>
      <c r="D189" s="34"/>
      <c r="E189" s="28" t="s">
        <v>341</v>
      </c>
      <c r="F189" s="27" t="n">
        <f aca="false">F190</f>
        <v>5.8</v>
      </c>
      <c r="G189" s="27" t="n">
        <f aca="false">G190</f>
        <v>5.8</v>
      </c>
      <c r="H189" s="27" t="n">
        <f aca="false">H190</f>
        <v>1.5</v>
      </c>
      <c r="I189" s="27" t="n">
        <f aca="false">I190</f>
        <v>0</v>
      </c>
      <c r="J189" s="116" t="n">
        <f aca="false">I189/H189*100</f>
        <v>0</v>
      </c>
      <c r="K189" s="27" t="n">
        <f aca="false">I189-H189</f>
        <v>-1.5</v>
      </c>
    </row>
    <row r="190" customFormat="false" ht="33.75" hidden="false" customHeight="true" outlineLevel="0" collapsed="false">
      <c r="A190" s="37"/>
      <c r="B190" s="37"/>
      <c r="C190" s="22"/>
      <c r="D190" s="34" t="s">
        <v>31</v>
      </c>
      <c r="E190" s="28" t="s">
        <v>32</v>
      </c>
      <c r="F190" s="27" t="n">
        <v>5.8</v>
      </c>
      <c r="G190" s="27" t="n">
        <v>5.8</v>
      </c>
      <c r="H190" s="27" t="n">
        <v>1.5</v>
      </c>
      <c r="I190" s="27" t="n">
        <v>0</v>
      </c>
      <c r="J190" s="116" t="n">
        <f aca="false">I190/H190*100</f>
        <v>0</v>
      </c>
      <c r="K190" s="27" t="n">
        <f aca="false">I190-H190</f>
        <v>-1.5</v>
      </c>
    </row>
    <row r="191" customFormat="false" ht="45" hidden="false" customHeight="false" outlineLevel="0" collapsed="false">
      <c r="A191" s="37"/>
      <c r="B191" s="37"/>
      <c r="C191" s="25" t="s">
        <v>342</v>
      </c>
      <c r="D191" s="34"/>
      <c r="E191" s="96" t="s">
        <v>343</v>
      </c>
      <c r="F191" s="27" t="n">
        <f aca="false">F192+F193</f>
        <v>43.6</v>
      </c>
      <c r="G191" s="27" t="n">
        <f aca="false">G192+G193</f>
        <v>43.6</v>
      </c>
      <c r="H191" s="27" t="n">
        <f aca="false">H192+H193</f>
        <v>10.9</v>
      </c>
      <c r="I191" s="27" t="n">
        <f aca="false">I192+I193</f>
        <v>0</v>
      </c>
      <c r="J191" s="116" t="n">
        <f aca="false">I191/H191*100</f>
        <v>0</v>
      </c>
      <c r="K191" s="27" t="n">
        <f aca="false">I191-H191</f>
        <v>-10.9</v>
      </c>
    </row>
    <row r="192" customFormat="false" ht="75" hidden="false" customHeight="false" outlineLevel="0" collapsed="false">
      <c r="A192" s="37"/>
      <c r="B192" s="37"/>
      <c r="C192" s="25"/>
      <c r="D192" s="93" t="n">
        <v>100</v>
      </c>
      <c r="E192" s="28" t="s">
        <v>30</v>
      </c>
      <c r="F192" s="27" t="n">
        <v>22.5</v>
      </c>
      <c r="G192" s="27" t="n">
        <v>22.5</v>
      </c>
      <c r="H192" s="27" t="n">
        <v>5.6</v>
      </c>
      <c r="I192" s="27" t="n">
        <v>0</v>
      </c>
      <c r="J192" s="116" t="n">
        <f aca="false">I192/H192*100</f>
        <v>0</v>
      </c>
      <c r="K192" s="27" t="n">
        <f aca="false">I192-H192</f>
        <v>-5.6</v>
      </c>
    </row>
    <row r="193" customFormat="false" ht="30" hidden="false" customHeight="false" outlineLevel="0" collapsed="false">
      <c r="A193" s="37"/>
      <c r="B193" s="37"/>
      <c r="C193" s="22"/>
      <c r="D193" s="34" t="s">
        <v>31</v>
      </c>
      <c r="E193" s="28" t="s">
        <v>32</v>
      </c>
      <c r="F193" s="27" t="n">
        <v>21.1</v>
      </c>
      <c r="G193" s="27" t="n">
        <v>21.1</v>
      </c>
      <c r="H193" s="27" t="n">
        <v>5.3</v>
      </c>
      <c r="I193" s="27" t="n">
        <v>0</v>
      </c>
      <c r="J193" s="116" t="n">
        <f aca="false">I193/H193*100</f>
        <v>0</v>
      </c>
      <c r="K193" s="27" t="n">
        <f aca="false">I193-H193</f>
        <v>-5.3</v>
      </c>
    </row>
    <row r="194" customFormat="false" ht="43.5" hidden="false" customHeight="true" outlineLevel="0" collapsed="false">
      <c r="A194" s="37"/>
      <c r="B194" s="37"/>
      <c r="C194" s="25" t="s">
        <v>348</v>
      </c>
      <c r="D194" s="34"/>
      <c r="E194" s="28" t="s">
        <v>349</v>
      </c>
      <c r="F194" s="27" t="n">
        <f aca="false">F195</f>
        <v>119.6</v>
      </c>
      <c r="G194" s="27" t="n">
        <f aca="false">G195</f>
        <v>119.6</v>
      </c>
      <c r="H194" s="27" t="n">
        <f aca="false">H195</f>
        <v>29.9</v>
      </c>
      <c r="I194" s="27" t="n">
        <f aca="false">I195</f>
        <v>20</v>
      </c>
      <c r="J194" s="116" t="n">
        <f aca="false">I194/H194*100</f>
        <v>66.8896321070234</v>
      </c>
      <c r="K194" s="27" t="n">
        <f aca="false">I194-H194</f>
        <v>-9.9</v>
      </c>
    </row>
    <row r="195" customFormat="false" ht="75.75" hidden="false" customHeight="true" outlineLevel="0" collapsed="false">
      <c r="A195" s="37"/>
      <c r="B195" s="37"/>
      <c r="C195" s="22"/>
      <c r="D195" s="34" t="s">
        <v>29</v>
      </c>
      <c r="E195" s="28" t="s">
        <v>30</v>
      </c>
      <c r="F195" s="27" t="n">
        <v>119.6</v>
      </c>
      <c r="G195" s="27" t="n">
        <v>119.6</v>
      </c>
      <c r="H195" s="27" t="n">
        <v>29.9</v>
      </c>
      <c r="I195" s="27" t="n">
        <v>20</v>
      </c>
      <c r="J195" s="116" t="n">
        <f aca="false">I195/H195*100</f>
        <v>66.8896321070234</v>
      </c>
      <c r="K195" s="27" t="n">
        <f aca="false">I195-H195</f>
        <v>-9.9</v>
      </c>
    </row>
    <row r="196" customFormat="false" ht="75" hidden="false" customHeight="false" outlineLevel="0" collapsed="false">
      <c r="A196" s="37"/>
      <c r="B196" s="37"/>
      <c r="C196" s="25" t="s">
        <v>346</v>
      </c>
      <c r="D196" s="25"/>
      <c r="E196" s="28" t="s">
        <v>347</v>
      </c>
      <c r="F196" s="27" t="n">
        <f aca="false">F197</f>
        <v>11.1</v>
      </c>
      <c r="G196" s="27" t="n">
        <f aca="false">G197</f>
        <v>11.1</v>
      </c>
      <c r="H196" s="27" t="n">
        <f aca="false">H197</f>
        <v>0</v>
      </c>
      <c r="I196" s="27" t="n">
        <f aca="false">I197</f>
        <v>0</v>
      </c>
      <c r="J196" s="116" t="n">
        <v>0</v>
      </c>
      <c r="K196" s="27" t="n">
        <f aca="false">I196-H196</f>
        <v>0</v>
      </c>
    </row>
    <row r="197" customFormat="false" ht="32.25" hidden="false" customHeight="true" outlineLevel="0" collapsed="false">
      <c r="A197" s="37"/>
      <c r="B197" s="37"/>
      <c r="C197" s="22"/>
      <c r="D197" s="34" t="s">
        <v>31</v>
      </c>
      <c r="E197" s="28" t="s">
        <v>32</v>
      </c>
      <c r="F197" s="27" t="n">
        <v>11.1</v>
      </c>
      <c r="G197" s="27" t="n">
        <v>11.1</v>
      </c>
      <c r="H197" s="27" t="n">
        <v>0</v>
      </c>
      <c r="I197" s="27" t="n">
        <v>0</v>
      </c>
      <c r="J197" s="116" t="n">
        <v>0</v>
      </c>
      <c r="K197" s="27" t="n">
        <f aca="false">I197-H197</f>
        <v>0</v>
      </c>
    </row>
    <row r="198" customFormat="false" ht="78.75" hidden="false" customHeight="true" outlineLevel="0" collapsed="false">
      <c r="A198" s="37"/>
      <c r="B198" s="37"/>
      <c r="C198" s="25" t="s">
        <v>344</v>
      </c>
      <c r="D198" s="34"/>
      <c r="E198" s="28" t="s">
        <v>345</v>
      </c>
      <c r="F198" s="27" t="n">
        <f aca="false">F199</f>
        <v>0.4</v>
      </c>
      <c r="G198" s="27" t="n">
        <f aca="false">G199</f>
        <v>0.4</v>
      </c>
      <c r="H198" s="27" t="n">
        <f aca="false">H199</f>
        <v>0.1</v>
      </c>
      <c r="I198" s="27" t="n">
        <f aca="false">I199</f>
        <v>0</v>
      </c>
      <c r="J198" s="116" t="n">
        <f aca="false">I198/H198*100</f>
        <v>0</v>
      </c>
      <c r="K198" s="27" t="n">
        <f aca="false">I198-H198</f>
        <v>-0.1</v>
      </c>
    </row>
    <row r="199" customFormat="false" ht="33" hidden="false" customHeight="true" outlineLevel="0" collapsed="false">
      <c r="A199" s="37"/>
      <c r="B199" s="37"/>
      <c r="C199" s="22"/>
      <c r="D199" s="34" t="s">
        <v>31</v>
      </c>
      <c r="E199" s="28" t="s">
        <v>32</v>
      </c>
      <c r="F199" s="27" t="n">
        <v>0.4</v>
      </c>
      <c r="G199" s="27" t="n">
        <v>0.4</v>
      </c>
      <c r="H199" s="27" t="n">
        <v>0.1</v>
      </c>
      <c r="I199" s="27" t="n">
        <v>0</v>
      </c>
      <c r="J199" s="116" t="n">
        <f aca="false">I199/H199*100</f>
        <v>0</v>
      </c>
      <c r="K199" s="27" t="n">
        <f aca="false">I199-H199</f>
        <v>-0.1</v>
      </c>
    </row>
    <row r="200" customFormat="false" ht="33.75" hidden="true" customHeight="true" outlineLevel="0" collapsed="false">
      <c r="A200" s="37"/>
      <c r="B200" s="37"/>
      <c r="C200" s="25"/>
      <c r="D200" s="34"/>
      <c r="E200" s="33"/>
      <c r="F200" s="27"/>
      <c r="G200" s="27"/>
      <c r="H200" s="27"/>
      <c r="I200" s="27"/>
      <c r="J200" s="116" t="e">
        <f aca="false">I200/H200*100</f>
        <v>#DIV/0!</v>
      </c>
      <c r="K200" s="27" t="n">
        <f aca="false">I200-H200</f>
        <v>0</v>
      </c>
    </row>
    <row r="201" customFormat="false" ht="82.5" hidden="true" customHeight="true" outlineLevel="0" collapsed="false">
      <c r="A201" s="37"/>
      <c r="B201" s="37"/>
      <c r="C201" s="22"/>
      <c r="D201" s="34"/>
      <c r="E201" s="28"/>
      <c r="F201" s="27"/>
      <c r="G201" s="27"/>
      <c r="H201" s="27"/>
      <c r="I201" s="27"/>
      <c r="J201" s="116" t="e">
        <f aca="false">I201/H201*100</f>
        <v>#DIV/0!</v>
      </c>
      <c r="K201" s="27" t="n">
        <f aca="false">I201-H201</f>
        <v>0</v>
      </c>
    </row>
    <row r="202" customFormat="false" ht="67.5" hidden="true" customHeight="true" outlineLevel="0" collapsed="false">
      <c r="A202" s="37"/>
      <c r="B202" s="37"/>
      <c r="C202" s="25"/>
      <c r="D202" s="37"/>
      <c r="E202" s="63"/>
      <c r="F202" s="27"/>
      <c r="G202" s="27"/>
      <c r="H202" s="27"/>
      <c r="I202" s="27"/>
      <c r="J202" s="116" t="e">
        <f aca="false">I202/H202*100</f>
        <v>#DIV/0!</v>
      </c>
      <c r="K202" s="27" t="n">
        <f aca="false">I202-H202</f>
        <v>0</v>
      </c>
    </row>
    <row r="203" customFormat="false" ht="48.75" hidden="true" customHeight="true" outlineLevel="0" collapsed="false">
      <c r="A203" s="37"/>
      <c r="B203" s="37"/>
      <c r="C203" s="37"/>
      <c r="D203" s="29"/>
      <c r="E203" s="28"/>
      <c r="F203" s="27"/>
      <c r="G203" s="27"/>
      <c r="H203" s="27"/>
      <c r="I203" s="27"/>
      <c r="J203" s="116" t="e">
        <f aca="false">I203/H203*100</f>
        <v>#DIV/0!</v>
      </c>
      <c r="K203" s="27" t="n">
        <f aca="false">I203-H203</f>
        <v>0</v>
      </c>
    </row>
    <row r="204" customFormat="false" ht="45" hidden="false" customHeight="false" outlineLevel="0" collapsed="false">
      <c r="A204" s="37"/>
      <c r="B204" s="37"/>
      <c r="C204" s="22" t="s">
        <v>263</v>
      </c>
      <c r="D204" s="34"/>
      <c r="E204" s="54" t="s">
        <v>264</v>
      </c>
      <c r="F204" s="27" t="n">
        <f aca="false">F205+F210</f>
        <v>100</v>
      </c>
      <c r="G204" s="27" t="n">
        <f aca="false">G205+G210</f>
        <v>100</v>
      </c>
      <c r="H204" s="27" t="n">
        <f aca="false">H205+H210</f>
        <v>10</v>
      </c>
      <c r="I204" s="27" t="n">
        <f aca="false">I205+I210</f>
        <v>0</v>
      </c>
      <c r="J204" s="116" t="n">
        <f aca="false">I204/H204*100</f>
        <v>0</v>
      </c>
      <c r="K204" s="27" t="n">
        <f aca="false">I204-H204</f>
        <v>-10</v>
      </c>
    </row>
    <row r="205" customFormat="false" ht="45" hidden="false" customHeight="false" outlineLevel="0" collapsed="false">
      <c r="A205" s="37"/>
      <c r="B205" s="37"/>
      <c r="C205" s="22" t="s">
        <v>265</v>
      </c>
      <c r="D205" s="34"/>
      <c r="E205" s="54" t="s">
        <v>266</v>
      </c>
      <c r="F205" s="27" t="n">
        <f aca="false">F206</f>
        <v>80</v>
      </c>
      <c r="G205" s="27" t="n">
        <f aca="false">G206</f>
        <v>80</v>
      </c>
      <c r="H205" s="27" t="n">
        <f aca="false">H206</f>
        <v>10</v>
      </c>
      <c r="I205" s="27" t="n">
        <f aca="false">I206</f>
        <v>0</v>
      </c>
      <c r="J205" s="116" t="n">
        <f aca="false">I205/H205*100</f>
        <v>0</v>
      </c>
      <c r="K205" s="27" t="n">
        <f aca="false">I205-H205</f>
        <v>-10</v>
      </c>
    </row>
    <row r="206" customFormat="false" ht="33.75" hidden="false" customHeight="true" outlineLevel="0" collapsed="false">
      <c r="A206" s="37"/>
      <c r="B206" s="37"/>
      <c r="C206" s="22" t="s">
        <v>267</v>
      </c>
      <c r="D206" s="34"/>
      <c r="E206" s="28" t="s">
        <v>268</v>
      </c>
      <c r="F206" s="27" t="n">
        <f aca="false">F207</f>
        <v>80</v>
      </c>
      <c r="G206" s="27" t="n">
        <f aca="false">G207</f>
        <v>80</v>
      </c>
      <c r="H206" s="27" t="n">
        <f aca="false">H207</f>
        <v>10</v>
      </c>
      <c r="I206" s="27" t="n">
        <f aca="false">I207</f>
        <v>0</v>
      </c>
      <c r="J206" s="116" t="n">
        <f aca="false">I206/H206*100</f>
        <v>0</v>
      </c>
      <c r="K206" s="27" t="n">
        <f aca="false">I206-H206</f>
        <v>-10</v>
      </c>
    </row>
    <row r="207" customFormat="false" ht="33.75" hidden="false" customHeight="true" outlineLevel="0" collapsed="false">
      <c r="A207" s="37"/>
      <c r="B207" s="37"/>
      <c r="C207" s="22" t="s">
        <v>269</v>
      </c>
      <c r="D207" s="34"/>
      <c r="E207" s="18" t="s">
        <v>270</v>
      </c>
      <c r="F207" s="27" t="n">
        <f aca="false">F209+F208</f>
        <v>80</v>
      </c>
      <c r="G207" s="27" t="n">
        <f aca="false">G209+G208</f>
        <v>80</v>
      </c>
      <c r="H207" s="27" t="n">
        <f aca="false">H209+H208</f>
        <v>10</v>
      </c>
      <c r="I207" s="27" t="n">
        <f aca="false">I209+I208</f>
        <v>0</v>
      </c>
      <c r="J207" s="116" t="n">
        <f aca="false">I207/H207*100</f>
        <v>0</v>
      </c>
      <c r="K207" s="27" t="n">
        <f aca="false">I207-H207</f>
        <v>-10</v>
      </c>
    </row>
    <row r="208" customFormat="false" ht="82.5" hidden="false" customHeight="true" outlineLevel="0" collapsed="false">
      <c r="A208" s="37"/>
      <c r="B208" s="37"/>
      <c r="C208" s="22"/>
      <c r="D208" s="34" t="s">
        <v>29</v>
      </c>
      <c r="E208" s="28" t="s">
        <v>30</v>
      </c>
      <c r="F208" s="27" t="n">
        <v>40</v>
      </c>
      <c r="G208" s="27" t="n">
        <v>40</v>
      </c>
      <c r="H208" s="27" t="n">
        <v>10</v>
      </c>
      <c r="I208" s="27" t="n">
        <v>0</v>
      </c>
      <c r="J208" s="116" t="n">
        <f aca="false">I208/H208*100</f>
        <v>0</v>
      </c>
      <c r="K208" s="27" t="n">
        <f aca="false">I208-H208</f>
        <v>-10</v>
      </c>
    </row>
    <row r="209" customFormat="false" ht="33.75" hidden="false" customHeight="true" outlineLevel="0" collapsed="false">
      <c r="A209" s="37"/>
      <c r="B209" s="37"/>
      <c r="C209" s="22"/>
      <c r="D209" s="34" t="s">
        <v>31</v>
      </c>
      <c r="E209" s="28" t="s">
        <v>32</v>
      </c>
      <c r="F209" s="27" t="n">
        <v>40</v>
      </c>
      <c r="G209" s="27" t="n">
        <v>40</v>
      </c>
      <c r="H209" s="27" t="n">
        <v>0</v>
      </c>
      <c r="I209" s="27" t="n">
        <v>0</v>
      </c>
      <c r="J209" s="116" t="n">
        <v>0</v>
      </c>
      <c r="K209" s="27" t="n">
        <f aca="false">I209-H209</f>
        <v>0</v>
      </c>
    </row>
    <row r="210" customFormat="false" ht="38.25" hidden="false" customHeight="true" outlineLevel="0" collapsed="false">
      <c r="A210" s="37"/>
      <c r="B210" s="37"/>
      <c r="C210" s="22" t="s">
        <v>271</v>
      </c>
      <c r="D210" s="34"/>
      <c r="E210" s="18" t="s">
        <v>272</v>
      </c>
      <c r="F210" s="27" t="n">
        <f aca="false">F211</f>
        <v>20</v>
      </c>
      <c r="G210" s="27" t="n">
        <f aca="false">G211</f>
        <v>20</v>
      </c>
      <c r="H210" s="27" t="n">
        <f aca="false">H211</f>
        <v>0</v>
      </c>
      <c r="I210" s="27" t="n">
        <f aca="false">I211</f>
        <v>0</v>
      </c>
      <c r="J210" s="116" t="n">
        <v>0</v>
      </c>
      <c r="K210" s="27" t="n">
        <f aca="false">I210-H210</f>
        <v>0</v>
      </c>
    </row>
    <row r="211" customFormat="false" ht="83.25" hidden="false" customHeight="true" outlineLevel="0" collapsed="false">
      <c r="A211" s="37"/>
      <c r="B211" s="37"/>
      <c r="C211" s="22" t="s">
        <v>273</v>
      </c>
      <c r="D211" s="34"/>
      <c r="E211" s="18" t="s">
        <v>274</v>
      </c>
      <c r="F211" s="27" t="n">
        <f aca="false">F212</f>
        <v>20</v>
      </c>
      <c r="G211" s="27" t="n">
        <f aca="false">G212</f>
        <v>20</v>
      </c>
      <c r="H211" s="27" t="n">
        <f aca="false">H212</f>
        <v>0</v>
      </c>
      <c r="I211" s="27" t="n">
        <f aca="false">I212</f>
        <v>0</v>
      </c>
      <c r="J211" s="116" t="n">
        <v>0</v>
      </c>
      <c r="K211" s="27" t="n">
        <f aca="false">I211-H211</f>
        <v>0</v>
      </c>
    </row>
    <row r="212" customFormat="false" ht="45.75" hidden="false" customHeight="true" outlineLevel="0" collapsed="false">
      <c r="A212" s="37"/>
      <c r="B212" s="37"/>
      <c r="C212" s="22" t="s">
        <v>275</v>
      </c>
      <c r="D212" s="34"/>
      <c r="E212" s="18" t="s">
        <v>276</v>
      </c>
      <c r="F212" s="27" t="n">
        <f aca="false">F213</f>
        <v>20</v>
      </c>
      <c r="G212" s="27" t="n">
        <f aca="false">G213</f>
        <v>20</v>
      </c>
      <c r="H212" s="27" t="n">
        <f aca="false">H213</f>
        <v>0</v>
      </c>
      <c r="I212" s="27" t="n">
        <f aca="false">I213</f>
        <v>0</v>
      </c>
      <c r="J212" s="116" t="n">
        <v>0</v>
      </c>
      <c r="K212" s="27" t="n">
        <f aca="false">I212-H212</f>
        <v>0</v>
      </c>
    </row>
    <row r="213" customFormat="false" ht="33.75" hidden="false" customHeight="true" outlineLevel="0" collapsed="false">
      <c r="A213" s="37"/>
      <c r="B213" s="37"/>
      <c r="C213" s="22"/>
      <c r="D213" s="34" t="s">
        <v>31</v>
      </c>
      <c r="E213" s="28" t="s">
        <v>32</v>
      </c>
      <c r="F213" s="27" t="n">
        <v>20</v>
      </c>
      <c r="G213" s="27" t="n">
        <v>20</v>
      </c>
      <c r="H213" s="27" t="n">
        <v>0</v>
      </c>
      <c r="I213" s="27" t="n">
        <v>0</v>
      </c>
      <c r="J213" s="116" t="n">
        <v>0</v>
      </c>
      <c r="K213" s="27" t="n">
        <f aca="false">I213-H213</f>
        <v>0</v>
      </c>
    </row>
    <row r="214" customFormat="false" ht="15" hidden="false" customHeight="false" outlineLevel="0" collapsed="false">
      <c r="A214" s="37"/>
      <c r="B214" s="121" t="s">
        <v>430</v>
      </c>
      <c r="C214" s="121"/>
      <c r="D214" s="121"/>
      <c r="E214" s="87" t="s">
        <v>369</v>
      </c>
      <c r="F214" s="64" t="n">
        <f aca="false">F215</f>
        <v>1000</v>
      </c>
      <c r="G214" s="64" t="n">
        <f aca="false">G215</f>
        <v>960</v>
      </c>
      <c r="H214" s="64" t="n">
        <f aca="false">H215</f>
        <v>10</v>
      </c>
      <c r="I214" s="64" t="n">
        <f aca="false">I215</f>
        <v>0</v>
      </c>
      <c r="J214" s="116" t="n">
        <f aca="false">I214/H214*100</f>
        <v>0</v>
      </c>
      <c r="K214" s="27" t="n">
        <f aca="false">I214-H214</f>
        <v>-10</v>
      </c>
    </row>
    <row r="215" customFormat="false" ht="15" hidden="false" customHeight="false" outlineLevel="0" collapsed="false">
      <c r="A215" s="37"/>
      <c r="B215" s="121"/>
      <c r="C215" s="16" t="s">
        <v>319</v>
      </c>
      <c r="D215" s="22"/>
      <c r="E215" s="23" t="s">
        <v>320</v>
      </c>
      <c r="F215" s="64" t="n">
        <f aca="false">F216</f>
        <v>1000</v>
      </c>
      <c r="G215" s="64" t="n">
        <f aca="false">G216</f>
        <v>960</v>
      </c>
      <c r="H215" s="64" t="n">
        <f aca="false">H216</f>
        <v>10</v>
      </c>
      <c r="I215" s="64" t="n">
        <f aca="false">I216</f>
        <v>0</v>
      </c>
      <c r="J215" s="116" t="n">
        <f aca="false">I215/H215*100</f>
        <v>0</v>
      </c>
      <c r="K215" s="27" t="n">
        <f aca="false">I215-H215</f>
        <v>-10</v>
      </c>
    </row>
    <row r="216" customFormat="false" ht="15" hidden="false" customHeight="false" outlineLevel="0" collapsed="false">
      <c r="A216" s="37"/>
      <c r="B216" s="37"/>
      <c r="C216" s="25" t="s">
        <v>368</v>
      </c>
      <c r="D216" s="17"/>
      <c r="E216" s="35" t="s">
        <v>369</v>
      </c>
      <c r="F216" s="27" t="n">
        <f aca="false">F217</f>
        <v>1000</v>
      </c>
      <c r="G216" s="27" t="n">
        <f aca="false">G217</f>
        <v>960</v>
      </c>
      <c r="H216" s="27" t="n">
        <f aca="false">H217</f>
        <v>10</v>
      </c>
      <c r="I216" s="27" t="n">
        <f aca="false">I217</f>
        <v>0</v>
      </c>
      <c r="J216" s="116" t="n">
        <f aca="false">I216/H216*100</f>
        <v>0</v>
      </c>
      <c r="K216" s="27" t="n">
        <f aca="false">I216-H216</f>
        <v>-10</v>
      </c>
    </row>
    <row r="217" customFormat="false" ht="30" hidden="false" customHeight="false" outlineLevel="0" collapsed="false">
      <c r="A217" s="37"/>
      <c r="B217" s="37"/>
      <c r="C217" s="25" t="s">
        <v>370</v>
      </c>
      <c r="D217" s="17"/>
      <c r="E217" s="40" t="s">
        <v>371</v>
      </c>
      <c r="F217" s="27" t="n">
        <f aca="false">F218</f>
        <v>1000</v>
      </c>
      <c r="G217" s="27" t="n">
        <f aca="false">G218</f>
        <v>960</v>
      </c>
      <c r="H217" s="27" t="n">
        <f aca="false">H218</f>
        <v>10</v>
      </c>
      <c r="I217" s="27" t="n">
        <f aca="false">I218</f>
        <v>0</v>
      </c>
      <c r="J217" s="116" t="n">
        <f aca="false">I217/H217*100</f>
        <v>0</v>
      </c>
      <c r="K217" s="27" t="n">
        <f aca="false">I217-H217</f>
        <v>-10</v>
      </c>
    </row>
    <row r="218" customFormat="false" ht="15" hidden="false" customHeight="false" outlineLevel="0" collapsed="false">
      <c r="A218" s="37"/>
      <c r="B218" s="37"/>
      <c r="C218" s="25"/>
      <c r="D218" s="29" t="s">
        <v>36</v>
      </c>
      <c r="E218" s="35" t="s">
        <v>37</v>
      </c>
      <c r="F218" s="27" t="n">
        <v>1000</v>
      </c>
      <c r="G218" s="27" t="n">
        <v>960</v>
      </c>
      <c r="H218" s="27" t="n">
        <v>10</v>
      </c>
      <c r="I218" s="27" t="n">
        <v>0</v>
      </c>
      <c r="J218" s="116" t="n">
        <f aca="false">I218/H218*100</f>
        <v>0</v>
      </c>
      <c r="K218" s="27" t="n">
        <f aca="false">I218-H218</f>
        <v>-10</v>
      </c>
    </row>
    <row r="219" customFormat="false" ht="15" hidden="false" customHeight="false" outlineLevel="0" collapsed="false">
      <c r="A219" s="37"/>
      <c r="B219" s="117" t="s">
        <v>431</v>
      </c>
      <c r="C219" s="127"/>
      <c r="D219" s="117"/>
      <c r="E219" s="118" t="s">
        <v>432</v>
      </c>
      <c r="F219" s="64" t="n">
        <f aca="false">F225+F220+F238</f>
        <v>11107.5</v>
      </c>
      <c r="G219" s="64" t="n">
        <f aca="false">G225+G220+G238</f>
        <v>11862.7</v>
      </c>
      <c r="H219" s="64" t="n">
        <f aca="false">H225+H220+H238</f>
        <v>2615.4</v>
      </c>
      <c r="I219" s="64" t="n">
        <f aca="false">I225+I220+I238</f>
        <v>2392.5</v>
      </c>
      <c r="J219" s="116" t="n">
        <f aca="false">I219/H219*100</f>
        <v>91.4774030740996</v>
      </c>
      <c r="K219" s="27" t="n">
        <f aca="false">I219-H219</f>
        <v>-222.9</v>
      </c>
    </row>
    <row r="220" customFormat="false" ht="45" hidden="false" customHeight="false" outlineLevel="0" collapsed="false">
      <c r="A220" s="37"/>
      <c r="B220" s="117"/>
      <c r="C220" s="34" t="s">
        <v>195</v>
      </c>
      <c r="D220" s="25"/>
      <c r="E220" s="54" t="s">
        <v>196</v>
      </c>
      <c r="F220" s="27" t="n">
        <f aca="false">F221</f>
        <v>831</v>
      </c>
      <c r="G220" s="27" t="n">
        <f aca="false">G221</f>
        <v>831</v>
      </c>
      <c r="H220" s="27" t="n">
        <f aca="false">H221</f>
        <v>196.3</v>
      </c>
      <c r="I220" s="27" t="n">
        <f aca="false">I221</f>
        <v>196.3</v>
      </c>
      <c r="J220" s="116" t="n">
        <f aca="false">I220/H220*100</f>
        <v>100</v>
      </c>
      <c r="K220" s="27" t="n">
        <f aca="false">I220-H220</f>
        <v>0</v>
      </c>
    </row>
    <row r="221" customFormat="false" ht="60" hidden="false" customHeight="false" outlineLevel="0" collapsed="false">
      <c r="A221" s="37"/>
      <c r="B221" s="117"/>
      <c r="C221" s="34" t="s">
        <v>197</v>
      </c>
      <c r="D221" s="25"/>
      <c r="E221" s="54" t="s">
        <v>198</v>
      </c>
      <c r="F221" s="27" t="n">
        <f aca="false">F222</f>
        <v>831</v>
      </c>
      <c r="G221" s="27" t="n">
        <f aca="false">G222</f>
        <v>831</v>
      </c>
      <c r="H221" s="27" t="n">
        <f aca="false">H222</f>
        <v>196.3</v>
      </c>
      <c r="I221" s="27" t="n">
        <f aca="false">I222</f>
        <v>196.3</v>
      </c>
      <c r="J221" s="116" t="n">
        <f aca="false">I221/H221*100</f>
        <v>100</v>
      </c>
      <c r="K221" s="27" t="n">
        <f aca="false">I221-H221</f>
        <v>0</v>
      </c>
    </row>
    <row r="222" customFormat="false" ht="30" hidden="false" customHeight="false" outlineLevel="0" collapsed="false">
      <c r="A222" s="37"/>
      <c r="B222" s="117"/>
      <c r="C222" s="34" t="s">
        <v>199</v>
      </c>
      <c r="D222" s="17"/>
      <c r="E222" s="40" t="s">
        <v>200</v>
      </c>
      <c r="F222" s="27" t="n">
        <f aca="false">F223</f>
        <v>831</v>
      </c>
      <c r="G222" s="27" t="n">
        <f aca="false">G223</f>
        <v>831</v>
      </c>
      <c r="H222" s="27" t="n">
        <f aca="false">H223</f>
        <v>196.3</v>
      </c>
      <c r="I222" s="27" t="n">
        <f aca="false">I223</f>
        <v>196.3</v>
      </c>
      <c r="J222" s="116" t="n">
        <f aca="false">I222/H222*100</f>
        <v>100</v>
      </c>
      <c r="K222" s="27" t="n">
        <f aca="false">I222-H222</f>
        <v>0</v>
      </c>
    </row>
    <row r="223" customFormat="false" ht="15" hidden="false" customHeight="false" outlineLevel="0" collapsed="false">
      <c r="A223" s="37"/>
      <c r="B223" s="117"/>
      <c r="C223" s="25" t="s">
        <v>201</v>
      </c>
      <c r="D223" s="17"/>
      <c r="E223" s="40" t="s">
        <v>202</v>
      </c>
      <c r="F223" s="27" t="n">
        <f aca="false">F224</f>
        <v>831</v>
      </c>
      <c r="G223" s="27" t="n">
        <f aca="false">G224</f>
        <v>831</v>
      </c>
      <c r="H223" s="27" t="n">
        <f aca="false">H224</f>
        <v>196.3</v>
      </c>
      <c r="I223" s="27" t="n">
        <f aca="false">I224</f>
        <v>196.3</v>
      </c>
      <c r="J223" s="116" t="n">
        <f aca="false">I223/H223*100</f>
        <v>100</v>
      </c>
      <c r="K223" s="27" t="n">
        <f aca="false">I223-H223</f>
        <v>0</v>
      </c>
    </row>
    <row r="224" customFormat="false" ht="45" hidden="false" customHeight="false" outlineLevel="0" collapsed="false">
      <c r="A224" s="37"/>
      <c r="B224" s="117"/>
      <c r="C224" s="25"/>
      <c r="D224" s="17" t="s">
        <v>25</v>
      </c>
      <c r="E224" s="36" t="s">
        <v>35</v>
      </c>
      <c r="F224" s="27" t="n">
        <v>831</v>
      </c>
      <c r="G224" s="27" t="n">
        <v>831</v>
      </c>
      <c r="H224" s="27" t="n">
        <v>196.3</v>
      </c>
      <c r="I224" s="27" t="n">
        <v>196.3</v>
      </c>
      <c r="J224" s="116" t="n">
        <f aca="false">I224/H224*100</f>
        <v>100</v>
      </c>
      <c r="K224" s="27" t="n">
        <f aca="false">I224-H224</f>
        <v>0</v>
      </c>
    </row>
    <row r="225" customFormat="false" ht="60" hidden="false" customHeight="false" outlineLevel="0" collapsed="false">
      <c r="A225" s="37"/>
      <c r="B225" s="117"/>
      <c r="C225" s="22" t="s">
        <v>277</v>
      </c>
      <c r="D225" s="22"/>
      <c r="E225" s="18" t="s">
        <v>278</v>
      </c>
      <c r="F225" s="27" t="n">
        <f aca="false">F226+F232</f>
        <v>7126.1</v>
      </c>
      <c r="G225" s="27" t="n">
        <f aca="false">G226+G232</f>
        <v>7126.1</v>
      </c>
      <c r="H225" s="27" t="n">
        <f aca="false">H226+H232</f>
        <v>1560.3</v>
      </c>
      <c r="I225" s="27" t="n">
        <f aca="false">I226+I232</f>
        <v>1463.7</v>
      </c>
      <c r="J225" s="116" t="n">
        <f aca="false">I225/H225*100</f>
        <v>93.8088829071332</v>
      </c>
      <c r="K225" s="27" t="n">
        <f aca="false">I225-H225</f>
        <v>-96.6000000000001</v>
      </c>
    </row>
    <row r="226" customFormat="false" ht="45" hidden="false" customHeight="false" outlineLevel="0" collapsed="false">
      <c r="A226" s="37"/>
      <c r="B226" s="117"/>
      <c r="C226" s="22" t="s">
        <v>279</v>
      </c>
      <c r="D226" s="34"/>
      <c r="E226" s="18" t="s">
        <v>280</v>
      </c>
      <c r="F226" s="27" t="n">
        <f aca="false">F227</f>
        <v>2413.7</v>
      </c>
      <c r="G226" s="27" t="n">
        <f aca="false">G227</f>
        <v>2413.7</v>
      </c>
      <c r="H226" s="27" t="n">
        <f aca="false">H227</f>
        <v>434.5</v>
      </c>
      <c r="I226" s="27" t="n">
        <f aca="false">I227</f>
        <v>342.8</v>
      </c>
      <c r="J226" s="116" t="n">
        <f aca="false">I226/H226*100</f>
        <v>78.8952819332566</v>
      </c>
      <c r="K226" s="27" t="n">
        <f aca="false">I226-H226</f>
        <v>-91.7</v>
      </c>
    </row>
    <row r="227" customFormat="false" ht="60" hidden="false" customHeight="false" outlineLevel="0" collapsed="false">
      <c r="A227" s="37"/>
      <c r="B227" s="117"/>
      <c r="C227" s="22" t="s">
        <v>281</v>
      </c>
      <c r="D227" s="34"/>
      <c r="E227" s="18" t="s">
        <v>282</v>
      </c>
      <c r="F227" s="27" t="n">
        <f aca="false">F228+F230</f>
        <v>2413.7</v>
      </c>
      <c r="G227" s="27" t="n">
        <f aca="false">G228+G230</f>
        <v>2413.7</v>
      </c>
      <c r="H227" s="27" t="n">
        <f aca="false">H228+H230</f>
        <v>434.5</v>
      </c>
      <c r="I227" s="27" t="n">
        <f aca="false">I228+I230</f>
        <v>342.8</v>
      </c>
      <c r="J227" s="116" t="n">
        <f aca="false">I227/H227*100</f>
        <v>78.8952819332566</v>
      </c>
      <c r="K227" s="27" t="n">
        <f aca="false">I227-H227</f>
        <v>-91.7</v>
      </c>
    </row>
    <row r="228" customFormat="false" ht="36" hidden="false" customHeight="true" outlineLevel="0" collapsed="false">
      <c r="A228" s="37"/>
      <c r="B228" s="117"/>
      <c r="C228" s="22" t="s">
        <v>283</v>
      </c>
      <c r="D228" s="34"/>
      <c r="E228" s="18" t="s">
        <v>284</v>
      </c>
      <c r="F228" s="27" t="n">
        <f aca="false">F229</f>
        <v>250</v>
      </c>
      <c r="G228" s="27" t="n">
        <f aca="false">G229</f>
        <v>250</v>
      </c>
      <c r="H228" s="27" t="n">
        <f aca="false">H229</f>
        <v>45</v>
      </c>
      <c r="I228" s="27" t="n">
        <f aca="false">I229</f>
        <v>0</v>
      </c>
      <c r="J228" s="116" t="n">
        <f aca="false">I228/H228*100</f>
        <v>0</v>
      </c>
      <c r="K228" s="27" t="n">
        <f aca="false">I228-H228</f>
        <v>-45</v>
      </c>
    </row>
    <row r="229" customFormat="false" ht="30" hidden="false" customHeight="false" outlineLevel="0" collapsed="false">
      <c r="A229" s="37"/>
      <c r="B229" s="117"/>
      <c r="C229" s="22"/>
      <c r="D229" s="22" t="s">
        <v>31</v>
      </c>
      <c r="E229" s="28" t="s">
        <v>32</v>
      </c>
      <c r="F229" s="27" t="n">
        <f aca="false">100+150</f>
        <v>250</v>
      </c>
      <c r="G229" s="27" t="n">
        <f aca="false">100+150</f>
        <v>250</v>
      </c>
      <c r="H229" s="27" t="n">
        <v>45</v>
      </c>
      <c r="I229" s="27" t="n">
        <v>0</v>
      </c>
      <c r="J229" s="116" t="n">
        <f aca="false">I229/H229*100</f>
        <v>0</v>
      </c>
      <c r="K229" s="27" t="n">
        <f aca="false">I229-H229</f>
        <v>-45</v>
      </c>
    </row>
    <row r="230" customFormat="false" ht="30" hidden="false" customHeight="false" outlineLevel="0" collapsed="false">
      <c r="A230" s="37"/>
      <c r="B230" s="117"/>
      <c r="C230" s="22" t="s">
        <v>285</v>
      </c>
      <c r="D230" s="34"/>
      <c r="E230" s="18" t="s">
        <v>286</v>
      </c>
      <c r="F230" s="27" t="n">
        <f aca="false">F231</f>
        <v>2163.7</v>
      </c>
      <c r="G230" s="27" t="n">
        <f aca="false">G231</f>
        <v>2163.7</v>
      </c>
      <c r="H230" s="27" t="n">
        <f aca="false">H231</f>
        <v>389.5</v>
      </c>
      <c r="I230" s="27" t="n">
        <f aca="false">I231</f>
        <v>342.8</v>
      </c>
      <c r="J230" s="116" t="n">
        <f aca="false">I230/H230*100</f>
        <v>88.01026957638</v>
      </c>
      <c r="K230" s="27" t="n">
        <f aca="false">I230-H230</f>
        <v>-46.7</v>
      </c>
    </row>
    <row r="231" customFormat="false" ht="36" hidden="false" customHeight="true" outlineLevel="0" collapsed="false">
      <c r="A231" s="37"/>
      <c r="B231" s="117"/>
      <c r="C231" s="22"/>
      <c r="D231" s="22" t="s">
        <v>31</v>
      </c>
      <c r="E231" s="28" t="s">
        <v>32</v>
      </c>
      <c r="F231" s="27" t="n">
        <v>2163.7</v>
      </c>
      <c r="G231" s="27" t="n">
        <v>2163.7</v>
      </c>
      <c r="H231" s="27" t="n">
        <v>389.5</v>
      </c>
      <c r="I231" s="27" t="n">
        <v>342.8</v>
      </c>
      <c r="J231" s="116" t="n">
        <f aca="false">I231/H231*100</f>
        <v>88.01026957638</v>
      </c>
      <c r="K231" s="27" t="n">
        <f aca="false">I231-H231</f>
        <v>-46.7</v>
      </c>
    </row>
    <row r="232" customFormat="false" ht="45" hidden="false" customHeight="false" outlineLevel="0" collapsed="false">
      <c r="A232" s="37"/>
      <c r="B232" s="117"/>
      <c r="C232" s="22" t="s">
        <v>287</v>
      </c>
      <c r="D232" s="34"/>
      <c r="E232" s="18" t="s">
        <v>288</v>
      </c>
      <c r="F232" s="27" t="n">
        <f aca="false">F233</f>
        <v>4712.4</v>
      </c>
      <c r="G232" s="27" t="n">
        <f aca="false">G233</f>
        <v>4712.4</v>
      </c>
      <c r="H232" s="27" t="n">
        <f aca="false">H233</f>
        <v>1125.8</v>
      </c>
      <c r="I232" s="27" t="n">
        <f aca="false">I233</f>
        <v>1120.9</v>
      </c>
      <c r="J232" s="116" t="n">
        <f aca="false">I232/H232*100</f>
        <v>99.5647539527447</v>
      </c>
      <c r="K232" s="27" t="n">
        <f aca="false">I232-H232</f>
        <v>-4.90000000000009</v>
      </c>
    </row>
    <row r="233" customFormat="false" ht="46.5" hidden="false" customHeight="true" outlineLevel="0" collapsed="false">
      <c r="A233" s="37"/>
      <c r="B233" s="117"/>
      <c r="C233" s="22" t="s">
        <v>289</v>
      </c>
      <c r="D233" s="34"/>
      <c r="E233" s="86" t="s">
        <v>433</v>
      </c>
      <c r="F233" s="27" t="n">
        <f aca="false">F234</f>
        <v>4712.4</v>
      </c>
      <c r="G233" s="27" t="n">
        <f aca="false">G234</f>
        <v>4712.4</v>
      </c>
      <c r="H233" s="27" t="n">
        <f aca="false">H234</f>
        <v>1125.8</v>
      </c>
      <c r="I233" s="27" t="n">
        <f aca="false">I234</f>
        <v>1120.9</v>
      </c>
      <c r="J233" s="116" t="n">
        <f aca="false">I233/H233*100</f>
        <v>99.5647539527447</v>
      </c>
      <c r="K233" s="27" t="n">
        <f aca="false">I233-H233</f>
        <v>-4.90000000000009</v>
      </c>
    </row>
    <row r="234" customFormat="false" ht="21.75" hidden="false" customHeight="true" outlineLevel="0" collapsed="false">
      <c r="A234" s="37"/>
      <c r="B234" s="117"/>
      <c r="C234" s="22" t="s">
        <v>291</v>
      </c>
      <c r="D234" s="34"/>
      <c r="E234" s="40" t="s">
        <v>292</v>
      </c>
      <c r="F234" s="27" t="n">
        <f aca="false">F235+F236+F237</f>
        <v>4712.4</v>
      </c>
      <c r="G234" s="27" t="n">
        <f aca="false">G235+G236+G237</f>
        <v>4712.4</v>
      </c>
      <c r="H234" s="27" t="n">
        <f aca="false">H235+H236+H237</f>
        <v>1125.8</v>
      </c>
      <c r="I234" s="27" t="n">
        <f aca="false">I235+I236+I237</f>
        <v>1120.9</v>
      </c>
      <c r="J234" s="116" t="n">
        <f aca="false">I234/H234*100</f>
        <v>99.5647539527447</v>
      </c>
      <c r="K234" s="27" t="n">
        <f aca="false">I234-H234</f>
        <v>-4.90000000000009</v>
      </c>
    </row>
    <row r="235" customFormat="false" ht="73.5" hidden="false" customHeight="true" outlineLevel="0" collapsed="false">
      <c r="A235" s="37"/>
      <c r="B235" s="117"/>
      <c r="C235" s="22"/>
      <c r="D235" s="34" t="s">
        <v>29</v>
      </c>
      <c r="E235" s="28" t="s">
        <v>30</v>
      </c>
      <c r="F235" s="27" t="n">
        <f aca="false">2978.2+899.4+2.7</f>
        <v>3880.3</v>
      </c>
      <c r="G235" s="27" t="n">
        <f aca="false">2978.2+899.4+2.7</f>
        <v>3880.3</v>
      </c>
      <c r="H235" s="27" t="n">
        <v>974.1</v>
      </c>
      <c r="I235" s="27" t="n">
        <v>973.8</v>
      </c>
      <c r="J235" s="116" t="n">
        <f aca="false">I235/H235*100</f>
        <v>99.9692023406221</v>
      </c>
      <c r="K235" s="27" t="n">
        <f aca="false">I235-H235</f>
        <v>-0.300000000000068</v>
      </c>
    </row>
    <row r="236" customFormat="false" ht="30" hidden="false" customHeight="false" outlineLevel="0" collapsed="false">
      <c r="A236" s="37"/>
      <c r="B236" s="117"/>
      <c r="C236" s="22"/>
      <c r="D236" s="34" t="s">
        <v>31</v>
      </c>
      <c r="E236" s="28" t="s">
        <v>32</v>
      </c>
      <c r="F236" s="27" t="n">
        <v>810.8</v>
      </c>
      <c r="G236" s="27" t="n">
        <v>810.8</v>
      </c>
      <c r="H236" s="27" t="n">
        <v>145.9</v>
      </c>
      <c r="I236" s="27" t="n">
        <v>144</v>
      </c>
      <c r="J236" s="116" t="n">
        <f aca="false">I236/H236*100</f>
        <v>98.6977381768334</v>
      </c>
      <c r="K236" s="27" t="n">
        <f aca="false">I236-H236</f>
        <v>-1.90000000000001</v>
      </c>
    </row>
    <row r="237" customFormat="false" ht="15" hidden="false" customHeight="false" outlineLevel="0" collapsed="false">
      <c r="A237" s="37"/>
      <c r="B237" s="117"/>
      <c r="C237" s="22"/>
      <c r="D237" s="34" t="s">
        <v>36</v>
      </c>
      <c r="E237" s="41" t="s">
        <v>37</v>
      </c>
      <c r="F237" s="27" t="n">
        <f aca="false">21.3</f>
        <v>21.3</v>
      </c>
      <c r="G237" s="27" t="n">
        <f aca="false">21.3</f>
        <v>21.3</v>
      </c>
      <c r="H237" s="27" t="n">
        <v>5.8</v>
      </c>
      <c r="I237" s="27" t="n">
        <v>3.1</v>
      </c>
      <c r="J237" s="116" t="n">
        <f aca="false">I237/H237*100</f>
        <v>53.448275862069</v>
      </c>
      <c r="K237" s="27" t="n">
        <f aca="false">I237-H237</f>
        <v>-2.7</v>
      </c>
    </row>
    <row r="238" customFormat="false" ht="15" hidden="false" customHeight="false" outlineLevel="0" collapsed="false">
      <c r="A238" s="37"/>
      <c r="B238" s="117"/>
      <c r="C238" s="16" t="s">
        <v>319</v>
      </c>
      <c r="D238" s="22"/>
      <c r="E238" s="23" t="s">
        <v>320</v>
      </c>
      <c r="F238" s="64" t="n">
        <f aca="false">F243+F239</f>
        <v>3150.4</v>
      </c>
      <c r="G238" s="64" t="n">
        <f aca="false">G243+G239+G246+G249</f>
        <v>3905.6</v>
      </c>
      <c r="H238" s="64" t="n">
        <f aca="false">H243+H239+H246+H249</f>
        <v>858.8</v>
      </c>
      <c r="I238" s="64" t="n">
        <f aca="false">I243+I239+I246+I249</f>
        <v>732.5</v>
      </c>
      <c r="J238" s="116" t="n">
        <f aca="false">I238/H238*100</f>
        <v>85.2934326967862</v>
      </c>
      <c r="K238" s="27" t="n">
        <f aca="false">I238-H238</f>
        <v>-126.3</v>
      </c>
    </row>
    <row r="239" customFormat="false" ht="45" hidden="false" customHeight="false" outlineLevel="0" collapsed="false">
      <c r="A239" s="37"/>
      <c r="B239" s="117"/>
      <c r="C239" s="95" t="s">
        <v>321</v>
      </c>
      <c r="D239" s="22"/>
      <c r="E239" s="18" t="s">
        <v>322</v>
      </c>
      <c r="F239" s="64" t="n">
        <f aca="false">F240</f>
        <v>1636.3</v>
      </c>
      <c r="G239" s="64" t="n">
        <f aca="false">G240</f>
        <v>1636.3</v>
      </c>
      <c r="H239" s="64" t="n">
        <f aca="false">H240</f>
        <v>409.1</v>
      </c>
      <c r="I239" s="64" t="n">
        <f aca="false">I240</f>
        <v>298.5</v>
      </c>
      <c r="J239" s="116" t="n">
        <f aca="false">I239/H239*100</f>
        <v>72.9650452212173</v>
      </c>
      <c r="K239" s="27" t="n">
        <f aca="false">I239-H239</f>
        <v>-110.6</v>
      </c>
    </row>
    <row r="240" customFormat="false" ht="30" hidden="false" customHeight="false" outlineLevel="0" collapsed="false">
      <c r="A240" s="37"/>
      <c r="B240" s="117"/>
      <c r="C240" s="95" t="s">
        <v>350</v>
      </c>
      <c r="D240" s="22"/>
      <c r="E240" s="55" t="s">
        <v>351</v>
      </c>
      <c r="F240" s="64" t="n">
        <f aca="false">F241+F242</f>
        <v>1636.3</v>
      </c>
      <c r="G240" s="64" t="n">
        <f aca="false">G241+G242</f>
        <v>1636.3</v>
      </c>
      <c r="H240" s="64" t="n">
        <f aca="false">H241+H242</f>
        <v>409.1</v>
      </c>
      <c r="I240" s="64" t="n">
        <f aca="false">I241+I242</f>
        <v>298.5</v>
      </c>
      <c r="J240" s="116" t="n">
        <f aca="false">I240/H240*100</f>
        <v>72.9650452212173</v>
      </c>
      <c r="K240" s="27" t="n">
        <f aca="false">I240-H240</f>
        <v>-110.6</v>
      </c>
    </row>
    <row r="241" customFormat="false" ht="75" hidden="false" customHeight="false" outlineLevel="0" collapsed="false">
      <c r="A241" s="37"/>
      <c r="B241" s="117"/>
      <c r="C241" s="16"/>
      <c r="D241" s="34" t="s">
        <v>29</v>
      </c>
      <c r="E241" s="28" t="s">
        <v>30</v>
      </c>
      <c r="F241" s="64" t="n">
        <v>1250.5</v>
      </c>
      <c r="G241" s="64" t="n">
        <v>1250.5</v>
      </c>
      <c r="H241" s="64" t="n">
        <v>312.6</v>
      </c>
      <c r="I241" s="64" t="n">
        <v>276.1</v>
      </c>
      <c r="J241" s="116" t="n">
        <f aca="false">I241/H241*100</f>
        <v>88.3237364043506</v>
      </c>
      <c r="K241" s="27" t="n">
        <f aca="false">I241-H241</f>
        <v>-36.5</v>
      </c>
    </row>
    <row r="242" customFormat="false" ht="30" hidden="false" customHeight="false" outlineLevel="0" collapsed="false">
      <c r="A242" s="37"/>
      <c r="B242" s="117"/>
      <c r="C242" s="16"/>
      <c r="D242" s="34" t="s">
        <v>31</v>
      </c>
      <c r="E242" s="28" t="s">
        <v>32</v>
      </c>
      <c r="F242" s="64" t="n">
        <v>385.8</v>
      </c>
      <c r="G242" s="64" t="n">
        <v>385.8</v>
      </c>
      <c r="H242" s="64" t="n">
        <v>96.5</v>
      </c>
      <c r="I242" s="64" t="n">
        <v>22.4</v>
      </c>
      <c r="J242" s="116" t="n">
        <f aca="false">I242/H242*100</f>
        <v>23.2124352331606</v>
      </c>
      <c r="K242" s="27" t="n">
        <f aca="false">I242-H242</f>
        <v>-74.1</v>
      </c>
    </row>
    <row r="243" customFormat="false" ht="31.5" hidden="false" customHeight="true" outlineLevel="0" collapsed="false">
      <c r="A243" s="37"/>
      <c r="B243" s="37"/>
      <c r="C243" s="22" t="s">
        <v>352</v>
      </c>
      <c r="D243" s="22"/>
      <c r="E243" s="24" t="s">
        <v>353</v>
      </c>
      <c r="F243" s="27" t="n">
        <f aca="false">F244</f>
        <v>1514.1</v>
      </c>
      <c r="G243" s="27" t="n">
        <f aca="false">G244</f>
        <v>1514.1</v>
      </c>
      <c r="H243" s="27" t="n">
        <f aca="false">H244</f>
        <v>272.5</v>
      </c>
      <c r="I243" s="27" t="n">
        <f aca="false">I244</f>
        <v>272.5</v>
      </c>
      <c r="J243" s="116" t="n">
        <f aca="false">I243/H243*100</f>
        <v>100</v>
      </c>
      <c r="K243" s="27" t="n">
        <f aca="false">I243-H243</f>
        <v>0</v>
      </c>
    </row>
    <row r="244" customFormat="false" ht="45" hidden="false" customHeight="false" outlineLevel="0" collapsed="false">
      <c r="A244" s="37"/>
      <c r="B244" s="37"/>
      <c r="C244" s="25" t="s">
        <v>354</v>
      </c>
      <c r="D244" s="34"/>
      <c r="E244" s="41" t="s">
        <v>355</v>
      </c>
      <c r="F244" s="27" t="n">
        <f aca="false">F245</f>
        <v>1514.1</v>
      </c>
      <c r="G244" s="27" t="n">
        <f aca="false">G245</f>
        <v>1514.1</v>
      </c>
      <c r="H244" s="27" t="n">
        <f aca="false">H245</f>
        <v>272.5</v>
      </c>
      <c r="I244" s="27" t="n">
        <f aca="false">I245</f>
        <v>272.5</v>
      </c>
      <c r="J244" s="116" t="n">
        <f aca="false">I244/H244*100</f>
        <v>100</v>
      </c>
      <c r="K244" s="27" t="n">
        <f aca="false">I244-H244</f>
        <v>0</v>
      </c>
    </row>
    <row r="245" customFormat="false" ht="43.5" hidden="false" customHeight="true" outlineLevel="0" collapsed="false">
      <c r="A245" s="37"/>
      <c r="B245" s="37"/>
      <c r="C245" s="25"/>
      <c r="D245" s="17" t="s">
        <v>25</v>
      </c>
      <c r="E245" s="28" t="s">
        <v>26</v>
      </c>
      <c r="F245" s="27" t="n">
        <v>1514.1</v>
      </c>
      <c r="G245" s="27" t="n">
        <v>1514.1</v>
      </c>
      <c r="H245" s="27" t="n">
        <v>272.5</v>
      </c>
      <c r="I245" s="27" t="n">
        <v>272.5</v>
      </c>
      <c r="J245" s="116" t="n">
        <f aca="false">I245/H245*100</f>
        <v>100</v>
      </c>
      <c r="K245" s="27" t="n">
        <f aca="false">I245-H245</f>
        <v>0</v>
      </c>
    </row>
    <row r="246" customFormat="false" ht="43.5" hidden="false" customHeight="true" outlineLevel="0" collapsed="false">
      <c r="A246" s="37"/>
      <c r="B246" s="37"/>
      <c r="C246" s="97" t="s">
        <v>358</v>
      </c>
      <c r="D246" s="97"/>
      <c r="E246" s="129" t="s">
        <v>359</v>
      </c>
      <c r="F246" s="27" t="str">
        <f aca="false">F247</f>
        <v>-</v>
      </c>
      <c r="G246" s="27" t="n">
        <f aca="false">G247</f>
        <v>715.2</v>
      </c>
      <c r="H246" s="27" t="n">
        <f aca="false">H247</f>
        <v>137.2</v>
      </c>
      <c r="I246" s="27" t="n">
        <f aca="false">I247</f>
        <v>121.5</v>
      </c>
      <c r="J246" s="116" t="n">
        <f aca="false">I246/H246*100</f>
        <v>88.5568513119534</v>
      </c>
      <c r="K246" s="27" t="n">
        <f aca="false">I246-H246</f>
        <v>-15.7</v>
      </c>
    </row>
    <row r="247" customFormat="false" ht="43.5" hidden="false" customHeight="true" outlineLevel="0" collapsed="false">
      <c r="A247" s="37"/>
      <c r="B247" s="37"/>
      <c r="C247" s="17" t="s">
        <v>360</v>
      </c>
      <c r="D247" s="17"/>
      <c r="E247" s="130" t="s">
        <v>361</v>
      </c>
      <c r="F247" s="27" t="str">
        <f aca="false">F248</f>
        <v>-</v>
      </c>
      <c r="G247" s="27" t="n">
        <f aca="false">G248</f>
        <v>715.2</v>
      </c>
      <c r="H247" s="27" t="n">
        <f aca="false">H248</f>
        <v>137.2</v>
      </c>
      <c r="I247" s="27" t="n">
        <f aca="false">I248</f>
        <v>121.5</v>
      </c>
      <c r="J247" s="116" t="n">
        <f aca="false">I247/H247*100</f>
        <v>88.5568513119534</v>
      </c>
      <c r="K247" s="27" t="n">
        <f aca="false">I247-H247</f>
        <v>-15.7</v>
      </c>
    </row>
    <row r="248" customFormat="false" ht="24" hidden="false" customHeight="true" outlineLevel="0" collapsed="false">
      <c r="A248" s="37"/>
      <c r="B248" s="37"/>
      <c r="C248" s="17"/>
      <c r="D248" s="94" t="n">
        <v>800</v>
      </c>
      <c r="E248" s="131" t="s">
        <v>37</v>
      </c>
      <c r="F248" s="27" t="s">
        <v>83</v>
      </c>
      <c r="G248" s="27" t="n">
        <v>715.2</v>
      </c>
      <c r="H248" s="27" t="n">
        <v>137.2</v>
      </c>
      <c r="I248" s="27" t="n">
        <v>121.5</v>
      </c>
      <c r="J248" s="116" t="n">
        <f aca="false">I248/H248*100</f>
        <v>88.5568513119534</v>
      </c>
      <c r="K248" s="27" t="n">
        <f aca="false">I248-H248</f>
        <v>-15.7</v>
      </c>
    </row>
    <row r="249" customFormat="false" ht="24.75" hidden="false" customHeight="true" outlineLevel="0" collapsed="false">
      <c r="A249" s="37"/>
      <c r="B249" s="37"/>
      <c r="C249" s="25" t="s">
        <v>368</v>
      </c>
      <c r="D249" s="17"/>
      <c r="E249" s="132" t="s">
        <v>369</v>
      </c>
      <c r="F249" s="27" t="str">
        <f aca="false">F250</f>
        <v>-</v>
      </c>
      <c r="G249" s="27" t="n">
        <f aca="false">G250</f>
        <v>40</v>
      </c>
      <c r="H249" s="27" t="n">
        <f aca="false">H250</f>
        <v>40</v>
      </c>
      <c r="I249" s="27" t="n">
        <f aca="false">I250</f>
        <v>40</v>
      </c>
      <c r="J249" s="116" t="n">
        <f aca="false">I249/H249*100</f>
        <v>100</v>
      </c>
      <c r="K249" s="27" t="n">
        <f aca="false">I249-H249</f>
        <v>0</v>
      </c>
    </row>
    <row r="250" customFormat="false" ht="32.25" hidden="false" customHeight="true" outlineLevel="0" collapsed="false">
      <c r="A250" s="37"/>
      <c r="B250" s="37"/>
      <c r="C250" s="25" t="s">
        <v>372</v>
      </c>
      <c r="D250" s="53"/>
      <c r="E250" s="131" t="s">
        <v>373</v>
      </c>
      <c r="F250" s="27" t="str">
        <f aca="false">F251</f>
        <v>-</v>
      </c>
      <c r="G250" s="27" t="n">
        <f aca="false">G251</f>
        <v>40</v>
      </c>
      <c r="H250" s="27" t="n">
        <f aca="false">H251</f>
        <v>40</v>
      </c>
      <c r="I250" s="27" t="n">
        <f aca="false">I251</f>
        <v>40</v>
      </c>
      <c r="J250" s="116" t="n">
        <f aca="false">I250/H250*100</f>
        <v>100</v>
      </c>
      <c r="K250" s="27" t="n">
        <f aca="false">I250-H250</f>
        <v>0</v>
      </c>
    </row>
    <row r="251" customFormat="false" ht="43.5" hidden="false" customHeight="true" outlineLevel="0" collapsed="false">
      <c r="A251" s="37"/>
      <c r="B251" s="37"/>
      <c r="C251" s="22"/>
      <c r="D251" s="25" t="n">
        <v>300</v>
      </c>
      <c r="E251" s="18" t="s">
        <v>43</v>
      </c>
      <c r="F251" s="27" t="s">
        <v>83</v>
      </c>
      <c r="G251" s="27" t="n">
        <v>40</v>
      </c>
      <c r="H251" s="27" t="n">
        <v>40</v>
      </c>
      <c r="I251" s="27" t="n">
        <v>40</v>
      </c>
      <c r="J251" s="116" t="n">
        <f aca="false">I251/H251*100</f>
        <v>100</v>
      </c>
      <c r="K251" s="27" t="n">
        <f aca="false">I251-H251</f>
        <v>0</v>
      </c>
    </row>
    <row r="252" customFormat="false" ht="30" hidden="false" customHeight="false" outlineLevel="0" collapsed="false">
      <c r="A252" s="37"/>
      <c r="B252" s="117" t="s">
        <v>388</v>
      </c>
      <c r="C252" s="67"/>
      <c r="D252" s="117"/>
      <c r="E252" s="118" t="s">
        <v>389</v>
      </c>
      <c r="F252" s="64" t="n">
        <f aca="false">F253+F263</f>
        <v>4174.7</v>
      </c>
      <c r="G252" s="64" t="n">
        <f aca="false">G253+G263</f>
        <v>4174.7</v>
      </c>
      <c r="H252" s="64" t="n">
        <f aca="false">H253+H263</f>
        <v>556.6</v>
      </c>
      <c r="I252" s="64" t="n">
        <f aca="false">I253+I263</f>
        <v>511.7</v>
      </c>
      <c r="J252" s="116" t="n">
        <f aca="false">I252/H252*100</f>
        <v>91.9331656485807</v>
      </c>
      <c r="K252" s="27" t="n">
        <f aca="false">I252-H252</f>
        <v>-44.9</v>
      </c>
    </row>
    <row r="253" customFormat="false" ht="50.25" hidden="false" customHeight="true" outlineLevel="0" collapsed="false">
      <c r="A253" s="37"/>
      <c r="B253" s="117" t="s">
        <v>434</v>
      </c>
      <c r="C253" s="67"/>
      <c r="D253" s="117"/>
      <c r="E253" s="118" t="s">
        <v>435</v>
      </c>
      <c r="F253" s="64" t="n">
        <f aca="false">F254</f>
        <v>2439.7</v>
      </c>
      <c r="G253" s="64" t="n">
        <f aca="false">G254</f>
        <v>2439.7</v>
      </c>
      <c r="H253" s="64" t="n">
        <f aca="false">H254</f>
        <v>511.7</v>
      </c>
      <c r="I253" s="64" t="n">
        <f aca="false">I254</f>
        <v>511.7</v>
      </c>
      <c r="J253" s="116" t="n">
        <f aca="false">I253/H253*100</f>
        <v>100</v>
      </c>
      <c r="K253" s="27" t="n">
        <f aca="false">I253-H253</f>
        <v>0</v>
      </c>
    </row>
    <row r="254" customFormat="false" ht="45.75" hidden="false" customHeight="true" outlineLevel="0" collapsed="false">
      <c r="A254" s="37"/>
      <c r="B254" s="37"/>
      <c r="C254" s="22" t="s">
        <v>139</v>
      </c>
      <c r="D254" s="34"/>
      <c r="E254" s="54" t="s">
        <v>436</v>
      </c>
      <c r="F254" s="27" t="n">
        <f aca="false">F255</f>
        <v>2439.7</v>
      </c>
      <c r="G254" s="27" t="n">
        <f aca="false">G255</f>
        <v>2439.7</v>
      </c>
      <c r="H254" s="27" t="n">
        <f aca="false">H255</f>
        <v>511.7</v>
      </c>
      <c r="I254" s="27" t="n">
        <f aca="false">I255</f>
        <v>511.7</v>
      </c>
      <c r="J254" s="116" t="n">
        <f aca="false">I254/H254*100</f>
        <v>100</v>
      </c>
      <c r="K254" s="27" t="n">
        <f aca="false">I254-H254</f>
        <v>0</v>
      </c>
    </row>
    <row r="255" customFormat="false" ht="60" hidden="false" customHeight="false" outlineLevel="0" collapsed="false">
      <c r="A255" s="37"/>
      <c r="B255" s="37"/>
      <c r="C255" s="22" t="s">
        <v>141</v>
      </c>
      <c r="D255" s="25"/>
      <c r="E255" s="54" t="s">
        <v>142</v>
      </c>
      <c r="F255" s="27" t="n">
        <f aca="false">F256</f>
        <v>2439.7</v>
      </c>
      <c r="G255" s="27" t="n">
        <f aca="false">G256</f>
        <v>2439.7</v>
      </c>
      <c r="H255" s="27" t="n">
        <f aca="false">H256</f>
        <v>511.7</v>
      </c>
      <c r="I255" s="27" t="n">
        <f aca="false">I256</f>
        <v>511.7</v>
      </c>
      <c r="J255" s="116" t="n">
        <f aca="false">I255/H255*100</f>
        <v>100</v>
      </c>
      <c r="K255" s="27" t="n">
        <f aca="false">I255-H255</f>
        <v>0</v>
      </c>
    </row>
    <row r="256" customFormat="false" ht="60" hidden="false" customHeight="false" outlineLevel="0" collapsed="false">
      <c r="A256" s="37"/>
      <c r="B256" s="37"/>
      <c r="C256" s="22" t="s">
        <v>159</v>
      </c>
      <c r="D256" s="22"/>
      <c r="E256" s="28" t="s">
        <v>160</v>
      </c>
      <c r="F256" s="27" t="n">
        <f aca="false">F257+F261</f>
        <v>2439.7</v>
      </c>
      <c r="G256" s="27" t="n">
        <f aca="false">G257+G261</f>
        <v>2439.7</v>
      </c>
      <c r="H256" s="27" t="n">
        <f aca="false">H257+H261</f>
        <v>511.7</v>
      </c>
      <c r="I256" s="27" t="n">
        <f aca="false">I257+I261</f>
        <v>511.7</v>
      </c>
      <c r="J256" s="116" t="n">
        <f aca="false">I256/H256*100</f>
        <v>100</v>
      </c>
      <c r="K256" s="27" t="n">
        <f aca="false">I256-H256</f>
        <v>0</v>
      </c>
    </row>
    <row r="257" customFormat="false" ht="90" hidden="false" customHeight="true" outlineLevel="0" collapsed="false">
      <c r="A257" s="37"/>
      <c r="B257" s="37"/>
      <c r="C257" s="22" t="s">
        <v>161</v>
      </c>
      <c r="D257" s="22"/>
      <c r="E257" s="18" t="s">
        <v>162</v>
      </c>
      <c r="F257" s="27" t="n">
        <f aca="false">F258+F259+F260</f>
        <v>2169.7</v>
      </c>
      <c r="G257" s="27" t="n">
        <f aca="false">G258+G259+G260</f>
        <v>2169.7</v>
      </c>
      <c r="H257" s="27" t="n">
        <f aca="false">H258+H259+H260</f>
        <v>511.7</v>
      </c>
      <c r="I257" s="27" t="n">
        <f aca="false">I258+I259+I260</f>
        <v>511.7</v>
      </c>
      <c r="J257" s="116" t="n">
        <f aca="false">I257/H257*100</f>
        <v>100</v>
      </c>
      <c r="K257" s="27" t="n">
        <f aca="false">I257-H257</f>
        <v>0</v>
      </c>
    </row>
    <row r="258" customFormat="false" ht="75" hidden="false" customHeight="false" outlineLevel="0" collapsed="false">
      <c r="A258" s="37"/>
      <c r="B258" s="37"/>
      <c r="C258" s="22"/>
      <c r="D258" s="70" t="s">
        <v>29</v>
      </c>
      <c r="E258" s="28" t="s">
        <v>30</v>
      </c>
      <c r="F258" s="27" t="n">
        <f aca="false">1380.8+4.2+416.9</f>
        <v>1801.9</v>
      </c>
      <c r="G258" s="27" t="n">
        <f aca="false">1380.8+4.2+416.9</f>
        <v>1801.9</v>
      </c>
      <c r="H258" s="27" t="n">
        <v>477.7</v>
      </c>
      <c r="I258" s="27" t="n">
        <v>477.7</v>
      </c>
      <c r="J258" s="116" t="n">
        <f aca="false">I258/H258*100</f>
        <v>100</v>
      </c>
      <c r="K258" s="27" t="n">
        <f aca="false">I258-H258</f>
        <v>0</v>
      </c>
    </row>
    <row r="259" customFormat="false" ht="32.25" hidden="false" customHeight="true" outlineLevel="0" collapsed="false">
      <c r="A259" s="37"/>
      <c r="B259" s="37"/>
      <c r="C259" s="22"/>
      <c r="D259" s="22" t="s">
        <v>31</v>
      </c>
      <c r="E259" s="28" t="s">
        <v>32</v>
      </c>
      <c r="F259" s="27" t="n">
        <v>366.9</v>
      </c>
      <c r="G259" s="27" t="n">
        <v>366.9</v>
      </c>
      <c r="H259" s="27" t="n">
        <v>33.7</v>
      </c>
      <c r="I259" s="27" t="n">
        <v>33.7</v>
      </c>
      <c r="J259" s="116" t="n">
        <f aca="false">I259/H259*100</f>
        <v>100</v>
      </c>
      <c r="K259" s="27" t="n">
        <f aca="false">I259-H259</f>
        <v>0</v>
      </c>
    </row>
    <row r="260" customFormat="false" ht="15" hidden="false" customHeight="false" outlineLevel="0" collapsed="false">
      <c r="A260" s="37"/>
      <c r="B260" s="37"/>
      <c r="C260" s="22"/>
      <c r="D260" s="34" t="s">
        <v>36</v>
      </c>
      <c r="E260" s="41" t="s">
        <v>37</v>
      </c>
      <c r="F260" s="27" t="n">
        <v>0.9</v>
      </c>
      <c r="G260" s="27" t="n">
        <v>0.9</v>
      </c>
      <c r="H260" s="27" t="n">
        <v>0.3</v>
      </c>
      <c r="I260" s="27" t="n">
        <v>0.3</v>
      </c>
      <c r="J260" s="116" t="n">
        <f aca="false">I260/H260*100</f>
        <v>100</v>
      </c>
      <c r="K260" s="27" t="n">
        <f aca="false">I260-H260</f>
        <v>0</v>
      </c>
    </row>
    <row r="261" customFormat="false" ht="48.75" hidden="false" customHeight="true" outlineLevel="0" collapsed="false">
      <c r="A261" s="37"/>
      <c r="B261" s="37"/>
      <c r="C261" s="22" t="s">
        <v>163</v>
      </c>
      <c r="D261" s="22"/>
      <c r="E261" s="71" t="s">
        <v>164</v>
      </c>
      <c r="F261" s="27" t="n">
        <f aca="false">F262</f>
        <v>270</v>
      </c>
      <c r="G261" s="27" t="n">
        <f aca="false">G262</f>
        <v>270</v>
      </c>
      <c r="H261" s="27" t="n">
        <f aca="false">H262</f>
        <v>0</v>
      </c>
      <c r="I261" s="27" t="n">
        <f aca="false">I262</f>
        <v>0</v>
      </c>
      <c r="J261" s="116" t="n">
        <v>0</v>
      </c>
      <c r="K261" s="27" t="n">
        <f aca="false">I261-H261</f>
        <v>0</v>
      </c>
    </row>
    <row r="262" customFormat="false" ht="30" hidden="false" customHeight="false" outlineLevel="0" collapsed="false">
      <c r="A262" s="37"/>
      <c r="B262" s="37"/>
      <c r="C262" s="22"/>
      <c r="D262" s="22" t="s">
        <v>31</v>
      </c>
      <c r="E262" s="71" t="s">
        <v>165</v>
      </c>
      <c r="F262" s="27" t="n">
        <f aca="false">250+20</f>
        <v>270</v>
      </c>
      <c r="G262" s="27" t="n">
        <f aca="false">250+20</f>
        <v>270</v>
      </c>
      <c r="H262" s="27" t="n">
        <v>0</v>
      </c>
      <c r="I262" s="27" t="n">
        <v>0</v>
      </c>
      <c r="J262" s="116" t="n">
        <v>0</v>
      </c>
      <c r="K262" s="27" t="n">
        <f aca="false">I262-H262</f>
        <v>0</v>
      </c>
    </row>
    <row r="263" customFormat="false" ht="33" hidden="false" customHeight="true" outlineLevel="0" collapsed="false">
      <c r="A263" s="37"/>
      <c r="B263" s="72" t="s">
        <v>390</v>
      </c>
      <c r="C263" s="72"/>
      <c r="D263" s="72"/>
      <c r="E263" s="133" t="s">
        <v>391</v>
      </c>
      <c r="F263" s="27" t="n">
        <f aca="false">F264</f>
        <v>1735</v>
      </c>
      <c r="G263" s="27" t="n">
        <f aca="false">G264</f>
        <v>1735</v>
      </c>
      <c r="H263" s="27" t="n">
        <f aca="false">H264</f>
        <v>44.9</v>
      </c>
      <c r="I263" s="27" t="n">
        <f aca="false">I264</f>
        <v>0</v>
      </c>
      <c r="J263" s="116" t="n">
        <f aca="false">I263/H263*100</f>
        <v>0</v>
      </c>
      <c r="K263" s="27" t="n">
        <f aca="false">I263-H263</f>
        <v>-44.9</v>
      </c>
    </row>
    <row r="264" customFormat="false" ht="45" hidden="false" customHeight="true" outlineLevel="0" collapsed="false">
      <c r="A264" s="37"/>
      <c r="B264" s="72"/>
      <c r="C264" s="22" t="s">
        <v>139</v>
      </c>
      <c r="D264" s="34"/>
      <c r="E264" s="54" t="s">
        <v>437</v>
      </c>
      <c r="F264" s="27" t="n">
        <f aca="false">F265+F277+F281</f>
        <v>1735</v>
      </c>
      <c r="G264" s="27" t="n">
        <f aca="false">G265+G277+G281</f>
        <v>1735</v>
      </c>
      <c r="H264" s="27" t="n">
        <f aca="false">H265+H277+H281</f>
        <v>44.9</v>
      </c>
      <c r="I264" s="27" t="n">
        <f aca="false">I265+I277+I281</f>
        <v>0</v>
      </c>
      <c r="J264" s="116" t="n">
        <f aca="false">I264/H264*100</f>
        <v>0</v>
      </c>
      <c r="K264" s="27" t="n">
        <f aca="false">I264-H264</f>
        <v>-44.9</v>
      </c>
    </row>
    <row r="265" customFormat="false" ht="59.25" hidden="false" customHeight="true" outlineLevel="0" collapsed="false">
      <c r="A265" s="37"/>
      <c r="B265" s="72"/>
      <c r="C265" s="22" t="s">
        <v>141</v>
      </c>
      <c r="D265" s="25"/>
      <c r="E265" s="131" t="s">
        <v>142</v>
      </c>
      <c r="F265" s="27" t="n">
        <f aca="false">F266</f>
        <v>1575</v>
      </c>
      <c r="G265" s="27" t="n">
        <f aca="false">G266</f>
        <v>1575</v>
      </c>
      <c r="H265" s="27" t="n">
        <f aca="false">H266</f>
        <v>14.9</v>
      </c>
      <c r="I265" s="27" t="n">
        <f aca="false">I266</f>
        <v>0</v>
      </c>
      <c r="J265" s="116" t="n">
        <f aca="false">I265/H265*100</f>
        <v>0</v>
      </c>
      <c r="K265" s="27" t="n">
        <f aca="false">I265-H265</f>
        <v>-14.9</v>
      </c>
    </row>
    <row r="266" customFormat="false" ht="38.25" hidden="false" customHeight="true" outlineLevel="0" collapsed="false">
      <c r="A266" s="37"/>
      <c r="B266" s="72"/>
      <c r="C266" s="22" t="s">
        <v>143</v>
      </c>
      <c r="D266" s="25"/>
      <c r="E266" s="54" t="s">
        <v>144</v>
      </c>
      <c r="F266" s="27" t="n">
        <f aca="false">F269+F271+F273+F275+F267</f>
        <v>1575</v>
      </c>
      <c r="G266" s="27" t="n">
        <f aca="false">G269+G271+G273+G275+G267</f>
        <v>1575</v>
      </c>
      <c r="H266" s="27" t="n">
        <f aca="false">H269+H271+H273+H275+H267</f>
        <v>14.9</v>
      </c>
      <c r="I266" s="27" t="n">
        <f aca="false">I269+I271+I273+I275+I267</f>
        <v>0</v>
      </c>
      <c r="J266" s="116" t="n">
        <f aca="false">I266/H266*100</f>
        <v>0</v>
      </c>
      <c r="K266" s="27" t="n">
        <f aca="false">I266-H266</f>
        <v>-14.9</v>
      </c>
    </row>
    <row r="267" customFormat="false" ht="15" hidden="false" customHeight="false" outlineLevel="0" collapsed="false">
      <c r="A267" s="37"/>
      <c r="B267" s="72"/>
      <c r="C267" s="66" t="s">
        <v>145</v>
      </c>
      <c r="D267" s="67"/>
      <c r="E267" s="68" t="s">
        <v>146</v>
      </c>
      <c r="F267" s="27" t="n">
        <f aca="false">F268</f>
        <v>10</v>
      </c>
      <c r="G267" s="27" t="n">
        <f aca="false">G268</f>
        <v>10</v>
      </c>
      <c r="H267" s="27" t="n">
        <f aca="false">H268</f>
        <v>0</v>
      </c>
      <c r="I267" s="27" t="n">
        <f aca="false">I268</f>
        <v>0</v>
      </c>
      <c r="J267" s="116" t="n">
        <v>0</v>
      </c>
      <c r="K267" s="27" t="n">
        <f aca="false">I267-H267</f>
        <v>0</v>
      </c>
    </row>
    <row r="268" customFormat="false" ht="20.25" hidden="false" customHeight="true" outlineLevel="0" collapsed="false">
      <c r="A268" s="37"/>
      <c r="B268" s="72"/>
      <c r="C268" s="67"/>
      <c r="D268" s="67" t="n">
        <v>800</v>
      </c>
      <c r="E268" s="68" t="s">
        <v>37</v>
      </c>
      <c r="F268" s="27" t="n">
        <v>10</v>
      </c>
      <c r="G268" s="27" t="n">
        <v>10</v>
      </c>
      <c r="H268" s="27" t="n">
        <v>0</v>
      </c>
      <c r="I268" s="27" t="n">
        <v>0</v>
      </c>
      <c r="J268" s="116" t="n">
        <v>0</v>
      </c>
      <c r="K268" s="27" t="n">
        <f aca="false">I268-H268</f>
        <v>0</v>
      </c>
    </row>
    <row r="269" customFormat="false" ht="60.75" hidden="false" customHeight="true" outlineLevel="0" collapsed="false">
      <c r="A269" s="37"/>
      <c r="B269" s="72"/>
      <c r="C269" s="22" t="s">
        <v>147</v>
      </c>
      <c r="D269" s="25"/>
      <c r="E269" s="54" t="s">
        <v>148</v>
      </c>
      <c r="F269" s="27" t="n">
        <f aca="false">F270</f>
        <v>380</v>
      </c>
      <c r="G269" s="27" t="n">
        <f aca="false">G270</f>
        <v>380</v>
      </c>
      <c r="H269" s="27" t="n">
        <f aca="false">H270</f>
        <v>14.9</v>
      </c>
      <c r="I269" s="27" t="n">
        <f aca="false">I270</f>
        <v>0</v>
      </c>
      <c r="J269" s="116" t="n">
        <f aca="false">I269/H269*100</f>
        <v>0</v>
      </c>
      <c r="K269" s="27" t="n">
        <f aca="false">I269-H269</f>
        <v>-14.9</v>
      </c>
    </row>
    <row r="270" customFormat="false" ht="32.25" hidden="false" customHeight="true" outlineLevel="0" collapsed="false">
      <c r="A270" s="37"/>
      <c r="B270" s="72"/>
      <c r="C270" s="22"/>
      <c r="D270" s="53" t="n">
        <v>200</v>
      </c>
      <c r="E270" s="28" t="s">
        <v>32</v>
      </c>
      <c r="F270" s="27" t="n">
        <v>380</v>
      </c>
      <c r="G270" s="27" t="n">
        <v>380</v>
      </c>
      <c r="H270" s="27" t="n">
        <v>14.9</v>
      </c>
      <c r="I270" s="27" t="n">
        <v>0</v>
      </c>
      <c r="J270" s="116" t="n">
        <f aca="false">I270/H270*100</f>
        <v>0</v>
      </c>
      <c r="K270" s="27" t="n">
        <f aca="false">I270-H270</f>
        <v>-14.9</v>
      </c>
    </row>
    <row r="271" customFormat="false" ht="58.5" hidden="true" customHeight="true" outlineLevel="0" collapsed="false">
      <c r="A271" s="37"/>
      <c r="B271" s="72"/>
      <c r="C271" s="22"/>
      <c r="D271" s="25"/>
      <c r="E271" s="54"/>
      <c r="F271" s="27"/>
      <c r="G271" s="27"/>
      <c r="H271" s="27"/>
      <c r="I271" s="27"/>
      <c r="J271" s="116" t="e">
        <f aca="false">I271/H271*100</f>
        <v>#DIV/0!</v>
      </c>
      <c r="K271" s="27" t="n">
        <f aca="false">I271-H271</f>
        <v>0</v>
      </c>
    </row>
    <row r="272" customFormat="false" ht="37.5" hidden="true" customHeight="true" outlineLevel="0" collapsed="false">
      <c r="A272" s="37"/>
      <c r="B272" s="72"/>
      <c r="C272" s="22"/>
      <c r="D272" s="53"/>
      <c r="E272" s="28"/>
      <c r="F272" s="27"/>
      <c r="G272" s="27"/>
      <c r="H272" s="27"/>
      <c r="I272" s="27"/>
      <c r="J272" s="116" t="e">
        <f aca="false">I272/H272*100</f>
        <v>#DIV/0!</v>
      </c>
      <c r="K272" s="27" t="n">
        <f aca="false">I272-H272</f>
        <v>0</v>
      </c>
    </row>
    <row r="273" customFormat="false" ht="18.75" hidden="false" customHeight="true" outlineLevel="0" collapsed="false">
      <c r="A273" s="37"/>
      <c r="B273" s="72"/>
      <c r="C273" s="22" t="s">
        <v>149</v>
      </c>
      <c r="D273" s="53"/>
      <c r="E273" s="69" t="s">
        <v>150</v>
      </c>
      <c r="F273" s="27" t="n">
        <f aca="false">F274</f>
        <v>1180</v>
      </c>
      <c r="G273" s="27" t="n">
        <f aca="false">G274</f>
        <v>1180</v>
      </c>
      <c r="H273" s="27" t="n">
        <f aca="false">H274</f>
        <v>0</v>
      </c>
      <c r="I273" s="27" t="n">
        <f aca="false">I274</f>
        <v>0</v>
      </c>
      <c r="J273" s="116" t="n">
        <v>0</v>
      </c>
      <c r="K273" s="27" t="n">
        <f aca="false">I273-H273</f>
        <v>0</v>
      </c>
    </row>
    <row r="274" customFormat="false" ht="15" hidden="false" customHeight="false" outlineLevel="0" collapsed="false">
      <c r="A274" s="37"/>
      <c r="B274" s="72"/>
      <c r="C274" s="22"/>
      <c r="D274" s="67" t="n">
        <v>800</v>
      </c>
      <c r="E274" s="68" t="s">
        <v>37</v>
      </c>
      <c r="F274" s="27" t="n">
        <v>1180</v>
      </c>
      <c r="G274" s="27" t="n">
        <v>1180</v>
      </c>
      <c r="H274" s="27" t="n">
        <v>0</v>
      </c>
      <c r="I274" s="27" t="n">
        <v>0</v>
      </c>
      <c r="J274" s="116" t="n">
        <v>0</v>
      </c>
      <c r="K274" s="27" t="n">
        <f aca="false">I274-H274</f>
        <v>0</v>
      </c>
    </row>
    <row r="275" customFormat="false" ht="15" hidden="false" customHeight="false" outlineLevel="0" collapsed="false">
      <c r="A275" s="37"/>
      <c r="B275" s="72"/>
      <c r="C275" s="66" t="s">
        <v>151</v>
      </c>
      <c r="D275" s="67"/>
      <c r="E275" s="28" t="s">
        <v>152</v>
      </c>
      <c r="F275" s="27" t="n">
        <f aca="false">F276</f>
        <v>5</v>
      </c>
      <c r="G275" s="27" t="n">
        <f aca="false">G276</f>
        <v>5</v>
      </c>
      <c r="H275" s="27" t="n">
        <f aca="false">H276</f>
        <v>0</v>
      </c>
      <c r="I275" s="27" t="n">
        <f aca="false">I276</f>
        <v>0</v>
      </c>
      <c r="J275" s="116" t="n">
        <v>0</v>
      </c>
      <c r="K275" s="27" t="n">
        <f aca="false">I275-H275</f>
        <v>0</v>
      </c>
    </row>
    <row r="276" customFormat="false" ht="15" hidden="false" customHeight="false" outlineLevel="0" collapsed="false">
      <c r="A276" s="37"/>
      <c r="B276" s="72"/>
      <c r="C276" s="67"/>
      <c r="D276" s="67" t="n">
        <v>800</v>
      </c>
      <c r="E276" s="68" t="s">
        <v>37</v>
      </c>
      <c r="F276" s="27" t="n">
        <v>5</v>
      </c>
      <c r="G276" s="27" t="n">
        <v>5</v>
      </c>
      <c r="H276" s="27" t="n">
        <v>0</v>
      </c>
      <c r="I276" s="27" t="n">
        <v>0</v>
      </c>
      <c r="J276" s="116" t="n">
        <v>0</v>
      </c>
      <c r="K276" s="27" t="n">
        <f aca="false">I276-H276</f>
        <v>0</v>
      </c>
    </row>
    <row r="277" customFormat="false" ht="81" hidden="false" customHeight="true" outlineLevel="0" collapsed="false">
      <c r="A277" s="37"/>
      <c r="B277" s="72"/>
      <c r="C277" s="22" t="s">
        <v>166</v>
      </c>
      <c r="D277" s="22"/>
      <c r="E277" s="36" t="s">
        <v>167</v>
      </c>
      <c r="F277" s="27" t="n">
        <f aca="false">F278</f>
        <v>145</v>
      </c>
      <c r="G277" s="27" t="n">
        <f aca="false">G278</f>
        <v>145</v>
      </c>
      <c r="H277" s="27" t="n">
        <f aca="false">H278</f>
        <v>30</v>
      </c>
      <c r="I277" s="27" t="n">
        <f aca="false">I278</f>
        <v>0</v>
      </c>
      <c r="J277" s="116" t="n">
        <f aca="false">I277/H277*100</f>
        <v>0</v>
      </c>
      <c r="K277" s="27" t="n">
        <f aca="false">I277-H277</f>
        <v>-30</v>
      </c>
    </row>
    <row r="278" customFormat="false" ht="45" hidden="false" customHeight="true" outlineLevel="0" collapsed="false">
      <c r="A278" s="37"/>
      <c r="B278" s="72"/>
      <c r="C278" s="22" t="s">
        <v>168</v>
      </c>
      <c r="D278" s="22"/>
      <c r="E278" s="36" t="s">
        <v>169</v>
      </c>
      <c r="F278" s="27" t="n">
        <f aca="false">F279</f>
        <v>145</v>
      </c>
      <c r="G278" s="27" t="n">
        <f aca="false">G279</f>
        <v>145</v>
      </c>
      <c r="H278" s="27" t="n">
        <f aca="false">H279</f>
        <v>30</v>
      </c>
      <c r="I278" s="27" t="n">
        <f aca="false">I279</f>
        <v>0</v>
      </c>
      <c r="J278" s="116" t="n">
        <f aca="false">I278/H278*100</f>
        <v>0</v>
      </c>
      <c r="K278" s="27" t="n">
        <f aca="false">I278-H278</f>
        <v>-30</v>
      </c>
    </row>
    <row r="279" customFormat="false" ht="66.75" hidden="false" customHeight="true" outlineLevel="0" collapsed="false">
      <c r="A279" s="37"/>
      <c r="B279" s="72"/>
      <c r="C279" s="22" t="s">
        <v>170</v>
      </c>
      <c r="D279" s="34"/>
      <c r="E279" s="18" t="s">
        <v>171</v>
      </c>
      <c r="F279" s="27" t="n">
        <f aca="false">F280</f>
        <v>145</v>
      </c>
      <c r="G279" s="27" t="n">
        <f aca="false">G280</f>
        <v>145</v>
      </c>
      <c r="H279" s="27" t="n">
        <f aca="false">H280</f>
        <v>30</v>
      </c>
      <c r="I279" s="27" t="n">
        <f aca="false">I280</f>
        <v>0</v>
      </c>
      <c r="J279" s="116" t="n">
        <f aca="false">I279/H279*100</f>
        <v>0</v>
      </c>
      <c r="K279" s="27" t="n">
        <f aca="false">I279-H279</f>
        <v>-30</v>
      </c>
    </row>
    <row r="280" customFormat="false" ht="31.5" hidden="false" customHeight="true" outlineLevel="0" collapsed="false">
      <c r="A280" s="37"/>
      <c r="B280" s="37"/>
      <c r="C280" s="22"/>
      <c r="D280" s="22" t="s">
        <v>31</v>
      </c>
      <c r="E280" s="28" t="s">
        <v>32</v>
      </c>
      <c r="F280" s="27" t="n">
        <f aca="false">25+75+15+10+20</f>
        <v>145</v>
      </c>
      <c r="G280" s="27" t="n">
        <f aca="false">25+75+15+10+20</f>
        <v>145</v>
      </c>
      <c r="H280" s="27" t="n">
        <v>30</v>
      </c>
      <c r="I280" s="27" t="n">
        <v>0</v>
      </c>
      <c r="J280" s="116" t="n">
        <f aca="false">I280/H280*100</f>
        <v>0</v>
      </c>
      <c r="K280" s="27" t="n">
        <f aca="false">I280-H280</f>
        <v>-30</v>
      </c>
    </row>
    <row r="281" customFormat="false" ht="45" hidden="false" customHeight="true" outlineLevel="0" collapsed="false">
      <c r="A281" s="37"/>
      <c r="B281" s="37"/>
      <c r="C281" s="22" t="s">
        <v>172</v>
      </c>
      <c r="D281" s="22"/>
      <c r="E281" s="18" t="s">
        <v>173</v>
      </c>
      <c r="F281" s="27" t="n">
        <f aca="false">F282+F286</f>
        <v>15</v>
      </c>
      <c r="G281" s="27" t="n">
        <f aca="false">G282+G286</f>
        <v>15</v>
      </c>
      <c r="H281" s="27" t="n">
        <f aca="false">H282+H286</f>
        <v>0</v>
      </c>
      <c r="I281" s="27" t="n">
        <f aca="false">I282+I286</f>
        <v>0</v>
      </c>
      <c r="J281" s="116" t="n">
        <v>0</v>
      </c>
      <c r="K281" s="27" t="n">
        <f aca="false">I281-H281</f>
        <v>0</v>
      </c>
    </row>
    <row r="282" customFormat="false" ht="58.5" hidden="false" customHeight="true" outlineLevel="0" collapsed="false">
      <c r="A282" s="37"/>
      <c r="B282" s="37"/>
      <c r="C282" s="22" t="s">
        <v>174</v>
      </c>
      <c r="D282" s="22"/>
      <c r="E282" s="36" t="s">
        <v>175</v>
      </c>
      <c r="F282" s="27" t="n">
        <f aca="false">F284</f>
        <v>10</v>
      </c>
      <c r="G282" s="27" t="n">
        <f aca="false">G284</f>
        <v>10</v>
      </c>
      <c r="H282" s="27" t="n">
        <f aca="false">H284</f>
        <v>0</v>
      </c>
      <c r="I282" s="27" t="n">
        <f aca="false">I284</f>
        <v>0</v>
      </c>
      <c r="J282" s="116" t="n">
        <v>0</v>
      </c>
      <c r="K282" s="27" t="n">
        <f aca="false">I282-H282</f>
        <v>0</v>
      </c>
    </row>
    <row r="283" customFormat="false" ht="36.75" hidden="true" customHeight="true" outlineLevel="0" collapsed="false">
      <c r="A283" s="37"/>
      <c r="B283" s="37"/>
      <c r="C283" s="22"/>
      <c r="D283" s="22"/>
      <c r="E283" s="36"/>
      <c r="F283" s="27"/>
      <c r="G283" s="27"/>
      <c r="H283" s="27"/>
      <c r="I283" s="27"/>
      <c r="J283" s="116" t="e">
        <f aca="false">I283/H283*100</f>
        <v>#DIV/0!</v>
      </c>
      <c r="K283" s="27" t="n">
        <f aca="false">I283-H283</f>
        <v>0</v>
      </c>
    </row>
    <row r="284" customFormat="false" ht="45" hidden="false" customHeight="true" outlineLevel="0" collapsed="false">
      <c r="A284" s="37"/>
      <c r="B284" s="37"/>
      <c r="C284" s="22" t="s">
        <v>176</v>
      </c>
      <c r="D284" s="34"/>
      <c r="E284" s="18" t="s">
        <v>177</v>
      </c>
      <c r="F284" s="27" t="n">
        <f aca="false">F285</f>
        <v>10</v>
      </c>
      <c r="G284" s="27" t="n">
        <f aca="false">G285</f>
        <v>10</v>
      </c>
      <c r="H284" s="27" t="n">
        <f aca="false">H285</f>
        <v>0</v>
      </c>
      <c r="I284" s="27" t="n">
        <f aca="false">I285</f>
        <v>0</v>
      </c>
      <c r="J284" s="116" t="n">
        <v>0</v>
      </c>
      <c r="K284" s="27" t="n">
        <f aca="false">I284-H284</f>
        <v>0</v>
      </c>
    </row>
    <row r="285" customFormat="false" ht="30" hidden="false" customHeight="false" outlineLevel="0" collapsed="false">
      <c r="A285" s="37"/>
      <c r="B285" s="37"/>
      <c r="C285" s="22"/>
      <c r="D285" s="22" t="s">
        <v>31</v>
      </c>
      <c r="E285" s="28" t="s">
        <v>32</v>
      </c>
      <c r="F285" s="27" t="n">
        <v>10</v>
      </c>
      <c r="G285" s="27" t="n">
        <v>10</v>
      </c>
      <c r="H285" s="27" t="n">
        <v>0</v>
      </c>
      <c r="I285" s="27" t="n">
        <v>0</v>
      </c>
      <c r="J285" s="116" t="n">
        <v>0</v>
      </c>
      <c r="K285" s="27" t="n">
        <f aca="false">I285-H285</f>
        <v>0</v>
      </c>
    </row>
    <row r="286" customFormat="false" ht="80.25" hidden="false" customHeight="true" outlineLevel="0" collapsed="false">
      <c r="A286" s="37"/>
      <c r="B286" s="37"/>
      <c r="C286" s="22" t="s">
        <v>178</v>
      </c>
      <c r="D286" s="22"/>
      <c r="E286" s="36" t="s">
        <v>179</v>
      </c>
      <c r="F286" s="27" t="n">
        <f aca="false">F287</f>
        <v>5</v>
      </c>
      <c r="G286" s="27" t="n">
        <f aca="false">G287</f>
        <v>5</v>
      </c>
      <c r="H286" s="27" t="n">
        <f aca="false">H287</f>
        <v>0</v>
      </c>
      <c r="I286" s="27" t="n">
        <f aca="false">I287</f>
        <v>0</v>
      </c>
      <c r="J286" s="116" t="n">
        <v>0</v>
      </c>
      <c r="K286" s="27" t="n">
        <f aca="false">I286-H286</f>
        <v>0</v>
      </c>
    </row>
    <row r="287" customFormat="false" ht="45" hidden="false" customHeight="true" outlineLevel="0" collapsed="false">
      <c r="A287" s="37"/>
      <c r="B287" s="37"/>
      <c r="C287" s="22" t="s">
        <v>180</v>
      </c>
      <c r="D287" s="22"/>
      <c r="E287" s="18" t="s">
        <v>177</v>
      </c>
      <c r="F287" s="27" t="n">
        <f aca="false">F288</f>
        <v>5</v>
      </c>
      <c r="G287" s="27" t="n">
        <f aca="false">G288</f>
        <v>5</v>
      </c>
      <c r="H287" s="27" t="n">
        <f aca="false">H288</f>
        <v>0</v>
      </c>
      <c r="I287" s="27" t="n">
        <f aca="false">I288</f>
        <v>0</v>
      </c>
      <c r="J287" s="116" t="n">
        <v>0</v>
      </c>
      <c r="K287" s="27" t="n">
        <f aca="false">I287-H287</f>
        <v>0</v>
      </c>
    </row>
    <row r="288" customFormat="false" ht="33.75" hidden="false" customHeight="true" outlineLevel="0" collapsed="false">
      <c r="A288" s="37"/>
      <c r="B288" s="37"/>
      <c r="C288" s="22"/>
      <c r="D288" s="22" t="s">
        <v>31</v>
      </c>
      <c r="E288" s="28" t="s">
        <v>32</v>
      </c>
      <c r="F288" s="27" t="n">
        <v>5</v>
      </c>
      <c r="G288" s="27" t="n">
        <v>5</v>
      </c>
      <c r="H288" s="27" t="n">
        <v>0</v>
      </c>
      <c r="I288" s="27" t="n">
        <v>0</v>
      </c>
      <c r="J288" s="116" t="n">
        <v>0</v>
      </c>
      <c r="K288" s="27" t="n">
        <f aca="false">I288-H288</f>
        <v>0</v>
      </c>
    </row>
    <row r="289" customFormat="false" ht="15" hidden="false" customHeight="false" outlineLevel="0" collapsed="false">
      <c r="A289" s="37"/>
      <c r="B289" s="117" t="s">
        <v>438</v>
      </c>
      <c r="C289" s="67"/>
      <c r="D289" s="67"/>
      <c r="E289" s="69" t="s">
        <v>439</v>
      </c>
      <c r="F289" s="64" t="n">
        <f aca="false">F290+F301+F310+F320</f>
        <v>16520.7</v>
      </c>
      <c r="G289" s="64" t="n">
        <f aca="false">G290+G301+G310+G320</f>
        <v>22996</v>
      </c>
      <c r="H289" s="64" t="n">
        <f aca="false">H290+H301+H310+H320</f>
        <v>4824.4</v>
      </c>
      <c r="I289" s="64" t="n">
        <f aca="false">I290+I301+I310+I320</f>
        <v>4626.6</v>
      </c>
      <c r="J289" s="116" t="n">
        <f aca="false">I289/H289*100</f>
        <v>95.9000082911864</v>
      </c>
      <c r="K289" s="27" t="n">
        <f aca="false">I289-H289</f>
        <v>-197.800000000001</v>
      </c>
    </row>
    <row r="290" customFormat="false" ht="15" hidden="false" customHeight="false" outlineLevel="0" collapsed="false">
      <c r="A290" s="37"/>
      <c r="B290" s="117" t="s">
        <v>440</v>
      </c>
      <c r="C290" s="67"/>
      <c r="D290" s="67"/>
      <c r="E290" s="118" t="s">
        <v>441</v>
      </c>
      <c r="F290" s="64" t="n">
        <f aca="false">F291</f>
        <v>215.4</v>
      </c>
      <c r="G290" s="64" t="n">
        <f aca="false">G291</f>
        <v>215.4</v>
      </c>
      <c r="H290" s="64" t="n">
        <f aca="false">H291</f>
        <v>73.6</v>
      </c>
      <c r="I290" s="64" t="n">
        <f aca="false">I291</f>
        <v>0</v>
      </c>
      <c r="J290" s="116" t="n">
        <f aca="false">I290/H290*100</f>
        <v>0</v>
      </c>
      <c r="K290" s="27" t="n">
        <f aca="false">I290-H290</f>
        <v>-73.6</v>
      </c>
    </row>
    <row r="291" customFormat="false" ht="64.5" hidden="false" customHeight="true" outlineLevel="0" collapsed="false">
      <c r="A291" s="37"/>
      <c r="B291" s="117"/>
      <c r="C291" s="22" t="s">
        <v>101</v>
      </c>
      <c r="D291" s="53"/>
      <c r="E291" s="18" t="s">
        <v>102</v>
      </c>
      <c r="F291" s="27" t="n">
        <f aca="false">F292</f>
        <v>215.4</v>
      </c>
      <c r="G291" s="27" t="n">
        <f aca="false">G292</f>
        <v>215.4</v>
      </c>
      <c r="H291" s="27" t="n">
        <f aca="false">H292</f>
        <v>73.6</v>
      </c>
      <c r="I291" s="27" t="n">
        <f aca="false">I292</f>
        <v>0</v>
      </c>
      <c r="J291" s="116" t="n">
        <f aca="false">I291/H291*100</f>
        <v>0</v>
      </c>
      <c r="K291" s="27" t="n">
        <f aca="false">I291-H291</f>
        <v>-73.6</v>
      </c>
    </row>
    <row r="292" customFormat="false" ht="45" hidden="false" customHeight="true" outlineLevel="0" collapsed="false">
      <c r="A292" s="37"/>
      <c r="B292" s="117"/>
      <c r="C292" s="22" t="s">
        <v>103</v>
      </c>
      <c r="D292" s="53"/>
      <c r="E292" s="54" t="s">
        <v>104</v>
      </c>
      <c r="F292" s="27" t="n">
        <f aca="false">F293+F298</f>
        <v>215.4</v>
      </c>
      <c r="G292" s="27" t="n">
        <f aca="false">G293+G298</f>
        <v>215.4</v>
      </c>
      <c r="H292" s="27" t="n">
        <f aca="false">H293+H298</f>
        <v>73.6</v>
      </c>
      <c r="I292" s="27" t="n">
        <f aca="false">I293+I298</f>
        <v>0</v>
      </c>
      <c r="J292" s="116" t="n">
        <f aca="false">I292/H292*100</f>
        <v>0</v>
      </c>
      <c r="K292" s="27" t="n">
        <f aca="false">I292-H292</f>
        <v>-73.6</v>
      </c>
    </row>
    <row r="293" customFormat="false" ht="64.5" hidden="false" customHeight="true" outlineLevel="0" collapsed="false">
      <c r="A293" s="37"/>
      <c r="B293" s="117"/>
      <c r="C293" s="22" t="s">
        <v>105</v>
      </c>
      <c r="D293" s="53"/>
      <c r="E293" s="54" t="s">
        <v>106</v>
      </c>
      <c r="F293" s="27" t="n">
        <f aca="false">F294+F296</f>
        <v>210.4</v>
      </c>
      <c r="G293" s="27" t="n">
        <f aca="false">G294+G296</f>
        <v>210.4</v>
      </c>
      <c r="H293" s="27" t="n">
        <f aca="false">H294+H296</f>
        <v>73.6</v>
      </c>
      <c r="I293" s="27" t="n">
        <f aca="false">I294+I296</f>
        <v>0</v>
      </c>
      <c r="J293" s="116" t="n">
        <f aca="false">I293/H293*100</f>
        <v>0</v>
      </c>
      <c r="K293" s="27" t="n">
        <f aca="false">I293-H293</f>
        <v>-73.6</v>
      </c>
    </row>
    <row r="294" customFormat="false" ht="45" hidden="false" customHeight="true" outlineLevel="0" collapsed="false">
      <c r="A294" s="37"/>
      <c r="B294" s="117"/>
      <c r="C294" s="22" t="s">
        <v>107</v>
      </c>
      <c r="D294" s="53"/>
      <c r="E294" s="55" t="s">
        <v>108</v>
      </c>
      <c r="F294" s="27" t="n">
        <f aca="false">F295</f>
        <v>10.4</v>
      </c>
      <c r="G294" s="27" t="n">
        <f aca="false">G295</f>
        <v>10.4</v>
      </c>
      <c r="H294" s="27" t="n">
        <f aca="false">H295</f>
        <v>0</v>
      </c>
      <c r="I294" s="27" t="n">
        <f aca="false">I295</f>
        <v>0</v>
      </c>
      <c r="J294" s="116" t="n">
        <v>0</v>
      </c>
      <c r="K294" s="27" t="n">
        <f aca="false">I294-H294</f>
        <v>0</v>
      </c>
    </row>
    <row r="295" customFormat="false" ht="18.75" hidden="false" customHeight="true" outlineLevel="0" collapsed="false">
      <c r="A295" s="37"/>
      <c r="B295" s="37"/>
      <c r="C295" s="22"/>
      <c r="D295" s="53" t="n">
        <v>800</v>
      </c>
      <c r="E295" s="41" t="s">
        <v>37</v>
      </c>
      <c r="F295" s="27" t="n">
        <v>10.4</v>
      </c>
      <c r="G295" s="27" t="n">
        <v>10.4</v>
      </c>
      <c r="H295" s="27" t="n">
        <v>0</v>
      </c>
      <c r="I295" s="27" t="n">
        <v>0</v>
      </c>
      <c r="J295" s="116" t="n">
        <v>0</v>
      </c>
      <c r="K295" s="27" t="n">
        <f aca="false">I295-H295</f>
        <v>0</v>
      </c>
    </row>
    <row r="296" customFormat="false" ht="45" hidden="false" customHeight="false" outlineLevel="0" collapsed="false">
      <c r="A296" s="37"/>
      <c r="B296" s="37"/>
      <c r="C296" s="22" t="s">
        <v>109</v>
      </c>
      <c r="D296" s="53"/>
      <c r="E296" s="36" t="s">
        <v>110</v>
      </c>
      <c r="F296" s="27" t="n">
        <f aca="false">F297</f>
        <v>200</v>
      </c>
      <c r="G296" s="27" t="n">
        <f aca="false">G297</f>
        <v>200</v>
      </c>
      <c r="H296" s="27" t="n">
        <f aca="false">H297</f>
        <v>73.6</v>
      </c>
      <c r="I296" s="27" t="n">
        <f aca="false">I297</f>
        <v>0</v>
      </c>
      <c r="J296" s="116" t="n">
        <f aca="false">I296/H296*100</f>
        <v>0</v>
      </c>
      <c r="K296" s="27" t="n">
        <f aca="false">I296-H296</f>
        <v>-73.6</v>
      </c>
    </row>
    <row r="297" customFormat="false" ht="18" hidden="false" customHeight="true" outlineLevel="0" collapsed="false">
      <c r="A297" s="37"/>
      <c r="B297" s="37"/>
      <c r="C297" s="22"/>
      <c r="D297" s="53" t="n">
        <v>800</v>
      </c>
      <c r="E297" s="41" t="s">
        <v>37</v>
      </c>
      <c r="F297" s="27" t="n">
        <f aca="false">95+105</f>
        <v>200</v>
      </c>
      <c r="G297" s="27" t="n">
        <f aca="false">95+105</f>
        <v>200</v>
      </c>
      <c r="H297" s="27" t="n">
        <v>73.6</v>
      </c>
      <c r="I297" s="27" t="n">
        <v>0</v>
      </c>
      <c r="J297" s="116" t="n">
        <f aca="false">I297/H297*100</f>
        <v>0</v>
      </c>
      <c r="K297" s="27" t="n">
        <f aca="false">I297-H297</f>
        <v>-73.6</v>
      </c>
    </row>
    <row r="298" customFormat="false" ht="90" hidden="false" customHeight="true" outlineLevel="0" collapsed="false">
      <c r="A298" s="37"/>
      <c r="B298" s="37"/>
      <c r="C298" s="22" t="s">
        <v>111</v>
      </c>
      <c r="D298" s="53"/>
      <c r="E298" s="41" t="s">
        <v>112</v>
      </c>
      <c r="F298" s="27" t="n">
        <f aca="false">F299</f>
        <v>5</v>
      </c>
      <c r="G298" s="27" t="n">
        <f aca="false">G299</f>
        <v>5</v>
      </c>
      <c r="H298" s="27" t="n">
        <f aca="false">H299</f>
        <v>0</v>
      </c>
      <c r="I298" s="27" t="n">
        <f aca="false">I299</f>
        <v>0</v>
      </c>
      <c r="J298" s="116" t="n">
        <v>0</v>
      </c>
      <c r="K298" s="27" t="n">
        <f aca="false">I298-H298</f>
        <v>0</v>
      </c>
    </row>
    <row r="299" customFormat="false" ht="66.75" hidden="false" customHeight="true" outlineLevel="0" collapsed="false">
      <c r="A299" s="37"/>
      <c r="B299" s="37"/>
      <c r="C299" s="22" t="s">
        <v>113</v>
      </c>
      <c r="D299" s="53"/>
      <c r="E299" s="41" t="s">
        <v>114</v>
      </c>
      <c r="F299" s="27" t="n">
        <f aca="false">F300</f>
        <v>5</v>
      </c>
      <c r="G299" s="27" t="n">
        <f aca="false">G300</f>
        <v>5</v>
      </c>
      <c r="H299" s="27" t="n">
        <f aca="false">H300</f>
        <v>0</v>
      </c>
      <c r="I299" s="27" t="n">
        <f aca="false">I300</f>
        <v>0</v>
      </c>
      <c r="J299" s="116" t="n">
        <v>0</v>
      </c>
      <c r="K299" s="27" t="n">
        <f aca="false">I299-H299</f>
        <v>0</v>
      </c>
    </row>
    <row r="300" customFormat="false" ht="15" hidden="false" customHeight="false" outlineLevel="0" collapsed="false">
      <c r="A300" s="37"/>
      <c r="B300" s="37"/>
      <c r="C300" s="22"/>
      <c r="D300" s="53" t="n">
        <v>800</v>
      </c>
      <c r="E300" s="41" t="s">
        <v>37</v>
      </c>
      <c r="F300" s="27" t="n">
        <v>5</v>
      </c>
      <c r="G300" s="27" t="n">
        <v>5</v>
      </c>
      <c r="H300" s="27" t="n">
        <v>0</v>
      </c>
      <c r="I300" s="27" t="n">
        <v>0</v>
      </c>
      <c r="J300" s="116" t="n">
        <v>0</v>
      </c>
      <c r="K300" s="27" t="n">
        <f aca="false">I300-H300</f>
        <v>0</v>
      </c>
    </row>
    <row r="301" customFormat="false" ht="18" hidden="false" customHeight="true" outlineLevel="0" collapsed="false">
      <c r="A301" s="37"/>
      <c r="B301" s="117" t="s">
        <v>442</v>
      </c>
      <c r="C301" s="22"/>
      <c r="D301" s="53"/>
      <c r="E301" s="87" t="s">
        <v>443</v>
      </c>
      <c r="F301" s="27" t="n">
        <f aca="false">F302</f>
        <v>2727.9</v>
      </c>
      <c r="G301" s="27" t="n">
        <f aca="false">G302</f>
        <v>2729.6</v>
      </c>
      <c r="H301" s="27" t="n">
        <f aca="false">H302</f>
        <v>491</v>
      </c>
      <c r="I301" s="27" t="n">
        <f aca="false">I302</f>
        <v>442.9</v>
      </c>
      <c r="J301" s="116" t="n">
        <f aca="false">I301/H301*100</f>
        <v>90.20366598778</v>
      </c>
      <c r="K301" s="27" t="n">
        <f aca="false">I301-H301</f>
        <v>-48.1</v>
      </c>
    </row>
    <row r="302" customFormat="false" ht="45" hidden="false" customHeight="false" outlineLevel="0" collapsed="false">
      <c r="A302" s="37"/>
      <c r="B302" s="117"/>
      <c r="C302" s="16" t="s">
        <v>293</v>
      </c>
      <c r="D302" s="53"/>
      <c r="E302" s="87" t="s">
        <v>294</v>
      </c>
      <c r="F302" s="27" t="n">
        <f aca="false">F303</f>
        <v>2727.9</v>
      </c>
      <c r="G302" s="27" t="n">
        <f aca="false">G303</f>
        <v>2729.6</v>
      </c>
      <c r="H302" s="27" t="n">
        <f aca="false">H303</f>
        <v>491</v>
      </c>
      <c r="I302" s="27" t="n">
        <f aca="false">I303</f>
        <v>442.9</v>
      </c>
      <c r="J302" s="116" t="n">
        <f aca="false">I302/H302*100</f>
        <v>90.20366598778</v>
      </c>
      <c r="K302" s="27" t="n">
        <f aca="false">I302-H302</f>
        <v>-48.1</v>
      </c>
    </row>
    <row r="303" customFormat="false" ht="45" hidden="false" customHeight="false" outlineLevel="0" collapsed="false">
      <c r="A303" s="37"/>
      <c r="B303" s="117"/>
      <c r="C303" s="16" t="s">
        <v>295</v>
      </c>
      <c r="D303" s="53"/>
      <c r="E303" s="87" t="s">
        <v>296</v>
      </c>
      <c r="F303" s="27" t="n">
        <f aca="false">F304</f>
        <v>2727.9</v>
      </c>
      <c r="G303" s="27" t="n">
        <f aca="false">G304+G307</f>
        <v>2729.6</v>
      </c>
      <c r="H303" s="27" t="n">
        <f aca="false">H304+H307</f>
        <v>491</v>
      </c>
      <c r="I303" s="27" t="n">
        <f aca="false">I304+I307</f>
        <v>442.9</v>
      </c>
      <c r="J303" s="116" t="n">
        <f aca="false">I303/H303*100</f>
        <v>90.20366598778</v>
      </c>
      <c r="K303" s="27" t="n">
        <f aca="false">I303-H303</f>
        <v>-48.1</v>
      </c>
    </row>
    <row r="304" customFormat="false" ht="60" hidden="false" customHeight="false" outlineLevel="0" collapsed="false">
      <c r="A304" s="37"/>
      <c r="B304" s="117"/>
      <c r="C304" s="16" t="s">
        <v>297</v>
      </c>
      <c r="D304" s="53"/>
      <c r="E304" s="87" t="s">
        <v>298</v>
      </c>
      <c r="F304" s="27" t="n">
        <f aca="false">F305</f>
        <v>2727.9</v>
      </c>
      <c r="G304" s="27" t="n">
        <f aca="false">G305</f>
        <v>2727.9</v>
      </c>
      <c r="H304" s="27" t="n">
        <f aca="false">H305</f>
        <v>491</v>
      </c>
      <c r="I304" s="27" t="n">
        <f aca="false">I305</f>
        <v>442.9</v>
      </c>
      <c r="J304" s="116" t="n">
        <f aca="false">I304/H304*100</f>
        <v>90.20366598778</v>
      </c>
      <c r="K304" s="27" t="n">
        <f aca="false">I304-H304</f>
        <v>-48.1</v>
      </c>
    </row>
    <row r="305" customFormat="false" ht="45" hidden="false" customHeight="false" outlineLevel="0" collapsed="false">
      <c r="A305" s="37"/>
      <c r="B305" s="117"/>
      <c r="C305" s="16" t="s">
        <v>299</v>
      </c>
      <c r="D305" s="53"/>
      <c r="E305" s="88" t="s">
        <v>300</v>
      </c>
      <c r="F305" s="27" t="n">
        <f aca="false">F306</f>
        <v>2727.9</v>
      </c>
      <c r="G305" s="27" t="n">
        <f aca="false">G306</f>
        <v>2727.9</v>
      </c>
      <c r="H305" s="27" t="n">
        <f aca="false">H306</f>
        <v>491</v>
      </c>
      <c r="I305" s="27" t="n">
        <f aca="false">I306</f>
        <v>442.9</v>
      </c>
      <c r="J305" s="116" t="n">
        <f aca="false">I305/H305*100</f>
        <v>90.20366598778</v>
      </c>
      <c r="K305" s="27" t="n">
        <f aca="false">I305-H305</f>
        <v>-48.1</v>
      </c>
    </row>
    <row r="306" customFormat="false" ht="15" hidden="false" customHeight="false" outlineLevel="0" collapsed="false">
      <c r="A306" s="37"/>
      <c r="B306" s="117"/>
      <c r="C306" s="16"/>
      <c r="D306" s="70" t="s">
        <v>36</v>
      </c>
      <c r="E306" s="41" t="s">
        <v>37</v>
      </c>
      <c r="F306" s="27" t="n">
        <v>2727.9</v>
      </c>
      <c r="G306" s="27" t="n">
        <v>2727.9</v>
      </c>
      <c r="H306" s="27" t="n">
        <v>491</v>
      </c>
      <c r="I306" s="27" t="n">
        <v>442.9</v>
      </c>
      <c r="J306" s="116" t="n">
        <f aca="false">I306/H306*100</f>
        <v>90.20366598778</v>
      </c>
      <c r="K306" s="27" t="n">
        <f aca="false">I306-H306</f>
        <v>-48.1</v>
      </c>
    </row>
    <row r="307" customFormat="false" ht="30" hidden="false" customHeight="false" outlineLevel="0" collapsed="false">
      <c r="A307" s="37"/>
      <c r="B307" s="117"/>
      <c r="C307" s="16" t="s">
        <v>309</v>
      </c>
      <c r="D307" s="17"/>
      <c r="E307" s="40" t="s">
        <v>310</v>
      </c>
      <c r="F307" s="27" t="s">
        <v>83</v>
      </c>
      <c r="G307" s="27" t="n">
        <f aca="false">G308</f>
        <v>1.7</v>
      </c>
      <c r="H307" s="27" t="n">
        <f aca="false">H308</f>
        <v>0</v>
      </c>
      <c r="I307" s="27" t="n">
        <f aca="false">I308</f>
        <v>0</v>
      </c>
      <c r="J307" s="116" t="n">
        <v>0</v>
      </c>
      <c r="K307" s="27" t="n">
        <f aca="false">I307-H307</f>
        <v>0</v>
      </c>
    </row>
    <row r="308" customFormat="false" ht="30" hidden="false" customHeight="false" outlineLevel="0" collapsed="false">
      <c r="A308" s="37"/>
      <c r="B308" s="117"/>
      <c r="C308" s="16" t="s">
        <v>311</v>
      </c>
      <c r="D308" s="93"/>
      <c r="E308" s="86" t="s">
        <v>312</v>
      </c>
      <c r="F308" s="27" t="s">
        <v>83</v>
      </c>
      <c r="G308" s="27" t="n">
        <f aca="false">G309</f>
        <v>1.7</v>
      </c>
      <c r="H308" s="27" t="n">
        <f aca="false">H309</f>
        <v>0</v>
      </c>
      <c r="I308" s="27" t="n">
        <f aca="false">I309</f>
        <v>0</v>
      </c>
      <c r="J308" s="116" t="n">
        <v>0</v>
      </c>
      <c r="K308" s="27" t="n">
        <f aca="false">I308-H308</f>
        <v>0</v>
      </c>
    </row>
    <row r="309" customFormat="false" ht="30" hidden="false" customHeight="false" outlineLevel="0" collapsed="false">
      <c r="A309" s="37"/>
      <c r="B309" s="117"/>
      <c r="C309" s="22"/>
      <c r="D309" s="70" t="s">
        <v>31</v>
      </c>
      <c r="E309" s="28" t="s">
        <v>32</v>
      </c>
      <c r="F309" s="27" t="s">
        <v>83</v>
      </c>
      <c r="G309" s="27" t="n">
        <v>1.7</v>
      </c>
      <c r="H309" s="27" t="n">
        <v>0</v>
      </c>
      <c r="I309" s="27" t="n">
        <v>0</v>
      </c>
      <c r="J309" s="116" t="n">
        <v>0</v>
      </c>
      <c r="K309" s="27" t="n">
        <f aca="false">I309-H309</f>
        <v>0</v>
      </c>
    </row>
    <row r="310" customFormat="false" ht="15" hidden="false" customHeight="false" outlineLevel="0" collapsed="false">
      <c r="A310" s="37"/>
      <c r="B310" s="117" t="s">
        <v>444</v>
      </c>
      <c r="C310" s="22"/>
      <c r="D310" s="53"/>
      <c r="E310" s="41" t="s">
        <v>445</v>
      </c>
      <c r="F310" s="27" t="n">
        <f aca="false">F311</f>
        <v>13357.4</v>
      </c>
      <c r="G310" s="27" t="n">
        <f aca="false">G311</f>
        <v>19831</v>
      </c>
      <c r="H310" s="27" t="n">
        <f aca="false">H311</f>
        <v>4239.8</v>
      </c>
      <c r="I310" s="27" t="n">
        <f aca="false">I311</f>
        <v>4183.7</v>
      </c>
      <c r="J310" s="116" t="n">
        <f aca="false">I310/H310*100</f>
        <v>98.6768243785084</v>
      </c>
      <c r="K310" s="27" t="n">
        <f aca="false">I310-H310</f>
        <v>-56.1000000000004</v>
      </c>
    </row>
    <row r="311" customFormat="false" ht="45" hidden="false" customHeight="false" outlineLevel="0" collapsed="false">
      <c r="A311" s="37"/>
      <c r="B311" s="117"/>
      <c r="C311" s="16" t="s">
        <v>293</v>
      </c>
      <c r="D311" s="53"/>
      <c r="E311" s="87" t="s">
        <v>294</v>
      </c>
      <c r="F311" s="27" t="n">
        <f aca="false">F312</f>
        <v>13357.4</v>
      </c>
      <c r="G311" s="27" t="n">
        <f aca="false">G312</f>
        <v>19831</v>
      </c>
      <c r="H311" s="27" t="n">
        <f aca="false">H312</f>
        <v>4239.8</v>
      </c>
      <c r="I311" s="27" t="n">
        <f aca="false">I312</f>
        <v>4183.7</v>
      </c>
      <c r="J311" s="116" t="n">
        <f aca="false">I311/H311*100</f>
        <v>98.6768243785084</v>
      </c>
      <c r="K311" s="27" t="n">
        <f aca="false">I311-H311</f>
        <v>-56.1000000000004</v>
      </c>
    </row>
    <row r="312" customFormat="false" ht="45" hidden="false" customHeight="false" outlineLevel="0" collapsed="false">
      <c r="A312" s="37"/>
      <c r="B312" s="117"/>
      <c r="C312" s="16" t="s">
        <v>295</v>
      </c>
      <c r="D312" s="53"/>
      <c r="E312" s="87" t="s">
        <v>296</v>
      </c>
      <c r="F312" s="27" t="n">
        <f aca="false">F313</f>
        <v>13357.4</v>
      </c>
      <c r="G312" s="27" t="n">
        <f aca="false">G313</f>
        <v>19831</v>
      </c>
      <c r="H312" s="27" t="n">
        <f aca="false">H313</f>
        <v>4239.8</v>
      </c>
      <c r="I312" s="27" t="n">
        <f aca="false">I313</f>
        <v>4183.7</v>
      </c>
      <c r="J312" s="116" t="n">
        <f aca="false">I312/H312*100</f>
        <v>98.6768243785084</v>
      </c>
      <c r="K312" s="27" t="n">
        <f aca="false">I312-H312</f>
        <v>-56.1000000000004</v>
      </c>
    </row>
    <row r="313" customFormat="false" ht="45.75" hidden="false" customHeight="true" outlineLevel="0" collapsed="false">
      <c r="A313" s="37"/>
      <c r="B313" s="37"/>
      <c r="C313" s="16" t="s">
        <v>301</v>
      </c>
      <c r="D313" s="22"/>
      <c r="E313" s="23" t="s">
        <v>302</v>
      </c>
      <c r="F313" s="27" t="n">
        <f aca="false">F314+F316</f>
        <v>13357.4</v>
      </c>
      <c r="G313" s="27" t="n">
        <f aca="false">G314+G316+G318</f>
        <v>19831</v>
      </c>
      <c r="H313" s="27" t="n">
        <f aca="false">H314+H316+H318</f>
        <v>4239.8</v>
      </c>
      <c r="I313" s="27" t="n">
        <f aca="false">I314+I316+I318</f>
        <v>4183.7</v>
      </c>
      <c r="J313" s="116" t="n">
        <f aca="false">I313/H313*100</f>
        <v>98.6768243785084</v>
      </c>
      <c r="K313" s="27" t="n">
        <f aca="false">I313-H313</f>
        <v>-56.1000000000004</v>
      </c>
    </row>
    <row r="314" customFormat="false" ht="30" hidden="false" customHeight="false" outlineLevel="0" collapsed="false">
      <c r="A314" s="37"/>
      <c r="B314" s="37"/>
      <c r="C314" s="16" t="s">
        <v>303</v>
      </c>
      <c r="D314" s="17"/>
      <c r="E314" s="87" t="s">
        <v>304</v>
      </c>
      <c r="F314" s="27" t="n">
        <f aca="false">F315</f>
        <v>9790</v>
      </c>
      <c r="G314" s="27" t="n">
        <f aca="false">G315</f>
        <v>9790</v>
      </c>
      <c r="H314" s="27" t="n">
        <f aca="false">H315</f>
        <v>2310.2</v>
      </c>
      <c r="I314" s="27" t="n">
        <f aca="false">I315</f>
        <v>2310</v>
      </c>
      <c r="J314" s="116" t="n">
        <f aca="false">I314/H314*100</f>
        <v>99.9913427408882</v>
      </c>
      <c r="K314" s="27" t="n">
        <f aca="false">I314-H314</f>
        <v>-0.199999999999818</v>
      </c>
    </row>
    <row r="315" customFormat="false" ht="30" hidden="false" customHeight="false" outlineLevel="0" collapsed="false">
      <c r="A315" s="37"/>
      <c r="B315" s="37"/>
      <c r="C315" s="16"/>
      <c r="D315" s="70" t="s">
        <v>31</v>
      </c>
      <c r="E315" s="28" t="s">
        <v>32</v>
      </c>
      <c r="F315" s="27" t="n">
        <v>9790</v>
      </c>
      <c r="G315" s="27" t="n">
        <v>9790</v>
      </c>
      <c r="H315" s="27" t="n">
        <v>2310.2</v>
      </c>
      <c r="I315" s="27" t="n">
        <v>2310</v>
      </c>
      <c r="J315" s="116" t="n">
        <f aca="false">I315/H315*100</f>
        <v>99.9913427408882</v>
      </c>
      <c r="K315" s="27" t="n">
        <f aca="false">I315-H315</f>
        <v>-0.199999999999818</v>
      </c>
    </row>
    <row r="316" customFormat="false" ht="50.25" hidden="false" customHeight="true" outlineLevel="0" collapsed="false">
      <c r="A316" s="37"/>
      <c r="B316" s="37"/>
      <c r="C316" s="16" t="s">
        <v>305</v>
      </c>
      <c r="D316" s="17"/>
      <c r="E316" s="41" t="s">
        <v>306</v>
      </c>
      <c r="F316" s="27" t="n">
        <f aca="false">F317</f>
        <v>3567.4</v>
      </c>
      <c r="G316" s="27" t="n">
        <f aca="false">G317</f>
        <v>8167.3</v>
      </c>
      <c r="H316" s="27" t="n">
        <f aca="false">H317</f>
        <v>55.9</v>
      </c>
      <c r="I316" s="27" t="n">
        <f aca="false">I317</f>
        <v>0</v>
      </c>
      <c r="J316" s="116" t="n">
        <f aca="false">I316/H316*100</f>
        <v>0</v>
      </c>
      <c r="K316" s="27" t="n">
        <f aca="false">I316-H316</f>
        <v>-55.9</v>
      </c>
    </row>
    <row r="317" customFormat="false" ht="30" hidden="false" customHeight="false" outlineLevel="0" collapsed="false">
      <c r="A317" s="37"/>
      <c r="B317" s="37"/>
      <c r="C317" s="25"/>
      <c r="D317" s="70" t="s">
        <v>31</v>
      </c>
      <c r="E317" s="28" t="s">
        <v>32</v>
      </c>
      <c r="F317" s="27" t="n">
        <v>3567.4</v>
      </c>
      <c r="G317" s="27" t="n">
        <v>8167.3</v>
      </c>
      <c r="H317" s="27" t="n">
        <v>55.9</v>
      </c>
      <c r="I317" s="27" t="n">
        <v>0</v>
      </c>
      <c r="J317" s="116" t="n">
        <f aca="false">I317/H317*100</f>
        <v>0</v>
      </c>
      <c r="K317" s="27" t="n">
        <f aca="false">I317-H317</f>
        <v>-55.9</v>
      </c>
    </row>
    <row r="318" customFormat="false" ht="105" hidden="false" customHeight="false" outlineLevel="0" collapsed="false">
      <c r="A318" s="37"/>
      <c r="B318" s="37"/>
      <c r="C318" s="16" t="s">
        <v>307</v>
      </c>
      <c r="D318" s="17"/>
      <c r="E318" s="41" t="s">
        <v>308</v>
      </c>
      <c r="F318" s="27" t="s">
        <v>83</v>
      </c>
      <c r="G318" s="27" t="n">
        <f aca="false">G319</f>
        <v>1873.7</v>
      </c>
      <c r="H318" s="27" t="n">
        <f aca="false">H319</f>
        <v>1873.7</v>
      </c>
      <c r="I318" s="27" t="n">
        <f aca="false">I319</f>
        <v>1873.7</v>
      </c>
      <c r="J318" s="116" t="n">
        <f aca="false">I318/H318*100</f>
        <v>100</v>
      </c>
      <c r="K318" s="27" t="n">
        <f aca="false">I318-H318</f>
        <v>0</v>
      </c>
    </row>
    <row r="319" customFormat="false" ht="30" hidden="false" customHeight="false" outlineLevel="0" collapsed="false">
      <c r="A319" s="37"/>
      <c r="B319" s="37"/>
      <c r="C319" s="25"/>
      <c r="D319" s="70" t="s">
        <v>31</v>
      </c>
      <c r="E319" s="28" t="s">
        <v>32</v>
      </c>
      <c r="F319" s="27" t="s">
        <v>83</v>
      </c>
      <c r="G319" s="27" t="n">
        <v>1873.7</v>
      </c>
      <c r="H319" s="27" t="n">
        <v>1873.7</v>
      </c>
      <c r="I319" s="27" t="n">
        <v>1873.7</v>
      </c>
      <c r="J319" s="116" t="n">
        <f aca="false">I319/H319*100</f>
        <v>100</v>
      </c>
      <c r="K319" s="27" t="n">
        <f aca="false">I319-H319</f>
        <v>0</v>
      </c>
    </row>
    <row r="320" customFormat="false" ht="30" hidden="false" customHeight="false" outlineLevel="0" collapsed="false">
      <c r="A320" s="37"/>
      <c r="B320" s="70" t="s">
        <v>446</v>
      </c>
      <c r="C320" s="70"/>
      <c r="D320" s="70"/>
      <c r="E320" s="124" t="s">
        <v>447</v>
      </c>
      <c r="F320" s="27" t="n">
        <f aca="false">F321</f>
        <v>220</v>
      </c>
      <c r="G320" s="27" t="n">
        <f aca="false">G321</f>
        <v>220</v>
      </c>
      <c r="H320" s="27" t="n">
        <f aca="false">H321</f>
        <v>20</v>
      </c>
      <c r="I320" s="27" t="n">
        <f aca="false">I321</f>
        <v>0</v>
      </c>
      <c r="J320" s="116" t="n">
        <f aca="false">I320/H320*100</f>
        <v>0</v>
      </c>
      <c r="K320" s="27" t="n">
        <f aca="false">I320-H320</f>
        <v>-20</v>
      </c>
    </row>
    <row r="321" customFormat="false" ht="60" hidden="false" customHeight="false" outlineLevel="0" collapsed="false">
      <c r="A321" s="37"/>
      <c r="B321" s="37"/>
      <c r="C321" s="22" t="s">
        <v>121</v>
      </c>
      <c r="D321" s="22"/>
      <c r="E321" s="54" t="s">
        <v>122</v>
      </c>
      <c r="F321" s="27" t="n">
        <f aca="false">F322+F328</f>
        <v>220</v>
      </c>
      <c r="G321" s="27" t="n">
        <f aca="false">G322+G328</f>
        <v>220</v>
      </c>
      <c r="H321" s="27" t="n">
        <f aca="false">H322+H328</f>
        <v>20</v>
      </c>
      <c r="I321" s="27" t="n">
        <f aca="false">I322+I328</f>
        <v>0</v>
      </c>
      <c r="J321" s="116" t="n">
        <f aca="false">I321/H321*100</f>
        <v>0</v>
      </c>
      <c r="K321" s="27" t="n">
        <f aca="false">I321-H321</f>
        <v>-20</v>
      </c>
    </row>
    <row r="322" customFormat="false" ht="60" hidden="false" customHeight="false" outlineLevel="0" collapsed="false">
      <c r="A322" s="37"/>
      <c r="B322" s="37"/>
      <c r="C322" s="22" t="s">
        <v>123</v>
      </c>
      <c r="D322" s="22"/>
      <c r="E322" s="54" t="s">
        <v>124</v>
      </c>
      <c r="F322" s="27" t="n">
        <f aca="false">F323</f>
        <v>200</v>
      </c>
      <c r="G322" s="27" t="n">
        <f aca="false">G323</f>
        <v>200</v>
      </c>
      <c r="H322" s="27" t="n">
        <f aca="false">H323</f>
        <v>0</v>
      </c>
      <c r="I322" s="27" t="n">
        <f aca="false">I323</f>
        <v>0</v>
      </c>
      <c r="J322" s="116" t="n">
        <v>0</v>
      </c>
      <c r="K322" s="27" t="n">
        <f aca="false">I322-H322</f>
        <v>0</v>
      </c>
    </row>
    <row r="323" customFormat="false" ht="60" hidden="false" customHeight="false" outlineLevel="0" collapsed="false">
      <c r="A323" s="37"/>
      <c r="B323" s="37"/>
      <c r="C323" s="22" t="s">
        <v>125</v>
      </c>
      <c r="D323" s="22"/>
      <c r="E323" s="63" t="s">
        <v>126</v>
      </c>
      <c r="F323" s="27" t="n">
        <f aca="false">F324+F326</f>
        <v>200</v>
      </c>
      <c r="G323" s="27" t="n">
        <f aca="false">G324+G326</f>
        <v>200</v>
      </c>
      <c r="H323" s="27" t="n">
        <f aca="false">H324+H326</f>
        <v>0</v>
      </c>
      <c r="I323" s="27" t="n">
        <f aca="false">I324+I326</f>
        <v>0</v>
      </c>
      <c r="J323" s="116" t="n">
        <v>0</v>
      </c>
      <c r="K323" s="27" t="n">
        <f aca="false">I323-H323</f>
        <v>0</v>
      </c>
    </row>
    <row r="324" customFormat="false" ht="128.25" hidden="false" customHeight="true" outlineLevel="0" collapsed="false">
      <c r="A324" s="37"/>
      <c r="B324" s="37"/>
      <c r="C324" s="22" t="s">
        <v>127</v>
      </c>
      <c r="D324" s="22"/>
      <c r="E324" s="18" t="s">
        <v>128</v>
      </c>
      <c r="F324" s="27" t="n">
        <f aca="false">F325</f>
        <v>100</v>
      </c>
      <c r="G324" s="27" t="n">
        <f aca="false">G325</f>
        <v>100</v>
      </c>
      <c r="H324" s="27" t="n">
        <f aca="false">H325</f>
        <v>0</v>
      </c>
      <c r="I324" s="27" t="n">
        <f aca="false">I325</f>
        <v>0</v>
      </c>
      <c r="J324" s="116" t="n">
        <v>0</v>
      </c>
      <c r="K324" s="27" t="n">
        <f aca="false">I324-H324</f>
        <v>0</v>
      </c>
    </row>
    <row r="325" customFormat="false" ht="15.75" hidden="false" customHeight="true" outlineLevel="0" collapsed="false">
      <c r="A325" s="37"/>
      <c r="B325" s="37"/>
      <c r="C325" s="22"/>
      <c r="D325" s="53" t="n">
        <v>800</v>
      </c>
      <c r="E325" s="28" t="s">
        <v>37</v>
      </c>
      <c r="F325" s="27" t="n">
        <v>100</v>
      </c>
      <c r="G325" s="27" t="n">
        <v>100</v>
      </c>
      <c r="H325" s="27" t="n">
        <v>0</v>
      </c>
      <c r="I325" s="27" t="n">
        <v>0</v>
      </c>
      <c r="J325" s="116" t="n">
        <v>0</v>
      </c>
      <c r="K325" s="27" t="n">
        <f aca="false">I325-H325</f>
        <v>0</v>
      </c>
    </row>
    <row r="326" customFormat="false" ht="135" hidden="false" customHeight="false" outlineLevel="0" collapsed="false">
      <c r="A326" s="37"/>
      <c r="B326" s="37"/>
      <c r="C326" s="22" t="s">
        <v>129</v>
      </c>
      <c r="D326" s="53"/>
      <c r="E326" s="41" t="s">
        <v>130</v>
      </c>
      <c r="F326" s="27" t="n">
        <f aca="false">F327</f>
        <v>100</v>
      </c>
      <c r="G326" s="27" t="n">
        <f aca="false">G327</f>
        <v>100</v>
      </c>
      <c r="H326" s="27" t="n">
        <f aca="false">H327</f>
        <v>0</v>
      </c>
      <c r="I326" s="27" t="n">
        <f aca="false">I327</f>
        <v>0</v>
      </c>
      <c r="J326" s="116" t="n">
        <v>0</v>
      </c>
      <c r="K326" s="27" t="n">
        <f aca="false">I326-H326</f>
        <v>0</v>
      </c>
    </row>
    <row r="327" customFormat="false" ht="15" hidden="false" customHeight="false" outlineLevel="0" collapsed="false">
      <c r="A327" s="37"/>
      <c r="B327" s="37"/>
      <c r="C327" s="22"/>
      <c r="D327" s="53" t="n">
        <v>800</v>
      </c>
      <c r="E327" s="28" t="s">
        <v>37</v>
      </c>
      <c r="F327" s="27" t="n">
        <v>100</v>
      </c>
      <c r="G327" s="27" t="n">
        <v>100</v>
      </c>
      <c r="H327" s="27" t="n">
        <v>0</v>
      </c>
      <c r="I327" s="27" t="n">
        <v>0</v>
      </c>
      <c r="J327" s="116" t="n">
        <v>0</v>
      </c>
      <c r="K327" s="27" t="n">
        <f aca="false">I327-H327</f>
        <v>0</v>
      </c>
    </row>
    <row r="328" customFormat="false" ht="60" hidden="false" customHeight="false" outlineLevel="0" collapsed="false">
      <c r="A328" s="37"/>
      <c r="B328" s="37"/>
      <c r="C328" s="22" t="s">
        <v>131</v>
      </c>
      <c r="D328" s="22"/>
      <c r="E328" s="54" t="s">
        <v>132</v>
      </c>
      <c r="F328" s="27" t="n">
        <f aca="false">F330+F332</f>
        <v>20</v>
      </c>
      <c r="G328" s="27" t="n">
        <f aca="false">G330+G332</f>
        <v>20</v>
      </c>
      <c r="H328" s="27" t="n">
        <f aca="false">H330+H332</f>
        <v>20</v>
      </c>
      <c r="I328" s="27" t="n">
        <f aca="false">I330+I332</f>
        <v>0</v>
      </c>
      <c r="J328" s="116" t="n">
        <f aca="false">I328/H328*100</f>
        <v>0</v>
      </c>
      <c r="K328" s="27" t="n">
        <f aca="false">I328-H328</f>
        <v>-20</v>
      </c>
    </row>
    <row r="329" customFormat="false" ht="30" hidden="false" customHeight="false" outlineLevel="0" collapsed="false">
      <c r="A329" s="37"/>
      <c r="B329" s="37"/>
      <c r="C329" s="22" t="s">
        <v>133</v>
      </c>
      <c r="D329" s="22"/>
      <c r="E329" s="54" t="s">
        <v>134</v>
      </c>
      <c r="F329" s="27" t="n">
        <f aca="false">F330+F332</f>
        <v>20</v>
      </c>
      <c r="G329" s="27" t="n">
        <f aca="false">G330+G332</f>
        <v>20</v>
      </c>
      <c r="H329" s="27" t="n">
        <f aca="false">H330+H332</f>
        <v>20</v>
      </c>
      <c r="I329" s="27" t="n">
        <f aca="false">I330+I332</f>
        <v>0</v>
      </c>
      <c r="J329" s="116" t="n">
        <f aca="false">I329/H329*100</f>
        <v>0</v>
      </c>
      <c r="K329" s="27" t="n">
        <f aca="false">I329-H329</f>
        <v>-20</v>
      </c>
    </row>
    <row r="330" customFormat="false" ht="60" hidden="false" customHeight="false" outlineLevel="0" collapsed="false">
      <c r="A330" s="37"/>
      <c r="B330" s="37"/>
      <c r="C330" s="22" t="s">
        <v>135</v>
      </c>
      <c r="D330" s="22"/>
      <c r="E330" s="18" t="s">
        <v>136</v>
      </c>
      <c r="F330" s="27" t="n">
        <f aca="false">F331</f>
        <v>10</v>
      </c>
      <c r="G330" s="27" t="n">
        <f aca="false">G331</f>
        <v>10</v>
      </c>
      <c r="H330" s="27" t="n">
        <f aca="false">H331</f>
        <v>10</v>
      </c>
      <c r="I330" s="27" t="n">
        <f aca="false">I331</f>
        <v>0</v>
      </c>
      <c r="J330" s="116" t="n">
        <f aca="false">I330/H330*100</f>
        <v>0</v>
      </c>
      <c r="K330" s="27" t="n">
        <f aca="false">I330-H330</f>
        <v>-10</v>
      </c>
    </row>
    <row r="331" customFormat="false" ht="30.75" hidden="false" customHeight="true" outlineLevel="0" collapsed="false">
      <c r="A331" s="37"/>
      <c r="B331" s="37"/>
      <c r="C331" s="22"/>
      <c r="D331" s="53" t="n">
        <v>200</v>
      </c>
      <c r="E331" s="28" t="s">
        <v>32</v>
      </c>
      <c r="F331" s="27" t="n">
        <v>10</v>
      </c>
      <c r="G331" s="27" t="n">
        <v>10</v>
      </c>
      <c r="H331" s="27" t="n">
        <v>10</v>
      </c>
      <c r="I331" s="27" t="n">
        <v>0</v>
      </c>
      <c r="J331" s="116" t="n">
        <f aca="false">I331/H331*100</f>
        <v>0</v>
      </c>
      <c r="K331" s="27" t="n">
        <f aca="false">I331-H331</f>
        <v>-10</v>
      </c>
    </row>
    <row r="332" customFormat="false" ht="45" hidden="false" customHeight="false" outlineLevel="0" collapsed="false">
      <c r="A332" s="37"/>
      <c r="B332" s="37"/>
      <c r="C332" s="22" t="s">
        <v>137</v>
      </c>
      <c r="D332" s="22"/>
      <c r="E332" s="18" t="s">
        <v>138</v>
      </c>
      <c r="F332" s="27" t="n">
        <f aca="false">F333</f>
        <v>10</v>
      </c>
      <c r="G332" s="27" t="n">
        <f aca="false">G333</f>
        <v>10</v>
      </c>
      <c r="H332" s="27" t="n">
        <f aca="false">H333</f>
        <v>10</v>
      </c>
      <c r="I332" s="27" t="n">
        <f aca="false">I333</f>
        <v>0</v>
      </c>
      <c r="J332" s="116" t="n">
        <f aca="false">I332/H332*100</f>
        <v>0</v>
      </c>
      <c r="K332" s="27" t="n">
        <f aca="false">I332-H332</f>
        <v>-10</v>
      </c>
    </row>
    <row r="333" customFormat="false" ht="31.5" hidden="false" customHeight="true" outlineLevel="0" collapsed="false">
      <c r="A333" s="37"/>
      <c r="B333" s="37"/>
      <c r="C333" s="22"/>
      <c r="D333" s="53" t="n">
        <v>200</v>
      </c>
      <c r="E333" s="28" t="s">
        <v>32</v>
      </c>
      <c r="F333" s="27" t="n">
        <v>10</v>
      </c>
      <c r="G333" s="27" t="n">
        <v>10</v>
      </c>
      <c r="H333" s="27" t="n">
        <v>10</v>
      </c>
      <c r="I333" s="27" t="n">
        <v>0</v>
      </c>
      <c r="J333" s="116" t="n">
        <f aca="false">I333/H333*100</f>
        <v>0</v>
      </c>
      <c r="K333" s="27" t="n">
        <f aca="false">I333-H333</f>
        <v>-10</v>
      </c>
    </row>
    <row r="334" customFormat="false" ht="19.5" hidden="false" customHeight="true" outlineLevel="0" collapsed="false">
      <c r="A334" s="37"/>
      <c r="B334" s="72" t="s">
        <v>448</v>
      </c>
      <c r="C334" s="127"/>
      <c r="D334" s="128"/>
      <c r="E334" s="124" t="s">
        <v>449</v>
      </c>
      <c r="F334" s="64" t="n">
        <f aca="false">F335</f>
        <v>2849.1</v>
      </c>
      <c r="G334" s="64" t="n">
        <f aca="false">G335</f>
        <v>2849.1</v>
      </c>
      <c r="H334" s="64" t="n">
        <f aca="false">H335</f>
        <v>89.8</v>
      </c>
      <c r="I334" s="64" t="n">
        <f aca="false">I335</f>
        <v>8.2</v>
      </c>
      <c r="J334" s="116" t="n">
        <f aca="false">I334/H334*100</f>
        <v>9.13140311804009</v>
      </c>
      <c r="K334" s="27" t="n">
        <f aca="false">I334-H334</f>
        <v>-81.6</v>
      </c>
    </row>
    <row r="335" customFormat="false" ht="30" hidden="false" customHeight="false" outlineLevel="0" collapsed="false">
      <c r="A335" s="37"/>
      <c r="B335" s="72" t="s">
        <v>450</v>
      </c>
      <c r="C335" s="72"/>
      <c r="D335" s="72"/>
      <c r="E335" s="73" t="s">
        <v>451</v>
      </c>
      <c r="F335" s="64" t="n">
        <f aca="false">F336</f>
        <v>2849.1</v>
      </c>
      <c r="G335" s="64" t="n">
        <f aca="false">G336</f>
        <v>2849.1</v>
      </c>
      <c r="H335" s="64" t="n">
        <f aca="false">H336</f>
        <v>89.8</v>
      </c>
      <c r="I335" s="64" t="n">
        <f aca="false">I336</f>
        <v>8.2</v>
      </c>
      <c r="J335" s="116" t="n">
        <f aca="false">I335/H335*100</f>
        <v>9.13140311804009</v>
      </c>
      <c r="K335" s="27" t="n">
        <f aca="false">I335-H335</f>
        <v>-81.6</v>
      </c>
    </row>
    <row r="336" customFormat="false" ht="45" hidden="false" customHeight="false" outlineLevel="0" collapsed="false">
      <c r="A336" s="37"/>
      <c r="B336" s="37"/>
      <c r="C336" s="72" t="s">
        <v>245</v>
      </c>
      <c r="D336" s="72"/>
      <c r="E336" s="54" t="s">
        <v>246</v>
      </c>
      <c r="F336" s="27" t="n">
        <f aca="false">F337+F347</f>
        <v>2849.1</v>
      </c>
      <c r="G336" s="27" t="n">
        <f aca="false">G337+G347</f>
        <v>2849.1</v>
      </c>
      <c r="H336" s="27" t="n">
        <f aca="false">H337+H347</f>
        <v>89.8</v>
      </c>
      <c r="I336" s="27" t="n">
        <f aca="false">I337+I347</f>
        <v>8.2</v>
      </c>
      <c r="J336" s="116" t="n">
        <f aca="false">I336/H336*100</f>
        <v>9.13140311804009</v>
      </c>
      <c r="K336" s="27" t="n">
        <f aca="false">I336-H336</f>
        <v>-81.6</v>
      </c>
    </row>
    <row r="337" customFormat="false" ht="105" hidden="false" customHeight="false" outlineLevel="0" collapsed="false">
      <c r="A337" s="37"/>
      <c r="B337" s="37"/>
      <c r="C337" s="34" t="s">
        <v>247</v>
      </c>
      <c r="D337" s="25"/>
      <c r="E337" s="54" t="s">
        <v>248</v>
      </c>
      <c r="F337" s="27" t="n">
        <f aca="false">F338</f>
        <v>2674.1</v>
      </c>
      <c r="G337" s="27" t="n">
        <f aca="false">G338</f>
        <v>2674.1</v>
      </c>
      <c r="H337" s="27" t="n">
        <f aca="false">H338</f>
        <v>58.3</v>
      </c>
      <c r="I337" s="27" t="n">
        <f aca="false">I338</f>
        <v>8.2</v>
      </c>
      <c r="J337" s="116" t="n">
        <f aca="false">I337/H337*100</f>
        <v>14.065180102916</v>
      </c>
      <c r="K337" s="27" t="n">
        <f aca="false">I337-H337</f>
        <v>-50.1</v>
      </c>
    </row>
    <row r="338" customFormat="false" ht="45" hidden="false" customHeight="false" outlineLevel="0" collapsed="false">
      <c r="A338" s="37"/>
      <c r="B338" s="37"/>
      <c r="C338" s="34" t="s">
        <v>249</v>
      </c>
      <c r="D338" s="25"/>
      <c r="E338" s="54" t="s">
        <v>250</v>
      </c>
      <c r="F338" s="27" t="n">
        <f aca="false">F339+F341+F343+F345</f>
        <v>2674.1</v>
      </c>
      <c r="G338" s="27" t="n">
        <f aca="false">G339+G341+G343+G345</f>
        <v>2674.1</v>
      </c>
      <c r="H338" s="27" t="n">
        <f aca="false">H339+H341+H343+H345</f>
        <v>58.3</v>
      </c>
      <c r="I338" s="27" t="n">
        <f aca="false">I339+I341+I343+I345</f>
        <v>8.2</v>
      </c>
      <c r="J338" s="116" t="n">
        <f aca="false">I338/H338*100</f>
        <v>14.065180102916</v>
      </c>
      <c r="K338" s="27" t="n">
        <f aca="false">I338-H338</f>
        <v>-50.1</v>
      </c>
    </row>
    <row r="339" customFormat="false" ht="30" hidden="false" customHeight="false" outlineLevel="0" collapsed="false">
      <c r="A339" s="37"/>
      <c r="B339" s="37"/>
      <c r="C339" s="34" t="s">
        <v>251</v>
      </c>
      <c r="D339" s="25"/>
      <c r="E339" s="40" t="s">
        <v>252</v>
      </c>
      <c r="F339" s="27" t="n">
        <f aca="false">F340</f>
        <v>2350.1</v>
      </c>
      <c r="G339" s="27" t="n">
        <f aca="false">G340</f>
        <v>2350.1</v>
      </c>
      <c r="H339" s="27" t="n">
        <f aca="false">H340</f>
        <v>0</v>
      </c>
      <c r="I339" s="27" t="n">
        <f aca="false">I340</f>
        <v>0</v>
      </c>
      <c r="J339" s="116" t="n">
        <v>0</v>
      </c>
      <c r="K339" s="27" t="n">
        <f aca="false">I339-H339</f>
        <v>0</v>
      </c>
    </row>
    <row r="340" customFormat="false" ht="33" hidden="false" customHeight="true" outlineLevel="0" collapsed="false">
      <c r="A340" s="37"/>
      <c r="B340" s="37"/>
      <c r="C340" s="34"/>
      <c r="D340" s="29" t="s">
        <v>31</v>
      </c>
      <c r="E340" s="28" t="s">
        <v>32</v>
      </c>
      <c r="F340" s="27" t="n">
        <v>2350.1</v>
      </c>
      <c r="G340" s="27" t="n">
        <v>2350.1</v>
      </c>
      <c r="H340" s="27" t="n">
        <v>0</v>
      </c>
      <c r="I340" s="27" t="n">
        <v>0</v>
      </c>
      <c r="J340" s="116" t="n">
        <v>0</v>
      </c>
      <c r="K340" s="27" t="n">
        <f aca="false">I340-H340</f>
        <v>0</v>
      </c>
    </row>
    <row r="341" customFormat="false" ht="30" hidden="false" customHeight="false" outlineLevel="0" collapsed="false">
      <c r="A341" s="37"/>
      <c r="B341" s="37"/>
      <c r="C341" s="34" t="s">
        <v>253</v>
      </c>
      <c r="D341" s="25"/>
      <c r="E341" s="40" t="s">
        <v>254</v>
      </c>
      <c r="F341" s="27" t="n">
        <v>278</v>
      </c>
      <c r="G341" s="27" t="n">
        <f aca="false">G342</f>
        <v>278</v>
      </c>
      <c r="H341" s="27" t="n">
        <f aca="false">H342</f>
        <v>50</v>
      </c>
      <c r="I341" s="27" t="n">
        <f aca="false">I342</f>
        <v>8.2</v>
      </c>
      <c r="J341" s="116" t="n">
        <f aca="false">I341/H341*100</f>
        <v>16.4</v>
      </c>
      <c r="K341" s="27" t="n">
        <f aca="false">I341-H341</f>
        <v>-41.8</v>
      </c>
    </row>
    <row r="342" customFormat="false" ht="30" hidden="false" customHeight="false" outlineLevel="0" collapsed="false">
      <c r="A342" s="37"/>
      <c r="B342" s="37"/>
      <c r="C342" s="34"/>
      <c r="D342" s="29" t="s">
        <v>31</v>
      </c>
      <c r="E342" s="28" t="s">
        <v>32</v>
      </c>
      <c r="F342" s="27" t="n">
        <v>278</v>
      </c>
      <c r="G342" s="27" t="n">
        <v>278</v>
      </c>
      <c r="H342" s="27" t="n">
        <v>50</v>
      </c>
      <c r="I342" s="27" t="n">
        <v>8.2</v>
      </c>
      <c r="J342" s="116" t="n">
        <f aca="false">I342/H342*100</f>
        <v>16.4</v>
      </c>
      <c r="K342" s="27" t="n">
        <f aca="false">I342-H342</f>
        <v>-41.8</v>
      </c>
    </row>
    <row r="343" customFormat="false" ht="35.25" hidden="true" customHeight="true" outlineLevel="0" collapsed="false">
      <c r="A343" s="37"/>
      <c r="B343" s="37"/>
      <c r="C343" s="34"/>
      <c r="D343" s="25"/>
      <c r="E343" s="40"/>
      <c r="F343" s="27"/>
      <c r="G343" s="27"/>
      <c r="H343" s="27"/>
      <c r="I343" s="27"/>
      <c r="J343" s="116" t="e">
        <f aca="false">I343/H343*100</f>
        <v>#DIV/0!</v>
      </c>
      <c r="K343" s="27" t="n">
        <f aca="false">I343-H343</f>
        <v>0</v>
      </c>
    </row>
    <row r="344" customFormat="false" ht="32.25" hidden="true" customHeight="true" outlineLevel="0" collapsed="false">
      <c r="A344" s="37"/>
      <c r="B344" s="37"/>
      <c r="C344" s="34"/>
      <c r="D344" s="29"/>
      <c r="E344" s="28"/>
      <c r="F344" s="27"/>
      <c r="G344" s="27"/>
      <c r="H344" s="27"/>
      <c r="I344" s="27"/>
      <c r="J344" s="116" t="e">
        <f aca="false">I344/H344*100</f>
        <v>#DIV/0!</v>
      </c>
      <c r="K344" s="27" t="n">
        <f aca="false">I344-H344</f>
        <v>0</v>
      </c>
    </row>
    <row r="345" customFormat="false" ht="15" hidden="false" customHeight="false" outlineLevel="0" collapsed="false">
      <c r="A345" s="37"/>
      <c r="B345" s="37"/>
      <c r="C345" s="34" t="s">
        <v>255</v>
      </c>
      <c r="D345" s="25"/>
      <c r="E345" s="40" t="s">
        <v>256</v>
      </c>
      <c r="F345" s="27" t="n">
        <v>46</v>
      </c>
      <c r="G345" s="27" t="n">
        <v>46</v>
      </c>
      <c r="H345" s="27" t="n">
        <f aca="false">H346</f>
        <v>8.3</v>
      </c>
      <c r="I345" s="27" t="n">
        <f aca="false">I346</f>
        <v>0</v>
      </c>
      <c r="J345" s="116" t="n">
        <f aca="false">I345/H345*100</f>
        <v>0</v>
      </c>
      <c r="K345" s="27" t="n">
        <f aca="false">I345-H345</f>
        <v>-8.3</v>
      </c>
    </row>
    <row r="346" customFormat="false" ht="30" hidden="false" customHeight="false" outlineLevel="0" collapsed="false">
      <c r="A346" s="37"/>
      <c r="B346" s="37"/>
      <c r="C346" s="34"/>
      <c r="D346" s="29" t="s">
        <v>31</v>
      </c>
      <c r="E346" s="28" t="s">
        <v>32</v>
      </c>
      <c r="F346" s="27" t="n">
        <v>46</v>
      </c>
      <c r="G346" s="27" t="n">
        <v>46</v>
      </c>
      <c r="H346" s="27" t="n">
        <v>8.3</v>
      </c>
      <c r="I346" s="27" t="n">
        <v>0</v>
      </c>
      <c r="J346" s="116" t="n">
        <f aca="false">I346/H346*100</f>
        <v>0</v>
      </c>
      <c r="K346" s="27" t="n">
        <f aca="false">I346-H346</f>
        <v>-8.3</v>
      </c>
    </row>
    <row r="347" customFormat="false" ht="65.25" hidden="false" customHeight="true" outlineLevel="0" collapsed="false">
      <c r="A347" s="37"/>
      <c r="B347" s="37"/>
      <c r="C347" s="34" t="s">
        <v>257</v>
      </c>
      <c r="D347" s="25"/>
      <c r="E347" s="18" t="s">
        <v>258</v>
      </c>
      <c r="F347" s="27" t="n">
        <f aca="false">F348</f>
        <v>175</v>
      </c>
      <c r="G347" s="27" t="n">
        <f aca="false">G348</f>
        <v>175</v>
      </c>
      <c r="H347" s="27" t="n">
        <f aca="false">H348</f>
        <v>31.5</v>
      </c>
      <c r="I347" s="27" t="n">
        <f aca="false">I348</f>
        <v>0</v>
      </c>
      <c r="J347" s="116" t="n">
        <f aca="false">I347/H347*100</f>
        <v>0</v>
      </c>
      <c r="K347" s="27" t="n">
        <f aca="false">I347-H347</f>
        <v>-31.5</v>
      </c>
    </row>
    <row r="348" customFormat="false" ht="75" hidden="false" customHeight="false" outlineLevel="0" collapsed="false">
      <c r="A348" s="37"/>
      <c r="B348" s="37"/>
      <c r="C348" s="34" t="s">
        <v>259</v>
      </c>
      <c r="D348" s="25"/>
      <c r="E348" s="18" t="s">
        <v>260</v>
      </c>
      <c r="F348" s="27" t="n">
        <f aca="false">F349</f>
        <v>175</v>
      </c>
      <c r="G348" s="27" t="n">
        <f aca="false">G349</f>
        <v>175</v>
      </c>
      <c r="H348" s="27" t="n">
        <f aca="false">H349</f>
        <v>31.5</v>
      </c>
      <c r="I348" s="27" t="n">
        <f aca="false">I349</f>
        <v>0</v>
      </c>
      <c r="J348" s="116" t="n">
        <f aca="false">I348/H348*100</f>
        <v>0</v>
      </c>
      <c r="K348" s="27" t="n">
        <f aca="false">I348-H348</f>
        <v>-31.5</v>
      </c>
    </row>
    <row r="349" customFormat="false" ht="81.75" hidden="false" customHeight="true" outlineLevel="0" collapsed="false">
      <c r="A349" s="37"/>
      <c r="B349" s="37"/>
      <c r="C349" s="34" t="s">
        <v>261</v>
      </c>
      <c r="D349" s="25"/>
      <c r="E349" s="86" t="s">
        <v>262</v>
      </c>
      <c r="F349" s="27" t="n">
        <f aca="false">F350</f>
        <v>175</v>
      </c>
      <c r="G349" s="27" t="n">
        <f aca="false">G350</f>
        <v>175</v>
      </c>
      <c r="H349" s="27" t="n">
        <f aca="false">H350</f>
        <v>31.5</v>
      </c>
      <c r="I349" s="27" t="n">
        <f aca="false">I350</f>
        <v>0</v>
      </c>
      <c r="J349" s="116" t="n">
        <f aca="false">I349/H349*100</f>
        <v>0</v>
      </c>
      <c r="K349" s="27" t="n">
        <f aca="false">I349-H349</f>
        <v>-31.5</v>
      </c>
    </row>
    <row r="350" customFormat="false" ht="33" hidden="false" customHeight="true" outlineLevel="0" collapsed="false">
      <c r="A350" s="37"/>
      <c r="B350" s="37"/>
      <c r="C350" s="34"/>
      <c r="D350" s="29" t="s">
        <v>31</v>
      </c>
      <c r="E350" s="28" t="s">
        <v>32</v>
      </c>
      <c r="F350" s="27" t="n">
        <f aca="false">125+50</f>
        <v>175</v>
      </c>
      <c r="G350" s="27" t="n">
        <f aca="false">125+50</f>
        <v>175</v>
      </c>
      <c r="H350" s="27" t="n">
        <v>31.5</v>
      </c>
      <c r="I350" s="27" t="n">
        <v>0</v>
      </c>
      <c r="J350" s="116" t="n">
        <f aca="false">I350/H350*100</f>
        <v>0</v>
      </c>
      <c r="K350" s="27" t="n">
        <f aca="false">I350-H350</f>
        <v>-31.5</v>
      </c>
    </row>
    <row r="351" customFormat="false" ht="15" hidden="false" customHeight="false" outlineLevel="0" collapsed="false">
      <c r="A351" s="37"/>
      <c r="B351" s="117" t="s">
        <v>452</v>
      </c>
      <c r="C351" s="117"/>
      <c r="D351" s="117"/>
      <c r="E351" s="69" t="s">
        <v>453</v>
      </c>
      <c r="F351" s="27" t="n">
        <f aca="false">F352</f>
        <v>2294.4</v>
      </c>
      <c r="G351" s="27" t="n">
        <f aca="false">G352</f>
        <v>2294.4</v>
      </c>
      <c r="H351" s="27" t="n">
        <f aca="false">H352</f>
        <v>149.1</v>
      </c>
      <c r="I351" s="27" t="n">
        <f aca="false">I352</f>
        <v>57.9</v>
      </c>
      <c r="J351" s="116" t="n">
        <f aca="false">I351/H351*100</f>
        <v>38.8329979879276</v>
      </c>
      <c r="K351" s="27" t="n">
        <f aca="false">I351-H351</f>
        <v>-91.2</v>
      </c>
    </row>
    <row r="352" customFormat="false" ht="15" hidden="false" customHeight="false" outlineLevel="0" collapsed="false">
      <c r="A352" s="37"/>
      <c r="B352" s="117" t="s">
        <v>454</v>
      </c>
      <c r="C352" s="117"/>
      <c r="D352" s="117"/>
      <c r="E352" s="69" t="s">
        <v>455</v>
      </c>
      <c r="F352" s="27" t="n">
        <f aca="false">F353</f>
        <v>2294.4</v>
      </c>
      <c r="G352" s="27" t="n">
        <f aca="false">G353</f>
        <v>2294.4</v>
      </c>
      <c r="H352" s="27" t="n">
        <f aca="false">H353</f>
        <v>149.1</v>
      </c>
      <c r="I352" s="27" t="n">
        <f aca="false">I353</f>
        <v>57.9</v>
      </c>
      <c r="J352" s="116" t="n">
        <f aca="false">I352/H352*100</f>
        <v>38.8329979879276</v>
      </c>
      <c r="K352" s="27" t="n">
        <f aca="false">I352-H352</f>
        <v>-91.2</v>
      </c>
    </row>
    <row r="353" customFormat="false" ht="45" hidden="false" customHeight="false" outlineLevel="0" collapsed="false">
      <c r="A353" s="37"/>
      <c r="B353" s="37"/>
      <c r="C353" s="34" t="s">
        <v>181</v>
      </c>
      <c r="D353" s="25"/>
      <c r="E353" s="54" t="s">
        <v>182</v>
      </c>
      <c r="F353" s="27" t="n">
        <f aca="false">F354</f>
        <v>2294.4</v>
      </c>
      <c r="G353" s="27" t="n">
        <f aca="false">G354</f>
        <v>2294.4</v>
      </c>
      <c r="H353" s="27" t="n">
        <f aca="false">H354</f>
        <v>149.1</v>
      </c>
      <c r="I353" s="27" t="n">
        <f aca="false">I354</f>
        <v>57.9</v>
      </c>
      <c r="J353" s="116" t="n">
        <f aca="false">I353/H353*100</f>
        <v>38.8329979879276</v>
      </c>
      <c r="K353" s="27" t="n">
        <f aca="false">I353-H353</f>
        <v>-91.2</v>
      </c>
    </row>
    <row r="354" customFormat="false" ht="45" hidden="false" customHeight="false" outlineLevel="0" collapsed="false">
      <c r="A354" s="37"/>
      <c r="B354" s="37"/>
      <c r="C354" s="34" t="s">
        <v>183</v>
      </c>
      <c r="D354" s="25"/>
      <c r="E354" s="54" t="s">
        <v>184</v>
      </c>
      <c r="F354" s="27" t="n">
        <f aca="false">F355</f>
        <v>2294.4</v>
      </c>
      <c r="G354" s="27" t="n">
        <f aca="false">G355</f>
        <v>2294.4</v>
      </c>
      <c r="H354" s="27" t="n">
        <f aca="false">H355</f>
        <v>149.1</v>
      </c>
      <c r="I354" s="27" t="n">
        <f aca="false">I355</f>
        <v>57.9</v>
      </c>
      <c r="J354" s="116" t="n">
        <f aca="false">I354/H354*100</f>
        <v>38.8329979879276</v>
      </c>
      <c r="K354" s="27" t="n">
        <f aca="false">I354-H354</f>
        <v>-91.2</v>
      </c>
    </row>
    <row r="355" customFormat="false" ht="45" hidden="false" customHeight="false" outlineLevel="0" collapsed="false">
      <c r="A355" s="37"/>
      <c r="B355" s="37"/>
      <c r="C355" s="34" t="s">
        <v>185</v>
      </c>
      <c r="D355" s="25"/>
      <c r="E355" s="28" t="s">
        <v>186</v>
      </c>
      <c r="F355" s="27" t="n">
        <f aca="false">F356</f>
        <v>2294.4</v>
      </c>
      <c r="G355" s="27" t="n">
        <f aca="false">G356</f>
        <v>2294.4</v>
      </c>
      <c r="H355" s="27" t="n">
        <f aca="false">H356</f>
        <v>149.1</v>
      </c>
      <c r="I355" s="27" t="n">
        <f aca="false">I356</f>
        <v>57.9</v>
      </c>
      <c r="J355" s="116" t="n">
        <f aca="false">I355/H355*100</f>
        <v>38.8329979879276</v>
      </c>
      <c r="K355" s="27" t="n">
        <f aca="false">I355-H355</f>
        <v>-91.2</v>
      </c>
    </row>
    <row r="356" customFormat="false" ht="30" hidden="false" customHeight="false" outlineLevel="0" collapsed="false">
      <c r="A356" s="37"/>
      <c r="B356" s="37"/>
      <c r="C356" s="34" t="s">
        <v>187</v>
      </c>
      <c r="D356" s="72"/>
      <c r="E356" s="73" t="s">
        <v>188</v>
      </c>
      <c r="F356" s="27" t="n">
        <f aca="false">F357</f>
        <v>2294.4</v>
      </c>
      <c r="G356" s="27" t="n">
        <f aca="false">G357</f>
        <v>2294.4</v>
      </c>
      <c r="H356" s="27" t="n">
        <f aca="false">H357</f>
        <v>149.1</v>
      </c>
      <c r="I356" s="27" t="n">
        <f aca="false">I357</f>
        <v>57.9</v>
      </c>
      <c r="J356" s="116" t="n">
        <f aca="false">I356/H356*100</f>
        <v>38.8329979879276</v>
      </c>
      <c r="K356" s="27" t="n">
        <f aca="false">I356-H356</f>
        <v>-91.2</v>
      </c>
    </row>
    <row r="357" customFormat="false" ht="30" hidden="false" customHeight="false" outlineLevel="0" collapsed="false">
      <c r="A357" s="37"/>
      <c r="B357" s="37"/>
      <c r="C357" s="34"/>
      <c r="D357" s="29" t="s">
        <v>31</v>
      </c>
      <c r="E357" s="28" t="s">
        <v>32</v>
      </c>
      <c r="F357" s="27" t="n">
        <v>2294.4</v>
      </c>
      <c r="G357" s="27" t="n">
        <v>2294.4</v>
      </c>
      <c r="H357" s="27" t="n">
        <v>149.1</v>
      </c>
      <c r="I357" s="27" t="n">
        <v>57.9</v>
      </c>
      <c r="J357" s="116" t="n">
        <f aca="false">I357/H357*100</f>
        <v>38.8329979879276</v>
      </c>
      <c r="K357" s="27" t="n">
        <f aca="false">I357-H357</f>
        <v>-91.2</v>
      </c>
    </row>
    <row r="358" customFormat="false" ht="18" hidden="false" customHeight="true" outlineLevel="0" collapsed="false">
      <c r="A358" s="37"/>
      <c r="B358" s="121" t="s">
        <v>411</v>
      </c>
      <c r="C358" s="121"/>
      <c r="D358" s="121"/>
      <c r="E358" s="124" t="s">
        <v>412</v>
      </c>
      <c r="F358" s="64" t="n">
        <f aca="false">F359+F365</f>
        <v>7270.9</v>
      </c>
      <c r="G358" s="64" t="n">
        <f aca="false">G359+G365</f>
        <v>8103.2</v>
      </c>
      <c r="H358" s="64" t="n">
        <f aca="false">H359+H365</f>
        <v>1885.3</v>
      </c>
      <c r="I358" s="64" t="n">
        <f aca="false">I359+I365</f>
        <v>1185.1</v>
      </c>
      <c r="J358" s="116" t="n">
        <f aca="false">I358/H358*100</f>
        <v>62.8600222776216</v>
      </c>
      <c r="K358" s="27" t="n">
        <f aca="false">I358-H358</f>
        <v>-700.2</v>
      </c>
    </row>
    <row r="359" customFormat="false" ht="18" hidden="false" customHeight="true" outlineLevel="0" collapsed="false">
      <c r="A359" s="37"/>
      <c r="B359" s="121" t="s">
        <v>456</v>
      </c>
      <c r="C359" s="121"/>
      <c r="D359" s="121"/>
      <c r="E359" s="87" t="s">
        <v>457</v>
      </c>
      <c r="F359" s="64" t="n">
        <f aca="false">F360</f>
        <v>4229.1</v>
      </c>
      <c r="G359" s="64" t="n">
        <f aca="false">G360</f>
        <v>4229.1</v>
      </c>
      <c r="H359" s="64" t="n">
        <f aca="false">H360</f>
        <v>1185.3</v>
      </c>
      <c r="I359" s="64" t="n">
        <f aca="false">I360</f>
        <v>1185.1</v>
      </c>
      <c r="J359" s="116" t="n">
        <f aca="false">I359/H359*100</f>
        <v>99.9831266346073</v>
      </c>
      <c r="K359" s="27" t="n">
        <f aca="false">I359-H359</f>
        <v>-0.200000000000045</v>
      </c>
    </row>
    <row r="360" customFormat="false" ht="45" hidden="false" customHeight="false" outlineLevel="0" collapsed="false">
      <c r="A360" s="37"/>
      <c r="B360" s="37"/>
      <c r="C360" s="34" t="s">
        <v>195</v>
      </c>
      <c r="D360" s="25"/>
      <c r="E360" s="54" t="s">
        <v>196</v>
      </c>
      <c r="F360" s="27" t="n">
        <f aca="false">F361</f>
        <v>4229.1</v>
      </c>
      <c r="G360" s="27" t="n">
        <f aca="false">G361</f>
        <v>4229.1</v>
      </c>
      <c r="H360" s="27" t="n">
        <f aca="false">H361</f>
        <v>1185.3</v>
      </c>
      <c r="I360" s="27" t="n">
        <f aca="false">I361</f>
        <v>1185.1</v>
      </c>
      <c r="J360" s="116" t="n">
        <f aca="false">I360/H360*100</f>
        <v>99.9831266346073</v>
      </c>
      <c r="K360" s="27" t="n">
        <f aca="false">I360-H360</f>
        <v>-0.200000000000045</v>
      </c>
    </row>
    <row r="361" customFormat="false" ht="60" hidden="false" customHeight="false" outlineLevel="0" collapsed="false">
      <c r="A361" s="37"/>
      <c r="B361" s="37"/>
      <c r="C361" s="34" t="s">
        <v>197</v>
      </c>
      <c r="D361" s="25"/>
      <c r="E361" s="54" t="s">
        <v>458</v>
      </c>
      <c r="F361" s="27" t="n">
        <f aca="false">F362</f>
        <v>4229.1</v>
      </c>
      <c r="G361" s="27" t="n">
        <f aca="false">G362</f>
        <v>4229.1</v>
      </c>
      <c r="H361" s="27" t="n">
        <f aca="false">H362</f>
        <v>1185.3</v>
      </c>
      <c r="I361" s="27" t="n">
        <f aca="false">I362</f>
        <v>1185.1</v>
      </c>
      <c r="J361" s="116" t="n">
        <f aca="false">I361/H361*100</f>
        <v>99.9831266346073</v>
      </c>
      <c r="K361" s="27" t="n">
        <f aca="false">I361-H361</f>
        <v>-0.200000000000045</v>
      </c>
    </row>
    <row r="362" customFormat="false" ht="61.5" hidden="false" customHeight="true" outlineLevel="0" collapsed="false">
      <c r="A362" s="37"/>
      <c r="B362" s="37"/>
      <c r="C362" s="34" t="s">
        <v>203</v>
      </c>
      <c r="D362" s="17"/>
      <c r="E362" s="33" t="s">
        <v>204</v>
      </c>
      <c r="F362" s="27" t="n">
        <f aca="false">F363</f>
        <v>4229.1</v>
      </c>
      <c r="G362" s="27" t="n">
        <f aca="false">G363</f>
        <v>4229.1</v>
      </c>
      <c r="H362" s="27" t="n">
        <f aca="false">H363</f>
        <v>1185.3</v>
      </c>
      <c r="I362" s="27" t="n">
        <f aca="false">I363</f>
        <v>1185.1</v>
      </c>
      <c r="J362" s="116" t="n">
        <f aca="false">I362/H362*100</f>
        <v>99.9831266346073</v>
      </c>
      <c r="K362" s="27" t="n">
        <f aca="false">I362-H362</f>
        <v>-0.200000000000045</v>
      </c>
    </row>
    <row r="363" customFormat="false" ht="62.25" hidden="false" customHeight="true" outlineLevel="0" collapsed="false">
      <c r="A363" s="37"/>
      <c r="B363" s="37"/>
      <c r="C363" s="25" t="s">
        <v>205</v>
      </c>
      <c r="D363" s="17"/>
      <c r="E363" s="18" t="s">
        <v>206</v>
      </c>
      <c r="F363" s="27" t="n">
        <f aca="false">F364</f>
        <v>4229.1</v>
      </c>
      <c r="G363" s="27" t="n">
        <f aca="false">G364</f>
        <v>4229.1</v>
      </c>
      <c r="H363" s="27" t="n">
        <f aca="false">H364</f>
        <v>1185.3</v>
      </c>
      <c r="I363" s="27" t="n">
        <f aca="false">I364</f>
        <v>1185.1</v>
      </c>
      <c r="J363" s="116" t="n">
        <f aca="false">I363/H363*100</f>
        <v>99.9831266346073</v>
      </c>
      <c r="K363" s="27" t="n">
        <f aca="false">I363-H363</f>
        <v>-0.200000000000045</v>
      </c>
    </row>
    <row r="364" customFormat="false" ht="30" hidden="false" customHeight="false" outlineLevel="0" collapsed="false">
      <c r="A364" s="37"/>
      <c r="B364" s="37"/>
      <c r="C364" s="25"/>
      <c r="D364" s="25" t="s">
        <v>42</v>
      </c>
      <c r="E364" s="18" t="s">
        <v>43</v>
      </c>
      <c r="F364" s="27" t="n">
        <v>4229.1</v>
      </c>
      <c r="G364" s="27" t="n">
        <v>4229.1</v>
      </c>
      <c r="H364" s="27" t="n">
        <v>1185.3</v>
      </c>
      <c r="I364" s="27" t="n">
        <v>1185.1</v>
      </c>
      <c r="J364" s="116" t="n">
        <f aca="false">I364/H364*100</f>
        <v>99.9831266346073</v>
      </c>
      <c r="K364" s="27" t="n">
        <f aca="false">I364-H364</f>
        <v>-0.200000000000045</v>
      </c>
    </row>
    <row r="365" customFormat="false" ht="15" hidden="false" customHeight="false" outlineLevel="0" collapsed="false">
      <c r="A365" s="37"/>
      <c r="B365" s="121" t="s">
        <v>413</v>
      </c>
      <c r="C365" s="121"/>
      <c r="D365" s="121"/>
      <c r="E365" s="87" t="s">
        <v>414</v>
      </c>
      <c r="F365" s="27" t="n">
        <f aca="false">F371</f>
        <v>3041.8</v>
      </c>
      <c r="G365" s="27" t="n">
        <f aca="false">G371+G366</f>
        <v>3874.1</v>
      </c>
      <c r="H365" s="27" t="n">
        <f aca="false">H371+H366</f>
        <v>700</v>
      </c>
      <c r="I365" s="27" t="n">
        <f aca="false">I371+I366</f>
        <v>0</v>
      </c>
      <c r="J365" s="116" t="n">
        <f aca="false">I365/H365*100</f>
        <v>0</v>
      </c>
      <c r="K365" s="27" t="n">
        <f aca="false">I365-H365</f>
        <v>-700</v>
      </c>
    </row>
    <row r="366" customFormat="false" ht="60" hidden="false" customHeight="false" outlineLevel="0" collapsed="false">
      <c r="A366" s="37"/>
      <c r="B366" s="121"/>
      <c r="C366" s="22" t="s">
        <v>101</v>
      </c>
      <c r="D366" s="53"/>
      <c r="E366" s="18" t="s">
        <v>459</v>
      </c>
      <c r="F366" s="27" t="s">
        <v>83</v>
      </c>
      <c r="G366" s="27" t="n">
        <f aca="false">G367</f>
        <v>700</v>
      </c>
      <c r="H366" s="27" t="n">
        <f aca="false">H367</f>
        <v>700</v>
      </c>
      <c r="I366" s="27" t="n">
        <f aca="false">I367</f>
        <v>0</v>
      </c>
      <c r="J366" s="116" t="n">
        <f aca="false">I366/H366*100</f>
        <v>0</v>
      </c>
      <c r="K366" s="27" t="n">
        <f aca="false">I366-H366</f>
        <v>-700</v>
      </c>
    </row>
    <row r="367" customFormat="false" ht="45" hidden="false" customHeight="false" outlineLevel="0" collapsed="false">
      <c r="A367" s="37"/>
      <c r="B367" s="121"/>
      <c r="C367" s="22" t="s">
        <v>115</v>
      </c>
      <c r="D367" s="53"/>
      <c r="E367" s="54" t="s">
        <v>116</v>
      </c>
      <c r="F367" s="27" t="s">
        <v>83</v>
      </c>
      <c r="G367" s="27" t="n">
        <f aca="false">G368</f>
        <v>700</v>
      </c>
      <c r="H367" s="27" t="n">
        <f aca="false">H368</f>
        <v>700</v>
      </c>
      <c r="I367" s="27" t="n">
        <f aca="false">I368</f>
        <v>0</v>
      </c>
      <c r="J367" s="116" t="n">
        <f aca="false">I367/H367*100</f>
        <v>0</v>
      </c>
      <c r="K367" s="27" t="n">
        <f aca="false">I367-H367</f>
        <v>-700</v>
      </c>
    </row>
    <row r="368" customFormat="false" ht="45" hidden="false" customHeight="false" outlineLevel="0" collapsed="false">
      <c r="A368" s="37"/>
      <c r="B368" s="121"/>
      <c r="C368" s="22" t="s">
        <v>117</v>
      </c>
      <c r="D368" s="53"/>
      <c r="E368" s="131" t="s">
        <v>118</v>
      </c>
      <c r="F368" s="27" t="s">
        <v>83</v>
      </c>
      <c r="G368" s="27" t="n">
        <f aca="false">G369</f>
        <v>700</v>
      </c>
      <c r="H368" s="27" t="n">
        <f aca="false">H369</f>
        <v>700</v>
      </c>
      <c r="I368" s="27" t="n">
        <f aca="false">I369</f>
        <v>0</v>
      </c>
      <c r="J368" s="116" t="n">
        <f aca="false">I368/H368*100</f>
        <v>0</v>
      </c>
      <c r="K368" s="27" t="n">
        <f aca="false">I368-H368</f>
        <v>-700</v>
      </c>
    </row>
    <row r="369" customFormat="false" ht="45" hidden="false" customHeight="false" outlineLevel="0" collapsed="false">
      <c r="A369" s="37"/>
      <c r="B369" s="121"/>
      <c r="C369" s="22" t="s">
        <v>119</v>
      </c>
      <c r="D369" s="53"/>
      <c r="E369" s="55" t="s">
        <v>120</v>
      </c>
      <c r="F369" s="27" t="s">
        <v>83</v>
      </c>
      <c r="G369" s="27" t="n">
        <f aca="false">G370</f>
        <v>700</v>
      </c>
      <c r="H369" s="27" t="n">
        <f aca="false">H370</f>
        <v>700</v>
      </c>
      <c r="I369" s="27" t="n">
        <f aca="false">I370</f>
        <v>0</v>
      </c>
      <c r="J369" s="116" t="n">
        <f aca="false">I369/H369*100</f>
        <v>0</v>
      </c>
      <c r="K369" s="27" t="n">
        <f aca="false">I369-H369</f>
        <v>-700</v>
      </c>
    </row>
    <row r="370" customFormat="false" ht="30" hidden="false" customHeight="false" outlineLevel="0" collapsed="false">
      <c r="A370" s="37"/>
      <c r="B370" s="121"/>
      <c r="C370" s="25"/>
      <c r="D370" s="25" t="n">
        <v>300</v>
      </c>
      <c r="E370" s="18" t="s">
        <v>43</v>
      </c>
      <c r="F370" s="27" t="s">
        <v>83</v>
      </c>
      <c r="G370" s="27" t="n">
        <v>700</v>
      </c>
      <c r="H370" s="27" t="n">
        <v>700</v>
      </c>
      <c r="I370" s="27" t="n">
        <v>0</v>
      </c>
      <c r="J370" s="116" t="n">
        <f aca="false">I370/H370*100</f>
        <v>0</v>
      </c>
      <c r="K370" s="27" t="n">
        <f aca="false">I370-H370</f>
        <v>-700</v>
      </c>
    </row>
    <row r="371" customFormat="false" ht="45" hidden="false" customHeight="false" outlineLevel="0" collapsed="false">
      <c r="A371" s="37"/>
      <c r="B371" s="37"/>
      <c r="C371" s="34" t="s">
        <v>195</v>
      </c>
      <c r="D371" s="25"/>
      <c r="E371" s="54" t="s">
        <v>196</v>
      </c>
      <c r="F371" s="27" t="n">
        <f aca="false">F372</f>
        <v>3041.8</v>
      </c>
      <c r="G371" s="27" t="n">
        <f aca="false">G372</f>
        <v>3174.1</v>
      </c>
      <c r="H371" s="27" t="n">
        <f aca="false">H372</f>
        <v>0</v>
      </c>
      <c r="I371" s="27" t="n">
        <f aca="false">I372</f>
        <v>0</v>
      </c>
      <c r="J371" s="116" t="n">
        <v>0</v>
      </c>
      <c r="K371" s="27" t="n">
        <f aca="false">I371-H371</f>
        <v>0</v>
      </c>
    </row>
    <row r="372" customFormat="false" ht="60" hidden="false" customHeight="false" outlineLevel="0" collapsed="false">
      <c r="A372" s="37"/>
      <c r="B372" s="37"/>
      <c r="C372" s="34" t="s">
        <v>197</v>
      </c>
      <c r="D372" s="25"/>
      <c r="E372" s="54" t="s">
        <v>198</v>
      </c>
      <c r="F372" s="27" t="n">
        <f aca="false">F373</f>
        <v>3041.8</v>
      </c>
      <c r="G372" s="27" t="n">
        <f aca="false">G373+G382</f>
        <v>3174.1</v>
      </c>
      <c r="H372" s="27" t="n">
        <f aca="false">H373+H382</f>
        <v>0</v>
      </c>
      <c r="I372" s="27" t="n">
        <f aca="false">I373+I382</f>
        <v>0</v>
      </c>
      <c r="J372" s="116" t="n">
        <v>0</v>
      </c>
      <c r="K372" s="27" t="n">
        <f aca="false">I372-H372</f>
        <v>0</v>
      </c>
    </row>
    <row r="373" customFormat="false" ht="60" hidden="false" customHeight="true" outlineLevel="0" collapsed="false">
      <c r="A373" s="37"/>
      <c r="B373" s="37"/>
      <c r="C373" s="34" t="s">
        <v>203</v>
      </c>
      <c r="D373" s="17"/>
      <c r="E373" s="33" t="s">
        <v>204</v>
      </c>
      <c r="F373" s="27" t="n">
        <f aca="false">F374+F376+F378+F380</f>
        <v>3041.8</v>
      </c>
      <c r="G373" s="27" t="n">
        <f aca="false">G374+G376+G378+G380</f>
        <v>3041.8</v>
      </c>
      <c r="H373" s="27" t="n">
        <f aca="false">H374+H376+H378+H380</f>
        <v>0</v>
      </c>
      <c r="I373" s="27" t="n">
        <f aca="false">I374+I376+I378+I380</f>
        <v>0</v>
      </c>
      <c r="J373" s="116" t="n">
        <v>0</v>
      </c>
      <c r="K373" s="27" t="n">
        <f aca="false">I373-H373</f>
        <v>0</v>
      </c>
    </row>
    <row r="374" customFormat="false" ht="51" hidden="false" customHeight="true" outlineLevel="0" collapsed="false">
      <c r="A374" s="37"/>
      <c r="B374" s="37"/>
      <c r="C374" s="25" t="s">
        <v>207</v>
      </c>
      <c r="D374" s="17"/>
      <c r="E374" s="33" t="s">
        <v>208</v>
      </c>
      <c r="F374" s="27" t="n">
        <f aca="false">F375</f>
        <v>225.6</v>
      </c>
      <c r="G374" s="27" t="n">
        <f aca="false">G375</f>
        <v>225.6</v>
      </c>
      <c r="H374" s="27" t="n">
        <f aca="false">H375</f>
        <v>0</v>
      </c>
      <c r="I374" s="27" t="n">
        <f aca="false">I375</f>
        <v>0</v>
      </c>
      <c r="J374" s="116" t="n">
        <v>0</v>
      </c>
      <c r="K374" s="27" t="n">
        <f aca="false">I374-H374</f>
        <v>0</v>
      </c>
    </row>
    <row r="375" customFormat="false" ht="35.25" hidden="false" customHeight="true" outlineLevel="0" collapsed="false">
      <c r="A375" s="37"/>
      <c r="B375" s="37"/>
      <c r="C375" s="25"/>
      <c r="D375" s="22" t="s">
        <v>31</v>
      </c>
      <c r="E375" s="28" t="s">
        <v>32</v>
      </c>
      <c r="F375" s="27" t="n">
        <v>225.6</v>
      </c>
      <c r="G375" s="27" t="n">
        <v>225.6</v>
      </c>
      <c r="H375" s="27" t="n">
        <v>0</v>
      </c>
      <c r="I375" s="27" t="n">
        <v>0</v>
      </c>
      <c r="J375" s="116" t="n">
        <v>0</v>
      </c>
      <c r="K375" s="27" t="n">
        <f aca="false">I375-H375</f>
        <v>0</v>
      </c>
    </row>
    <row r="376" customFormat="false" ht="60" hidden="false" customHeight="false" outlineLevel="0" collapsed="false">
      <c r="A376" s="37"/>
      <c r="B376" s="37"/>
      <c r="C376" s="25" t="s">
        <v>209</v>
      </c>
      <c r="D376" s="34"/>
      <c r="E376" s="33" t="s">
        <v>210</v>
      </c>
      <c r="F376" s="27" t="n">
        <f aca="false">F377</f>
        <v>135.4</v>
      </c>
      <c r="G376" s="27" t="n">
        <f aca="false">G377</f>
        <v>135.4</v>
      </c>
      <c r="H376" s="27" t="n">
        <f aca="false">H377</f>
        <v>0</v>
      </c>
      <c r="I376" s="27" t="n">
        <f aca="false">I377</f>
        <v>0</v>
      </c>
      <c r="J376" s="116" t="n">
        <v>0</v>
      </c>
      <c r="K376" s="27" t="n">
        <f aca="false">I376-H376</f>
        <v>0</v>
      </c>
    </row>
    <row r="377" customFormat="false" ht="30" hidden="false" customHeight="false" outlineLevel="0" collapsed="false">
      <c r="A377" s="37"/>
      <c r="B377" s="37"/>
      <c r="C377" s="25"/>
      <c r="D377" s="22" t="s">
        <v>31</v>
      </c>
      <c r="E377" s="28" t="s">
        <v>32</v>
      </c>
      <c r="F377" s="27" t="n">
        <v>135.4</v>
      </c>
      <c r="G377" s="27" t="n">
        <v>135.4</v>
      </c>
      <c r="H377" s="27" t="n">
        <v>0</v>
      </c>
      <c r="I377" s="27" t="n">
        <v>0</v>
      </c>
      <c r="J377" s="116" t="n">
        <v>0</v>
      </c>
      <c r="K377" s="27" t="n">
        <f aca="false">I377-H377</f>
        <v>0</v>
      </c>
    </row>
    <row r="378" customFormat="false" ht="105" hidden="false" customHeight="false" outlineLevel="0" collapsed="false">
      <c r="A378" s="37"/>
      <c r="B378" s="37"/>
      <c r="C378" s="34" t="s">
        <v>211</v>
      </c>
      <c r="D378" s="22"/>
      <c r="E378" s="39" t="s">
        <v>212</v>
      </c>
      <c r="F378" s="27" t="n">
        <f aca="false">F379</f>
        <v>1340.4</v>
      </c>
      <c r="G378" s="27" t="n">
        <f aca="false">G379</f>
        <v>1340.4</v>
      </c>
      <c r="H378" s="27" t="n">
        <f aca="false">H379</f>
        <v>0</v>
      </c>
      <c r="I378" s="27" t="n">
        <f aca="false">I379</f>
        <v>0</v>
      </c>
      <c r="J378" s="116" t="n">
        <v>0</v>
      </c>
      <c r="K378" s="27" t="n">
        <f aca="false">I378-H378</f>
        <v>0</v>
      </c>
    </row>
    <row r="379" customFormat="false" ht="30" hidden="false" customHeight="false" outlineLevel="0" collapsed="false">
      <c r="A379" s="37"/>
      <c r="B379" s="37"/>
      <c r="C379" s="25"/>
      <c r="D379" s="25" t="n">
        <v>300</v>
      </c>
      <c r="E379" s="18" t="s">
        <v>43</v>
      </c>
      <c r="F379" s="27" t="n">
        <v>1340.4</v>
      </c>
      <c r="G379" s="27" t="n">
        <v>1340.4</v>
      </c>
      <c r="H379" s="27" t="n">
        <v>0</v>
      </c>
      <c r="I379" s="27" t="n">
        <v>0</v>
      </c>
      <c r="J379" s="116" t="n">
        <v>0</v>
      </c>
      <c r="K379" s="27" t="n">
        <f aca="false">I379-H379</f>
        <v>0</v>
      </c>
    </row>
    <row r="380" customFormat="false" ht="77.25" hidden="false" customHeight="true" outlineLevel="0" collapsed="false">
      <c r="A380" s="37"/>
      <c r="B380" s="37"/>
      <c r="C380" s="34" t="s">
        <v>213</v>
      </c>
      <c r="D380" s="25"/>
      <c r="E380" s="39" t="s">
        <v>214</v>
      </c>
      <c r="F380" s="27" t="n">
        <f aca="false">F381</f>
        <v>1340.4</v>
      </c>
      <c r="G380" s="27" t="n">
        <f aca="false">G381</f>
        <v>1340.4</v>
      </c>
      <c r="H380" s="27" t="n">
        <f aca="false">H381</f>
        <v>0</v>
      </c>
      <c r="I380" s="27" t="n">
        <f aca="false">I381</f>
        <v>0</v>
      </c>
      <c r="J380" s="116" t="n">
        <v>0</v>
      </c>
      <c r="K380" s="27" t="n">
        <f aca="false">I380-H380</f>
        <v>0</v>
      </c>
    </row>
    <row r="381" customFormat="false" ht="30" hidden="false" customHeight="false" outlineLevel="0" collapsed="false">
      <c r="A381" s="37"/>
      <c r="B381" s="37"/>
      <c r="C381" s="25"/>
      <c r="D381" s="25" t="n">
        <v>300</v>
      </c>
      <c r="E381" s="18" t="s">
        <v>43</v>
      </c>
      <c r="F381" s="27" t="n">
        <v>1340.4</v>
      </c>
      <c r="G381" s="27" t="n">
        <v>1340.4</v>
      </c>
      <c r="H381" s="27" t="n">
        <v>0</v>
      </c>
      <c r="I381" s="27" t="n">
        <v>0</v>
      </c>
      <c r="J381" s="116" t="n">
        <v>0</v>
      </c>
      <c r="K381" s="27" t="n">
        <f aca="false">I381-H381</f>
        <v>0</v>
      </c>
    </row>
    <row r="382" customFormat="false" ht="30" hidden="false" customHeight="false" outlineLevel="0" collapsed="false">
      <c r="A382" s="37"/>
      <c r="B382" s="37"/>
      <c r="C382" s="34" t="s">
        <v>215</v>
      </c>
      <c r="D382" s="17"/>
      <c r="E382" s="33" t="s">
        <v>216</v>
      </c>
      <c r="F382" s="27" t="s">
        <v>83</v>
      </c>
      <c r="G382" s="27" t="n">
        <f aca="false">G383</f>
        <v>132.3</v>
      </c>
      <c r="H382" s="27" t="n">
        <f aca="false">H383</f>
        <v>0</v>
      </c>
      <c r="I382" s="27" t="n">
        <f aca="false">I383</f>
        <v>0</v>
      </c>
      <c r="J382" s="116" t="n">
        <v>0</v>
      </c>
      <c r="K382" s="27" t="n">
        <f aca="false">I382-H382</f>
        <v>0</v>
      </c>
    </row>
    <row r="383" customFormat="false" ht="60" hidden="false" customHeight="false" outlineLevel="0" collapsed="false">
      <c r="A383" s="37"/>
      <c r="B383" s="37"/>
      <c r="C383" s="34" t="s">
        <v>217</v>
      </c>
      <c r="D383" s="22"/>
      <c r="E383" s="39" t="s">
        <v>218</v>
      </c>
      <c r="F383" s="27" t="s">
        <v>83</v>
      </c>
      <c r="G383" s="27" t="n">
        <f aca="false">G384</f>
        <v>132.3</v>
      </c>
      <c r="H383" s="27" t="n">
        <f aca="false">H384</f>
        <v>0</v>
      </c>
      <c r="I383" s="27" t="n">
        <f aca="false">I384</f>
        <v>0</v>
      </c>
      <c r="J383" s="116" t="n">
        <v>0</v>
      </c>
      <c r="K383" s="27" t="n">
        <f aca="false">I383-H383</f>
        <v>0</v>
      </c>
    </row>
    <row r="384" customFormat="false" ht="30" hidden="false" customHeight="false" outlineLevel="0" collapsed="false">
      <c r="A384" s="37"/>
      <c r="B384" s="37"/>
      <c r="C384" s="25"/>
      <c r="D384" s="25" t="n">
        <v>300</v>
      </c>
      <c r="E384" s="18" t="s">
        <v>43</v>
      </c>
      <c r="F384" s="27" t="s">
        <v>83</v>
      </c>
      <c r="G384" s="27" t="n">
        <v>132.3</v>
      </c>
      <c r="H384" s="27" t="n">
        <v>0</v>
      </c>
      <c r="I384" s="27" t="n">
        <v>0</v>
      </c>
      <c r="J384" s="116" t="n">
        <v>0</v>
      </c>
      <c r="K384" s="27" t="n">
        <f aca="false">I384-H384</f>
        <v>0</v>
      </c>
    </row>
    <row r="385" customFormat="false" ht="18" hidden="false" customHeight="true" outlineLevel="0" collapsed="false">
      <c r="A385" s="37"/>
      <c r="B385" s="70" t="s">
        <v>460</v>
      </c>
      <c r="C385" s="70"/>
      <c r="D385" s="70"/>
      <c r="E385" s="124" t="s">
        <v>461</v>
      </c>
      <c r="F385" s="27" t="n">
        <f aca="false">F386</f>
        <v>2482.1</v>
      </c>
      <c r="G385" s="27" t="n">
        <f aca="false">G386</f>
        <v>2482.1</v>
      </c>
      <c r="H385" s="27" t="n">
        <f aca="false">H386</f>
        <v>1357.7</v>
      </c>
      <c r="I385" s="27" t="n">
        <f aca="false">I386</f>
        <v>1029.1</v>
      </c>
      <c r="J385" s="116" t="n">
        <f aca="false">I385/H385*100</f>
        <v>75.7973042645651</v>
      </c>
      <c r="K385" s="27" t="n">
        <f aca="false">I385-H385</f>
        <v>-328.6</v>
      </c>
    </row>
    <row r="386" customFormat="false" ht="18" hidden="false" customHeight="true" outlineLevel="0" collapsed="false">
      <c r="A386" s="37"/>
      <c r="B386" s="70" t="s">
        <v>462</v>
      </c>
      <c r="C386" s="70"/>
      <c r="D386" s="70"/>
      <c r="E386" s="88" t="s">
        <v>463</v>
      </c>
      <c r="F386" s="27" t="n">
        <f aca="false">F387</f>
        <v>2482.1</v>
      </c>
      <c r="G386" s="27" t="n">
        <f aca="false">G387</f>
        <v>2482.1</v>
      </c>
      <c r="H386" s="27" t="n">
        <f aca="false">H387</f>
        <v>1357.7</v>
      </c>
      <c r="I386" s="27" t="n">
        <f aca="false">I387</f>
        <v>1029.1</v>
      </c>
      <c r="J386" s="116" t="n">
        <f aca="false">I386/H386*100</f>
        <v>75.7973042645651</v>
      </c>
      <c r="K386" s="27" t="n">
        <f aca="false">I386-H386</f>
        <v>-328.6</v>
      </c>
    </row>
    <row r="387" customFormat="false" ht="45" hidden="false" customHeight="false" outlineLevel="0" collapsed="false">
      <c r="A387" s="37"/>
      <c r="B387" s="37"/>
      <c r="C387" s="34" t="s">
        <v>181</v>
      </c>
      <c r="D387" s="25"/>
      <c r="E387" s="54" t="s">
        <v>464</v>
      </c>
      <c r="F387" s="27" t="n">
        <f aca="false">F388</f>
        <v>2482.1</v>
      </c>
      <c r="G387" s="27" t="n">
        <f aca="false">G388</f>
        <v>2482.1</v>
      </c>
      <c r="H387" s="27" t="n">
        <f aca="false">H388</f>
        <v>1357.7</v>
      </c>
      <c r="I387" s="27" t="n">
        <f aca="false">I388</f>
        <v>1029.1</v>
      </c>
      <c r="J387" s="116" t="n">
        <f aca="false">I387/H387*100</f>
        <v>75.7973042645651</v>
      </c>
      <c r="K387" s="27" t="n">
        <f aca="false">I387-H387</f>
        <v>-328.6</v>
      </c>
    </row>
    <row r="388" customFormat="false" ht="45" hidden="false" customHeight="false" outlineLevel="0" collapsed="false">
      <c r="A388" s="37"/>
      <c r="B388" s="37"/>
      <c r="C388" s="34" t="s">
        <v>189</v>
      </c>
      <c r="D388" s="25"/>
      <c r="E388" s="40" t="s">
        <v>190</v>
      </c>
      <c r="F388" s="27" t="n">
        <f aca="false">F389</f>
        <v>2482.1</v>
      </c>
      <c r="G388" s="27" t="n">
        <f aca="false">G389</f>
        <v>2482.1</v>
      </c>
      <c r="H388" s="27" t="n">
        <f aca="false">H389</f>
        <v>1357.7</v>
      </c>
      <c r="I388" s="27" t="n">
        <f aca="false">I389</f>
        <v>1029.1</v>
      </c>
      <c r="J388" s="116" t="n">
        <f aca="false">I388/H388*100</f>
        <v>75.7973042645651</v>
      </c>
      <c r="K388" s="27" t="n">
        <f aca="false">I388-H388</f>
        <v>-328.6</v>
      </c>
    </row>
    <row r="389" customFormat="false" ht="45" hidden="false" customHeight="false" outlineLevel="0" collapsed="false">
      <c r="A389" s="37"/>
      <c r="B389" s="37"/>
      <c r="C389" s="34" t="s">
        <v>191</v>
      </c>
      <c r="D389" s="25"/>
      <c r="E389" s="40" t="s">
        <v>192</v>
      </c>
      <c r="F389" s="27" t="n">
        <f aca="false">F390</f>
        <v>2482.1</v>
      </c>
      <c r="G389" s="27" t="n">
        <f aca="false">G390</f>
        <v>2482.1</v>
      </c>
      <c r="H389" s="27" t="n">
        <f aca="false">H390</f>
        <v>1357.7</v>
      </c>
      <c r="I389" s="27" t="n">
        <f aca="false">I390</f>
        <v>1029.1</v>
      </c>
      <c r="J389" s="116" t="n">
        <f aca="false">I389/H389*100</f>
        <v>75.7973042645651</v>
      </c>
      <c r="K389" s="27" t="n">
        <f aca="false">I389-H389</f>
        <v>-328.6</v>
      </c>
    </row>
    <row r="390" customFormat="false" ht="45" hidden="false" customHeight="false" outlineLevel="0" collapsed="false">
      <c r="A390" s="37"/>
      <c r="B390" s="37"/>
      <c r="C390" s="34" t="s">
        <v>193</v>
      </c>
      <c r="D390" s="25"/>
      <c r="E390" s="18" t="s">
        <v>194</v>
      </c>
      <c r="F390" s="27" t="n">
        <f aca="false">F392</f>
        <v>2482.1</v>
      </c>
      <c r="G390" s="27" t="n">
        <f aca="false">G392+G391</f>
        <v>2482.1</v>
      </c>
      <c r="H390" s="27" t="n">
        <f aca="false">H392+H391</f>
        <v>1357.7</v>
      </c>
      <c r="I390" s="27" t="n">
        <f aca="false">I392+I391</f>
        <v>1029.1</v>
      </c>
      <c r="J390" s="116" t="n">
        <f aca="false">I390/H390*100</f>
        <v>75.7973042645651</v>
      </c>
      <c r="K390" s="27" t="n">
        <f aca="false">I390-H390</f>
        <v>-328.6</v>
      </c>
    </row>
    <row r="391" customFormat="false" ht="75" hidden="false" customHeight="false" outlineLevel="0" collapsed="false">
      <c r="A391" s="37"/>
      <c r="B391" s="37"/>
      <c r="C391" s="34"/>
      <c r="D391" s="34" t="s">
        <v>29</v>
      </c>
      <c r="E391" s="28" t="s">
        <v>30</v>
      </c>
      <c r="F391" s="27" t="s">
        <v>83</v>
      </c>
      <c r="G391" s="27" t="n">
        <v>200</v>
      </c>
      <c r="H391" s="27" t="n">
        <v>92.3</v>
      </c>
      <c r="I391" s="27" t="n">
        <v>92.3</v>
      </c>
      <c r="J391" s="116" t="n">
        <f aca="false">I391/H391*100</f>
        <v>100</v>
      </c>
      <c r="K391" s="27" t="n">
        <f aca="false">I391-H391</f>
        <v>0</v>
      </c>
    </row>
    <row r="392" customFormat="false" ht="30.75" hidden="false" customHeight="true" outlineLevel="0" collapsed="false">
      <c r="A392" s="37"/>
      <c r="B392" s="37"/>
      <c r="C392" s="34"/>
      <c r="D392" s="29" t="s">
        <v>31</v>
      </c>
      <c r="E392" s="28" t="s">
        <v>32</v>
      </c>
      <c r="F392" s="27" t="n">
        <v>2482.1</v>
      </c>
      <c r="G392" s="27" t="n">
        <v>2282.1</v>
      </c>
      <c r="H392" s="27" t="n">
        <v>1265.4</v>
      </c>
      <c r="I392" s="27" t="n">
        <v>936.8</v>
      </c>
      <c r="J392" s="116" t="n">
        <f aca="false">I392/H392*100</f>
        <v>74.0319266635056</v>
      </c>
      <c r="K392" s="27" t="n">
        <f aca="false">I392-H392</f>
        <v>-328.6</v>
      </c>
    </row>
    <row r="393" customFormat="false" ht="17.25" hidden="false" customHeight="true" outlineLevel="0" collapsed="false">
      <c r="A393" s="37"/>
      <c r="B393" s="121" t="s">
        <v>465</v>
      </c>
      <c r="C393" s="121"/>
      <c r="D393" s="121"/>
      <c r="E393" s="87" t="s">
        <v>466</v>
      </c>
      <c r="F393" s="27" t="n">
        <f aca="false">F394</f>
        <v>1253.4</v>
      </c>
      <c r="G393" s="27" t="n">
        <f aca="false">G394</f>
        <v>1253.4</v>
      </c>
      <c r="H393" s="27" t="n">
        <f aca="false">H394</f>
        <v>225.6</v>
      </c>
      <c r="I393" s="27" t="n">
        <f aca="false">I394</f>
        <v>225.6</v>
      </c>
      <c r="J393" s="116" t="n">
        <f aca="false">I393/H393*100</f>
        <v>100</v>
      </c>
      <c r="K393" s="27" t="n">
        <f aca="false">I393-H393</f>
        <v>0</v>
      </c>
    </row>
    <row r="394" customFormat="false" ht="15" hidden="false" customHeight="false" outlineLevel="0" collapsed="false">
      <c r="A394" s="37"/>
      <c r="B394" s="121" t="s">
        <v>467</v>
      </c>
      <c r="C394" s="121"/>
      <c r="D394" s="121"/>
      <c r="E394" s="87" t="s">
        <v>468</v>
      </c>
      <c r="F394" s="27" t="n">
        <f aca="false">F395</f>
        <v>1253.4</v>
      </c>
      <c r="G394" s="27" t="n">
        <f aca="false">G395</f>
        <v>1253.4</v>
      </c>
      <c r="H394" s="27" t="n">
        <f aca="false">H395</f>
        <v>225.6</v>
      </c>
      <c r="I394" s="27" t="n">
        <f aca="false">I395</f>
        <v>225.6</v>
      </c>
      <c r="J394" s="116" t="n">
        <f aca="false">I394/H394*100</f>
        <v>100</v>
      </c>
      <c r="K394" s="27" t="n">
        <f aca="false">I394-H394</f>
        <v>0</v>
      </c>
    </row>
    <row r="395" customFormat="false" ht="18.75" hidden="false" customHeight="true" outlineLevel="0" collapsed="false">
      <c r="A395" s="37"/>
      <c r="B395" s="121"/>
      <c r="C395" s="16" t="s">
        <v>319</v>
      </c>
      <c r="D395" s="22"/>
      <c r="E395" s="23" t="s">
        <v>320</v>
      </c>
      <c r="F395" s="27" t="n">
        <f aca="false">F396</f>
        <v>1253.4</v>
      </c>
      <c r="G395" s="27" t="n">
        <f aca="false">G396</f>
        <v>1253.4</v>
      </c>
      <c r="H395" s="27" t="n">
        <f aca="false">H396</f>
        <v>225.6</v>
      </c>
      <c r="I395" s="27" t="n">
        <f aca="false">I396</f>
        <v>225.6</v>
      </c>
      <c r="J395" s="116" t="n">
        <f aca="false">I395/H395*100</f>
        <v>100</v>
      </c>
      <c r="K395" s="27" t="n">
        <f aca="false">I395-H395</f>
        <v>0</v>
      </c>
    </row>
    <row r="396" customFormat="false" ht="31.5" hidden="false" customHeight="true" outlineLevel="0" collapsed="false">
      <c r="A396" s="37"/>
      <c r="B396" s="121"/>
      <c r="C396" s="22" t="s">
        <v>352</v>
      </c>
      <c r="D396" s="22"/>
      <c r="E396" s="24" t="s">
        <v>353</v>
      </c>
      <c r="F396" s="27" t="n">
        <f aca="false">F397</f>
        <v>1253.4</v>
      </c>
      <c r="G396" s="27" t="n">
        <f aca="false">G397</f>
        <v>1253.4</v>
      </c>
      <c r="H396" s="27" t="n">
        <f aca="false">H397</f>
        <v>225.6</v>
      </c>
      <c r="I396" s="27" t="n">
        <f aca="false">I397</f>
        <v>225.6</v>
      </c>
      <c r="J396" s="116" t="n">
        <f aca="false">I396/H396*100</f>
        <v>100</v>
      </c>
      <c r="K396" s="27" t="n">
        <f aca="false">I396-H396</f>
        <v>0</v>
      </c>
    </row>
    <row r="397" customFormat="false" ht="36.75" hidden="false" customHeight="true" outlineLevel="0" collapsed="false">
      <c r="A397" s="37"/>
      <c r="B397" s="121"/>
      <c r="C397" s="25" t="s">
        <v>356</v>
      </c>
      <c r="D397" s="25"/>
      <c r="E397" s="18" t="s">
        <v>357</v>
      </c>
      <c r="F397" s="27" t="n">
        <f aca="false">F398</f>
        <v>1253.4</v>
      </c>
      <c r="G397" s="27" t="n">
        <f aca="false">G398</f>
        <v>1253.4</v>
      </c>
      <c r="H397" s="27" t="n">
        <f aca="false">H398</f>
        <v>225.6</v>
      </c>
      <c r="I397" s="27" t="n">
        <f aca="false">I398</f>
        <v>225.6</v>
      </c>
      <c r="J397" s="116" t="n">
        <f aca="false">I397/H397*100</f>
        <v>100</v>
      </c>
      <c r="K397" s="27" t="n">
        <f aca="false">I397-H397</f>
        <v>0</v>
      </c>
    </row>
    <row r="398" customFormat="false" ht="45" hidden="false" customHeight="false" outlineLevel="0" collapsed="false">
      <c r="A398" s="37"/>
      <c r="B398" s="121"/>
      <c r="C398" s="25"/>
      <c r="D398" s="25" t="n">
        <v>600</v>
      </c>
      <c r="E398" s="28" t="s">
        <v>26</v>
      </c>
      <c r="F398" s="27" t="n">
        <v>1253.4</v>
      </c>
      <c r="G398" s="27" t="n">
        <v>1253.4</v>
      </c>
      <c r="H398" s="27" t="n">
        <v>225.6</v>
      </c>
      <c r="I398" s="27" t="n">
        <v>225.6</v>
      </c>
      <c r="J398" s="116" t="n">
        <f aca="false">I398/H398*100</f>
        <v>100</v>
      </c>
      <c r="K398" s="27" t="n">
        <f aca="false">I398-H398</f>
        <v>0</v>
      </c>
    </row>
    <row r="399" customFormat="false" ht="30" hidden="false" customHeight="false" outlineLevel="0" collapsed="false">
      <c r="A399" s="37"/>
      <c r="B399" s="34" t="s">
        <v>469</v>
      </c>
      <c r="C399" s="34"/>
      <c r="D399" s="34"/>
      <c r="E399" s="86" t="s">
        <v>470</v>
      </c>
      <c r="F399" s="27" t="n">
        <f aca="false">F400</f>
        <v>1125</v>
      </c>
      <c r="G399" s="27" t="n">
        <f aca="false">G400</f>
        <v>1125</v>
      </c>
      <c r="H399" s="27" t="n">
        <f aca="false">H400</f>
        <v>331.8</v>
      </c>
      <c r="I399" s="27" t="n">
        <f aca="false">I400</f>
        <v>301</v>
      </c>
      <c r="J399" s="116" t="n">
        <f aca="false">I399/H399*100</f>
        <v>90.7172995780591</v>
      </c>
      <c r="K399" s="27" t="n">
        <f aca="false">I399-H399</f>
        <v>-30.8</v>
      </c>
    </row>
    <row r="400" customFormat="false" ht="30" hidden="false" customHeight="false" outlineLevel="0" collapsed="false">
      <c r="A400" s="37"/>
      <c r="B400" s="34" t="s">
        <v>471</v>
      </c>
      <c r="C400" s="34"/>
      <c r="D400" s="34"/>
      <c r="E400" s="86" t="s">
        <v>472</v>
      </c>
      <c r="F400" s="27" t="n">
        <f aca="false">F401</f>
        <v>1125</v>
      </c>
      <c r="G400" s="27" t="n">
        <f aca="false">G401</f>
        <v>1125</v>
      </c>
      <c r="H400" s="27" t="n">
        <f aca="false">H401</f>
        <v>331.8</v>
      </c>
      <c r="I400" s="27" t="n">
        <f aca="false">I401</f>
        <v>301</v>
      </c>
      <c r="J400" s="116" t="n">
        <f aca="false">I400/H400*100</f>
        <v>90.7172995780591</v>
      </c>
      <c r="K400" s="27" t="n">
        <f aca="false">I400-H400</f>
        <v>-30.8</v>
      </c>
    </row>
    <row r="401" customFormat="false" ht="45" hidden="false" customHeight="false" outlineLevel="0" collapsed="false">
      <c r="A401" s="37"/>
      <c r="B401" s="34"/>
      <c r="C401" s="66" t="s">
        <v>219</v>
      </c>
      <c r="D401" s="134"/>
      <c r="E401" s="78" t="s">
        <v>220</v>
      </c>
      <c r="F401" s="27" t="n">
        <f aca="false">F402</f>
        <v>1125</v>
      </c>
      <c r="G401" s="27" t="n">
        <f aca="false">G402</f>
        <v>1125</v>
      </c>
      <c r="H401" s="27" t="n">
        <f aca="false">H402</f>
        <v>331.8</v>
      </c>
      <c r="I401" s="27" t="n">
        <f aca="false">I402</f>
        <v>301</v>
      </c>
      <c r="J401" s="116" t="n">
        <f aca="false">I401/H401*100</f>
        <v>90.7172995780591</v>
      </c>
      <c r="K401" s="27" t="n">
        <f aca="false">I401-H401</f>
        <v>-30.8</v>
      </c>
    </row>
    <row r="402" customFormat="false" ht="45" hidden="false" customHeight="false" outlineLevel="0" collapsed="false">
      <c r="A402" s="37"/>
      <c r="B402" s="34"/>
      <c r="C402" s="66" t="s">
        <v>237</v>
      </c>
      <c r="D402" s="34"/>
      <c r="E402" s="85" t="s">
        <v>238</v>
      </c>
      <c r="F402" s="27" t="n">
        <f aca="false">F403</f>
        <v>1125</v>
      </c>
      <c r="G402" s="27" t="n">
        <f aca="false">G403</f>
        <v>1125</v>
      </c>
      <c r="H402" s="27" t="n">
        <f aca="false">H403</f>
        <v>331.8</v>
      </c>
      <c r="I402" s="27" t="n">
        <f aca="false">I403</f>
        <v>301</v>
      </c>
      <c r="J402" s="116" t="n">
        <f aca="false">I402/H402*100</f>
        <v>90.7172995780591</v>
      </c>
      <c r="K402" s="27" t="n">
        <f aca="false">I402-H402</f>
        <v>-30.8</v>
      </c>
    </row>
    <row r="403" customFormat="false" ht="45" hidden="false" customHeight="false" outlineLevel="0" collapsed="false">
      <c r="A403" s="37"/>
      <c r="B403" s="135"/>
      <c r="C403" s="66" t="s">
        <v>239</v>
      </c>
      <c r="D403" s="34"/>
      <c r="E403" s="86" t="s">
        <v>240</v>
      </c>
      <c r="F403" s="27" t="n">
        <f aca="false">F404</f>
        <v>1125</v>
      </c>
      <c r="G403" s="27" t="n">
        <f aca="false">G404</f>
        <v>1125</v>
      </c>
      <c r="H403" s="27" t="n">
        <f aca="false">H404</f>
        <v>331.8</v>
      </c>
      <c r="I403" s="27" t="n">
        <f aca="false">I404</f>
        <v>301</v>
      </c>
      <c r="J403" s="116" t="n">
        <f aca="false">I403/H403*100</f>
        <v>90.7172995780591</v>
      </c>
      <c r="K403" s="27" t="n">
        <f aca="false">I403-H403</f>
        <v>-30.8</v>
      </c>
    </row>
    <row r="404" customFormat="false" ht="45" hidden="false" customHeight="false" outlineLevel="0" collapsed="false">
      <c r="A404" s="37"/>
      <c r="B404" s="135"/>
      <c r="C404" s="66" t="s">
        <v>241</v>
      </c>
      <c r="D404" s="34"/>
      <c r="E404" s="86" t="s">
        <v>242</v>
      </c>
      <c r="F404" s="27" t="n">
        <f aca="false">F405</f>
        <v>1125</v>
      </c>
      <c r="G404" s="27" t="n">
        <f aca="false">G405</f>
        <v>1125</v>
      </c>
      <c r="H404" s="27" t="n">
        <f aca="false">H405</f>
        <v>331.8</v>
      </c>
      <c r="I404" s="27" t="n">
        <f aca="false">I405</f>
        <v>301</v>
      </c>
      <c r="J404" s="116" t="n">
        <f aca="false">I404/H404*100</f>
        <v>90.7172995780591</v>
      </c>
      <c r="K404" s="27" t="n">
        <f aca="false">I404-H404</f>
        <v>-30.8</v>
      </c>
    </row>
    <row r="405" customFormat="false" ht="30" hidden="false" customHeight="false" outlineLevel="0" collapsed="false">
      <c r="A405" s="37"/>
      <c r="B405" s="135"/>
      <c r="C405" s="17"/>
      <c r="D405" s="34" t="s">
        <v>243</v>
      </c>
      <c r="E405" s="86" t="s">
        <v>244</v>
      </c>
      <c r="F405" s="27" t="n">
        <v>1125</v>
      </c>
      <c r="G405" s="27" t="n">
        <v>1125</v>
      </c>
      <c r="H405" s="27" t="n">
        <v>331.8</v>
      </c>
      <c r="I405" s="27" t="n">
        <v>301</v>
      </c>
      <c r="J405" s="116" t="n">
        <f aca="false">I405/H405*100</f>
        <v>90.7172995780591</v>
      </c>
      <c r="K405" s="27" t="n">
        <f aca="false">I405-H405</f>
        <v>-30.8</v>
      </c>
    </row>
    <row r="406" customFormat="false" ht="30" hidden="false" customHeight="false" outlineLevel="0" collapsed="false">
      <c r="A406" s="121" t="s">
        <v>473</v>
      </c>
      <c r="B406" s="121"/>
      <c r="C406" s="121"/>
      <c r="D406" s="121"/>
      <c r="E406" s="87" t="s">
        <v>474</v>
      </c>
      <c r="F406" s="27" t="n">
        <f aca="false">F407</f>
        <v>3050.8</v>
      </c>
      <c r="G406" s="27" t="n">
        <f aca="false">G407</f>
        <v>3050.8</v>
      </c>
      <c r="H406" s="27" t="n">
        <f aca="false">H407</f>
        <v>721.5</v>
      </c>
      <c r="I406" s="27" t="n">
        <f aca="false">I407</f>
        <v>667.3</v>
      </c>
      <c r="J406" s="116" t="n">
        <f aca="false">I406/H406*100</f>
        <v>92.4878724878725</v>
      </c>
      <c r="K406" s="27" t="n">
        <f aca="false">I406-H406</f>
        <v>-54.2</v>
      </c>
    </row>
    <row r="407" customFormat="false" ht="15" hidden="false" customHeight="false" outlineLevel="0" collapsed="false">
      <c r="A407" s="121"/>
      <c r="B407" s="127" t="s">
        <v>420</v>
      </c>
      <c r="C407" s="127"/>
      <c r="D407" s="127"/>
      <c r="E407" s="124" t="s">
        <v>421</v>
      </c>
      <c r="F407" s="27" t="n">
        <f aca="false">F408</f>
        <v>3050.8</v>
      </c>
      <c r="G407" s="27" t="n">
        <f aca="false">G408</f>
        <v>3050.8</v>
      </c>
      <c r="H407" s="27" t="n">
        <f aca="false">H408</f>
        <v>721.5</v>
      </c>
      <c r="I407" s="27" t="n">
        <f aca="false">I408</f>
        <v>667.3</v>
      </c>
      <c r="J407" s="116" t="n">
        <f aca="false">I407/H407*100</f>
        <v>92.4878724878725</v>
      </c>
      <c r="K407" s="27" t="n">
        <f aca="false">I407-H407</f>
        <v>-54.2</v>
      </c>
    </row>
    <row r="408" customFormat="false" ht="60.75" hidden="false" customHeight="true" outlineLevel="0" collapsed="false">
      <c r="A408" s="121"/>
      <c r="B408" s="127" t="s">
        <v>475</v>
      </c>
      <c r="C408" s="127"/>
      <c r="D408" s="127"/>
      <c r="E408" s="124" t="s">
        <v>476</v>
      </c>
      <c r="F408" s="27" t="n">
        <f aca="false">F409</f>
        <v>3050.8</v>
      </c>
      <c r="G408" s="27" t="n">
        <f aca="false">G409</f>
        <v>3050.8</v>
      </c>
      <c r="H408" s="27" t="n">
        <f aca="false">H409</f>
        <v>721.5</v>
      </c>
      <c r="I408" s="27" t="n">
        <f aca="false">I409</f>
        <v>667.3</v>
      </c>
      <c r="J408" s="116" t="n">
        <f aca="false">I408/H408*100</f>
        <v>92.4878724878725</v>
      </c>
      <c r="K408" s="27" t="n">
        <f aca="false">I408-H408</f>
        <v>-54.2</v>
      </c>
    </row>
    <row r="409" customFormat="false" ht="15" hidden="false" customHeight="false" outlineLevel="0" collapsed="false">
      <c r="A409" s="121"/>
      <c r="B409" s="37"/>
      <c r="C409" s="16" t="s">
        <v>319</v>
      </c>
      <c r="D409" s="22"/>
      <c r="E409" s="23" t="s">
        <v>320</v>
      </c>
      <c r="F409" s="27" t="n">
        <f aca="false">F410</f>
        <v>3050.8</v>
      </c>
      <c r="G409" s="27" t="n">
        <f aca="false">G410</f>
        <v>3050.8</v>
      </c>
      <c r="H409" s="27" t="n">
        <f aca="false">H410</f>
        <v>721.5</v>
      </c>
      <c r="I409" s="27" t="n">
        <f aca="false">I410</f>
        <v>667.3</v>
      </c>
      <c r="J409" s="116" t="n">
        <f aca="false">I409/H409*100</f>
        <v>92.4878724878725</v>
      </c>
      <c r="K409" s="27" t="n">
        <f aca="false">I409-H409</f>
        <v>-54.2</v>
      </c>
    </row>
    <row r="410" customFormat="false" ht="45.75" hidden="false" customHeight="true" outlineLevel="0" collapsed="false">
      <c r="A410" s="121"/>
      <c r="B410" s="37"/>
      <c r="C410" s="95" t="s">
        <v>321</v>
      </c>
      <c r="D410" s="22"/>
      <c r="E410" s="18" t="s">
        <v>322</v>
      </c>
      <c r="F410" s="27" t="n">
        <f aca="false">F411+F413+F415</f>
        <v>3050.8</v>
      </c>
      <c r="G410" s="27" t="n">
        <f aca="false">G411+G413+G415</f>
        <v>3050.8</v>
      </c>
      <c r="H410" s="27" t="n">
        <f aca="false">H411+H413+H415</f>
        <v>721.5</v>
      </c>
      <c r="I410" s="27" t="n">
        <f aca="false">I411+I413+I415</f>
        <v>667.3</v>
      </c>
      <c r="J410" s="116" t="n">
        <f aca="false">I410/H410*100</f>
        <v>92.4878724878725</v>
      </c>
      <c r="K410" s="27" t="n">
        <f aca="false">I410-H410</f>
        <v>-54.2</v>
      </c>
    </row>
    <row r="411" customFormat="false" ht="30" hidden="false" customHeight="false" outlineLevel="0" collapsed="false">
      <c r="A411" s="121"/>
      <c r="B411" s="37"/>
      <c r="C411" s="22" t="s">
        <v>330</v>
      </c>
      <c r="D411" s="22"/>
      <c r="E411" s="40" t="s">
        <v>331</v>
      </c>
      <c r="F411" s="27" t="n">
        <f aca="false">F412</f>
        <v>1571.6</v>
      </c>
      <c r="G411" s="27" t="n">
        <f aca="false">G412</f>
        <v>1571.6</v>
      </c>
      <c r="H411" s="27" t="n">
        <f aca="false">H412</f>
        <v>400.4</v>
      </c>
      <c r="I411" s="27" t="n">
        <f aca="false">I412</f>
        <v>394.8</v>
      </c>
      <c r="J411" s="116" t="n">
        <f aca="false">I411/H411*100</f>
        <v>98.6013986013986</v>
      </c>
      <c r="K411" s="27" t="n">
        <f aca="false">I411-H411</f>
        <v>-5.59999999999997</v>
      </c>
    </row>
    <row r="412" customFormat="false" ht="76.5" hidden="false" customHeight="true" outlineLevel="0" collapsed="false">
      <c r="A412" s="121"/>
      <c r="B412" s="37"/>
      <c r="C412" s="22"/>
      <c r="D412" s="29" t="s">
        <v>29</v>
      </c>
      <c r="E412" s="28" t="s">
        <v>30</v>
      </c>
      <c r="F412" s="27" t="n">
        <v>1571.6</v>
      </c>
      <c r="G412" s="27" t="n">
        <v>1571.6</v>
      </c>
      <c r="H412" s="27" t="n">
        <v>400.4</v>
      </c>
      <c r="I412" s="27" t="n">
        <v>394.8</v>
      </c>
      <c r="J412" s="116" t="n">
        <f aca="false">I412/H412*100</f>
        <v>98.6013986013986</v>
      </c>
      <c r="K412" s="27" t="n">
        <f aca="false">I412-H412</f>
        <v>-5.59999999999997</v>
      </c>
    </row>
    <row r="413" customFormat="false" ht="30" hidden="false" customHeight="false" outlineLevel="0" collapsed="false">
      <c r="A413" s="121"/>
      <c r="B413" s="37"/>
      <c r="C413" s="22" t="s">
        <v>332</v>
      </c>
      <c r="D413" s="17"/>
      <c r="E413" s="40" t="s">
        <v>333</v>
      </c>
      <c r="F413" s="27" t="n">
        <f aca="false">F414</f>
        <v>121.3</v>
      </c>
      <c r="G413" s="27" t="n">
        <f aca="false">G414</f>
        <v>127.3</v>
      </c>
      <c r="H413" s="27" t="n">
        <f aca="false">H414</f>
        <v>31.8</v>
      </c>
      <c r="I413" s="27" t="n">
        <f aca="false">I414</f>
        <v>20.4</v>
      </c>
      <c r="J413" s="116" t="n">
        <f aca="false">I413/H413*100</f>
        <v>64.1509433962264</v>
      </c>
      <c r="K413" s="27" t="n">
        <f aca="false">I413-H413</f>
        <v>-11.4</v>
      </c>
    </row>
    <row r="414" customFormat="false" ht="75" hidden="false" customHeight="false" outlineLevel="0" collapsed="false">
      <c r="A414" s="121"/>
      <c r="B414" s="37"/>
      <c r="C414" s="22"/>
      <c r="D414" s="29" t="s">
        <v>29</v>
      </c>
      <c r="E414" s="28" t="s">
        <v>30</v>
      </c>
      <c r="F414" s="27" t="n">
        <v>121.3</v>
      </c>
      <c r="G414" s="27" t="n">
        <v>127.3</v>
      </c>
      <c r="H414" s="27" t="n">
        <v>31.8</v>
      </c>
      <c r="I414" s="27" t="n">
        <v>20.4</v>
      </c>
      <c r="J414" s="116" t="n">
        <f aca="false">I414/H414*100</f>
        <v>64.1509433962264</v>
      </c>
      <c r="K414" s="27" t="n">
        <f aca="false">I414-H414</f>
        <v>-11.4</v>
      </c>
    </row>
    <row r="415" customFormat="false" ht="30" hidden="false" customHeight="false" outlineLevel="0" collapsed="false">
      <c r="A415" s="121"/>
      <c r="B415" s="37"/>
      <c r="C415" s="22" t="s">
        <v>334</v>
      </c>
      <c r="D415" s="22"/>
      <c r="E415" s="36" t="s">
        <v>335</v>
      </c>
      <c r="F415" s="27" t="n">
        <f aca="false">F416+F417+F418</f>
        <v>1357.9</v>
      </c>
      <c r="G415" s="27" t="n">
        <f aca="false">G416+G417+G418</f>
        <v>1351.9</v>
      </c>
      <c r="H415" s="27" t="n">
        <f aca="false">H416+H417+H418</f>
        <v>289.3</v>
      </c>
      <c r="I415" s="27" t="n">
        <f aca="false">I416+I417+I418</f>
        <v>252.1</v>
      </c>
      <c r="J415" s="116" t="n">
        <f aca="false">I415/H415*100</f>
        <v>87.1413757345316</v>
      </c>
      <c r="K415" s="27" t="n">
        <f aca="false">I415-H415</f>
        <v>-37.2</v>
      </c>
    </row>
    <row r="416" customFormat="false" ht="78" hidden="false" customHeight="true" outlineLevel="0" collapsed="false">
      <c r="A416" s="37"/>
      <c r="B416" s="37"/>
      <c r="C416" s="22"/>
      <c r="D416" s="29" t="s">
        <v>29</v>
      </c>
      <c r="E416" s="28" t="s">
        <v>30</v>
      </c>
      <c r="F416" s="27" t="n">
        <v>1063.3</v>
      </c>
      <c r="G416" s="27" t="n">
        <v>1063.3</v>
      </c>
      <c r="H416" s="27" t="n">
        <v>265.8</v>
      </c>
      <c r="I416" s="27" t="n">
        <v>245.2</v>
      </c>
      <c r="J416" s="116" t="n">
        <f aca="false">I416/H416*100</f>
        <v>92.2498118886381</v>
      </c>
      <c r="K416" s="27" t="n">
        <f aca="false">I416-H416</f>
        <v>-20.6</v>
      </c>
    </row>
    <row r="417" customFormat="false" ht="30" hidden="false" customHeight="false" outlineLevel="0" collapsed="false">
      <c r="A417" s="37"/>
      <c r="B417" s="37"/>
      <c r="C417" s="22"/>
      <c r="D417" s="29" t="s">
        <v>31</v>
      </c>
      <c r="E417" s="28" t="s">
        <v>32</v>
      </c>
      <c r="F417" s="27" t="n">
        <v>294.5</v>
      </c>
      <c r="G417" s="27" t="n">
        <v>288.5</v>
      </c>
      <c r="H417" s="27" t="n">
        <v>23.5</v>
      </c>
      <c r="I417" s="27" t="n">
        <v>6.9</v>
      </c>
      <c r="J417" s="116" t="n">
        <f aca="false">I417/H417*100</f>
        <v>29.3617021276596</v>
      </c>
      <c r="K417" s="27" t="n">
        <f aca="false">I417-H417</f>
        <v>-16.6</v>
      </c>
    </row>
    <row r="418" customFormat="false" ht="15" hidden="false" customHeight="false" outlineLevel="0" collapsed="false">
      <c r="A418" s="37"/>
      <c r="B418" s="37"/>
      <c r="C418" s="22"/>
      <c r="D418" s="29" t="s">
        <v>36</v>
      </c>
      <c r="E418" s="41" t="s">
        <v>37</v>
      </c>
      <c r="F418" s="27" t="n">
        <v>0.1</v>
      </c>
      <c r="G418" s="27" t="n">
        <v>0.1</v>
      </c>
      <c r="H418" s="27" t="n">
        <v>0</v>
      </c>
      <c r="I418" s="27" t="n">
        <v>0</v>
      </c>
      <c r="J418" s="116" t="n">
        <v>0</v>
      </c>
      <c r="K418" s="27" t="n">
        <f aca="false">I418-H418</f>
        <v>0</v>
      </c>
    </row>
    <row r="419" customFormat="false" ht="43.5" hidden="false" customHeight="true" outlineLevel="0" collapsed="false">
      <c r="A419" s="117" t="s">
        <v>477</v>
      </c>
      <c r="B419" s="117"/>
      <c r="C419" s="117"/>
      <c r="D419" s="67"/>
      <c r="E419" s="126" t="s">
        <v>478</v>
      </c>
      <c r="F419" s="27" t="n">
        <f aca="false">F420+F447+F441</f>
        <v>79310.8</v>
      </c>
      <c r="G419" s="27" t="n">
        <f aca="false">G420+G447+G441</f>
        <v>79062</v>
      </c>
      <c r="H419" s="27" t="n">
        <f aca="false">H420+H447+H441</f>
        <v>11961.4</v>
      </c>
      <c r="I419" s="27" t="n">
        <f aca="false">I420+I447+I441</f>
        <v>11945.7</v>
      </c>
      <c r="J419" s="116" t="n">
        <f aca="false">I419/H419*100</f>
        <v>99.8687444613507</v>
      </c>
      <c r="K419" s="27" t="n">
        <f aca="false">I419-H419</f>
        <v>-15.7000000000007</v>
      </c>
    </row>
    <row r="420" customFormat="false" ht="15" hidden="false" customHeight="false" outlineLevel="0" collapsed="false">
      <c r="A420" s="117"/>
      <c r="B420" s="127" t="s">
        <v>420</v>
      </c>
      <c r="C420" s="127"/>
      <c r="D420" s="127"/>
      <c r="E420" s="124" t="s">
        <v>421</v>
      </c>
      <c r="F420" s="27" t="n">
        <f aca="false">F421+F433</f>
        <v>28319.3</v>
      </c>
      <c r="G420" s="27" t="n">
        <f aca="false">G421+G433</f>
        <v>28070.5</v>
      </c>
      <c r="H420" s="27" t="n">
        <f aca="false">H421+H433</f>
        <v>1843.1</v>
      </c>
      <c r="I420" s="27" t="n">
        <f aca="false">I421+I433</f>
        <v>1827.4</v>
      </c>
      <c r="J420" s="116" t="n">
        <f aca="false">I420/H420*100</f>
        <v>99.1481742716076</v>
      </c>
      <c r="K420" s="27" t="n">
        <f aca="false">I420-H420</f>
        <v>-15.6999999999998</v>
      </c>
    </row>
    <row r="421" customFormat="false" ht="46.5" hidden="false" customHeight="true" outlineLevel="0" collapsed="false">
      <c r="A421" s="117"/>
      <c r="B421" s="127" t="s">
        <v>422</v>
      </c>
      <c r="C421" s="127"/>
      <c r="D421" s="127"/>
      <c r="E421" s="124" t="s">
        <v>423</v>
      </c>
      <c r="F421" s="27" t="n">
        <f aca="false">F422</f>
        <v>7533.1</v>
      </c>
      <c r="G421" s="27" t="n">
        <f aca="false">G422</f>
        <v>7999.5</v>
      </c>
      <c r="H421" s="27" t="n">
        <f aca="false">H422</f>
        <v>1843.1</v>
      </c>
      <c r="I421" s="27" t="n">
        <f aca="false">I422</f>
        <v>1827.4</v>
      </c>
      <c r="J421" s="116" t="n">
        <f aca="false">I421/H421*100</f>
        <v>99.1481742716076</v>
      </c>
      <c r="K421" s="27" t="n">
        <f aca="false">I421-H421</f>
        <v>-15.6999999999998</v>
      </c>
    </row>
    <row r="422" customFormat="false" ht="45" hidden="false" customHeight="false" outlineLevel="0" collapsed="false">
      <c r="A422" s="117"/>
      <c r="B422" s="127"/>
      <c r="C422" s="22" t="s">
        <v>219</v>
      </c>
      <c r="D422" s="22"/>
      <c r="E422" s="36" t="s">
        <v>220</v>
      </c>
      <c r="F422" s="27" t="n">
        <f aca="false">F423</f>
        <v>7533.1</v>
      </c>
      <c r="G422" s="27" t="n">
        <f aca="false">G423</f>
        <v>7999.5</v>
      </c>
      <c r="H422" s="27" t="n">
        <f aca="false">H423</f>
        <v>1843.1</v>
      </c>
      <c r="I422" s="27" t="n">
        <f aca="false">I423</f>
        <v>1827.4</v>
      </c>
      <c r="J422" s="116" t="n">
        <f aca="false">I422/H422*100</f>
        <v>99.1481742716076</v>
      </c>
      <c r="K422" s="27" t="n">
        <f aca="false">I422-H422</f>
        <v>-15.6999999999998</v>
      </c>
    </row>
    <row r="423" customFormat="false" ht="29.25" hidden="false" customHeight="true" outlineLevel="0" collapsed="false">
      <c r="A423" s="117"/>
      <c r="B423" s="127"/>
      <c r="C423" s="22" t="s">
        <v>229</v>
      </c>
      <c r="D423" s="22"/>
      <c r="E423" s="40" t="s">
        <v>89</v>
      </c>
      <c r="F423" s="27" t="n">
        <f aca="false">F424</f>
        <v>7533.1</v>
      </c>
      <c r="G423" s="27" t="n">
        <f aca="false">G424</f>
        <v>7999.5</v>
      </c>
      <c r="H423" s="27" t="n">
        <f aca="false">H424</f>
        <v>1843.1</v>
      </c>
      <c r="I423" s="27" t="n">
        <f aca="false">I424</f>
        <v>1827.4</v>
      </c>
      <c r="J423" s="116" t="n">
        <f aca="false">I423/H423*100</f>
        <v>99.1481742716076</v>
      </c>
      <c r="K423" s="27" t="n">
        <f aca="false">I423-H423</f>
        <v>-15.6999999999998</v>
      </c>
    </row>
    <row r="424" customFormat="false" ht="30" hidden="false" customHeight="false" outlineLevel="0" collapsed="false">
      <c r="A424" s="117"/>
      <c r="B424" s="127"/>
      <c r="C424" s="22" t="s">
        <v>230</v>
      </c>
      <c r="D424" s="22"/>
      <c r="E424" s="40" t="s">
        <v>91</v>
      </c>
      <c r="F424" s="27" t="n">
        <f aca="false">F425+F427</f>
        <v>7533.1</v>
      </c>
      <c r="G424" s="27" t="n">
        <f aca="false">G425+G427+G431</f>
        <v>7999.5</v>
      </c>
      <c r="H424" s="27" t="n">
        <f aca="false">H425+H427+H431</f>
        <v>1843.1</v>
      </c>
      <c r="I424" s="27" t="n">
        <f aca="false">I425+I427+I431</f>
        <v>1827.4</v>
      </c>
      <c r="J424" s="116" t="n">
        <f aca="false">I424/H424*100</f>
        <v>99.1481742716076</v>
      </c>
      <c r="K424" s="27" t="n">
        <f aca="false">I424-H424</f>
        <v>-15.6999999999998</v>
      </c>
    </row>
    <row r="425" customFormat="false" ht="62.25" hidden="false" customHeight="true" outlineLevel="0" collapsed="false">
      <c r="A425" s="117"/>
      <c r="B425" s="127"/>
      <c r="C425" s="22" t="s">
        <v>231</v>
      </c>
      <c r="D425" s="22"/>
      <c r="E425" s="28" t="s">
        <v>232</v>
      </c>
      <c r="F425" s="27" t="n">
        <f aca="false">F426</f>
        <v>13.3</v>
      </c>
      <c r="G425" s="27" t="n">
        <f aca="false">G426</f>
        <v>13.3</v>
      </c>
      <c r="H425" s="27" t="n">
        <f aca="false">H426</f>
        <v>3.2</v>
      </c>
      <c r="I425" s="27" t="n">
        <f aca="false">I426</f>
        <v>3.2</v>
      </c>
      <c r="J425" s="116" t="n">
        <f aca="false">I425/H425*100</f>
        <v>100</v>
      </c>
      <c r="K425" s="27" t="n">
        <f aca="false">I425-H425</f>
        <v>0</v>
      </c>
    </row>
    <row r="426" customFormat="false" ht="75" hidden="false" customHeight="false" outlineLevel="0" collapsed="false">
      <c r="A426" s="117"/>
      <c r="B426" s="127"/>
      <c r="C426" s="22"/>
      <c r="D426" s="29" t="s">
        <v>29</v>
      </c>
      <c r="E426" s="28" t="s">
        <v>30</v>
      </c>
      <c r="F426" s="27" t="n">
        <v>13.3</v>
      </c>
      <c r="G426" s="27" t="n">
        <v>13.3</v>
      </c>
      <c r="H426" s="27" t="n">
        <v>3.2</v>
      </c>
      <c r="I426" s="27" t="n">
        <v>3.2</v>
      </c>
      <c r="J426" s="116" t="n">
        <f aca="false">I426/H426*100</f>
        <v>100</v>
      </c>
      <c r="K426" s="27" t="n">
        <f aca="false">I426-H426</f>
        <v>0</v>
      </c>
    </row>
    <row r="427" customFormat="false" ht="30" hidden="false" customHeight="false" outlineLevel="0" collapsed="false">
      <c r="A427" s="117"/>
      <c r="B427" s="127"/>
      <c r="C427" s="22" t="s">
        <v>233</v>
      </c>
      <c r="D427" s="22"/>
      <c r="E427" s="40" t="s">
        <v>234</v>
      </c>
      <c r="F427" s="27" t="n">
        <f aca="false">F428+F429+F430</f>
        <v>7519.8</v>
      </c>
      <c r="G427" s="27" t="n">
        <f aca="false">G428+G429+G430</f>
        <v>7519.8</v>
      </c>
      <c r="H427" s="27" t="n">
        <f aca="false">H428+H429+H430</f>
        <v>1723.3</v>
      </c>
      <c r="I427" s="27" t="n">
        <f aca="false">I428+I429+I430</f>
        <v>1707.6</v>
      </c>
      <c r="J427" s="116" t="n">
        <f aca="false">I427/H427*100</f>
        <v>99.0889572332154</v>
      </c>
      <c r="K427" s="27" t="n">
        <f aca="false">I427-H427</f>
        <v>-15.6999999999998</v>
      </c>
    </row>
    <row r="428" customFormat="false" ht="75.75" hidden="false" customHeight="true" outlineLevel="0" collapsed="false">
      <c r="A428" s="117"/>
      <c r="B428" s="127"/>
      <c r="C428" s="22"/>
      <c r="D428" s="22" t="s">
        <v>29</v>
      </c>
      <c r="E428" s="28" t="s">
        <v>30</v>
      </c>
      <c r="F428" s="27" t="n">
        <v>6285.7</v>
      </c>
      <c r="G428" s="27" t="n">
        <v>6285.7</v>
      </c>
      <c r="H428" s="27" t="n">
        <v>1631.2</v>
      </c>
      <c r="I428" s="27" t="n">
        <v>1615.9</v>
      </c>
      <c r="J428" s="116" t="n">
        <f aca="false">I428/H428*100</f>
        <v>99.0620402157921</v>
      </c>
      <c r="K428" s="27" t="n">
        <f aca="false">I428-H428</f>
        <v>-15.3</v>
      </c>
    </row>
    <row r="429" customFormat="false" ht="30" hidden="false" customHeight="false" outlineLevel="0" collapsed="false">
      <c r="A429" s="117"/>
      <c r="B429" s="127"/>
      <c r="C429" s="22"/>
      <c r="D429" s="22" t="s">
        <v>31</v>
      </c>
      <c r="E429" s="28" t="s">
        <v>32</v>
      </c>
      <c r="F429" s="27" t="n">
        <v>1228</v>
      </c>
      <c r="G429" s="27" t="n">
        <v>1228</v>
      </c>
      <c r="H429" s="27" t="n">
        <v>91.3</v>
      </c>
      <c r="I429" s="27" t="n">
        <v>91.3</v>
      </c>
      <c r="J429" s="116" t="n">
        <f aca="false">I429/H429*100</f>
        <v>100</v>
      </c>
      <c r="K429" s="27" t="n">
        <f aca="false">I429-H429</f>
        <v>0</v>
      </c>
    </row>
    <row r="430" customFormat="false" ht="15" hidden="false" customHeight="false" outlineLevel="0" collapsed="false">
      <c r="A430" s="117"/>
      <c r="B430" s="127"/>
      <c r="C430" s="22"/>
      <c r="D430" s="22" t="s">
        <v>36</v>
      </c>
      <c r="E430" s="28" t="s">
        <v>37</v>
      </c>
      <c r="F430" s="27" t="n">
        <v>6.1</v>
      </c>
      <c r="G430" s="27" t="n">
        <v>6.1</v>
      </c>
      <c r="H430" s="27" t="n">
        <v>0.8</v>
      </c>
      <c r="I430" s="27" t="n">
        <v>0.4</v>
      </c>
      <c r="J430" s="116" t="n">
        <f aca="false">I430/H430*100</f>
        <v>50</v>
      </c>
      <c r="K430" s="27" t="n">
        <f aca="false">I430-H430</f>
        <v>-0.4</v>
      </c>
    </row>
    <row r="431" customFormat="false" ht="30" hidden="false" customHeight="false" outlineLevel="0" collapsed="false">
      <c r="A431" s="117"/>
      <c r="B431" s="127"/>
      <c r="C431" s="22" t="s">
        <v>235</v>
      </c>
      <c r="D431" s="127"/>
      <c r="E431" s="136" t="s">
        <v>236</v>
      </c>
      <c r="F431" s="27" t="str">
        <f aca="false">F432</f>
        <v>-</v>
      </c>
      <c r="G431" s="27" t="n">
        <f aca="false">G432</f>
        <v>466.4</v>
      </c>
      <c r="H431" s="27" t="n">
        <f aca="false">H432</f>
        <v>116.6</v>
      </c>
      <c r="I431" s="27" t="n">
        <f aca="false">I432</f>
        <v>116.6</v>
      </c>
      <c r="J431" s="116" t="n">
        <f aca="false">I431/H431*100</f>
        <v>100</v>
      </c>
      <c r="K431" s="27" t="n">
        <f aca="false">I431-H431</f>
        <v>0</v>
      </c>
    </row>
    <row r="432" customFormat="false" ht="75" hidden="false" customHeight="false" outlineLevel="0" collapsed="false">
      <c r="A432" s="117"/>
      <c r="B432" s="127"/>
      <c r="C432" s="127"/>
      <c r="D432" s="29" t="s">
        <v>29</v>
      </c>
      <c r="E432" s="28" t="s">
        <v>30</v>
      </c>
      <c r="F432" s="27" t="s">
        <v>83</v>
      </c>
      <c r="G432" s="27" t="n">
        <v>466.4</v>
      </c>
      <c r="H432" s="27" t="n">
        <v>116.6</v>
      </c>
      <c r="I432" s="27" t="n">
        <v>116.6</v>
      </c>
      <c r="J432" s="116" t="n">
        <f aca="false">I432/H432*100</f>
        <v>100</v>
      </c>
      <c r="K432" s="27" t="n">
        <f aca="false">I432-H432</f>
        <v>0</v>
      </c>
    </row>
    <row r="433" customFormat="false" ht="15" hidden="false" customHeight="false" outlineLevel="0" collapsed="false">
      <c r="A433" s="37"/>
      <c r="B433" s="127" t="s">
        <v>431</v>
      </c>
      <c r="C433" s="22"/>
      <c r="D433" s="23"/>
      <c r="E433" s="126" t="s">
        <v>432</v>
      </c>
      <c r="F433" s="27" t="n">
        <f aca="false">F434</f>
        <v>20786.2</v>
      </c>
      <c r="G433" s="27" t="n">
        <f aca="false">G434</f>
        <v>20071</v>
      </c>
      <c r="H433" s="27" t="n">
        <f aca="false">H434</f>
        <v>0</v>
      </c>
      <c r="I433" s="27" t="n">
        <f aca="false">I434</f>
        <v>0</v>
      </c>
      <c r="J433" s="116" t="n">
        <v>0</v>
      </c>
      <c r="K433" s="27" t="n">
        <f aca="false">I433-H433</f>
        <v>0</v>
      </c>
    </row>
    <row r="434" customFormat="false" ht="15" hidden="false" customHeight="false" outlineLevel="0" collapsed="false">
      <c r="A434" s="37"/>
      <c r="B434" s="127"/>
      <c r="C434" s="16" t="s">
        <v>319</v>
      </c>
      <c r="D434" s="22"/>
      <c r="E434" s="23" t="s">
        <v>320</v>
      </c>
      <c r="F434" s="27" t="n">
        <f aca="false">F438+F435</f>
        <v>20786.2</v>
      </c>
      <c r="G434" s="27" t="n">
        <f aca="false">G438+G435</f>
        <v>20071</v>
      </c>
      <c r="H434" s="27" t="n">
        <f aca="false">H438+H435</f>
        <v>0</v>
      </c>
      <c r="I434" s="27" t="n">
        <f aca="false">I438+I435</f>
        <v>0</v>
      </c>
      <c r="J434" s="116" t="n">
        <v>0</v>
      </c>
      <c r="K434" s="27" t="n">
        <f aca="false">I434-H434</f>
        <v>0</v>
      </c>
    </row>
    <row r="435" customFormat="false" ht="35.25" hidden="false" customHeight="true" outlineLevel="0" collapsed="false">
      <c r="A435" s="37"/>
      <c r="B435" s="127"/>
      <c r="C435" s="97" t="s">
        <v>358</v>
      </c>
      <c r="D435" s="97"/>
      <c r="E435" s="98" t="s">
        <v>359</v>
      </c>
      <c r="F435" s="27" t="n">
        <f aca="false">F436</f>
        <v>715.2</v>
      </c>
      <c r="G435" s="27" t="n">
        <f aca="false">G436</f>
        <v>0</v>
      </c>
      <c r="H435" s="27" t="n">
        <f aca="false">H436</f>
        <v>0</v>
      </c>
      <c r="I435" s="27" t="n">
        <f aca="false">I436</f>
        <v>0</v>
      </c>
      <c r="J435" s="116" t="n">
        <v>0</v>
      </c>
      <c r="K435" s="27" t="n">
        <f aca="false">I435-H435</f>
        <v>0</v>
      </c>
    </row>
    <row r="436" customFormat="false" ht="48.75" hidden="false" customHeight="true" outlineLevel="0" collapsed="false">
      <c r="A436" s="37"/>
      <c r="B436" s="127"/>
      <c r="C436" s="17" t="s">
        <v>360</v>
      </c>
      <c r="D436" s="17"/>
      <c r="E436" s="40" t="s">
        <v>361</v>
      </c>
      <c r="F436" s="27" t="n">
        <f aca="false">F437</f>
        <v>715.2</v>
      </c>
      <c r="G436" s="27" t="n">
        <f aca="false">G437</f>
        <v>0</v>
      </c>
      <c r="H436" s="27" t="n">
        <f aca="false">H437</f>
        <v>0</v>
      </c>
      <c r="I436" s="27" t="n">
        <f aca="false">I437</f>
        <v>0</v>
      </c>
      <c r="J436" s="116" t="n">
        <v>0</v>
      </c>
      <c r="K436" s="27" t="n">
        <f aca="false">I436-H436</f>
        <v>0</v>
      </c>
    </row>
    <row r="437" customFormat="false" ht="15" hidden="false" customHeight="false" outlineLevel="0" collapsed="false">
      <c r="A437" s="37"/>
      <c r="B437" s="127"/>
      <c r="C437" s="17"/>
      <c r="D437" s="94" t="n">
        <v>800</v>
      </c>
      <c r="E437" s="18" t="s">
        <v>37</v>
      </c>
      <c r="F437" s="27" t="n">
        <v>715.2</v>
      </c>
      <c r="G437" s="27" t="n">
        <v>0</v>
      </c>
      <c r="H437" s="27" t="n">
        <v>0</v>
      </c>
      <c r="I437" s="27" t="n">
        <v>0</v>
      </c>
      <c r="J437" s="116" t="n">
        <v>0</v>
      </c>
      <c r="K437" s="27" t="n">
        <f aca="false">I437-H437</f>
        <v>0</v>
      </c>
    </row>
    <row r="438" customFormat="false" ht="95.25" hidden="false" customHeight="true" outlineLevel="0" collapsed="false">
      <c r="A438" s="37"/>
      <c r="B438" s="37"/>
      <c r="C438" s="25" t="s">
        <v>362</v>
      </c>
      <c r="D438" s="29"/>
      <c r="E438" s="18" t="s">
        <v>363</v>
      </c>
      <c r="F438" s="27" t="n">
        <f aca="false">F439</f>
        <v>20071</v>
      </c>
      <c r="G438" s="27" t="n">
        <f aca="false">G439+K453</f>
        <v>20071</v>
      </c>
      <c r="H438" s="27" t="n">
        <f aca="false">H439+L453</f>
        <v>0</v>
      </c>
      <c r="I438" s="27" t="n">
        <f aca="false">I439+M453</f>
        <v>0</v>
      </c>
      <c r="J438" s="116" t="n">
        <v>0</v>
      </c>
      <c r="K438" s="27" t="n">
        <f aca="false">I438-H438</f>
        <v>0</v>
      </c>
    </row>
    <row r="439" customFormat="false" ht="76.5" hidden="false" customHeight="true" outlineLevel="0" collapsed="false">
      <c r="A439" s="37"/>
      <c r="B439" s="37"/>
      <c r="C439" s="25" t="s">
        <v>364</v>
      </c>
      <c r="D439" s="29"/>
      <c r="E439" s="28" t="s">
        <v>365</v>
      </c>
      <c r="F439" s="27" t="n">
        <f aca="false">F440</f>
        <v>20071</v>
      </c>
      <c r="G439" s="27" t="n">
        <f aca="false">G440</f>
        <v>20071</v>
      </c>
      <c r="H439" s="27" t="n">
        <f aca="false">H440</f>
        <v>0</v>
      </c>
      <c r="I439" s="27" t="n">
        <f aca="false">I440</f>
        <v>0</v>
      </c>
      <c r="J439" s="116" t="n">
        <v>0</v>
      </c>
      <c r="K439" s="27" t="n">
        <f aca="false">I439-H439</f>
        <v>0</v>
      </c>
    </row>
    <row r="440" customFormat="false" ht="33.75" hidden="false" customHeight="true" outlineLevel="0" collapsed="false">
      <c r="A440" s="117"/>
      <c r="B440" s="127"/>
      <c r="C440" s="22"/>
      <c r="D440" s="17" t="s">
        <v>31</v>
      </c>
      <c r="E440" s="28" t="s">
        <v>32</v>
      </c>
      <c r="F440" s="27" t="n">
        <v>20071</v>
      </c>
      <c r="G440" s="27" t="n">
        <v>20071</v>
      </c>
      <c r="H440" s="27" t="n">
        <v>0</v>
      </c>
      <c r="I440" s="27" t="n">
        <v>0</v>
      </c>
      <c r="J440" s="116" t="n">
        <v>0</v>
      </c>
      <c r="K440" s="27" t="n">
        <f aca="false">I440-H440</f>
        <v>0</v>
      </c>
      <c r="L440" s="99"/>
    </row>
    <row r="441" customFormat="false" ht="15" hidden="false" customHeight="false" outlineLevel="0" collapsed="false">
      <c r="A441" s="117"/>
      <c r="B441" s="117" t="s">
        <v>452</v>
      </c>
      <c r="C441" s="117"/>
      <c r="D441" s="117"/>
      <c r="E441" s="69" t="s">
        <v>453</v>
      </c>
      <c r="F441" s="27" t="n">
        <f aca="false">F442</f>
        <v>400</v>
      </c>
      <c r="G441" s="27" t="n">
        <f aca="false">G442</f>
        <v>400</v>
      </c>
      <c r="H441" s="27" t="n">
        <f aca="false">H442</f>
        <v>0</v>
      </c>
      <c r="I441" s="27" t="n">
        <f aca="false">I442</f>
        <v>0</v>
      </c>
      <c r="J441" s="116" t="n">
        <v>0</v>
      </c>
      <c r="K441" s="27" t="n">
        <f aca="false">I441-H441</f>
        <v>0</v>
      </c>
      <c r="L441" s="99"/>
    </row>
    <row r="442" customFormat="false" ht="18.75" hidden="false" customHeight="true" outlineLevel="0" collapsed="false">
      <c r="A442" s="117"/>
      <c r="B442" s="117" t="s">
        <v>454</v>
      </c>
      <c r="C442" s="117"/>
      <c r="D442" s="117"/>
      <c r="E442" s="69" t="s">
        <v>455</v>
      </c>
      <c r="F442" s="27" t="n">
        <f aca="false">F443</f>
        <v>400</v>
      </c>
      <c r="G442" s="27" t="n">
        <f aca="false">G443</f>
        <v>400</v>
      </c>
      <c r="H442" s="27" t="n">
        <f aca="false">H443</f>
        <v>0</v>
      </c>
      <c r="I442" s="27" t="n">
        <f aca="false">I443</f>
        <v>0</v>
      </c>
      <c r="J442" s="116" t="n">
        <v>0</v>
      </c>
      <c r="K442" s="27" t="n">
        <f aca="false">I442-H442</f>
        <v>0</v>
      </c>
      <c r="L442" s="99"/>
    </row>
    <row r="443" customFormat="false" ht="66" hidden="false" customHeight="true" outlineLevel="0" collapsed="false">
      <c r="A443" s="117"/>
      <c r="B443" s="135"/>
      <c r="C443" s="22" t="s">
        <v>313</v>
      </c>
      <c r="D443" s="25"/>
      <c r="E443" s="18" t="s">
        <v>314</v>
      </c>
      <c r="F443" s="27" t="n">
        <f aca="false">F444</f>
        <v>400</v>
      </c>
      <c r="G443" s="27" t="n">
        <f aca="false">G444</f>
        <v>400</v>
      </c>
      <c r="H443" s="27" t="n">
        <f aca="false">H444</f>
        <v>0</v>
      </c>
      <c r="I443" s="27" t="n">
        <f aca="false">I444</f>
        <v>0</v>
      </c>
      <c r="J443" s="116" t="n">
        <v>0</v>
      </c>
      <c r="K443" s="27" t="n">
        <f aca="false">I443-H443</f>
        <v>0</v>
      </c>
      <c r="L443" s="99"/>
    </row>
    <row r="444" customFormat="false" ht="45" hidden="false" customHeight="false" outlineLevel="0" collapsed="false">
      <c r="A444" s="117"/>
      <c r="B444" s="135"/>
      <c r="C444" s="22" t="s">
        <v>315</v>
      </c>
      <c r="D444" s="25"/>
      <c r="E444" s="18" t="s">
        <v>316</v>
      </c>
      <c r="F444" s="27" t="n">
        <f aca="false">F445</f>
        <v>400</v>
      </c>
      <c r="G444" s="27" t="n">
        <f aca="false">G445</f>
        <v>400</v>
      </c>
      <c r="H444" s="27" t="n">
        <f aca="false">H445</f>
        <v>0</v>
      </c>
      <c r="I444" s="27" t="n">
        <f aca="false">I445</f>
        <v>0</v>
      </c>
      <c r="J444" s="116" t="n">
        <v>0</v>
      </c>
      <c r="K444" s="27" t="n">
        <f aca="false">I444-H444</f>
        <v>0</v>
      </c>
      <c r="L444" s="99"/>
    </row>
    <row r="445" customFormat="false" ht="48" hidden="false" customHeight="true" outlineLevel="0" collapsed="false">
      <c r="A445" s="117"/>
      <c r="B445" s="135"/>
      <c r="C445" s="22" t="s">
        <v>317</v>
      </c>
      <c r="D445" s="25"/>
      <c r="E445" s="18" t="s">
        <v>318</v>
      </c>
      <c r="F445" s="27" t="n">
        <f aca="false">F446</f>
        <v>400</v>
      </c>
      <c r="G445" s="27" t="n">
        <f aca="false">G446</f>
        <v>400</v>
      </c>
      <c r="H445" s="27" t="n">
        <f aca="false">H446</f>
        <v>0</v>
      </c>
      <c r="I445" s="27" t="n">
        <f aca="false">I446</f>
        <v>0</v>
      </c>
      <c r="J445" s="116" t="n">
        <v>0</v>
      </c>
      <c r="K445" s="27" t="n">
        <f aca="false">I445-H445</f>
        <v>0</v>
      </c>
      <c r="L445" s="99"/>
    </row>
    <row r="446" customFormat="false" ht="17.25" hidden="false" customHeight="true" outlineLevel="0" collapsed="false">
      <c r="A446" s="117"/>
      <c r="B446" s="135"/>
      <c r="C446" s="22"/>
      <c r="D446" s="94" t="n">
        <v>500</v>
      </c>
      <c r="E446" s="36" t="s">
        <v>228</v>
      </c>
      <c r="F446" s="27" t="n">
        <v>400</v>
      </c>
      <c r="G446" s="27" t="n">
        <v>400</v>
      </c>
      <c r="H446" s="27" t="n">
        <v>0</v>
      </c>
      <c r="I446" s="27" t="n">
        <v>0</v>
      </c>
      <c r="J446" s="116" t="n">
        <v>0</v>
      </c>
      <c r="K446" s="27" t="n">
        <f aca="false">I446-H446</f>
        <v>0</v>
      </c>
      <c r="L446" s="99"/>
    </row>
    <row r="447" customFormat="false" ht="45" hidden="false" customHeight="false" outlineLevel="0" collapsed="false">
      <c r="A447" s="117"/>
      <c r="B447" s="127" t="s">
        <v>479</v>
      </c>
      <c r="C447" s="22"/>
      <c r="D447" s="17"/>
      <c r="E447" s="137" t="s">
        <v>480</v>
      </c>
      <c r="F447" s="27" t="n">
        <f aca="false">F448</f>
        <v>50591.5</v>
      </c>
      <c r="G447" s="27" t="n">
        <f aca="false">G448</f>
        <v>50591.5</v>
      </c>
      <c r="H447" s="27" t="n">
        <f aca="false">H448</f>
        <v>10118.3</v>
      </c>
      <c r="I447" s="27" t="n">
        <f aca="false">I448</f>
        <v>10118.3</v>
      </c>
      <c r="J447" s="116" t="n">
        <f aca="false">I447/H447*100</f>
        <v>100</v>
      </c>
      <c r="K447" s="27" t="n">
        <f aca="false">I447-H447</f>
        <v>0</v>
      </c>
      <c r="L447" s="99"/>
    </row>
    <row r="448" customFormat="false" ht="45" hidden="false" customHeight="false" outlineLevel="0" collapsed="false">
      <c r="A448" s="117"/>
      <c r="B448" s="127" t="s">
        <v>481</v>
      </c>
      <c r="C448" s="127"/>
      <c r="D448" s="127"/>
      <c r="E448" s="138" t="s">
        <v>482</v>
      </c>
      <c r="F448" s="27" t="n">
        <f aca="false">F449</f>
        <v>50591.5</v>
      </c>
      <c r="G448" s="27" t="n">
        <f aca="false">G449</f>
        <v>50591.5</v>
      </c>
      <c r="H448" s="27" t="n">
        <f aca="false">H449</f>
        <v>10118.3</v>
      </c>
      <c r="I448" s="27" t="n">
        <f aca="false">I449</f>
        <v>10118.3</v>
      </c>
      <c r="J448" s="116" t="n">
        <f aca="false">I448/H448*100</f>
        <v>100</v>
      </c>
      <c r="K448" s="27" t="n">
        <f aca="false">I448-H448</f>
        <v>0</v>
      </c>
      <c r="L448" s="99"/>
    </row>
    <row r="449" customFormat="false" ht="48.75" hidden="false" customHeight="true" outlineLevel="0" collapsed="false">
      <c r="A449" s="37"/>
      <c r="B449" s="37"/>
      <c r="C449" s="22" t="s">
        <v>219</v>
      </c>
      <c r="D449" s="22"/>
      <c r="E449" s="36" t="s">
        <v>220</v>
      </c>
      <c r="F449" s="27" t="n">
        <f aca="false">F450</f>
        <v>50591.5</v>
      </c>
      <c r="G449" s="27" t="n">
        <f aca="false">G450</f>
        <v>50591.5</v>
      </c>
      <c r="H449" s="27" t="n">
        <f aca="false">H450</f>
        <v>10118.3</v>
      </c>
      <c r="I449" s="27" t="n">
        <f aca="false">I450</f>
        <v>10118.3</v>
      </c>
      <c r="J449" s="116" t="n">
        <f aca="false">I449/H449*100</f>
        <v>100</v>
      </c>
      <c r="K449" s="27" t="n">
        <f aca="false">I449-H449</f>
        <v>0</v>
      </c>
      <c r="L449" s="99"/>
    </row>
    <row r="450" customFormat="false" ht="30" hidden="false" customHeight="false" outlineLevel="0" collapsed="false">
      <c r="A450" s="37"/>
      <c r="B450" s="37"/>
      <c r="C450" s="22" t="s">
        <v>221</v>
      </c>
      <c r="D450" s="22"/>
      <c r="E450" s="54" t="s">
        <v>222</v>
      </c>
      <c r="F450" s="27" t="n">
        <f aca="false">F452</f>
        <v>50591.5</v>
      </c>
      <c r="G450" s="27" t="n">
        <f aca="false">G452</f>
        <v>50591.5</v>
      </c>
      <c r="H450" s="27" t="n">
        <f aca="false">H452</f>
        <v>10118.3</v>
      </c>
      <c r="I450" s="27" t="n">
        <f aca="false">I452</f>
        <v>10118.3</v>
      </c>
      <c r="J450" s="116" t="n">
        <f aca="false">I450/H450*100</f>
        <v>100</v>
      </c>
      <c r="K450" s="27" t="n">
        <f aca="false">I450-H450</f>
        <v>0</v>
      </c>
    </row>
    <row r="451" customFormat="false" ht="30" hidden="false" customHeight="false" outlineLevel="0" collapsed="false">
      <c r="A451" s="37"/>
      <c r="B451" s="37"/>
      <c r="C451" s="22" t="s">
        <v>223</v>
      </c>
      <c r="D451" s="22"/>
      <c r="E451" s="28" t="s">
        <v>224</v>
      </c>
      <c r="F451" s="27" t="n">
        <f aca="false">F452</f>
        <v>50591.5</v>
      </c>
      <c r="G451" s="27" t="n">
        <f aca="false">G452</f>
        <v>50591.5</v>
      </c>
      <c r="H451" s="27" t="n">
        <f aca="false">H452</f>
        <v>10118.3</v>
      </c>
      <c r="I451" s="27" t="n">
        <f aca="false">I452</f>
        <v>10118.3</v>
      </c>
      <c r="J451" s="116" t="n">
        <f aca="false">I451/H451*100</f>
        <v>100</v>
      </c>
      <c r="K451" s="27" t="n">
        <f aca="false">I451-H451</f>
        <v>0</v>
      </c>
    </row>
    <row r="452" customFormat="false" ht="45" hidden="false" customHeight="false" outlineLevel="0" collapsed="false">
      <c r="A452" s="37"/>
      <c r="B452" s="37"/>
      <c r="C452" s="29" t="s">
        <v>225</v>
      </c>
      <c r="D452" s="29"/>
      <c r="E452" s="28" t="s">
        <v>226</v>
      </c>
      <c r="F452" s="27" t="n">
        <f aca="false">F453</f>
        <v>50591.5</v>
      </c>
      <c r="G452" s="27" t="n">
        <f aca="false">G453</f>
        <v>50591.5</v>
      </c>
      <c r="H452" s="27" t="n">
        <f aca="false">H453</f>
        <v>10118.3</v>
      </c>
      <c r="I452" s="27" t="n">
        <f aca="false">I453</f>
        <v>10118.3</v>
      </c>
      <c r="J452" s="116" t="n">
        <f aca="false">I452/H452*100</f>
        <v>100</v>
      </c>
      <c r="K452" s="27" t="n">
        <f aca="false">I452-H452</f>
        <v>0</v>
      </c>
    </row>
    <row r="453" customFormat="false" ht="15" hidden="false" customHeight="false" outlineLevel="0" collapsed="false">
      <c r="A453" s="37"/>
      <c r="B453" s="37"/>
      <c r="C453" s="29"/>
      <c r="D453" s="79" t="s">
        <v>227</v>
      </c>
      <c r="E453" s="80" t="s">
        <v>228</v>
      </c>
      <c r="F453" s="27" t="n">
        <v>50591.5</v>
      </c>
      <c r="G453" s="27" t="n">
        <v>50591.5</v>
      </c>
      <c r="H453" s="27" t="n">
        <v>10118.3</v>
      </c>
      <c r="I453" s="27" t="n">
        <v>10118.3</v>
      </c>
      <c r="J453" s="116" t="n">
        <f aca="false">I453/H453*100</f>
        <v>100</v>
      </c>
      <c r="K453" s="27" t="n">
        <f aca="false">I453-H453</f>
        <v>0</v>
      </c>
    </row>
    <row r="454" customFormat="false" ht="15" hidden="false" customHeight="false" outlineLevel="0" collapsed="false">
      <c r="A454" s="37"/>
      <c r="B454" s="37"/>
      <c r="C454" s="22"/>
      <c r="D454" s="22"/>
      <c r="E454" s="109" t="s">
        <v>380</v>
      </c>
      <c r="F454" s="110" t="n">
        <f aca="false">F9+F158+F168+F406+F419</f>
        <v>569118.3</v>
      </c>
      <c r="G454" s="110" t="n">
        <f aca="false">G9+G158+G168+G406+G419</f>
        <v>576907.6</v>
      </c>
      <c r="H454" s="110" t="n">
        <f aca="false">H9+H158+H168+H406+H419</f>
        <v>127195</v>
      </c>
      <c r="I454" s="110" t="n">
        <f aca="false">I9+I158+I168+I406+I419</f>
        <v>124158.1</v>
      </c>
      <c r="J454" s="139" t="n">
        <f aca="false">I454/H454*100</f>
        <v>97.6124061480404</v>
      </c>
      <c r="K454" s="110" t="n">
        <f aca="false">I454-H454</f>
        <v>-3036.89999999998</v>
      </c>
    </row>
    <row r="455" customFormat="false" ht="12.75" hidden="false" customHeight="false" outlineLevel="0" collapsed="false">
      <c r="A455" s="140"/>
      <c r="B455" s="140"/>
      <c r="C455" s="140"/>
      <c r="D455" s="140"/>
      <c r="E455" s="140"/>
      <c r="F455" s="140"/>
    </row>
    <row r="456" customFormat="false" ht="12.75" hidden="true" customHeight="false" outlineLevel="0" collapsed="false">
      <c r="G456" s="0" t="n">
        <v>576907.6</v>
      </c>
      <c r="H456" s="0" t="n">
        <v>127208</v>
      </c>
      <c r="I456" s="0" t="n">
        <v>124158.1</v>
      </c>
    </row>
    <row r="457" customFormat="false" ht="12.75" hidden="true" customHeight="false" outlineLevel="0" collapsed="false"/>
    <row r="458" customFormat="false" ht="12.75" hidden="true" customHeight="false" outlineLevel="0" collapsed="false">
      <c r="F458" s="113"/>
      <c r="G458" s="113" t="n">
        <f aca="false">G454-G456</f>
        <v>0</v>
      </c>
      <c r="H458" s="113" t="n">
        <f aca="false">H454-H456</f>
        <v>-13.0000000000146</v>
      </c>
      <c r="I458" s="113" t="n">
        <f aca="false">I454-I456</f>
        <v>0</v>
      </c>
    </row>
    <row r="459" customFormat="false" ht="12.75" hidden="false" customHeight="false" outlineLevel="0" collapsed="false">
      <c r="F459" s="113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user</cp:lastModifiedBy>
  <cp:lastPrinted>2017-04-24T03:59:52Z</cp:lastPrinted>
  <dcterms:modified xsi:type="dcterms:W3CDTF">2017-05-03T10:00:54Z</dcterms:modified>
  <cp:revision>0</cp:revision>
  <dc:subject/>
  <dc:title/>
</cp:coreProperties>
</file>