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иложение 5</t>
  </si>
  <si>
    <t xml:space="preserve">к постановлению</t>
  </si>
  <si>
    <t xml:space="preserve">администрации района</t>
  </si>
  <si>
    <t xml:space="preserve">от 14.08.2017 № 353</t>
  </si>
  <si>
    <t xml:space="preserve"> Отчет об использовании бюджетных ассигнований муниципального дорожного фонда Александровского муниципального района за 1 полугодие 2017 года.
</t>
  </si>
  <si>
    <t xml:space="preserve">тыс.рублей</t>
  </si>
  <si>
    <t xml:space="preserve">№ п/п</t>
  </si>
  <si>
    <t xml:space="preserve">Направление расходов</t>
  </si>
  <si>
    <t xml:space="preserve">Утверждено решением о бюджете </t>
  </si>
  <si>
    <t xml:space="preserve">Уточненные показатели</t>
  </si>
  <si>
    <t xml:space="preserve">Кассовый план за 1 полугодие</t>
  </si>
  <si>
    <t xml:space="preserve">Фактически исполнено </t>
  </si>
  <si>
    <t xml:space="preserve">Процент исполнения к кассовому плану за 1 полугодие</t>
  </si>
  <si>
    <t xml:space="preserve">Отклонение показателя исполнения от планового показателя за 1 полугодие</t>
  </si>
  <si>
    <t xml:space="preserve">1. Выполнение работ по содержанию муниципальных автомобильных дорог общего пользования и искусственных сооружений на них, в том числе:</t>
  </si>
  <si>
    <t xml:space="preserve">1.1. Содержание автомобильных дорог общего пользования и искусственных сооружений на них (Кунгур-Соликамск-Луньевка, Кунгур-Соликамск-Малая Вильва, Кунгур-Соликамск-Усть-Игум, Яйва-Чикман, Кунгур-Соликамск-Люзень, Кунгур-Соликамск-с.Подслудное-Люзень,  Кунгур-Соликамск-Камень)</t>
  </si>
  <si>
    <t xml:space="preserve">2. Выполнение работ по ремонту муниципальных автомобильных дорог общего пользования и искусственных сооружений на них (Кунгур-Соликамск-Усть-Игум, Яйва-Чикман, Кунгур-Соликамск-Камень, Кунгур-Соликамск-Малая Вильва, Кунгур-Соликамск-Люзень, Кунгур-Соликамск-с.Подслудное-Люзень)</t>
  </si>
  <si>
    <t xml:space="preserve">-</t>
  </si>
  <si>
    <t xml:space="preserve">2. Выполнение работ по  ремонту муниципальных автомобильных дорог общего пользования и искусственных сооружений на них, в том числе:</t>
  </si>
  <si>
    <t xml:space="preserve">2.1.  Ремонт  автомобильных дорог общего пользования и искусственных сооружений на них (Кунгур-Соликамск-Усть-Игум, Яйва-Чикман, Кунгур-Соликамск-Камень, Кунгур-Соликамск-Малая Вильва, Кунгур-Соликамск-Люзень, Кунгур-Соликамск-с.Подслудное-Люзень,Кунгур-Соликамск-Луньевка)</t>
  </si>
  <si>
    <t xml:space="preserve">2.2. Изготовление технических паспортов на мостовые сооружения, расположенные на автомобильных дорогах Александровского муниципального района</t>
  </si>
  <si>
    <t xml:space="preserve">3. Ремонт автомобильных дорог местного значения поселений Александровского муниципального района</t>
  </si>
  <si>
    <t xml:space="preserve">3.1. Ремонт автомобильной дороги общего пользования местного значения Александровского городского поселения по улице Братьев Давыдовых в городе Александровске, соединяющей участки автомобильной дороги регионального значения Кунгур-Соликамск</t>
  </si>
  <si>
    <t xml:space="preserve">3.2. Ремонт автомобильной дороги местного значения в г. Александровске по ул. Войкова: участок от пересечения с ул. Братьев Давыдовых до пересечения с ул. Кирова</t>
  </si>
  <si>
    <t xml:space="preserve">3.2.1. Ремонт автомобильной дороги местного значения в г. Александровске по ул. Войкова: участок от пересечения с ул. Братье Давыдовых до пересечения с ул. Кирова (средства местного бюджета)</t>
  </si>
  <si>
    <t xml:space="preserve">3.2.2. Ремонт автомобильной дороги местного значения в г. Александровске по ул. Войкова: участок от пересечения с ул. Братье Давыдовых до пересечения с ул. Кирова (средства краевого  бюджета)</t>
  </si>
  <si>
    <t xml:space="preserve">3.3. Ремонт автомобильной дороги местного значения в г. Александровске по ул.  Кирова: участок от пересечения с ул. Войкова до пересечения с ул. Кооперативная (средства местного бюджета)</t>
  </si>
  <si>
    <t xml:space="preserve">3.4. Ремонт автомобильной дороги местного значения в г. Александровске по ул. Войкова: участок от пересечения с ул. Кирова  до пересечения с ул. Ленина (средства местного бюджета)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"/>
    <numFmt numFmtId="167" formatCode="@"/>
    <numFmt numFmtId="168" formatCode="#,##0.00000"/>
    <numFmt numFmtId="169" formatCode="#,##0.000"/>
    <numFmt numFmtId="170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3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13"/>
    <col collapsed="false" customWidth="true" hidden="false" outlineLevel="0" max="2" min="2" style="0" width="37.7"/>
    <col collapsed="false" customWidth="true" hidden="false" outlineLevel="0" max="3" min="3" style="0" width="20.7"/>
    <col collapsed="false" customWidth="true" hidden="false" outlineLevel="0" max="5" min="4" style="0" width="18.7"/>
    <col collapsed="false" customWidth="true" hidden="false" outlineLevel="0" max="6" min="6" style="0" width="21.42"/>
    <col collapsed="false" customWidth="true" hidden="false" outlineLevel="0" max="7" min="7" style="0" width="21.84"/>
    <col collapsed="false" customWidth="true" hidden="false" outlineLevel="0" max="8" min="8" style="0" width="22.7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 t="s">
        <v>0</v>
      </c>
      <c r="H1" s="1"/>
      <c r="I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 t="s">
        <v>1</v>
      </c>
      <c r="H2" s="1"/>
      <c r="I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2" t="s">
        <v>2</v>
      </c>
      <c r="H3" s="2"/>
      <c r="I3" s="2"/>
    </row>
    <row r="4" customFormat="false" ht="18.75" hidden="true" customHeight="false" outlineLevel="0" collapsed="false">
      <c r="A4" s="1"/>
      <c r="B4" s="1"/>
      <c r="C4" s="1"/>
      <c r="D4" s="1"/>
      <c r="E4" s="1"/>
      <c r="F4" s="1"/>
      <c r="G4" s="3"/>
      <c r="H4" s="3"/>
      <c r="I4" s="3"/>
    </row>
    <row r="5" customFormat="false" ht="18.75" hidden="false" customHeight="true" outlineLevel="0" collapsed="false">
      <c r="A5" s="1"/>
      <c r="B5" s="1"/>
      <c r="C5" s="1"/>
      <c r="D5" s="1"/>
      <c r="E5" s="1"/>
      <c r="F5" s="1"/>
      <c r="G5" s="1" t="s">
        <v>3</v>
      </c>
      <c r="H5" s="3"/>
      <c r="I5" s="3"/>
    </row>
    <row r="6" customFormat="false" ht="18" hidden="false" customHeight="true" outlineLevel="0" collapsed="false">
      <c r="A6" s="1"/>
      <c r="B6" s="1"/>
      <c r="C6" s="1"/>
      <c r="D6" s="1"/>
      <c r="E6" s="1"/>
      <c r="F6" s="1"/>
      <c r="H6" s="1"/>
      <c r="I6" s="1"/>
    </row>
    <row r="7" customFormat="false" ht="1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8.75" hidden="tru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8.75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57.75" hidden="false" customHeight="tru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1"/>
    </row>
    <row r="11" customFormat="false" ht="7.5" hidden="true" customHeight="true" outlineLevel="0" collapsed="false">
      <c r="A11" s="4"/>
      <c r="B11" s="4"/>
      <c r="C11" s="4"/>
      <c r="D11" s="4"/>
      <c r="E11" s="4"/>
      <c r="F11" s="4"/>
      <c r="G11" s="4"/>
      <c r="H11" s="4"/>
      <c r="I11" s="1"/>
    </row>
    <row r="12" customFormat="false" ht="18.75" hidden="true" customHeight="true" outlineLevel="0" collapsed="false">
      <c r="A12" s="5"/>
      <c r="B12" s="5"/>
      <c r="C12" s="5"/>
      <c r="D12" s="5"/>
      <c r="E12" s="5"/>
      <c r="F12" s="5"/>
      <c r="G12" s="5"/>
      <c r="H12" s="5"/>
      <c r="I12" s="1"/>
    </row>
    <row r="13" customFormat="false" ht="12.75" hidden="true" customHeight="false" outlineLevel="0" collapsed="false"/>
    <row r="14" customFormat="false" ht="15.75" hidden="false" customHeight="false" outlineLevel="0" collapsed="false">
      <c r="H14" s="6" t="s">
        <v>5</v>
      </c>
    </row>
    <row r="15" customFormat="false" ht="92.25" hidden="false" customHeight="true" outlineLevel="0" collapsed="false">
      <c r="A15" s="7" t="s">
        <v>6</v>
      </c>
      <c r="B15" s="8" t="s">
        <v>7</v>
      </c>
      <c r="C15" s="8" t="s">
        <v>8</v>
      </c>
      <c r="D15" s="8" t="s">
        <v>9</v>
      </c>
      <c r="E15" s="8" t="s">
        <v>10</v>
      </c>
      <c r="F15" s="8" t="s">
        <v>11</v>
      </c>
      <c r="G15" s="8" t="s">
        <v>12</v>
      </c>
      <c r="H15" s="9" t="s">
        <v>13</v>
      </c>
    </row>
    <row r="16" customFormat="false" ht="15.75" hidden="false" customHeight="false" outlineLevel="0" collapsed="false">
      <c r="A16" s="10" t="n">
        <v>1</v>
      </c>
      <c r="B16" s="11" t="n">
        <v>1</v>
      </c>
      <c r="C16" s="11" t="n">
        <v>2</v>
      </c>
      <c r="D16" s="12" t="n">
        <v>3</v>
      </c>
      <c r="E16" s="12" t="n">
        <v>4</v>
      </c>
      <c r="F16" s="12" t="n">
        <v>5</v>
      </c>
      <c r="G16" s="12" t="n">
        <v>6</v>
      </c>
      <c r="H16" s="12" t="n">
        <v>7</v>
      </c>
    </row>
    <row r="17" customFormat="false" ht="82.5" hidden="false" customHeight="true" outlineLevel="0" collapsed="false">
      <c r="A17" s="13" t="n">
        <v>1</v>
      </c>
      <c r="B17" s="14" t="s">
        <v>14</v>
      </c>
      <c r="C17" s="15" t="n">
        <f aca="false">C18</f>
        <v>9790</v>
      </c>
      <c r="D17" s="15" t="n">
        <f aca="false">D18</f>
        <v>9790</v>
      </c>
      <c r="E17" s="15" t="n">
        <v>4857.7</v>
      </c>
      <c r="F17" s="15" t="n">
        <v>4856</v>
      </c>
      <c r="G17" s="16" t="n">
        <f aca="false">F17/E17*100</f>
        <v>99.9650040142454</v>
      </c>
      <c r="H17" s="15" t="n">
        <f aca="false">E17-F17</f>
        <v>1.69999999999982</v>
      </c>
    </row>
    <row r="18" customFormat="false" ht="180.75" hidden="false" customHeight="true" outlineLevel="0" collapsed="false">
      <c r="A18" s="13" t="n">
        <v>3</v>
      </c>
      <c r="B18" s="14" t="s">
        <v>15</v>
      </c>
      <c r="C18" s="15" t="n">
        <v>9790</v>
      </c>
      <c r="D18" s="17" t="n">
        <v>9790</v>
      </c>
      <c r="E18" s="17" t="n">
        <v>4857.7</v>
      </c>
      <c r="F18" s="18" t="n">
        <v>4856</v>
      </c>
      <c r="G18" s="16" t="n">
        <f aca="false">F18/E18*100</f>
        <v>99.9650040142454</v>
      </c>
      <c r="H18" s="15" t="n">
        <f aca="false">E18-F18</f>
        <v>1.69999999999982</v>
      </c>
    </row>
    <row r="19" customFormat="false" ht="234" hidden="false" customHeight="true" outlineLevel="0" collapsed="false">
      <c r="A19" s="13"/>
      <c r="B19" s="19" t="s">
        <v>16</v>
      </c>
      <c r="C19" s="15" t="n">
        <v>3567.4</v>
      </c>
      <c r="D19" s="17" t="s">
        <v>17</v>
      </c>
      <c r="E19" s="17" t="s">
        <v>17</v>
      </c>
      <c r="F19" s="18" t="s">
        <v>17</v>
      </c>
      <c r="G19" s="16" t="s">
        <v>17</v>
      </c>
      <c r="H19" s="15" t="s">
        <v>17</v>
      </c>
    </row>
    <row r="20" customFormat="false" ht="84" hidden="false" customHeight="true" outlineLevel="0" collapsed="false">
      <c r="A20" s="13"/>
      <c r="B20" s="14" t="s">
        <v>18</v>
      </c>
      <c r="C20" s="15" t="s">
        <v>17</v>
      </c>
      <c r="D20" s="15" t="n">
        <f aca="false">D21+D22</f>
        <v>8167.3</v>
      </c>
      <c r="E20" s="15" t="n">
        <f aca="false">E21+E22</f>
        <v>0.4</v>
      </c>
      <c r="F20" s="15" t="n">
        <f aca="false">F21+F22</f>
        <v>0</v>
      </c>
      <c r="G20" s="16" t="n">
        <v>0</v>
      </c>
      <c r="H20" s="15" t="n">
        <f aca="false">E20-F20</f>
        <v>0.4</v>
      </c>
    </row>
    <row r="21" customFormat="false" ht="164.25" hidden="false" customHeight="true" outlineLevel="0" collapsed="false">
      <c r="A21" s="13" t="n">
        <v>4</v>
      </c>
      <c r="B21" s="14" t="s">
        <v>19</v>
      </c>
      <c r="C21" s="15" t="s">
        <v>17</v>
      </c>
      <c r="D21" s="17" t="n">
        <v>8067.3</v>
      </c>
      <c r="E21" s="17" t="n">
        <v>0.4</v>
      </c>
      <c r="F21" s="18" t="n">
        <v>0</v>
      </c>
      <c r="G21" s="16" t="n">
        <f aca="false">F21/E21*100</f>
        <v>0</v>
      </c>
      <c r="H21" s="15" t="n">
        <f aca="false">E21-F21</f>
        <v>0.4</v>
      </c>
    </row>
    <row r="22" customFormat="false" ht="88.5" hidden="false" customHeight="true" outlineLevel="0" collapsed="false">
      <c r="A22" s="13"/>
      <c r="B22" s="14" t="s">
        <v>20</v>
      </c>
      <c r="C22" s="15" t="s">
        <v>17</v>
      </c>
      <c r="D22" s="17" t="n">
        <v>100</v>
      </c>
      <c r="E22" s="17" t="n">
        <v>0</v>
      </c>
      <c r="F22" s="18" t="n">
        <v>0</v>
      </c>
      <c r="G22" s="16" t="n">
        <v>0</v>
      </c>
      <c r="H22" s="15" t="n">
        <f aca="false">E22-F22</f>
        <v>0</v>
      </c>
    </row>
    <row r="23" customFormat="false" ht="65.25" hidden="false" customHeight="true" outlineLevel="0" collapsed="false">
      <c r="A23" s="13"/>
      <c r="B23" s="14" t="s">
        <v>21</v>
      </c>
      <c r="C23" s="15" t="s">
        <v>17</v>
      </c>
      <c r="D23" s="15" t="n">
        <f aca="false">D24+D25+D28+D29</f>
        <v>7644.96045</v>
      </c>
      <c r="E23" s="15" t="n">
        <f aca="false">E24+E25+E28+E29</f>
        <v>1873.65845</v>
      </c>
      <c r="F23" s="15" t="n">
        <f aca="false">F24+F25+F28+F29</f>
        <v>1873.65845</v>
      </c>
      <c r="G23" s="16" t="n">
        <v>0</v>
      </c>
      <c r="H23" s="15" t="n">
        <f aca="false">H24+H25+H28+H29</f>
        <v>0</v>
      </c>
    </row>
    <row r="24" customFormat="false" ht="146.25" hidden="false" customHeight="true" outlineLevel="0" collapsed="false">
      <c r="A24" s="20"/>
      <c r="B24" s="21" t="s">
        <v>22</v>
      </c>
      <c r="C24" s="22" t="s">
        <v>17</v>
      </c>
      <c r="D24" s="23" t="n">
        <v>1873.65845</v>
      </c>
      <c r="E24" s="23" t="n">
        <v>1873.65845</v>
      </c>
      <c r="F24" s="23" t="n">
        <v>1873.65845</v>
      </c>
      <c r="G24" s="24" t="n">
        <f aca="false">F24/E24*100</f>
        <v>100</v>
      </c>
      <c r="H24" s="15" t="n">
        <f aca="false">E24-F24</f>
        <v>0</v>
      </c>
    </row>
    <row r="25" s="28" customFormat="true" ht="96.75" hidden="false" customHeight="true" outlineLevel="0" collapsed="false">
      <c r="A25" s="10"/>
      <c r="B25" s="21" t="s">
        <v>23</v>
      </c>
      <c r="C25" s="15" t="s">
        <v>17</v>
      </c>
      <c r="D25" s="25" t="n">
        <f aca="false">D26+D27</f>
        <v>4950.702</v>
      </c>
      <c r="E25" s="15" t="n">
        <f aca="false">E26+E27</f>
        <v>0</v>
      </c>
      <c r="F25" s="15" t="n">
        <f aca="false">F26+F27</f>
        <v>0</v>
      </c>
      <c r="G25" s="26" t="n">
        <v>0</v>
      </c>
      <c r="H25" s="15" t="n">
        <v>0</v>
      </c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</row>
    <row r="26" s="28" customFormat="true" ht="128.25" hidden="false" customHeight="true" outlineLevel="0" collapsed="false">
      <c r="A26" s="10"/>
      <c r="B26" s="21" t="s">
        <v>24</v>
      </c>
      <c r="C26" s="15" t="s">
        <v>17</v>
      </c>
      <c r="D26" s="29" t="n">
        <v>247.537</v>
      </c>
      <c r="E26" s="17" t="n">
        <v>0</v>
      </c>
      <c r="F26" s="18" t="n">
        <v>0</v>
      </c>
      <c r="G26" s="30" t="n">
        <v>0</v>
      </c>
      <c r="H26" s="15" t="n">
        <f aca="false">E26-F26</f>
        <v>0</v>
      </c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</row>
    <row r="27" s="28" customFormat="true" ht="132.75" hidden="false" customHeight="true" outlineLevel="0" collapsed="false">
      <c r="A27" s="10"/>
      <c r="B27" s="21" t="s">
        <v>25</v>
      </c>
      <c r="C27" s="15" t="s">
        <v>17</v>
      </c>
      <c r="D27" s="29" t="n">
        <v>4703.165</v>
      </c>
      <c r="E27" s="17" t="n">
        <v>0</v>
      </c>
      <c r="F27" s="18" t="n">
        <v>0</v>
      </c>
      <c r="G27" s="16" t="n">
        <v>0</v>
      </c>
      <c r="H27" s="15" t="n">
        <f aca="false">E27-F27</f>
        <v>0</v>
      </c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</row>
    <row r="28" s="28" customFormat="true" ht="124.5" hidden="false" customHeight="true" outlineLevel="0" collapsed="false">
      <c r="A28" s="10"/>
      <c r="B28" s="21" t="s">
        <v>26</v>
      </c>
      <c r="C28" s="15" t="s">
        <v>17</v>
      </c>
      <c r="D28" s="17" t="n">
        <v>780.6</v>
      </c>
      <c r="E28" s="17" t="n">
        <v>0</v>
      </c>
      <c r="F28" s="18" t="n">
        <v>0</v>
      </c>
      <c r="G28" s="16" t="n">
        <v>0</v>
      </c>
      <c r="H28" s="15" t="n">
        <f aca="false">E28-F28</f>
        <v>0</v>
      </c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</row>
    <row r="29" s="28" customFormat="true" ht="117" hidden="false" customHeight="true" outlineLevel="0" collapsed="false">
      <c r="A29" s="10"/>
      <c r="B29" s="21" t="s">
        <v>27</v>
      </c>
      <c r="C29" s="15" t="s">
        <v>17</v>
      </c>
      <c r="D29" s="17" t="n">
        <v>40</v>
      </c>
      <c r="E29" s="17" t="n">
        <v>0</v>
      </c>
      <c r="F29" s="18" t="n">
        <v>0</v>
      </c>
      <c r="G29" s="16" t="n">
        <v>0</v>
      </c>
      <c r="H29" s="15" t="n">
        <f aca="false">E29-F29</f>
        <v>0</v>
      </c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</row>
    <row r="30" customFormat="false" ht="27" hidden="false" customHeight="true" outlineLevel="0" collapsed="false">
      <c r="A30" s="31"/>
      <c r="B30" s="32" t="s">
        <v>28</v>
      </c>
      <c r="C30" s="33" t="n">
        <f aca="false">C17:D17+C19</f>
        <v>13357.4</v>
      </c>
      <c r="D30" s="33" t="n">
        <f aca="false">D17+D20+D23</f>
        <v>25602.26045</v>
      </c>
      <c r="E30" s="33" t="n">
        <f aca="false">E17+E20+E23</f>
        <v>6731.75845</v>
      </c>
      <c r="F30" s="33" t="n">
        <f aca="false">F17+F20+F23</f>
        <v>6729.65845</v>
      </c>
      <c r="G30" s="34" t="n">
        <f aca="false">F30/E30*100</f>
        <v>99.9688045847813</v>
      </c>
      <c r="H30" s="35" t="n">
        <f aca="false">H17+H20+H23</f>
        <v>2.09999999999982</v>
      </c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</row>
  </sheetData>
  <mergeCells count="4">
    <mergeCell ref="G3:I3"/>
    <mergeCell ref="A10:H10"/>
    <mergeCell ref="A11:H11"/>
    <mergeCell ref="A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11:29:15Z</dcterms:created>
  <dc:creator>Плотникова</dc:creator>
  <dc:description/>
  <dc:language>en-US</dc:language>
  <cp:lastModifiedBy>user</cp:lastModifiedBy>
  <cp:lastPrinted>2017-08-14T04:56:51Z</cp:lastPrinted>
  <dcterms:modified xsi:type="dcterms:W3CDTF">2017-08-15T03:08:09Z</dcterms:modified>
  <cp:revision>0</cp:revision>
  <dc:subject/>
  <dc:title/>
</cp:coreProperties>
</file>