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4</t>
  </si>
  <si>
    <t xml:space="preserve">к постановлению</t>
  </si>
  <si>
    <t xml:space="preserve">администрации района</t>
  </si>
  <si>
    <t xml:space="preserve">от 14.08.2017  № 353</t>
  </si>
  <si>
    <t xml:space="preserve">Источники финансирования дефицита бюджета Александровского муниципального района за                                                1 полугодие 2017 года по кодам классификации источников финансирования дефицита бюджета </t>
  </si>
  <si>
    <t xml:space="preserve">тыс. 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901 01 00 00 00 00 0000 000</t>
  </si>
  <si>
    <t xml:space="preserve">ИСТОЧНИКИ ВНУТРЕННЕГО ФИНАНСИРОВАНИЯ ДЕФИЦИТОВ БЮДЖЕТОВ</t>
  </si>
  <si>
    <t xml:space="preserve">901 01 02 00 00 00 0000 000</t>
  </si>
  <si>
    <t xml:space="preserve">Кредиты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в валюте Российской Федерации</t>
  </si>
  <si>
    <t xml:space="preserve">901 01 02 00 00 05 0000 710</t>
  </si>
  <si>
    <t xml:space="preserve">Получение кредитов от кредитных организаций бюджетом Александровского муниципального района в валюте Российской Федерации</t>
  </si>
  <si>
    <t xml:space="preserve">90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1 01 02 00 00 05 0000 810</t>
  </si>
  <si>
    <t xml:space="preserve">Погашение бюджетом Александровского муниципального района Пермского края кредитов от кредитных организаций в валюте Российской Федерации</t>
  </si>
  <si>
    <t xml:space="preserve">901 01 05 00 00 00 0000 000</t>
  </si>
  <si>
    <t xml:space="preserve">Изменение остатков средств  на счетах по учету средств бюджетов</t>
  </si>
  <si>
    <t xml:space="preserve">901 01 05 02 01 00 0000 500</t>
  </si>
  <si>
    <t xml:space="preserve">Увеличение прочих остатков средств бюджетов</t>
  </si>
  <si>
    <t xml:space="preserve">901 01 05 02 01 05 0000 510</t>
  </si>
  <si>
    <t xml:space="preserve">Увеличение прочих остатков денежных средств бюджета Александровского  муниципального района Пермского края </t>
  </si>
  <si>
    <t xml:space="preserve">901 01 05 02 01 00 0000 600</t>
  </si>
  <si>
    <t xml:space="preserve">Уменьшение прочих остатков средств бюджетов</t>
  </si>
  <si>
    <t xml:space="preserve">901 01 05 02 01 05 0000 610</t>
  </si>
  <si>
    <t xml:space="preserve">Уменьшение прочих остатков денежных средств бюджета Александровского  муниципального района Пермского края </t>
  </si>
  <si>
    <t xml:space="preserve">901 01 06 00 00 00 0000 000</t>
  </si>
  <si>
    <t xml:space="preserve">Иные источники внутреннего финансирования дефицитов бюджетов</t>
  </si>
  <si>
    <t xml:space="preserve">901 01 06 05 00 00 0000 000</t>
  </si>
  <si>
    <t xml:space="preserve">Бюджетные кредиты, предоставленные внутри страны</t>
  </si>
  <si>
    <t xml:space="preserve">9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901 01 06 05 01 05 0000 640
</t>
  </si>
  <si>
    <t xml:space="preserve">Возврат бюджетных кредитов, предоставленных юридическим лицам из бюджета Александровского муниципального района Пермского края в валюте Российской Федерации</t>
  </si>
  <si>
    <t xml:space="preserve">901 01 06 08 00 00 0000 000</t>
  </si>
  <si>
    <t xml:space="preserve">Прочие бюджетные кредиты (ссуды) предоставленные внутри страны</t>
  </si>
  <si>
    <t xml:space="preserve">901 01 06 08 00 05 0000 000</t>
  </si>
  <si>
    <t xml:space="preserve">Прочие бюджетные кредиты (ссуды) предоставленные бюджетом муниципальных районов внутри страны</t>
  </si>
  <si>
    <t xml:space="preserve">901 01 06 08 00 05 0000 640</t>
  </si>
  <si>
    <t xml:space="preserve">Возврат прочих бюджетных кредитов (ссуд), предоставленных  бюджетом Александровского  муниципального района  Перм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1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1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1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SAPBEXaggData" xfId="39"/>
    <cellStyle name="SAPBEXaggData 2" xfId="40"/>
    <cellStyle name="SAPBEXaggData 2 2" xfId="41"/>
    <cellStyle name="SAPBEXaggDataEmph" xfId="42"/>
    <cellStyle name="SAPBEXaggDataEmph 2" xfId="43"/>
    <cellStyle name="SAPBEXaggDataEmph 2 2" xfId="44"/>
    <cellStyle name="SAPBEXaggItem" xfId="45"/>
    <cellStyle name="SAPBEXaggItem 2" xfId="46"/>
    <cellStyle name="SAPBEXaggItem 2 2" xfId="47"/>
    <cellStyle name="SAPBEXaggItemX" xfId="48"/>
    <cellStyle name="SAPBEXaggItemX 2" xfId="49"/>
    <cellStyle name="SAPBEXaggItemX 2 2" xfId="50"/>
    <cellStyle name="SAPBEXchaText" xfId="51"/>
    <cellStyle name="SAPBEXchaText 2" xfId="52"/>
    <cellStyle name="SAPBEXchaText 2 2" xfId="53"/>
    <cellStyle name="SAPBEXexcBad7" xfId="54"/>
    <cellStyle name="SAPBEXexcBad7 2" xfId="55"/>
    <cellStyle name="SAPBEXexcBad7 2 2" xfId="56"/>
    <cellStyle name="SAPBEXexcBad8" xfId="57"/>
    <cellStyle name="SAPBEXexcBad8 2" xfId="58"/>
    <cellStyle name="SAPBEXexcBad8 2 2" xfId="59"/>
    <cellStyle name="SAPBEXexcBad9" xfId="60"/>
    <cellStyle name="SAPBEXexcBad9 2" xfId="61"/>
    <cellStyle name="SAPBEXexcBad9 2 2" xfId="62"/>
    <cellStyle name="SAPBEXexcCritical4" xfId="63"/>
    <cellStyle name="SAPBEXexcCritical4 2" xfId="64"/>
    <cellStyle name="SAPBEXexcCritical4 2 2" xfId="65"/>
    <cellStyle name="SAPBEXexcCritical5" xfId="66"/>
    <cellStyle name="SAPBEXexcCritical5 2" xfId="67"/>
    <cellStyle name="SAPBEXexcCritical5 2 2" xfId="68"/>
    <cellStyle name="SAPBEXexcCritical6" xfId="69"/>
    <cellStyle name="SAPBEXexcCritical6 2" xfId="70"/>
    <cellStyle name="SAPBEXexcCritical6 2 2" xfId="71"/>
    <cellStyle name="SAPBEXexcGood1" xfId="72"/>
    <cellStyle name="SAPBEXexcGood1 2" xfId="73"/>
    <cellStyle name="SAPBEXexcGood1 2 2" xfId="74"/>
    <cellStyle name="SAPBEXexcGood2" xfId="75"/>
    <cellStyle name="SAPBEXexcGood2 2" xfId="76"/>
    <cellStyle name="SAPBEXexcGood2 2 2" xfId="77"/>
    <cellStyle name="SAPBEXexcGood3" xfId="78"/>
    <cellStyle name="SAPBEXexcGood3 2" xfId="79"/>
    <cellStyle name="SAPBEXexcGood3 2 2" xfId="80"/>
    <cellStyle name="SAPBEXfilterDrill" xfId="81"/>
    <cellStyle name="SAPBEXfilterDrill 2" xfId="82"/>
    <cellStyle name="SAPBEXfilterDrill 2 2" xfId="83"/>
    <cellStyle name="SAPBEXfilterItem" xfId="84"/>
    <cellStyle name="SAPBEXfilterItem 2" xfId="85"/>
    <cellStyle name="SAPBEXfilterItem 2 2" xfId="86"/>
    <cellStyle name="SAPBEXfilterText" xfId="87"/>
    <cellStyle name="SAPBEXfilterText 2" xfId="88"/>
    <cellStyle name="SAPBEXfilterText 2 2" xfId="89"/>
    <cellStyle name="SAPBEXformats" xfId="90"/>
    <cellStyle name="SAPBEXformats 2" xfId="91"/>
    <cellStyle name="SAPBEXformats 2 2" xfId="92"/>
    <cellStyle name="SAPBEXheaderItem" xfId="93"/>
    <cellStyle name="SAPBEXheaderItem 2" xfId="94"/>
    <cellStyle name="SAPBEXheaderItem 2 2" xfId="95"/>
    <cellStyle name="SAPBEXheaderText" xfId="96"/>
    <cellStyle name="SAPBEXheaderText 2" xfId="97"/>
    <cellStyle name="SAPBEXheaderText 2 2" xfId="98"/>
    <cellStyle name="SAPBEXHLevel0" xfId="99"/>
    <cellStyle name="SAPBEXHLevel0X" xfId="100"/>
    <cellStyle name="SAPBEXHLevel0X 2" xfId="101"/>
    <cellStyle name="SAPBEXHLevel0X 2 2" xfId="102"/>
    <cellStyle name="SAPBEXHLevel1" xfId="103"/>
    <cellStyle name="SAPBEXHLevel1X" xfId="104"/>
    <cellStyle name="SAPBEXHLevel1X 2" xfId="105"/>
    <cellStyle name="SAPBEXHLevel1X 2 2" xfId="106"/>
    <cellStyle name="SAPBEXHLevel2" xfId="107"/>
    <cellStyle name="SAPBEXHLevel2X" xfId="108"/>
    <cellStyle name="SAPBEXHLevel2X 2" xfId="109"/>
    <cellStyle name="SAPBEXHLevel2X 2 2" xfId="110"/>
    <cellStyle name="SAPBEXHLevel3" xfId="111"/>
    <cellStyle name="SAPBEXHLevel3 2" xfId="112"/>
    <cellStyle name="SAPBEXHLevel3 2 2" xfId="113"/>
    <cellStyle name="SAPBEXHLevel3X" xfId="114"/>
    <cellStyle name="SAPBEXHLevel3X 2" xfId="115"/>
    <cellStyle name="SAPBEXHLevel3X 2 2" xfId="116"/>
    <cellStyle name="SAPBEXinputData" xfId="117"/>
    <cellStyle name="SAPBEXinputData 2" xfId="118"/>
    <cellStyle name="SAPBEXinputData 2 2" xfId="119"/>
    <cellStyle name="SAPBEXresData" xfId="120"/>
    <cellStyle name="SAPBEXresData 2" xfId="121"/>
    <cellStyle name="SAPBEXresData 2 2" xfId="122"/>
    <cellStyle name="SAPBEXresDataEmph" xfId="123"/>
    <cellStyle name="SAPBEXresDataEmph 2" xfId="124"/>
    <cellStyle name="SAPBEXresDataEmph 2 2" xfId="125"/>
    <cellStyle name="SAPBEXresItem" xfId="126"/>
    <cellStyle name="SAPBEXresItem 2" xfId="127"/>
    <cellStyle name="SAPBEXresItem 2 2" xfId="128"/>
    <cellStyle name="SAPBEXresItemX" xfId="129"/>
    <cellStyle name="SAPBEXresItemX 2" xfId="130"/>
    <cellStyle name="SAPBEXresItemX 2 2" xfId="131"/>
    <cellStyle name="SAPBEXstdData" xfId="132"/>
    <cellStyle name="SAPBEXstdDataEmph" xfId="133"/>
    <cellStyle name="SAPBEXstdDataEmph 2" xfId="134"/>
    <cellStyle name="SAPBEXstdDataEmph 2 2" xfId="135"/>
    <cellStyle name="SAPBEXstdItem" xfId="136"/>
    <cellStyle name="SAPBEXstdItem 2" xfId="137"/>
    <cellStyle name="SAPBEXstdItem 2 2" xfId="138"/>
    <cellStyle name="SAPBEXstdItemX" xfId="139"/>
    <cellStyle name="SAPBEXstdItemX 2" xfId="140"/>
    <cellStyle name="SAPBEXstdItemX 2 2" xfId="141"/>
    <cellStyle name="SAPBEXtitle" xfId="142"/>
    <cellStyle name="SAPBEXtitle 2" xfId="143"/>
    <cellStyle name="SAPBEXtitle 2 2" xfId="144"/>
    <cellStyle name="SAPBEXundefined" xfId="145"/>
    <cellStyle name="SAPBEXundefined 2" xfId="146"/>
    <cellStyle name="SAPBEXundefined 2 2" xfId="147"/>
    <cellStyle name="Акцент1" xfId="148"/>
    <cellStyle name="Акцент2" xfId="149"/>
    <cellStyle name="Акцент3" xfId="150"/>
    <cellStyle name="Акцент4" xfId="151"/>
    <cellStyle name="Акцент5" xfId="152"/>
    <cellStyle name="Акцент6" xfId="153"/>
    <cellStyle name="Ввод " xfId="154"/>
    <cellStyle name="Вывод" xfId="155"/>
    <cellStyle name="Вычисление" xfId="156"/>
    <cellStyle name="Заголовок 1" xfId="157"/>
    <cellStyle name="Заголовок 2" xfId="158"/>
    <cellStyle name="Заголовок 3" xfId="159"/>
    <cellStyle name="Заголовок 4" xfId="160"/>
    <cellStyle name="Итог" xfId="161"/>
    <cellStyle name="Контрольная ячейка" xfId="162"/>
    <cellStyle name="Название" xfId="163"/>
    <cellStyle name="Нейтральный" xfId="164"/>
    <cellStyle name="Обычный 3" xfId="165"/>
    <cellStyle name="Обычный 4" xfId="166"/>
    <cellStyle name="Плохой" xfId="167"/>
    <cellStyle name="Пояснение" xfId="168"/>
    <cellStyle name="Примечание" xfId="169"/>
    <cellStyle name="Примечание 2" xfId="170"/>
    <cellStyle name="Примечание 2 2" xfId="171"/>
    <cellStyle name="Связанная ячейка" xfId="172"/>
    <cellStyle name="Стиль 1" xfId="173"/>
    <cellStyle name="Текст предупреждения" xfId="174"/>
    <cellStyle name="Хороший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59.42"/>
    <col collapsed="false" customWidth="true" hidden="false" outlineLevel="0" max="4" min="4" style="1" width="16.56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D4" s="2"/>
    </row>
    <row r="5" customFormat="false" ht="13.5" hidden="true" customHeight="true" outlineLevel="0" collapsed="false"/>
    <row r="6" customFormat="false" ht="13.5" hidden="true" customHeight="true" outlineLevel="0" collapsed="false">
      <c r="D6" s="3"/>
    </row>
    <row r="7" customFormat="false" ht="20.25" hidden="false" customHeight="true" outlineLevel="0" collapsed="false">
      <c r="C7" s="4"/>
      <c r="D7" s="5"/>
      <c r="E7" s="6" t="s">
        <v>0</v>
      </c>
      <c r="F7" s="6"/>
    </row>
    <row r="8" customFormat="false" ht="17.25" hidden="false" customHeight="true" outlineLevel="0" collapsed="false">
      <c r="C8" s="7"/>
      <c r="D8" s="7"/>
      <c r="E8" s="6" t="s">
        <v>1</v>
      </c>
      <c r="F8" s="6"/>
    </row>
    <row r="9" customFormat="false" ht="17.25" hidden="false" customHeight="true" outlineLevel="0" collapsed="false">
      <c r="C9" s="4"/>
      <c r="D9" s="3"/>
      <c r="E9" s="6" t="s">
        <v>2</v>
      </c>
      <c r="F9" s="6"/>
      <c r="G9" s="6"/>
    </row>
    <row r="10" customFormat="false" ht="17.25" hidden="false" customHeight="true" outlineLevel="0" collapsed="false">
      <c r="C10" s="4"/>
      <c r="D10" s="3"/>
      <c r="E10" s="6" t="s">
        <v>3</v>
      </c>
      <c r="F10" s="6"/>
      <c r="G10" s="6"/>
    </row>
    <row r="11" customFormat="false" ht="42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9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1" t="s">
        <v>5</v>
      </c>
      <c r="G12" s="11"/>
      <c r="H12" s="9"/>
    </row>
    <row r="13" s="14" customFormat="true" ht="38.25" hidden="false" customHeight="true" outlineLevel="0" collapsed="false">
      <c r="A13" s="12" t="s">
        <v>6</v>
      </c>
      <c r="B13" s="12"/>
      <c r="C13" s="12" t="s">
        <v>7</v>
      </c>
      <c r="D13" s="12" t="s">
        <v>8</v>
      </c>
      <c r="E13" s="13" t="s">
        <v>9</v>
      </c>
      <c r="F13" s="13" t="s">
        <v>10</v>
      </c>
      <c r="G13" s="13" t="s">
        <v>11</v>
      </c>
    </row>
    <row r="14" s="14" customFormat="true" ht="26.25" hidden="false" customHeight="true" outlineLevel="0" collapsed="false">
      <c r="A14" s="15" t="s">
        <v>12</v>
      </c>
      <c r="B14" s="15"/>
      <c r="C14" s="16" t="s">
        <v>13</v>
      </c>
      <c r="D14" s="17" t="n">
        <f aca="false">D20+D25+D15</f>
        <v>1040.40000000005</v>
      </c>
      <c r="E14" s="17" t="n">
        <f aca="false">E20+E25+E15</f>
        <v>9888.90000000005</v>
      </c>
      <c r="F14" s="17" t="n">
        <f aca="false">F20+F25+F15</f>
        <v>-5893.39999999997</v>
      </c>
      <c r="G14" s="17" t="n">
        <f aca="false">G20+G25+G15</f>
        <v>-24899.8</v>
      </c>
    </row>
    <row r="15" s="14" customFormat="true" ht="15" hidden="false" customHeight="true" outlineLevel="0" collapsed="false">
      <c r="A15" s="15" t="s">
        <v>14</v>
      </c>
      <c r="B15" s="15"/>
      <c r="C15" s="16" t="s">
        <v>15</v>
      </c>
      <c r="D15" s="18" t="n">
        <f aca="false">D16-D18</f>
        <v>-10000</v>
      </c>
      <c r="E15" s="18" t="n">
        <f aca="false">E16-E18</f>
        <v>-10000</v>
      </c>
      <c r="F15" s="18" t="n">
        <f aca="false">F16-F18</f>
        <v>-6000</v>
      </c>
      <c r="G15" s="18" t="n">
        <f aca="false">G16-G18</f>
        <v>-6000</v>
      </c>
    </row>
    <row r="16" s="14" customFormat="true" ht="33" hidden="true" customHeight="true" outlineLevel="0" collapsed="false">
      <c r="A16" s="19" t="s">
        <v>16</v>
      </c>
      <c r="B16" s="19"/>
      <c r="C16" s="20" t="s">
        <v>17</v>
      </c>
      <c r="D16" s="21" t="n">
        <f aca="false">D17</f>
        <v>0</v>
      </c>
      <c r="E16" s="22"/>
      <c r="F16" s="22"/>
      <c r="G16" s="22"/>
    </row>
    <row r="17" s="14" customFormat="true" ht="38.25" hidden="true" customHeight="true" outlineLevel="0" collapsed="false">
      <c r="A17" s="19" t="s">
        <v>18</v>
      </c>
      <c r="B17" s="19"/>
      <c r="C17" s="20" t="s">
        <v>19</v>
      </c>
      <c r="D17" s="21" t="n">
        <v>0</v>
      </c>
      <c r="E17" s="22"/>
      <c r="F17" s="22"/>
      <c r="G17" s="22"/>
    </row>
    <row r="18" s="14" customFormat="true" ht="33" hidden="false" customHeight="true" outlineLevel="0" collapsed="false">
      <c r="A18" s="19" t="s">
        <v>20</v>
      </c>
      <c r="B18" s="19"/>
      <c r="C18" s="20" t="s">
        <v>21</v>
      </c>
      <c r="D18" s="21" t="n">
        <f aca="false">D19</f>
        <v>10000</v>
      </c>
      <c r="E18" s="21" t="n">
        <f aca="false">E19</f>
        <v>10000</v>
      </c>
      <c r="F18" s="21" t="n">
        <f aca="false">F19</f>
        <v>6000</v>
      </c>
      <c r="G18" s="21" t="n">
        <f aca="false">G19</f>
        <v>6000</v>
      </c>
    </row>
    <row r="19" s="14" customFormat="true" ht="38.25" hidden="false" customHeight="true" outlineLevel="0" collapsed="false">
      <c r="A19" s="19" t="s">
        <v>22</v>
      </c>
      <c r="B19" s="19"/>
      <c r="C19" s="20" t="s">
        <v>23</v>
      </c>
      <c r="D19" s="21" t="n">
        <v>10000</v>
      </c>
      <c r="E19" s="21" t="n">
        <v>10000</v>
      </c>
      <c r="F19" s="21" t="n">
        <v>6000</v>
      </c>
      <c r="G19" s="21" t="n">
        <v>6000</v>
      </c>
    </row>
    <row r="20" s="14" customFormat="true" ht="17.25" hidden="false" customHeight="true" outlineLevel="0" collapsed="false">
      <c r="A20" s="23" t="s">
        <v>24</v>
      </c>
      <c r="B20" s="23"/>
      <c r="C20" s="24" t="s">
        <v>25</v>
      </c>
      <c r="D20" s="25" t="n">
        <f aca="false">D23-D21</f>
        <v>10636.8</v>
      </c>
      <c r="E20" s="25" t="n">
        <f aca="false">E23-E21</f>
        <v>19485.3</v>
      </c>
      <c r="F20" s="25" t="n">
        <f aca="false">F23-F21</f>
        <v>106.600000000035</v>
      </c>
      <c r="G20" s="25" t="n">
        <f aca="false">G23-G21</f>
        <v>-18899.8</v>
      </c>
    </row>
    <row r="21" s="14" customFormat="true" ht="16.5" hidden="false" customHeight="true" outlineLevel="0" collapsed="false">
      <c r="A21" s="26" t="s">
        <v>26</v>
      </c>
      <c r="B21" s="26"/>
      <c r="C21" s="27" t="s">
        <v>27</v>
      </c>
      <c r="D21" s="28" t="n">
        <f aca="false">D22</f>
        <v>568481.5</v>
      </c>
      <c r="E21" s="28" t="n">
        <f aca="false">E22</f>
        <v>609616.6</v>
      </c>
      <c r="F21" s="28" t="n">
        <f aca="false">F22</f>
        <v>306955.3</v>
      </c>
      <c r="G21" s="28" t="n">
        <f aca="false">G22</f>
        <v>311301</v>
      </c>
    </row>
    <row r="22" s="14" customFormat="true" ht="29.25" hidden="false" customHeight="true" outlineLevel="0" collapsed="false">
      <c r="A22" s="26" t="s">
        <v>28</v>
      </c>
      <c r="B22" s="26"/>
      <c r="C22" s="29" t="s">
        <v>29</v>
      </c>
      <c r="D22" s="28" t="n">
        <f aca="false">568077.9+403.6</f>
        <v>568481.5</v>
      </c>
      <c r="E22" s="28" t="n">
        <f aca="false">609213+403.6</f>
        <v>609616.6</v>
      </c>
      <c r="F22" s="28" t="n">
        <f aca="false">306955.3</f>
        <v>306955.3</v>
      </c>
      <c r="G22" s="28" t="n">
        <f aca="false">311301</f>
        <v>311301</v>
      </c>
    </row>
    <row r="23" s="14" customFormat="true" ht="17.25" hidden="false" customHeight="true" outlineLevel="0" collapsed="false">
      <c r="A23" s="26" t="s">
        <v>30</v>
      </c>
      <c r="B23" s="26"/>
      <c r="C23" s="27" t="s">
        <v>31</v>
      </c>
      <c r="D23" s="28" t="n">
        <f aca="false">D24</f>
        <v>579118.3</v>
      </c>
      <c r="E23" s="28" t="n">
        <f aca="false">E24</f>
        <v>629101.9</v>
      </c>
      <c r="F23" s="28" t="n">
        <f aca="false">F24</f>
        <v>307061.9</v>
      </c>
      <c r="G23" s="28" t="n">
        <f aca="false">G24</f>
        <v>292401.2</v>
      </c>
    </row>
    <row r="24" s="14" customFormat="true" ht="27.75" hidden="false" customHeight="true" outlineLevel="0" collapsed="false">
      <c r="A24" s="26" t="s">
        <v>32</v>
      </c>
      <c r="B24" s="26"/>
      <c r="C24" s="29" t="s">
        <v>33</v>
      </c>
      <c r="D24" s="28" t="n">
        <f aca="false">569118.3+10000</f>
        <v>579118.3</v>
      </c>
      <c r="E24" s="28" t="n">
        <v>629101.9</v>
      </c>
      <c r="F24" s="28" t="n">
        <f aca="false">301061.9+6000</f>
        <v>307061.9</v>
      </c>
      <c r="G24" s="28" t="n">
        <f aca="false">286401.2+6000</f>
        <v>292401.2</v>
      </c>
    </row>
    <row r="25" s="14" customFormat="true" ht="18" hidden="false" customHeight="true" outlineLevel="0" collapsed="false">
      <c r="A25" s="23" t="s">
        <v>34</v>
      </c>
      <c r="B25" s="23"/>
      <c r="C25" s="24" t="s">
        <v>35</v>
      </c>
      <c r="D25" s="25" t="n">
        <f aca="false">D26+D30</f>
        <v>403.6</v>
      </c>
      <c r="E25" s="25" t="n">
        <f aca="false">E26+E30</f>
        <v>403.6</v>
      </c>
      <c r="F25" s="25" t="n">
        <f aca="false">F26+F30</f>
        <v>0</v>
      </c>
      <c r="G25" s="25" t="n">
        <f aca="false">G26+G30</f>
        <v>0</v>
      </c>
    </row>
    <row r="26" customFormat="false" ht="12.75" hidden="false" customHeight="false" outlineLevel="0" collapsed="false">
      <c r="A26" s="30" t="s">
        <v>36</v>
      </c>
      <c r="B26" s="30"/>
      <c r="C26" s="31" t="s">
        <v>37</v>
      </c>
      <c r="D26" s="21" t="n">
        <f aca="false">D27</f>
        <v>403.6</v>
      </c>
      <c r="E26" s="21" t="n">
        <f aca="false">E27</f>
        <v>403.6</v>
      </c>
      <c r="F26" s="21" t="n">
        <f aca="false">F27</f>
        <v>0</v>
      </c>
      <c r="G26" s="21" t="n">
        <f aca="false">G27</f>
        <v>0</v>
      </c>
    </row>
    <row r="27" customFormat="false" ht="25.5" hidden="false" customHeight="true" outlineLevel="0" collapsed="false">
      <c r="A27" s="30" t="s">
        <v>38</v>
      </c>
      <c r="B27" s="30"/>
      <c r="C27" s="31" t="s">
        <v>39</v>
      </c>
      <c r="D27" s="21" t="n">
        <f aca="false">D28</f>
        <v>403.6</v>
      </c>
      <c r="E27" s="21" t="n">
        <f aca="false">E28</f>
        <v>403.6</v>
      </c>
      <c r="F27" s="21" t="n">
        <f aca="false">F28</f>
        <v>0</v>
      </c>
      <c r="G27" s="21" t="n">
        <f aca="false">G28</f>
        <v>0</v>
      </c>
    </row>
    <row r="28" customFormat="false" ht="25.5" hidden="false" customHeight="true" outlineLevel="0" collapsed="false">
      <c r="A28" s="26" t="s">
        <v>40</v>
      </c>
      <c r="B28" s="26"/>
      <c r="C28" s="32" t="s">
        <v>41</v>
      </c>
      <c r="D28" s="21" t="n">
        <f aca="false">D29</f>
        <v>403.6</v>
      </c>
      <c r="E28" s="21" t="n">
        <f aca="false">E29</f>
        <v>403.6</v>
      </c>
      <c r="F28" s="21" t="n">
        <f aca="false">F29</f>
        <v>0</v>
      </c>
      <c r="G28" s="21" t="n">
        <f aca="false">G29</f>
        <v>0</v>
      </c>
    </row>
    <row r="29" customFormat="false" ht="38.25" hidden="false" customHeight="true" outlineLevel="0" collapsed="false">
      <c r="A29" s="33" t="s">
        <v>42</v>
      </c>
      <c r="B29" s="33"/>
      <c r="C29" s="34" t="s">
        <v>43</v>
      </c>
      <c r="D29" s="21" t="n">
        <v>403.6</v>
      </c>
      <c r="E29" s="21" t="n">
        <v>403.6</v>
      </c>
      <c r="F29" s="21" t="n">
        <v>0</v>
      </c>
      <c r="G29" s="21" t="n">
        <v>0</v>
      </c>
    </row>
    <row r="30" customFormat="false" ht="12.75" hidden="true" customHeight="false" outlineLevel="0" collapsed="false">
      <c r="A30" s="35" t="s">
        <v>44</v>
      </c>
      <c r="B30" s="35"/>
      <c r="C30" s="36" t="s">
        <v>45</v>
      </c>
      <c r="D30" s="37" t="n">
        <f aca="false">D31</f>
        <v>0</v>
      </c>
    </row>
    <row r="31" customFormat="false" ht="25.5" hidden="true" customHeight="false" outlineLevel="0" collapsed="false">
      <c r="A31" s="35" t="s">
        <v>46</v>
      </c>
      <c r="B31" s="35"/>
      <c r="C31" s="36" t="s">
        <v>47</v>
      </c>
      <c r="D31" s="28" t="n">
        <f aca="false">D32</f>
        <v>0</v>
      </c>
    </row>
    <row r="32" customFormat="false" ht="26.25" hidden="true" customHeight="true" outlineLevel="0" collapsed="false">
      <c r="A32" s="35" t="s">
        <v>48</v>
      </c>
      <c r="B32" s="35"/>
      <c r="C32" s="36" t="s">
        <v>49</v>
      </c>
      <c r="D32" s="28" t="n">
        <v>0</v>
      </c>
    </row>
    <row r="33" customFormat="false" ht="12.75" hidden="false" customHeight="false" outlineLevel="0" collapsed="false">
      <c r="A33" s="38"/>
      <c r="B33" s="39"/>
      <c r="C33" s="40"/>
      <c r="D33" s="41"/>
    </row>
    <row r="34" customFormat="false" ht="12.75" hidden="false" customHeight="false" outlineLevel="0" collapsed="false">
      <c r="A34" s="38"/>
      <c r="B34" s="39"/>
      <c r="C34" s="42"/>
      <c r="D34" s="42"/>
    </row>
    <row r="35" customFormat="false" ht="12.75" hidden="false" customHeight="false" outlineLevel="0" collapsed="false">
      <c r="A35" s="38"/>
      <c r="B35" s="39"/>
      <c r="C35" s="40"/>
      <c r="D35" s="40"/>
    </row>
    <row r="36" customFormat="false" ht="12.75" hidden="false" customHeight="false" outlineLevel="0" collapsed="false">
      <c r="A36" s="38"/>
      <c r="B36" s="43"/>
      <c r="C36" s="38"/>
      <c r="D36" s="38"/>
    </row>
    <row r="37" customFormat="false" ht="12.75" hidden="false" customHeight="false" outlineLevel="0" collapsed="false">
      <c r="A37" s="38"/>
      <c r="B37" s="39"/>
      <c r="C37" s="44"/>
      <c r="D37" s="44"/>
    </row>
  </sheetData>
  <mergeCells count="27">
    <mergeCell ref="E7:F7"/>
    <mergeCell ref="C8:D8"/>
    <mergeCell ref="E8:F8"/>
    <mergeCell ref="E9:G9"/>
    <mergeCell ref="E10:G10"/>
    <mergeCell ref="A11:G11"/>
    <mergeCell ref="F12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user</cp:lastModifiedBy>
  <cp:lastPrinted>2016-11-01T03:50:56Z</cp:lastPrinted>
  <dcterms:modified xsi:type="dcterms:W3CDTF">2017-08-15T03:07:31Z</dcterms:modified>
  <cp:revision>0</cp:revision>
  <dc:subject/>
  <dc:title/>
</cp:coreProperties>
</file>