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(5)" sheetId="1" state="visible" r:id="rId2"/>
    <sheet name="2017 (7)" sheetId="2" state="visible" r:id="rId3"/>
  </sheets>
  <definedNames>
    <definedName function="false" hidden="false" localSheetId="1" name="Excel_BuiltIn__FilterDatabase" vbProcedure="false">'2017 (7)'!$C$1:$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55">
  <si>
    <t xml:space="preserve">Приложение 2</t>
  </si>
  <si>
    <t xml:space="preserve">к постановлению</t>
  </si>
  <si>
    <t xml:space="preserve">администрации района</t>
  </si>
  <si>
    <t xml:space="preserve">от 14.08.2017 № 35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1 полугодие 2017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«Развитие системы образования Александровского муниципального района"</t>
  </si>
  <si>
    <t xml:space="preserve">01 1 00 00000</t>
  </si>
  <si>
    <t xml:space="preserve">Подпрограмма  «Развитие системы дошкольного образования Александровского муниципального района»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1 01 00100</t>
  </si>
  <si>
    <t xml:space="preserve">Проведение обязательных предварительных и периодических медицинских осмотров (обследований) работников муниципальных образовательных учреждений Александровского муниципального района</t>
  </si>
  <si>
    <t xml:space="preserve">-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1 1 01 00120</t>
  </si>
  <si>
    <t xml:space="preserve">Оборудование образовательных учреждений района системой видеонаблюдения</t>
  </si>
  <si>
    <t xml:space="preserve">01 1 01 00170</t>
  </si>
  <si>
    <t xml:space="preserve">Проведение обследований на вирусные инфекции и профилактических прививок работников пищеблоков муниципальных дошкольных образовательных учреждений</t>
  </si>
  <si>
    <t xml:space="preserve">01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1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1 1 03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1 1 03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1 04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4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0 00000</t>
  </si>
  <si>
    <t xml:space="preserve">Подпрограмма  «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00</t>
  </si>
  <si>
    <t xml:space="preserve">01 2 01 0012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Реализация проекта "Мобильный учитель"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 образовательных организаций</t>
  </si>
  <si>
    <t xml:space="preserve">01 2 01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, районный бюджет</t>
  </si>
  <si>
    <t xml:space="preserve">01 2 01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01 2 02 00000</t>
  </si>
  <si>
    <t xml:space="preserve">01 2 02 2Е020</t>
  </si>
  <si>
    <t xml:space="preserve">Предоставление мер социальной поддержки учащимся из многодетных  малоимущих семей</t>
  </si>
  <si>
    <t xml:space="preserve">01 2 02 2Е030</t>
  </si>
  <si>
    <t xml:space="preserve">Предоставление мер социальной поддержки учащимся из малоимущих семей</t>
  </si>
  <si>
    <t xml:space="preserve">01 2 02 70460</t>
  </si>
  <si>
    <t xml:space="preserve">Единовременная денежная выплата обучающимся из малоимущих семей, поступившим в первый класс общеобразовательной организации</t>
  </si>
  <si>
    <t xml:space="preserve">01 2 03 00000</t>
  </si>
  <si>
    <t xml:space="preserve">01 2 03 2Н230</t>
  </si>
  <si>
    <t xml:space="preserve">01 2 04 00000</t>
  </si>
  <si>
    <t xml:space="preserve">01 2 04 2С010</t>
  </si>
  <si>
    <t xml:space="preserve">01 3 00 00000</t>
  </si>
  <si>
    <t xml:space="preserve">Подпрограмма «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00</t>
  </si>
  <si>
    <t xml:space="preserve">01 3 01 00130</t>
  </si>
  <si>
    <t xml:space="preserve">Предоставление услуги по дополнительному образованию детей</t>
  </si>
  <si>
    <t xml:space="preserve">01 3 01 SК120</t>
  </si>
  <si>
    <t xml:space="preserve">Приобретение музыкальных инструментов для муниципальных учреждений дополнительного образования</t>
  </si>
  <si>
    <t xml:space="preserve">01 3 03 00000</t>
  </si>
  <si>
    <t xml:space="preserve">01 3 03 00140</t>
  </si>
  <si>
    <t xml:space="preserve">01 3 04 00000</t>
  </si>
  <si>
    <t xml:space="preserve">01 3 04 2С010</t>
  </si>
  <si>
    <t xml:space="preserve">01 4 00 00000</t>
  </si>
  <si>
    <t xml:space="preserve">Подпрограмма  "Обеспечение реализации программы"</t>
  </si>
  <si>
    <t xml:space="preserve">01 4 01 00000</t>
  </si>
  <si>
    <t xml:space="preserve">Основное мероприятие "Обеспечение деятельности муниципальных органов"</t>
  </si>
  <si>
    <t xml:space="preserve">01 4 01 00080</t>
  </si>
  <si>
    <t xml:space="preserve">Содержание аппарата управления образования</t>
  </si>
  <si>
    <t xml:space="preserve">01 4 02 00000</t>
  </si>
  <si>
    <t xml:space="preserve">01 4 02 001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01 4 03 00000</t>
  </si>
  <si>
    <t xml:space="preserve">01 4 03 70280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»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543В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2 1 01 4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02 2 01 L018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в целях софинансирования мероприятий в рамках ФЦП "Устойчивое развитие сельских территорий на 2014-2017 годы и на период до 2020 года" (местн. бюдж.)</t>
  </si>
  <si>
    <t xml:space="preserve">02 2 01 R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1 01 00030</t>
  </si>
  <si>
    <t xml:space="preserve">Субсидия на возмещение части затрат, связанных с расширением деятельности субъектов малого и среднего предпринимательства, занятых в приоритетных отраслях деятельности</t>
  </si>
  <si>
    <t xml:space="preserve">03 1 01 00040</t>
  </si>
  <si>
    <t xml:space="preserve">Субсидия на возмещение части затрат, связанных с приобретением субъектами малого и среднего предпринимательства, в том числе участниками инновационных территориальных кластеров, оборудования, включая затраты на монтаж оборудования, в целях создания и (или) развития либо модернизации производства товаров (работ, услуг)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04 1 00 0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»</t>
  </si>
  <si>
    <t xml:space="preserve">04 1 01 00000</t>
  </si>
  <si>
    <t xml:space="preserve">Основное мероприятие "Снижение уровня и доли преступлений в общественных местах"</t>
  </si>
  <si>
    <t xml:space="preserve">04 1 01 00040</t>
  </si>
  <si>
    <t xml:space="preserve">Акция "Терроризма.Net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1 01 00060</t>
  </si>
  <si>
    <t xml:space="preserve">Организация оплачиваемых общественных работ  </t>
  </si>
  <si>
    <t xml:space="preserve">04 1 01 00080</t>
  </si>
  <si>
    <t xml:space="preserve">Акция "Синяя лента"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03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3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03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2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6 1 02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6 1 03 00000</t>
  </si>
  <si>
    <t xml:space="preserve">Основное мероприятие "Улучшение жилищных условий молодых семей"</t>
  </si>
  <si>
    <t xml:space="preserve">06 1 03 L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«Жилище» на 2015 - 2020 годы)</t>
  </si>
  <si>
    <t xml:space="preserve">06 2 00 00000</t>
  </si>
  <si>
    <t xml:space="preserve">Подпрограмма "Обеспечение жильем молодых семей в Александровском муниципальном районе"</t>
  </si>
  <si>
    <t xml:space="preserve">06 2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района"</t>
  </si>
  <si>
    <t xml:space="preserve">06 2 01 2Е050</t>
  </si>
  <si>
    <t xml:space="preserve">обеспечение жильем молодых семей</t>
  </si>
  <si>
    <t xml:space="preserve">06 2 01SE050</t>
  </si>
  <si>
    <t xml:space="preserve">Субсидии на обеспечение жильем молодых семей (местный бюджет)</t>
  </si>
  <si>
    <t xml:space="preserve">06 3 00 00000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06 3 01 00000</t>
  </si>
  <si>
    <t xml:space="preserve">Основное мероприятие «Исполнение переданных государственных полномочий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06 3 01 2E34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»</t>
  </si>
  <si>
    <t xml:space="preserve">06 3 01 2E35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 </t>
  </si>
  <si>
    <t xml:space="preserve">07 2 01 00000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Содержание муниципальных органов Александровского муниципального района</t>
  </si>
  <si>
    <t xml:space="preserve">07 2 01 00030</t>
  </si>
  <si>
    <t xml:space="preserve">Исполнение отдельных  бюджетных полномочий  Скопкортненского сельского поселения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«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»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Обеспечение безопасности на полигоне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40000</t>
  </si>
  <si>
    <t xml:space="preserve">Ремонт кабинетов №№ 33, 34, 35, 37, 38 (помещения по экспликации 4 этажа №№ 6, 7, 8, 9, 10, 11, 12, 13 (технический паспорт нежилого здания (строения) от 11 января 2009 года, выдан ГУП «ЦТИ Пермского края Александровский филиал»)) административного здания по адресу: Пермский край, г. Александровск, ул. Ленина, 20а, являющегося имуществом местной казны</t>
  </si>
  <si>
    <t xml:space="preserve">10 1 01 60000</t>
  </si>
  <si>
    <t xml:space="preserve">Содержание административного здания по адресу: Пермский край, г. Александровск, ул. Ленина, 20а и гаража со смотровой ямой по адресу: Пермский край, г. Александровск, ул. Ленина, 20а, блок 1 в части помещений, являющихся имуществом местной казны и не используемых для обеспечения деятельности органов местного самоуправления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3 00 00000</t>
  </si>
  <si>
    <t xml:space="preserve">10 3 01 00000</t>
  </si>
  <si>
    <t xml:space="preserve">10 3 01 SP050</t>
  </si>
  <si>
    <t xml:space="preserve">Ремонт здания, находящегося в муниципальной собственности, расположенного по адресу: г. Александровск, ул. Калинина, д. 3</t>
  </si>
  <si>
    <t xml:space="preserve">11 0 00 00000</t>
  </si>
  <si>
    <t xml:space="preserve">Муниципальная программа «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«Развитие дорожно-транспортной инфраструктуры Александровского муниципального района»</t>
  </si>
  <si>
    <t xml:space="preserve">11 1 01 00000</t>
  </si>
  <si>
    <t xml:space="preserve">Основное мероприятие " Возмещение, компенсация перевозчикам части затрат, связанных с перевозкой пассажиров социально-значимых маршрутах"</t>
  </si>
  <si>
    <t xml:space="preserve">11 1 01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11 1 02 00000</t>
  </si>
  <si>
    <t xml:space="preserve">Основное мероприятие "Муниципальный дорожный фонд 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11 1 02 2T050</t>
  </si>
  <si>
    <t xml:space="preserve">Ремонт автомобильных дорог общего пользования местного значения сельских и городских поселений Пермского края, в том числе дворовых территорий многоквартирных домов, проездов к дворовым территориям многоквартирных домов</t>
  </si>
  <si>
    <t xml:space="preserve">11 1 03 00000</t>
  </si>
  <si>
    <t xml:space="preserve">Основное мероприятие "Реализация проектов инициативного бюджетирования"</t>
  </si>
  <si>
    <t xml:space="preserve">11 1 03 SP130</t>
  </si>
  <si>
    <t xml:space="preserve">Проект инициативного бюджетирования "Народный автобус Александровского района"</t>
  </si>
  <si>
    <t xml:space="preserve">11 1 04 00000</t>
  </si>
  <si>
    <t xml:space="preserve">Основное мероприятие "Реализация инвестиционного проекта "Народный автобус Александровского муниципального района"</t>
  </si>
  <si>
    <t xml:space="preserve">11 1 04 00180</t>
  </si>
  <si>
    <t xml:space="preserve">Инвестиционный проект "Народный автобус Александровского муниципального района"</t>
  </si>
  <si>
    <t xml:space="preserve">400</t>
  </si>
  <si>
    <t xml:space="preserve">12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2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2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00080</t>
  </si>
  <si>
    <t xml:space="preserve">Администрирование полномочий по ремонту автомобильных дорог местного значения поселений Александровского муниципального района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П180</t>
  </si>
  <si>
    <t xml:space="preserve">Осуществление полномочий по созданию и организации деятельности административных комиссий</t>
  </si>
  <si>
    <t xml:space="preserve">91 0 00  2С08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1 2P050</t>
  </si>
  <si>
    <t xml:space="preserve">94 0 01 SP050</t>
  </si>
  <si>
    <t xml:space="preserve">Приоритетный муниципальный проект "Приведение в нормативное состояние объектов общественной инфраструктуры муниципального значения Александровского муниципального района в рамках регионального проекта "Приведение в нормативное состояние объектов общественной инфраструктуры муниципального значения""</t>
  </si>
  <si>
    <t xml:space="preserve">94 0 02 2P050</t>
  </si>
  <si>
    <t xml:space="preserve">94 0 03 2P050</t>
  </si>
  <si>
    <t xml:space="preserve">95 0 00 00000</t>
  </si>
  <si>
    <t xml:space="preserve">Резервные фонды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95 0 00 00230</t>
  </si>
  <si>
    <t xml:space="preserve">Расходы на оказание помощи пострадавшим от пожара</t>
  </si>
  <si>
    <t xml:space="preserve">97 0 00 00000</t>
  </si>
  <si>
    <t xml:space="preserve">Развитие системы отдыха и оздоровления детей</t>
  </si>
  <si>
    <t xml:space="preserve">97 0 00 00010</t>
  </si>
  <si>
    <t xml:space="preserve">Организация отдыха детей в каникулярное время</t>
  </si>
  <si>
    <t xml:space="preserve">97 0 00 00020</t>
  </si>
  <si>
    <t xml:space="preserve">Проведение обследований на вирусные инфекции работников летней оздоровительной компании на базе муниципальных образовательных учреждений Александровского муниципального района</t>
  </si>
  <si>
    <t xml:space="preserve">97  0 00 2Е290</t>
  </si>
  <si>
    <t xml:space="preserve">Мероприятия по организации оздоровления и отдыха детей</t>
  </si>
  <si>
    <t xml:space="preserve">ИТОГО</t>
  </si>
  <si>
    <t xml:space="preserve">Приложение 3</t>
  </si>
  <si>
    <t xml:space="preserve">Расходы бюджета Александровского муниципального района за 1 полугодие 2017 года по  ведомственной структуре расходов бюджета</t>
  </si>
  <si>
    <t xml:space="preserve">Вед</t>
  </si>
  <si>
    <t xml:space="preserve">Рз, ПР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безопасности граждан Александровского муниципального района»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»</t>
  </si>
  <si>
    <t xml:space="preserve">Основное мероприятие «Снижение количества преступлений , совершенных несовершеннолетними»</t>
  </si>
  <si>
    <t xml:space="preserve">Основное мероприятие «Снижение количества лиц, состоящих на учете с диагнозом наркомания и алкоголизм»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94 0 01 2Р050</t>
  </si>
  <si>
    <t xml:space="preserve">0702</t>
  </si>
  <si>
    <t xml:space="preserve">Общее образование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 и муниципальных санаторных общеобразовательных учреждениях, районный бюджет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5 1 00 00000</t>
  </si>
  <si>
    <t xml:space="preserve">Подпрограмма "Развитие культуры и молодежной политики Александровского муниципального района "</t>
  </si>
  <si>
    <t xml:space="preserve">Основное мероприятие "Организация и проведение значимых мероприятий в сфере культуры"</t>
  </si>
  <si>
    <t xml:space="preserve">05 1 01 10000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1004</t>
  </si>
  <si>
    <t xml:space="preserve">Охрана семьи и детств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 3 01 2Е350</t>
  </si>
  <si>
    <t xml:space="preserve">0111</t>
  </si>
  <si>
    <t xml:space="preserve">0113</t>
  </si>
  <si>
    <t xml:space="preserve">Другие общегосударственные вопросы</t>
  </si>
  <si>
    <t xml:space="preserve">06 3 01 2Е340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"</t>
  </si>
  <si>
    <t xml:space="preserve">Муниципальная программа «Обеспечение безопасности граждан Александровского муниципального района "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11 1 02 2Т050</t>
  </si>
  <si>
    <t xml:space="preserve">0412</t>
  </si>
  <si>
    <t xml:space="preserve">Другие вопросы в области национальной экономики</t>
  </si>
  <si>
    <t xml:space="preserve">Субсидия на возмещение части затрат, связанных с приобритением субъектами малого и среднего предпринимательства, в том числе участниками инновационных территориальных кластеров, оборудования, включая затраты на монтаж оборудования, в целях создания и (или) развития либо модернизации производства товаров (работ, услуг)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1001</t>
  </si>
  <si>
    <t xml:space="preserve">Пенсионное обеспечение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»</t>
  </si>
  <si>
    <t xml:space="preserve">06 2 01 SE05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94 0 03 2Р050</t>
  </si>
  <si>
    <t xml:space="preserve">0501</t>
  </si>
  <si>
    <t xml:space="preserve">Жилищное хозяйство</t>
  </si>
  <si>
    <t xml:space="preserve">94 0 02 2Р050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0.0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9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0" borderId="11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5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9" fillId="5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0" borderId="11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0 4" xfId="388"/>
    <cellStyle name="Обычный 11" xfId="389"/>
    <cellStyle name="Обычный 11 2" xfId="390"/>
    <cellStyle name="Обычный 11 2 2" xfId="391"/>
    <cellStyle name="Обычный 11 2 3" xfId="392"/>
    <cellStyle name="Обычный 11 3" xfId="393"/>
    <cellStyle name="Обычный 11 4" xfId="394"/>
    <cellStyle name="Обычный 11 4 2" xfId="395"/>
    <cellStyle name="Обычный 11 5" xfId="396"/>
    <cellStyle name="Обычный 11 5 2" xfId="397"/>
    <cellStyle name="Обычный 11 6" xfId="398"/>
    <cellStyle name="Обычный 11 7" xfId="399"/>
    <cellStyle name="Обычный 12" xfId="400"/>
    <cellStyle name="Обычный 12 2" xfId="401"/>
    <cellStyle name="Обычный 13" xfId="402"/>
    <cellStyle name="Обычный 14" xfId="403"/>
    <cellStyle name="Обычный 15" xfId="404"/>
    <cellStyle name="Обычный 16" xfId="405"/>
    <cellStyle name="Обычный 17" xfId="406"/>
    <cellStyle name="Обычный 18" xfId="407"/>
    <cellStyle name="Обычный 2" xfId="408"/>
    <cellStyle name="Обычный 2 10" xfId="409"/>
    <cellStyle name="Обычный 2 10 4" xfId="410"/>
    <cellStyle name="Обычный 2 11" xfId="411"/>
    <cellStyle name="Обычный 2 12" xfId="412"/>
    <cellStyle name="Обычный 2 13" xfId="413"/>
    <cellStyle name="Обычный 2 2" xfId="414"/>
    <cellStyle name="Обычный 2 2 2" xfId="415"/>
    <cellStyle name="Обычный 2 2 3" xfId="416"/>
    <cellStyle name="Обычный 2 2 3 2" xfId="417"/>
    <cellStyle name="Обычный 2 2 3 2 2" xfId="418"/>
    <cellStyle name="Обычный 2 2 3 3" xfId="419"/>
    <cellStyle name="Обычный 2 2 3 4" xfId="420"/>
    <cellStyle name="Обычный 2 2 3 5" xfId="421"/>
    <cellStyle name="Обычный 2 2 3 6" xfId="422"/>
    <cellStyle name="Обычный 2 2 3 7" xfId="423"/>
    <cellStyle name="Обычный 2 2 4" xfId="424"/>
    <cellStyle name="Обычный 2 2 4 2" xfId="425"/>
    <cellStyle name="Обычный 2 2 4 2 2" xfId="426"/>
    <cellStyle name="Обычный 2 2 4 2 3" xfId="427"/>
    <cellStyle name="Обычный 2 2 5" xfId="428"/>
    <cellStyle name="Обычный 2 2 6" xfId="429"/>
    <cellStyle name="Обычный 2 3" xfId="430"/>
    <cellStyle name="Обычный 2 3 10" xfId="431"/>
    <cellStyle name="Обычный 2 3 2" xfId="432"/>
    <cellStyle name="Обычный 2 3 2 2" xfId="433"/>
    <cellStyle name="Обычный 2 3 2 3" xfId="434"/>
    <cellStyle name="Обычный 2 3 2 4" xfId="435"/>
    <cellStyle name="Обычный 2 3 3" xfId="436"/>
    <cellStyle name="Обычный 2 3 3 2" xfId="437"/>
    <cellStyle name="Обычный 2 3 3 3" xfId="438"/>
    <cellStyle name="Обычный 2 3 4" xfId="439"/>
    <cellStyle name="Обычный 2 3 5" xfId="440"/>
    <cellStyle name="Обычный 2 3 6" xfId="441"/>
    <cellStyle name="Обычный 2 3 7" xfId="442"/>
    <cellStyle name="Обычный 2 3 8" xfId="443"/>
    <cellStyle name="Обычный 2 3 9" xfId="444"/>
    <cellStyle name="Обычный 2 4" xfId="445"/>
    <cellStyle name="Обычный 2 4 2" xfId="446"/>
    <cellStyle name="Обычный 2 4 3" xfId="447"/>
    <cellStyle name="Обычный 2 4 4" xfId="448"/>
    <cellStyle name="Обычный 2 4 5" xfId="449"/>
    <cellStyle name="Обычный 2 4 6" xfId="450"/>
    <cellStyle name="Обычный 2 5" xfId="451"/>
    <cellStyle name="Обычный 2 5 2" xfId="452"/>
    <cellStyle name="Обычный 2 5 3" xfId="453"/>
    <cellStyle name="Обычный 2 5 4" xfId="454"/>
    <cellStyle name="Обычный 2 5 5" xfId="455"/>
    <cellStyle name="Обычный 2 5 6" xfId="456"/>
    <cellStyle name="Обычный 2 6" xfId="457"/>
    <cellStyle name="Обычный 2 6 2" xfId="458"/>
    <cellStyle name="Обычный 2 7" xfId="459"/>
    <cellStyle name="Обычный 2 8" xfId="460"/>
    <cellStyle name="Обычный 2 9" xfId="461"/>
    <cellStyle name="Обычный 20" xfId="462"/>
    <cellStyle name="Обычный 3" xfId="463"/>
    <cellStyle name="Обычный 3 2" xfId="464"/>
    <cellStyle name="Обычный 4" xfId="465"/>
    <cellStyle name="Обычный 4 2" xfId="466"/>
    <cellStyle name="Обычный 5" xfId="467"/>
    <cellStyle name="Обычный 5 2" xfId="468"/>
    <cellStyle name="Обычный 5 3" xfId="469"/>
    <cellStyle name="Обычный 6" xfId="470"/>
    <cellStyle name="Обычный 7" xfId="471"/>
    <cellStyle name="Обычный 7 2" xfId="472"/>
    <cellStyle name="Обычный 7 2 10" xfId="473"/>
    <cellStyle name="Обычный 7 2 11" xfId="474"/>
    <cellStyle name="Обычный 7 2 2" xfId="475"/>
    <cellStyle name="Обычный 7 2 2 2" xfId="476"/>
    <cellStyle name="Обычный 7 2 2 3" xfId="477"/>
    <cellStyle name="Обычный 7 2 3" xfId="478"/>
    <cellStyle name="Обычный 7 2 3 2" xfId="479"/>
    <cellStyle name="Обычный 7 2 3 3" xfId="480"/>
    <cellStyle name="Обычный 7 2 4" xfId="481"/>
    <cellStyle name="Обычный 7 2 4 2" xfId="482"/>
    <cellStyle name="Обычный 7 2 5" xfId="483"/>
    <cellStyle name="Обычный 7 2 6" xfId="484"/>
    <cellStyle name="Обычный 7 2 7" xfId="485"/>
    <cellStyle name="Обычный 7 2 8" xfId="486"/>
    <cellStyle name="Обычный 7 2 9" xfId="487"/>
    <cellStyle name="Обычный 7 3" xfId="488"/>
    <cellStyle name="Обычный 8" xfId="489"/>
    <cellStyle name="Обычный 8 2" xfId="490"/>
    <cellStyle name="Обычный 9" xfId="491"/>
    <cellStyle name="Обычный 9 2" xfId="492"/>
    <cellStyle name="Обычный 9 2 2" xfId="493"/>
    <cellStyle name="Обычный 9 3" xfId="494"/>
    <cellStyle name="Обычный 9 4" xfId="495"/>
    <cellStyle name="Плохой" xfId="496"/>
    <cellStyle name="Плохой 2" xfId="497"/>
    <cellStyle name="Пояснение" xfId="498"/>
    <cellStyle name="Пояснение 2" xfId="499"/>
    <cellStyle name="Примечание" xfId="500"/>
    <cellStyle name="Примечание 2" xfId="501"/>
    <cellStyle name="Примечание 2 2" xfId="502"/>
    <cellStyle name="Примечание 3" xfId="503"/>
    <cellStyle name="Примечание 3 2" xfId="504"/>
    <cellStyle name="Процентный 2" xfId="505"/>
    <cellStyle name="Процентный 2 2" xfId="506"/>
    <cellStyle name="Процентный 3" xfId="507"/>
    <cellStyle name="Процентный 3 2" xfId="508"/>
    <cellStyle name="Процентный 3 3" xfId="509"/>
    <cellStyle name="Процентный 4" xfId="510"/>
    <cellStyle name="Процентный 5" xfId="511"/>
    <cellStyle name="Процентный 6" xfId="512"/>
    <cellStyle name="Процентный 7" xfId="513"/>
    <cellStyle name="Связанная ячейка" xfId="514"/>
    <cellStyle name="Связанная ячейка 2" xfId="515"/>
    <cellStyle name="Стиль 1" xfId="516"/>
    <cellStyle name="Текст предупреждения" xfId="517"/>
    <cellStyle name="Текст предупреждения 2" xfId="518"/>
    <cellStyle name="Финансовый 2" xfId="519"/>
    <cellStyle name="Финансовый 2 2" xfId="520"/>
    <cellStyle name="Финансовый 2 3" xfId="521"/>
    <cellStyle name="Финансовый 3" xfId="522"/>
    <cellStyle name="Финансовый 4" xfId="523"/>
    <cellStyle name="Финансовый 5" xfId="524"/>
    <cellStyle name="Хороший" xfId="525"/>
    <cellStyle name="Хороший 2" xfId="52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02" activePane="bottomRight" state="frozen"/>
      <selection pane="topLeft" activeCell="A1" activeCellId="0" sqref="A1"/>
      <selection pane="topRight" activeCell="C1" activeCellId="0" sqref="C1"/>
      <selection pane="bottomLeft" activeCell="A402" activeCellId="0" sqref="A402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</row>
    <row r="8" customFormat="false" ht="14.25" hidden="false" customHeight="false" outlineLevel="0" collapsed="false">
      <c r="A8" s="12" t="s">
        <v>14</v>
      </c>
      <c r="B8" s="12" t="s">
        <v>15</v>
      </c>
      <c r="C8" s="13" t="n">
        <v>3</v>
      </c>
      <c r="D8" s="12" t="s">
        <v>16</v>
      </c>
      <c r="E8" s="14" t="n">
        <v>5</v>
      </c>
      <c r="F8" s="14" t="n">
        <v>6</v>
      </c>
      <c r="G8" s="14" t="n">
        <v>7</v>
      </c>
      <c r="H8" s="15" t="n">
        <v>8</v>
      </c>
      <c r="I8" s="15" t="n">
        <v>9</v>
      </c>
    </row>
    <row r="9" customFormat="false" ht="45" hidden="false" customHeight="false" outlineLevel="0" collapsed="false">
      <c r="A9" s="16" t="s">
        <v>17</v>
      </c>
      <c r="B9" s="17"/>
      <c r="C9" s="18" t="s">
        <v>18</v>
      </c>
      <c r="D9" s="19" t="n">
        <f aca="false">D10+D43+D85+D100</f>
        <v>381763.6</v>
      </c>
      <c r="E9" s="19" t="n">
        <f aca="false">E10+E43+E85+E100</f>
        <v>385844.7</v>
      </c>
      <c r="F9" s="19" t="n">
        <f aca="false">F10+F43+F85+F100</f>
        <v>207082.8</v>
      </c>
      <c r="G9" s="19" t="n">
        <f aca="false">G10+G43+G85+G100</f>
        <v>206146.4</v>
      </c>
      <c r="H9" s="20" t="n">
        <f aca="false">G9/F9*100</f>
        <v>99.5478137247516</v>
      </c>
      <c r="I9" s="21" t="n">
        <f aca="false">G9-F9</f>
        <v>-936.400000000023</v>
      </c>
    </row>
    <row r="10" customFormat="false" ht="45" hidden="false" customHeight="false" outlineLevel="0" collapsed="false">
      <c r="A10" s="16" t="s">
        <v>19</v>
      </c>
      <c r="B10" s="22"/>
      <c r="C10" s="23" t="s">
        <v>20</v>
      </c>
      <c r="D10" s="19" t="n">
        <f aca="false">D11+D31+D34+D38</f>
        <v>148538.4</v>
      </c>
      <c r="E10" s="19" t="n">
        <f aca="false">E11+E31+E34+E38</f>
        <v>150808.4</v>
      </c>
      <c r="F10" s="19" t="n">
        <f aca="false">F11+F31+F34+F38</f>
        <v>78302.3</v>
      </c>
      <c r="G10" s="19" t="n">
        <f aca="false">G11+G31+G34+G38</f>
        <v>77702.2</v>
      </c>
      <c r="H10" s="20" t="n">
        <f aca="false">G10/F10*100</f>
        <v>99.2336112732321</v>
      </c>
      <c r="I10" s="21" t="n">
        <f aca="false">G10-F10</f>
        <v>-600.100000000006</v>
      </c>
    </row>
    <row r="11" customFormat="false" ht="45" hidden="false" customHeight="false" outlineLevel="0" collapsed="false">
      <c r="A11" s="22" t="s">
        <v>21</v>
      </c>
      <c r="B11" s="22"/>
      <c r="C11" s="24" t="s">
        <v>22</v>
      </c>
      <c r="D11" s="19" t="n">
        <f aca="false">D12+D14+D21</f>
        <v>138128.2</v>
      </c>
      <c r="E11" s="19" t="n">
        <f aca="false">E12+E14+E21+E18+E25+E28</f>
        <v>140398.2</v>
      </c>
      <c r="F11" s="19" t="n">
        <f aca="false">F12+F14+F21+F18+F25+F28</f>
        <v>72673.4</v>
      </c>
      <c r="G11" s="19" t="n">
        <f aca="false">G12+G14+G21+G18+G25+G28</f>
        <v>72469.1</v>
      </c>
      <c r="H11" s="20" t="n">
        <f aca="false">G11/F11*100</f>
        <v>99.7188792598117</v>
      </c>
      <c r="I11" s="21" t="n">
        <f aca="false">G11-F11</f>
        <v>-204.299999999988</v>
      </c>
    </row>
    <row r="12" customFormat="false" ht="60" hidden="false" customHeight="false" outlineLevel="0" collapsed="false">
      <c r="A12" s="25" t="s">
        <v>23</v>
      </c>
      <c r="B12" s="17"/>
      <c r="C12" s="26" t="s">
        <v>24</v>
      </c>
      <c r="D12" s="27" t="n">
        <f aca="false">D13</f>
        <v>750.2</v>
      </c>
      <c r="E12" s="27" t="n">
        <f aca="false">E13</f>
        <v>750.2</v>
      </c>
      <c r="F12" s="27" t="n">
        <f aca="false">F13</f>
        <v>287.9</v>
      </c>
      <c r="G12" s="27" t="n">
        <f aca="false">G13</f>
        <v>287.9</v>
      </c>
      <c r="H12" s="20" t="n">
        <f aca="false">G12/F12*100</f>
        <v>100</v>
      </c>
      <c r="I12" s="21" t="n">
        <f aca="false">G12-F12</f>
        <v>0</v>
      </c>
    </row>
    <row r="13" customFormat="false" ht="45" hidden="false" customHeight="false" outlineLevel="0" collapsed="false">
      <c r="A13" s="25"/>
      <c r="B13" s="17" t="s">
        <v>25</v>
      </c>
      <c r="C13" s="28" t="s">
        <v>26</v>
      </c>
      <c r="D13" s="27" t="n">
        <v>750.2</v>
      </c>
      <c r="E13" s="27" t="n">
        <v>750.2</v>
      </c>
      <c r="F13" s="27" t="n">
        <v>287.9</v>
      </c>
      <c r="G13" s="27" t="n">
        <v>287.9</v>
      </c>
      <c r="H13" s="20" t="n">
        <f aca="false">G13/F13*100</f>
        <v>100</v>
      </c>
      <c r="I13" s="21" t="n">
        <f aca="false">G13-F13</f>
        <v>0</v>
      </c>
    </row>
    <row r="14" customFormat="false" ht="60" hidden="false" customHeight="false" outlineLevel="0" collapsed="false">
      <c r="A14" s="25" t="s">
        <v>27</v>
      </c>
      <c r="B14" s="17"/>
      <c r="C14" s="28" t="s">
        <v>28</v>
      </c>
      <c r="D14" s="27" t="n">
        <f aca="false">D15+D16+D17</f>
        <v>107919.3</v>
      </c>
      <c r="E14" s="27" t="n">
        <f aca="false">E15+E16+E17</f>
        <v>107919.3</v>
      </c>
      <c r="F14" s="27" t="n">
        <f aca="false">F15+F16+F17</f>
        <v>59711.1</v>
      </c>
      <c r="G14" s="27" t="n">
        <f aca="false">G15+G16+G17</f>
        <v>59598.5</v>
      </c>
      <c r="H14" s="20" t="n">
        <f aca="false">G14/F14*100</f>
        <v>99.8114253463761</v>
      </c>
      <c r="I14" s="21" t="n">
        <f aca="false">G14-F14</f>
        <v>-112.599999999999</v>
      </c>
    </row>
    <row r="15" customFormat="false" ht="75" hidden="false" customHeight="false" outlineLevel="0" collapsed="false">
      <c r="A15" s="25"/>
      <c r="B15" s="17" t="s">
        <v>29</v>
      </c>
      <c r="C15" s="28" t="s">
        <v>30</v>
      </c>
      <c r="D15" s="27" t="n">
        <v>2957.2</v>
      </c>
      <c r="E15" s="27" t="n">
        <v>3458.6</v>
      </c>
      <c r="F15" s="27" t="n">
        <v>3458.6</v>
      </c>
      <c r="G15" s="27" t="n">
        <v>3359.2</v>
      </c>
      <c r="H15" s="20" t="n">
        <f aca="false">G15/F15*100</f>
        <v>97.126004741803</v>
      </c>
      <c r="I15" s="21" t="n">
        <f aca="false">G15-F15</f>
        <v>-99.4000000000001</v>
      </c>
    </row>
    <row r="16" customFormat="false" ht="30" hidden="false" customHeight="false" outlineLevel="0" collapsed="false">
      <c r="A16" s="25"/>
      <c r="B16" s="29" t="s">
        <v>31</v>
      </c>
      <c r="C16" s="28" t="s">
        <v>32</v>
      </c>
      <c r="D16" s="27" t="n">
        <v>49.3</v>
      </c>
      <c r="E16" s="27" t="n">
        <v>38.3</v>
      </c>
      <c r="F16" s="27" t="n">
        <v>38.3</v>
      </c>
      <c r="G16" s="27" t="n">
        <v>25.1</v>
      </c>
      <c r="H16" s="20" t="n">
        <f aca="false">G16/F16*100</f>
        <v>65.5352480417755</v>
      </c>
      <c r="I16" s="21" t="n">
        <f aca="false">G16-F16</f>
        <v>-13.2</v>
      </c>
    </row>
    <row r="17" customFormat="false" ht="45" hidden="false" customHeight="false" outlineLevel="0" collapsed="false">
      <c r="A17" s="25"/>
      <c r="B17" s="17" t="s">
        <v>25</v>
      </c>
      <c r="C17" s="28" t="s">
        <v>26</v>
      </c>
      <c r="D17" s="27" t="n">
        <v>104912.8</v>
      </c>
      <c r="E17" s="27" t="n">
        <v>104422.4</v>
      </c>
      <c r="F17" s="27" t="n">
        <v>56214.2</v>
      </c>
      <c r="G17" s="27" t="n">
        <v>56214.2</v>
      </c>
      <c r="H17" s="20" t="n">
        <f aca="false">G17/F17*100</f>
        <v>100</v>
      </c>
      <c r="I17" s="21" t="n">
        <f aca="false">G17-F17</f>
        <v>0</v>
      </c>
    </row>
    <row r="18" customFormat="false" ht="75" hidden="false" customHeight="false" outlineLevel="0" collapsed="false">
      <c r="A18" s="25" t="s">
        <v>33</v>
      </c>
      <c r="B18" s="17"/>
      <c r="C18" s="28" t="s">
        <v>34</v>
      </c>
      <c r="D18" s="27" t="s">
        <v>35</v>
      </c>
      <c r="E18" s="27" t="n">
        <f aca="false">E19+E20</f>
        <v>975.9</v>
      </c>
      <c r="F18" s="27" t="n">
        <f aca="false">F19+F20</f>
        <v>0</v>
      </c>
      <c r="G18" s="27" t="n">
        <f aca="false">G19+G20</f>
        <v>0</v>
      </c>
      <c r="H18" s="20" t="n">
        <v>0</v>
      </c>
      <c r="I18" s="21" t="n">
        <f aca="false">G18-F18</f>
        <v>0</v>
      </c>
    </row>
    <row r="19" customFormat="false" ht="30" hidden="false" customHeight="false" outlineLevel="0" collapsed="false">
      <c r="A19" s="25"/>
      <c r="B19" s="17" t="s">
        <v>31</v>
      </c>
      <c r="C19" s="28" t="s">
        <v>32</v>
      </c>
      <c r="D19" s="27" t="s">
        <v>35</v>
      </c>
      <c r="E19" s="27" t="n">
        <v>60.1</v>
      </c>
      <c r="F19" s="27" t="n">
        <v>0</v>
      </c>
      <c r="G19" s="27" t="n">
        <v>0</v>
      </c>
      <c r="H19" s="20" t="n">
        <v>0</v>
      </c>
      <c r="I19" s="21" t="n">
        <f aca="false">G19-F19</f>
        <v>0</v>
      </c>
    </row>
    <row r="20" customFormat="false" ht="45" hidden="false" customHeight="false" outlineLevel="0" collapsed="false">
      <c r="A20" s="25"/>
      <c r="B20" s="17" t="s">
        <v>25</v>
      </c>
      <c r="C20" s="28" t="s">
        <v>26</v>
      </c>
      <c r="D20" s="27" t="s">
        <v>35</v>
      </c>
      <c r="E20" s="27" t="n">
        <v>915.8</v>
      </c>
      <c r="F20" s="27" t="n">
        <v>0</v>
      </c>
      <c r="G20" s="27" t="n">
        <v>0</v>
      </c>
      <c r="H20" s="20" t="n">
        <v>0</v>
      </c>
      <c r="I20" s="21" t="n">
        <f aca="false">G20-F20</f>
        <v>0</v>
      </c>
    </row>
    <row r="21" customFormat="false" ht="30" hidden="false" customHeight="false" outlineLevel="0" collapsed="false">
      <c r="A21" s="25" t="s">
        <v>36</v>
      </c>
      <c r="B21" s="17"/>
      <c r="C21" s="30" t="s">
        <v>37</v>
      </c>
      <c r="D21" s="27" t="n">
        <f aca="false">D22+D23+D24</f>
        <v>29458.7</v>
      </c>
      <c r="E21" s="27" t="n">
        <f aca="false">E22+E23+E24</f>
        <v>29345.5</v>
      </c>
      <c r="F21" s="27" t="n">
        <f aca="false">F22+F23+F24</f>
        <v>12674.4</v>
      </c>
      <c r="G21" s="27" t="n">
        <f aca="false">G22+G23+G24</f>
        <v>12582.7</v>
      </c>
      <c r="H21" s="20" t="n">
        <f aca="false">G21/F21*100</f>
        <v>99.2764943508174</v>
      </c>
      <c r="I21" s="21" t="n">
        <f aca="false">G21-F21</f>
        <v>-91.7000000000007</v>
      </c>
    </row>
    <row r="22" customFormat="false" ht="30" hidden="false" customHeight="false" outlineLevel="0" collapsed="false">
      <c r="A22" s="25"/>
      <c r="B22" s="31" t="s">
        <v>31</v>
      </c>
      <c r="C22" s="28" t="s">
        <v>32</v>
      </c>
      <c r="D22" s="27" t="n">
        <v>2099.4</v>
      </c>
      <c r="E22" s="27" t="n">
        <v>2097.4</v>
      </c>
      <c r="F22" s="27" t="n">
        <v>1018.1</v>
      </c>
      <c r="G22" s="27" t="n">
        <v>929.8</v>
      </c>
      <c r="H22" s="20" t="n">
        <f aca="false">G22/F22*100</f>
        <v>91.3269816324526</v>
      </c>
      <c r="I22" s="21" t="n">
        <f aca="false">G22-F22</f>
        <v>-88.3000000000001</v>
      </c>
    </row>
    <row r="23" customFormat="false" ht="45" hidden="false" customHeight="false" outlineLevel="0" collapsed="false">
      <c r="A23" s="25"/>
      <c r="B23" s="17" t="s">
        <v>25</v>
      </c>
      <c r="C23" s="32" t="s">
        <v>38</v>
      </c>
      <c r="D23" s="27" t="n">
        <v>27333.4</v>
      </c>
      <c r="E23" s="27" t="n">
        <v>27220.2</v>
      </c>
      <c r="F23" s="27" t="n">
        <v>11637.3</v>
      </c>
      <c r="G23" s="27" t="n">
        <v>11637.3</v>
      </c>
      <c r="H23" s="20" t="n">
        <f aca="false">G23/F23*100</f>
        <v>100</v>
      </c>
      <c r="I23" s="21" t="n">
        <f aca="false">G23-F23</f>
        <v>0</v>
      </c>
    </row>
    <row r="24" customFormat="false" ht="15" hidden="false" customHeight="false" outlineLevel="0" collapsed="false">
      <c r="A24" s="25"/>
      <c r="B24" s="17" t="s">
        <v>39</v>
      </c>
      <c r="C24" s="32" t="s">
        <v>40</v>
      </c>
      <c r="D24" s="27" t="n">
        <v>25.9</v>
      </c>
      <c r="E24" s="27" t="n">
        <v>27.9</v>
      </c>
      <c r="F24" s="27" t="n">
        <v>19</v>
      </c>
      <c r="G24" s="27" t="n">
        <v>15.6</v>
      </c>
      <c r="H24" s="20" t="n">
        <f aca="false">G24/F24*100</f>
        <v>82.1052631578947</v>
      </c>
      <c r="I24" s="21" t="n">
        <f aca="false">G24-F24</f>
        <v>-3.4</v>
      </c>
    </row>
    <row r="25" customFormat="false" ht="30" hidden="false" customHeight="false" outlineLevel="0" collapsed="false">
      <c r="A25" s="25" t="s">
        <v>41</v>
      </c>
      <c r="B25" s="17"/>
      <c r="C25" s="32" t="s">
        <v>42</v>
      </c>
      <c r="D25" s="27" t="s">
        <v>35</v>
      </c>
      <c r="E25" s="27" t="n">
        <f aca="false">E26+E27</f>
        <v>1189.9</v>
      </c>
      <c r="F25" s="27" t="n">
        <f aca="false">F26+F27</f>
        <v>0</v>
      </c>
      <c r="G25" s="27" t="n">
        <f aca="false">G26+G27</f>
        <v>0</v>
      </c>
      <c r="H25" s="20" t="n">
        <v>0</v>
      </c>
      <c r="I25" s="21" t="n">
        <f aca="false">G25-F25</f>
        <v>0</v>
      </c>
    </row>
    <row r="26" customFormat="false" ht="30" hidden="false" customHeight="false" outlineLevel="0" collapsed="false">
      <c r="A26" s="25"/>
      <c r="B26" s="17" t="s">
        <v>31</v>
      </c>
      <c r="C26" s="32" t="s">
        <v>32</v>
      </c>
      <c r="D26" s="27" t="s">
        <v>35</v>
      </c>
      <c r="E26" s="27" t="n">
        <v>129.3</v>
      </c>
      <c r="F26" s="27" t="n">
        <v>0</v>
      </c>
      <c r="G26" s="27" t="n">
        <v>0</v>
      </c>
      <c r="H26" s="20" t="n">
        <v>0</v>
      </c>
      <c r="I26" s="21" t="n">
        <f aca="false">G26-F26</f>
        <v>0</v>
      </c>
    </row>
    <row r="27" customFormat="false" ht="45" hidden="false" customHeight="false" outlineLevel="0" collapsed="false">
      <c r="A27" s="25"/>
      <c r="B27" s="17" t="s">
        <v>25</v>
      </c>
      <c r="C27" s="32" t="s">
        <v>38</v>
      </c>
      <c r="D27" s="27" t="s">
        <v>35</v>
      </c>
      <c r="E27" s="27" t="n">
        <v>1060.6</v>
      </c>
      <c r="F27" s="27" t="n">
        <v>0</v>
      </c>
      <c r="G27" s="27" t="n">
        <v>0</v>
      </c>
      <c r="H27" s="20" t="n">
        <v>0</v>
      </c>
      <c r="I27" s="21" t="n">
        <f aca="false">G27-F27</f>
        <v>0</v>
      </c>
    </row>
    <row r="28" customFormat="false" ht="60" hidden="false" customHeight="false" outlineLevel="0" collapsed="false">
      <c r="A28" s="25" t="s">
        <v>43</v>
      </c>
      <c r="B28" s="17"/>
      <c r="C28" s="32" t="s">
        <v>44</v>
      </c>
      <c r="D28" s="27" t="s">
        <v>35</v>
      </c>
      <c r="E28" s="27" t="n">
        <f aca="false">E29+E30</f>
        <v>217.4</v>
      </c>
      <c r="F28" s="27" t="n">
        <f aca="false">F29+F30</f>
        <v>0</v>
      </c>
      <c r="G28" s="27" t="n">
        <f aca="false">G29+G30</f>
        <v>0</v>
      </c>
      <c r="H28" s="20" t="n">
        <v>0</v>
      </c>
      <c r="I28" s="21" t="n">
        <f aca="false">G28-F28</f>
        <v>0</v>
      </c>
    </row>
    <row r="29" customFormat="false" ht="30" hidden="false" customHeight="false" outlineLevel="0" collapsed="false">
      <c r="A29" s="25"/>
      <c r="B29" s="17" t="s">
        <v>31</v>
      </c>
      <c r="C29" s="32" t="s">
        <v>32</v>
      </c>
      <c r="D29" s="27" t="s">
        <v>35</v>
      </c>
      <c r="E29" s="27" t="n">
        <v>17.3</v>
      </c>
      <c r="F29" s="27" t="n">
        <v>0</v>
      </c>
      <c r="G29" s="27" t="n">
        <v>0</v>
      </c>
      <c r="H29" s="20" t="n">
        <v>0</v>
      </c>
      <c r="I29" s="21" t="n">
        <f aca="false">G29-F29</f>
        <v>0</v>
      </c>
    </row>
    <row r="30" customFormat="false" ht="45" hidden="false" customHeight="false" outlineLevel="0" collapsed="false">
      <c r="A30" s="25"/>
      <c r="B30" s="17" t="s">
        <v>25</v>
      </c>
      <c r="C30" s="32" t="s">
        <v>38</v>
      </c>
      <c r="D30" s="27" t="s">
        <v>35</v>
      </c>
      <c r="E30" s="27" t="n">
        <v>200.1</v>
      </c>
      <c r="F30" s="27" t="n">
        <v>0</v>
      </c>
      <c r="G30" s="27" t="n">
        <v>0</v>
      </c>
      <c r="H30" s="20" t="n">
        <v>0</v>
      </c>
      <c r="I30" s="21" t="n">
        <f aca="false">G30-F30</f>
        <v>0</v>
      </c>
    </row>
    <row r="31" customFormat="false" ht="45" hidden="false" customHeight="false" outlineLevel="0" collapsed="false">
      <c r="A31" s="22" t="s">
        <v>45</v>
      </c>
      <c r="B31" s="22"/>
      <c r="C31" s="33" t="s">
        <v>46</v>
      </c>
      <c r="D31" s="27" t="n">
        <f aca="false">D32</f>
        <v>5522.2</v>
      </c>
      <c r="E31" s="27" t="n">
        <f aca="false">E32</f>
        <v>5522.2</v>
      </c>
      <c r="F31" s="27" t="n">
        <f aca="false">F32</f>
        <v>2725.5</v>
      </c>
      <c r="G31" s="27" t="n">
        <f aca="false">G32</f>
        <v>2592.2</v>
      </c>
      <c r="H31" s="20" t="n">
        <f aca="false">G31/F31*100</f>
        <v>95.1091542836177</v>
      </c>
      <c r="I31" s="21" t="n">
        <f aca="false">G31-F31</f>
        <v>-133.3</v>
      </c>
    </row>
    <row r="32" customFormat="false" ht="75" hidden="false" customHeight="false" outlineLevel="0" collapsed="false">
      <c r="A32" s="34" t="s">
        <v>47</v>
      </c>
      <c r="B32" s="25"/>
      <c r="C32" s="33" t="s">
        <v>48</v>
      </c>
      <c r="D32" s="27" t="n">
        <f aca="false">D33</f>
        <v>5522.2</v>
      </c>
      <c r="E32" s="27" t="n">
        <f aca="false">E33</f>
        <v>5522.2</v>
      </c>
      <c r="F32" s="27" t="n">
        <f aca="false">F33</f>
        <v>2725.5</v>
      </c>
      <c r="G32" s="27" t="n">
        <f aca="false">G33</f>
        <v>2592.2</v>
      </c>
      <c r="H32" s="20" t="n">
        <f aca="false">G32/F32*100</f>
        <v>95.1091542836177</v>
      </c>
      <c r="I32" s="21" t="n">
        <f aca="false">G32-F32</f>
        <v>-133.3</v>
      </c>
    </row>
    <row r="33" customFormat="false" ht="30" hidden="false" customHeight="false" outlineLevel="0" collapsed="false">
      <c r="A33" s="17"/>
      <c r="B33" s="29" t="s">
        <v>49</v>
      </c>
      <c r="C33" s="35" t="s">
        <v>50</v>
      </c>
      <c r="D33" s="27" t="n">
        <v>5522.2</v>
      </c>
      <c r="E33" s="27" t="n">
        <v>5522.2</v>
      </c>
      <c r="F33" s="27" t="n">
        <v>2725.5</v>
      </c>
      <c r="G33" s="27" t="n">
        <v>2592.2</v>
      </c>
      <c r="H33" s="20" t="n">
        <f aca="false">G33/F33*100</f>
        <v>95.1091542836177</v>
      </c>
      <c r="I33" s="21" t="n">
        <f aca="false">G33-F33</f>
        <v>-133.3</v>
      </c>
    </row>
    <row r="34" customFormat="false" ht="45" hidden="false" customHeight="false" outlineLevel="0" collapsed="false">
      <c r="A34" s="22" t="s">
        <v>51</v>
      </c>
      <c r="B34" s="17"/>
      <c r="C34" s="33" t="s">
        <v>52</v>
      </c>
      <c r="D34" s="27" t="n">
        <f aca="false">D35</f>
        <v>488</v>
      </c>
      <c r="E34" s="27" t="n">
        <f aca="false">E35</f>
        <v>488</v>
      </c>
      <c r="F34" s="27" t="n">
        <f aca="false">F35</f>
        <v>369.8</v>
      </c>
      <c r="G34" s="27" t="n">
        <f aca="false">G35</f>
        <v>364</v>
      </c>
      <c r="H34" s="20" t="n">
        <f aca="false">G34/F34*100</f>
        <v>98.4315846403461</v>
      </c>
      <c r="I34" s="21" t="n">
        <f aca="false">G34-F34</f>
        <v>-5.80000000000001</v>
      </c>
    </row>
    <row r="35" customFormat="false" ht="45" hidden="false" customHeight="false" outlineLevel="0" collapsed="false">
      <c r="A35" s="25" t="s">
        <v>53</v>
      </c>
      <c r="B35" s="17"/>
      <c r="C35" s="33" t="s">
        <v>54</v>
      </c>
      <c r="D35" s="27" t="n">
        <f aca="false">D36+D37</f>
        <v>488</v>
      </c>
      <c r="E35" s="27" t="n">
        <f aca="false">E36+E37</f>
        <v>488</v>
      </c>
      <c r="F35" s="27" t="n">
        <f aca="false">F36+F37</f>
        <v>369.8</v>
      </c>
      <c r="G35" s="27" t="n">
        <f aca="false">G36+G37</f>
        <v>364</v>
      </c>
      <c r="H35" s="20" t="n">
        <f aca="false">G35/F35*100</f>
        <v>98.4315846403461</v>
      </c>
      <c r="I35" s="21" t="n">
        <f aca="false">G35-F35</f>
        <v>-5.80000000000001</v>
      </c>
    </row>
    <row r="36" customFormat="false" ht="75" hidden="false" customHeight="false" outlineLevel="0" collapsed="false">
      <c r="A36" s="25"/>
      <c r="B36" s="17" t="s">
        <v>29</v>
      </c>
      <c r="C36" s="28" t="s">
        <v>30</v>
      </c>
      <c r="D36" s="27" t="n">
        <v>7.3</v>
      </c>
      <c r="E36" s="27" t="n">
        <v>46.2</v>
      </c>
      <c r="F36" s="27" t="n">
        <v>34.7</v>
      </c>
      <c r="G36" s="27" t="n">
        <v>28.9</v>
      </c>
      <c r="H36" s="20" t="n">
        <f aca="false">G36/F36*100</f>
        <v>83.2853025936599</v>
      </c>
      <c r="I36" s="21" t="n">
        <f aca="false">G36-F36</f>
        <v>-5.8</v>
      </c>
    </row>
    <row r="37" customFormat="false" ht="45" hidden="false" customHeight="false" outlineLevel="0" collapsed="false">
      <c r="A37" s="25"/>
      <c r="B37" s="17" t="s">
        <v>25</v>
      </c>
      <c r="C37" s="36" t="s">
        <v>38</v>
      </c>
      <c r="D37" s="27" t="n">
        <v>480.7</v>
      </c>
      <c r="E37" s="27" t="n">
        <v>441.8</v>
      </c>
      <c r="F37" s="27" t="n">
        <v>335.1</v>
      </c>
      <c r="G37" s="27" t="n">
        <v>335.1</v>
      </c>
      <c r="H37" s="20" t="n">
        <f aca="false">G37/F37*100</f>
        <v>100</v>
      </c>
      <c r="I37" s="21" t="n">
        <f aca="false">G37-F37</f>
        <v>0</v>
      </c>
    </row>
    <row r="38" customFormat="false" ht="75" hidden="false" customHeight="false" outlineLevel="0" collapsed="false">
      <c r="A38" s="22" t="s">
        <v>55</v>
      </c>
      <c r="B38" s="22"/>
      <c r="C38" s="33" t="s">
        <v>56</v>
      </c>
      <c r="D38" s="27" t="n">
        <f aca="false">D39</f>
        <v>4400</v>
      </c>
      <c r="E38" s="27" t="n">
        <f aca="false">E39</f>
        <v>4400</v>
      </c>
      <c r="F38" s="27" t="n">
        <f aca="false">F39</f>
        <v>2533.6</v>
      </c>
      <c r="G38" s="27" t="n">
        <f aca="false">G39</f>
        <v>2276.9</v>
      </c>
      <c r="H38" s="20" t="n">
        <f aca="false">G38/F38*100</f>
        <v>89.8681717713925</v>
      </c>
      <c r="I38" s="21" t="n">
        <f aca="false">G38-F38</f>
        <v>-256.7</v>
      </c>
    </row>
    <row r="39" customFormat="false" ht="105" hidden="false" customHeight="false" outlineLevel="0" collapsed="false">
      <c r="A39" s="22" t="s">
        <v>57</v>
      </c>
      <c r="B39" s="25"/>
      <c r="C39" s="33" t="s">
        <v>58</v>
      </c>
      <c r="D39" s="27" t="n">
        <f aca="false">D40+D41+D42</f>
        <v>4400</v>
      </c>
      <c r="E39" s="27" t="n">
        <f aca="false">E40+E41+E42</f>
        <v>4400</v>
      </c>
      <c r="F39" s="27" t="n">
        <f aca="false">F40+F41+F42</f>
        <v>2533.6</v>
      </c>
      <c r="G39" s="27" t="n">
        <f aca="false">G40+G41+G42</f>
        <v>2276.9</v>
      </c>
      <c r="H39" s="20" t="n">
        <f aca="false">G39/F39*100</f>
        <v>89.8681717713925</v>
      </c>
      <c r="I39" s="21" t="n">
        <f aca="false">G39-F39</f>
        <v>-256.7</v>
      </c>
    </row>
    <row r="40" customFormat="false" ht="75" hidden="false" customHeight="false" outlineLevel="0" collapsed="false">
      <c r="A40" s="37"/>
      <c r="B40" s="29" t="s">
        <v>29</v>
      </c>
      <c r="C40" s="28" t="s">
        <v>30</v>
      </c>
      <c r="D40" s="25" t="n">
        <v>288.7</v>
      </c>
      <c r="E40" s="25" t="n">
        <v>288.7</v>
      </c>
      <c r="F40" s="25" t="n">
        <v>230.1</v>
      </c>
      <c r="G40" s="25" t="n">
        <v>53</v>
      </c>
      <c r="H40" s="20" t="n">
        <f aca="false">G40/F40*100</f>
        <v>23.0334637114298</v>
      </c>
      <c r="I40" s="21" t="n">
        <f aca="false">G40-F40</f>
        <v>-177.1</v>
      </c>
    </row>
    <row r="41" customFormat="false" ht="30" hidden="false" customHeight="false" outlineLevel="0" collapsed="false">
      <c r="A41" s="37"/>
      <c r="B41" s="25" t="n">
        <v>300</v>
      </c>
      <c r="C41" s="18" t="s">
        <v>50</v>
      </c>
      <c r="D41" s="25" t="n">
        <v>1446.3</v>
      </c>
      <c r="E41" s="25" t="n">
        <v>1446.3</v>
      </c>
      <c r="F41" s="25" t="n">
        <v>846.2</v>
      </c>
      <c r="G41" s="25" t="n">
        <v>766.6</v>
      </c>
      <c r="H41" s="20" t="n">
        <f aca="false">G41/F41*100</f>
        <v>90.5932403687072</v>
      </c>
      <c r="I41" s="21" t="n">
        <f aca="false">G41-F41</f>
        <v>-79.6</v>
      </c>
    </row>
    <row r="42" customFormat="false" ht="45" hidden="false" customHeight="false" outlineLevel="0" collapsed="false">
      <c r="A42" s="37"/>
      <c r="B42" s="17" t="s">
        <v>25</v>
      </c>
      <c r="C42" s="36" t="s">
        <v>38</v>
      </c>
      <c r="D42" s="27" t="n">
        <v>2665</v>
      </c>
      <c r="E42" s="27" t="n">
        <v>2665</v>
      </c>
      <c r="F42" s="27" t="n">
        <v>1457.3</v>
      </c>
      <c r="G42" s="27" t="n">
        <v>1457.3</v>
      </c>
      <c r="H42" s="20" t="n">
        <f aca="false">G42/F42*100</f>
        <v>100</v>
      </c>
      <c r="I42" s="21" t="n">
        <f aca="false">G42-F42</f>
        <v>0</v>
      </c>
    </row>
    <row r="43" customFormat="false" ht="60" hidden="false" customHeight="false" outlineLevel="0" collapsed="false">
      <c r="A43" s="16" t="s">
        <v>59</v>
      </c>
      <c r="B43" s="22"/>
      <c r="C43" s="23" t="s">
        <v>60</v>
      </c>
      <c r="D43" s="27" t="n">
        <f aca="false">D44+D68+D76+D80</f>
        <v>174575.9</v>
      </c>
      <c r="E43" s="27" t="n">
        <f aca="false">E44+E68+E76+E80</f>
        <v>175840.6</v>
      </c>
      <c r="F43" s="27" t="n">
        <f aca="false">F44+F68+F76+F80</f>
        <v>102555.4</v>
      </c>
      <c r="G43" s="27" t="n">
        <f aca="false">G44+G68+G76+G80</f>
        <v>102273.8</v>
      </c>
      <c r="H43" s="20" t="n">
        <f aca="false">G43/F43*100</f>
        <v>99.7254167016071</v>
      </c>
      <c r="I43" s="21" t="n">
        <f aca="false">G43-F43</f>
        <v>-281.599999999991</v>
      </c>
    </row>
    <row r="44" customFormat="false" ht="45" hidden="false" customHeight="false" outlineLevel="0" collapsed="false">
      <c r="A44" s="22" t="s">
        <v>61</v>
      </c>
      <c r="B44" s="22"/>
      <c r="C44" s="24" t="s">
        <v>22</v>
      </c>
      <c r="D44" s="27" t="n">
        <f aca="false">D50+D63+D65+D60+D56+D52+D54</f>
        <v>152431.5</v>
      </c>
      <c r="E44" s="27" t="n">
        <f aca="false">E50+E63+E65+E60+E56+E52+E54+E45+E48</f>
        <v>153720.4</v>
      </c>
      <c r="F44" s="27" t="n">
        <f aca="false">F50+F63+F65+F60+F56+F52+F54+F45+F48</f>
        <v>88571.4</v>
      </c>
      <c r="G44" s="27" t="n">
        <f aca="false">G50+G63+G65+G60+G56+G52+G54+G45+G48</f>
        <v>88406.9</v>
      </c>
      <c r="H44" s="20" t="n">
        <f aca="false">G44/F44*100</f>
        <v>99.8142741336368</v>
      </c>
      <c r="I44" s="21" t="n">
        <f aca="false">G44-F44</f>
        <v>-164.5</v>
      </c>
    </row>
    <row r="45" customFormat="false" ht="75" hidden="false" customHeight="false" outlineLevel="0" collapsed="false">
      <c r="A45" s="22" t="s">
        <v>62</v>
      </c>
      <c r="B45" s="22"/>
      <c r="C45" s="24" t="s">
        <v>34</v>
      </c>
      <c r="D45" s="27" t="s">
        <v>35</v>
      </c>
      <c r="E45" s="27" t="n">
        <f aca="false">E46+E47</f>
        <v>709.2</v>
      </c>
      <c r="F45" s="27" t="n">
        <f aca="false">F46+F47</f>
        <v>0</v>
      </c>
      <c r="G45" s="27" t="n">
        <f aca="false">G46+G47</f>
        <v>0</v>
      </c>
      <c r="H45" s="20" t="n">
        <v>0</v>
      </c>
      <c r="I45" s="21" t="n">
        <f aca="false">G45-F45</f>
        <v>0</v>
      </c>
    </row>
    <row r="46" customFormat="false" ht="30" hidden="false" customHeight="false" outlineLevel="0" collapsed="false">
      <c r="A46" s="22"/>
      <c r="B46" s="22" t="s">
        <v>31</v>
      </c>
      <c r="C46" s="24" t="s">
        <v>32</v>
      </c>
      <c r="D46" s="27" t="s">
        <v>35</v>
      </c>
      <c r="E46" s="27" t="n">
        <v>100.6</v>
      </c>
      <c r="F46" s="27" t="n">
        <v>0</v>
      </c>
      <c r="G46" s="27" t="n">
        <v>0</v>
      </c>
      <c r="H46" s="20" t="n">
        <v>0</v>
      </c>
      <c r="I46" s="21" t="n">
        <f aca="false">G46-F46</f>
        <v>0</v>
      </c>
    </row>
    <row r="47" customFormat="false" ht="45" hidden="false" customHeight="false" outlineLevel="0" collapsed="false">
      <c r="A47" s="22"/>
      <c r="B47" s="22" t="s">
        <v>25</v>
      </c>
      <c r="C47" s="24" t="s">
        <v>38</v>
      </c>
      <c r="D47" s="27" t="s">
        <v>35</v>
      </c>
      <c r="E47" s="27" t="n">
        <v>608.6</v>
      </c>
      <c r="F47" s="27" t="n">
        <v>0</v>
      </c>
      <c r="G47" s="27" t="n">
        <v>0</v>
      </c>
      <c r="H47" s="20" t="n">
        <v>0</v>
      </c>
      <c r="I47" s="21" t="n">
        <f aca="false">G47-F47</f>
        <v>0</v>
      </c>
    </row>
    <row r="48" customFormat="false" ht="30" hidden="false" customHeight="false" outlineLevel="0" collapsed="false">
      <c r="A48" s="22" t="s">
        <v>63</v>
      </c>
      <c r="B48" s="22"/>
      <c r="C48" s="24" t="s">
        <v>42</v>
      </c>
      <c r="D48" s="27" t="s">
        <v>35</v>
      </c>
      <c r="E48" s="27" t="n">
        <f aca="false">E49</f>
        <v>379.8</v>
      </c>
      <c r="F48" s="27" t="n">
        <f aca="false">F49</f>
        <v>0</v>
      </c>
      <c r="G48" s="27" t="n">
        <f aca="false">G49</f>
        <v>0</v>
      </c>
      <c r="H48" s="20" t="n">
        <v>0</v>
      </c>
      <c r="I48" s="21" t="n">
        <f aca="false">G48-F48</f>
        <v>0</v>
      </c>
    </row>
    <row r="49" customFormat="false" ht="45" hidden="false" customHeight="false" outlineLevel="0" collapsed="false">
      <c r="A49" s="22"/>
      <c r="B49" s="22" t="s">
        <v>25</v>
      </c>
      <c r="C49" s="24" t="s">
        <v>38</v>
      </c>
      <c r="D49" s="27" t="s">
        <v>35</v>
      </c>
      <c r="E49" s="27" t="n">
        <v>379.8</v>
      </c>
      <c r="F49" s="27" t="n">
        <v>0</v>
      </c>
      <c r="G49" s="27" t="n">
        <v>0</v>
      </c>
      <c r="H49" s="20" t="n">
        <v>0</v>
      </c>
      <c r="I49" s="21" t="n">
        <f aca="false">G49-F49</f>
        <v>0</v>
      </c>
    </row>
    <row r="50" customFormat="false" ht="45" hidden="false" customHeight="false" outlineLevel="0" collapsed="false">
      <c r="A50" s="25" t="s">
        <v>64</v>
      </c>
      <c r="B50" s="17"/>
      <c r="C50" s="28" t="s">
        <v>65</v>
      </c>
      <c r="D50" s="27" t="n">
        <f aca="false">D51</f>
        <v>21921.3</v>
      </c>
      <c r="E50" s="27" t="n">
        <f aca="false">E51</f>
        <v>21921.3</v>
      </c>
      <c r="F50" s="27" t="n">
        <f aca="false">F51</f>
        <v>9425.3</v>
      </c>
      <c r="G50" s="27" t="n">
        <f aca="false">G51</f>
        <v>9425.3</v>
      </c>
      <c r="H50" s="20" t="n">
        <f aca="false">G50/F50*100</f>
        <v>100</v>
      </c>
      <c r="I50" s="21" t="n">
        <f aca="false">G50-F50</f>
        <v>0</v>
      </c>
    </row>
    <row r="51" customFormat="false" ht="44.25" hidden="false" customHeight="true" outlineLevel="0" collapsed="false">
      <c r="A51" s="25"/>
      <c r="B51" s="17" t="s">
        <v>25</v>
      </c>
      <c r="C51" s="28" t="s">
        <v>26</v>
      </c>
      <c r="D51" s="27" t="n">
        <v>21921.3</v>
      </c>
      <c r="E51" s="27" t="n">
        <v>21921.3</v>
      </c>
      <c r="F51" s="27" t="n">
        <v>9425.3</v>
      </c>
      <c r="G51" s="27" t="n">
        <v>9425.3</v>
      </c>
      <c r="H51" s="20" t="n">
        <f aca="false">G51/F51*100</f>
        <v>100</v>
      </c>
      <c r="I51" s="21" t="n">
        <f aca="false">G51-F51</f>
        <v>0</v>
      </c>
    </row>
    <row r="52" customFormat="false" ht="15" hidden="true" customHeight="false" outlineLevel="0" collapsed="false">
      <c r="A52" s="25"/>
      <c r="B52" s="17"/>
      <c r="C52" s="28"/>
      <c r="D52" s="27"/>
      <c r="E52" s="27"/>
      <c r="F52" s="27"/>
      <c r="G52" s="27"/>
      <c r="H52" s="20" t="e">
        <f aca="false">G52/F52*100</f>
        <v>#DIV/0!</v>
      </c>
      <c r="I52" s="21" t="n">
        <f aca="false">G52-F52</f>
        <v>0</v>
      </c>
    </row>
    <row r="53" customFormat="false" ht="15" hidden="true" customHeight="false" outlineLevel="0" collapsed="false">
      <c r="A53" s="25"/>
      <c r="B53" s="17"/>
      <c r="C53" s="28"/>
      <c r="D53" s="27"/>
      <c r="E53" s="27" t="n">
        <f aca="false">E54</f>
        <v>142</v>
      </c>
      <c r="F53" s="27" t="n">
        <f aca="false">F54</f>
        <v>81.8</v>
      </c>
      <c r="G53" s="27" t="n">
        <f aca="false">G54</f>
        <v>81.8</v>
      </c>
      <c r="H53" s="20" t="n">
        <f aca="false">G53/F53*100</f>
        <v>100</v>
      </c>
      <c r="I53" s="21" t="n">
        <f aca="false">G53-F53</f>
        <v>0</v>
      </c>
    </row>
    <row r="54" customFormat="false" ht="15" hidden="false" customHeight="false" outlineLevel="0" collapsed="false">
      <c r="A54" s="25" t="s">
        <v>66</v>
      </c>
      <c r="B54" s="17"/>
      <c r="C54" s="38" t="s">
        <v>67</v>
      </c>
      <c r="D54" s="27" t="n">
        <f aca="false">D55</f>
        <v>142</v>
      </c>
      <c r="E54" s="27" t="n">
        <f aca="false">E55</f>
        <v>142</v>
      </c>
      <c r="F54" s="27" t="n">
        <f aca="false">F55</f>
        <v>81.8</v>
      </c>
      <c r="G54" s="27" t="n">
        <f aca="false">G55</f>
        <v>81.8</v>
      </c>
      <c r="H54" s="20" t="n">
        <f aca="false">G54/F54*100</f>
        <v>100</v>
      </c>
      <c r="I54" s="21" t="n">
        <f aca="false">G54-F54</f>
        <v>0</v>
      </c>
    </row>
    <row r="55" customFormat="false" ht="45" hidden="false" customHeight="false" outlineLevel="0" collapsed="false">
      <c r="A55" s="25"/>
      <c r="B55" s="17" t="s">
        <v>25</v>
      </c>
      <c r="C55" s="28" t="s">
        <v>26</v>
      </c>
      <c r="D55" s="27" t="n">
        <v>142</v>
      </c>
      <c r="E55" s="27" t="n">
        <v>142</v>
      </c>
      <c r="F55" s="27" t="n">
        <v>81.8</v>
      </c>
      <c r="G55" s="27" t="n">
        <v>81.8</v>
      </c>
      <c r="H55" s="20" t="n">
        <f aca="false">G55/F55*100</f>
        <v>100</v>
      </c>
      <c r="I55" s="21" t="n">
        <f aca="false">G55-F55</f>
        <v>0</v>
      </c>
    </row>
    <row r="56" customFormat="false" ht="90" hidden="false" customHeight="false" outlineLevel="0" collapsed="false">
      <c r="A56" s="25" t="s">
        <v>68</v>
      </c>
      <c r="B56" s="17"/>
      <c r="C56" s="28" t="s">
        <v>69</v>
      </c>
      <c r="D56" s="27" t="n">
        <f aca="false">D57+D58+D59</f>
        <v>122373.5</v>
      </c>
      <c r="E56" s="27" t="n">
        <f aca="false">E57+E58+E59</f>
        <v>122373.4</v>
      </c>
      <c r="F56" s="27" t="n">
        <f aca="false">F57+F58+F59</f>
        <v>73897.5</v>
      </c>
      <c r="G56" s="27" t="n">
        <f aca="false">G57+G58+G59</f>
        <v>73869.3</v>
      </c>
      <c r="H56" s="20" t="n">
        <f aca="false">G56/F56*100</f>
        <v>99.9618390337968</v>
      </c>
      <c r="I56" s="21" t="n">
        <f aca="false">G56-F56</f>
        <v>-28.1999999999971</v>
      </c>
    </row>
    <row r="57" customFormat="false" ht="75" hidden="false" customHeight="false" outlineLevel="0" collapsed="false">
      <c r="A57" s="25"/>
      <c r="B57" s="29" t="s">
        <v>29</v>
      </c>
      <c r="C57" s="28" t="s">
        <v>30</v>
      </c>
      <c r="D57" s="27" t="n">
        <v>15765</v>
      </c>
      <c r="E57" s="27" t="n">
        <v>16072.4</v>
      </c>
      <c r="F57" s="27" t="n">
        <v>9428.3</v>
      </c>
      <c r="G57" s="27" t="n">
        <v>9428.2</v>
      </c>
      <c r="H57" s="20" t="n">
        <f aca="false">G57/F57*100</f>
        <v>99.9989393634059</v>
      </c>
      <c r="I57" s="21" t="n">
        <f aca="false">G57-F57</f>
        <v>-0.0999999999985448</v>
      </c>
    </row>
    <row r="58" customFormat="false" ht="30" hidden="false" customHeight="false" outlineLevel="0" collapsed="false">
      <c r="A58" s="25"/>
      <c r="B58" s="29" t="s">
        <v>31</v>
      </c>
      <c r="C58" s="28" t="s">
        <v>32</v>
      </c>
      <c r="D58" s="27" t="n">
        <v>88</v>
      </c>
      <c r="E58" s="27" t="n">
        <v>88</v>
      </c>
      <c r="F58" s="27" t="n">
        <v>74</v>
      </c>
      <c r="G58" s="27" t="n">
        <v>45.9</v>
      </c>
      <c r="H58" s="20" t="n">
        <f aca="false">G58/F58*100</f>
        <v>62.027027027027</v>
      </c>
      <c r="I58" s="21" t="n">
        <f aca="false">G58-F58</f>
        <v>-28.1</v>
      </c>
    </row>
    <row r="59" customFormat="false" ht="45" hidden="false" customHeight="false" outlineLevel="0" collapsed="false">
      <c r="A59" s="25"/>
      <c r="B59" s="17" t="s">
        <v>25</v>
      </c>
      <c r="C59" s="28" t="s">
        <v>26</v>
      </c>
      <c r="D59" s="27" t="n">
        <v>106520.5</v>
      </c>
      <c r="E59" s="27" t="n">
        <v>106213</v>
      </c>
      <c r="F59" s="27" t="n">
        <v>64395.2</v>
      </c>
      <c r="G59" s="27" t="n">
        <v>64395.2</v>
      </c>
      <c r="H59" s="20" t="n">
        <f aca="false">G59/F59*100</f>
        <v>100</v>
      </c>
      <c r="I59" s="21" t="n">
        <f aca="false">G59-F59</f>
        <v>0</v>
      </c>
    </row>
    <row r="60" customFormat="false" ht="45" hidden="false" customHeight="true" outlineLevel="0" collapsed="false">
      <c r="A60" s="25" t="s">
        <v>70</v>
      </c>
      <c r="B60" s="17"/>
      <c r="C60" s="28" t="s">
        <v>71</v>
      </c>
      <c r="D60" s="27" t="n">
        <f aca="false">D61+D62</f>
        <v>4357.5</v>
      </c>
      <c r="E60" s="27" t="n">
        <f aca="false">E61+E62</f>
        <v>4357.5</v>
      </c>
      <c r="F60" s="27" t="n">
        <f aca="false">F61+F62</f>
        <v>2808.1</v>
      </c>
      <c r="G60" s="27" t="n">
        <f aca="false">G61+G62</f>
        <v>2807.7</v>
      </c>
      <c r="H60" s="20" t="n">
        <f aca="false">G60/F60*100</f>
        <v>99.985755493038</v>
      </c>
      <c r="I60" s="21" t="n">
        <f aca="false">G60-F60</f>
        <v>-0.399999999999636</v>
      </c>
    </row>
    <row r="61" customFormat="false" ht="75" hidden="false" customHeight="false" outlineLevel="0" collapsed="false">
      <c r="A61" s="25"/>
      <c r="B61" s="29" t="s">
        <v>29</v>
      </c>
      <c r="C61" s="28" t="s">
        <v>30</v>
      </c>
      <c r="D61" s="27" t="n">
        <v>273.7</v>
      </c>
      <c r="E61" s="27" t="n">
        <v>273.7</v>
      </c>
      <c r="F61" s="27" t="n">
        <v>159.7</v>
      </c>
      <c r="G61" s="27" t="n">
        <v>159.3</v>
      </c>
      <c r="H61" s="20" t="n">
        <f aca="false">G61/F61*100</f>
        <v>99.7495303694427</v>
      </c>
      <c r="I61" s="21" t="n">
        <f aca="false">G61-F61</f>
        <v>-0.399999999999977</v>
      </c>
    </row>
    <row r="62" customFormat="false" ht="45" hidden="false" customHeight="false" outlineLevel="0" collapsed="false">
      <c r="A62" s="25"/>
      <c r="B62" s="29" t="s">
        <v>25</v>
      </c>
      <c r="C62" s="28" t="s">
        <v>26</v>
      </c>
      <c r="D62" s="27" t="n">
        <v>4083.8</v>
      </c>
      <c r="E62" s="27" t="n">
        <v>4083.8</v>
      </c>
      <c r="F62" s="27" t="n">
        <v>2648.4</v>
      </c>
      <c r="G62" s="27" t="n">
        <v>2648.4</v>
      </c>
      <c r="H62" s="20" t="n">
        <f aca="false">G62/F62*100</f>
        <v>100</v>
      </c>
      <c r="I62" s="21" t="n">
        <f aca="false">G62-F62</f>
        <v>0</v>
      </c>
    </row>
    <row r="63" customFormat="false" ht="240" hidden="false" customHeight="false" outlineLevel="0" collapsed="false">
      <c r="A63" s="25" t="s">
        <v>72</v>
      </c>
      <c r="B63" s="17"/>
      <c r="C63" s="28" t="s">
        <v>73</v>
      </c>
      <c r="D63" s="27" t="n">
        <f aca="false">D64</f>
        <v>272.8</v>
      </c>
      <c r="E63" s="27" t="n">
        <f aca="false">E64</f>
        <v>472.8</v>
      </c>
      <c r="F63" s="27" t="n">
        <f aca="false">F64</f>
        <v>317.3</v>
      </c>
      <c r="G63" s="27" t="n">
        <f aca="false">G64</f>
        <v>200.3</v>
      </c>
      <c r="H63" s="20" t="n">
        <f aca="false">G63/F63*100</f>
        <v>63.1263788213048</v>
      </c>
      <c r="I63" s="21" t="n">
        <f aca="false">G63-F63</f>
        <v>-117</v>
      </c>
    </row>
    <row r="64" customFormat="false" ht="30" hidden="false" customHeight="false" outlineLevel="0" collapsed="false">
      <c r="A64" s="25"/>
      <c r="B64" s="25" t="n">
        <v>200</v>
      </c>
      <c r="C64" s="28" t="s">
        <v>32</v>
      </c>
      <c r="D64" s="27" t="n">
        <v>272.8</v>
      </c>
      <c r="E64" s="27" t="n">
        <v>472.8</v>
      </c>
      <c r="F64" s="27" t="n">
        <v>317.3</v>
      </c>
      <c r="G64" s="27" t="n">
        <v>200.3</v>
      </c>
      <c r="H64" s="20" t="n">
        <f aca="false">G64/F64*100</f>
        <v>63.1263788213048</v>
      </c>
      <c r="I64" s="21" t="n">
        <f aca="false">G64-F64</f>
        <v>-117</v>
      </c>
    </row>
    <row r="65" customFormat="false" ht="225" hidden="false" customHeight="false" outlineLevel="0" collapsed="false">
      <c r="A65" s="25" t="s">
        <v>74</v>
      </c>
      <c r="B65" s="17"/>
      <c r="C65" s="39" t="s">
        <v>75</v>
      </c>
      <c r="D65" s="27" t="n">
        <f aca="false">D66+D67</f>
        <v>3364.4</v>
      </c>
      <c r="E65" s="27" t="n">
        <f aca="false">E66+E67</f>
        <v>3364.4</v>
      </c>
      <c r="F65" s="27" t="n">
        <f aca="false">F66+F67</f>
        <v>2041.4</v>
      </c>
      <c r="G65" s="27" t="n">
        <f aca="false">G66+G67</f>
        <v>2022.5</v>
      </c>
      <c r="H65" s="20" t="n">
        <f aca="false">G65/F65*100</f>
        <v>99.0741647888704</v>
      </c>
      <c r="I65" s="21" t="n">
        <f aca="false">G65-F65</f>
        <v>-18.8999999999999</v>
      </c>
    </row>
    <row r="66" customFormat="false" ht="30" hidden="false" customHeight="false" outlineLevel="0" collapsed="false">
      <c r="A66" s="25"/>
      <c r="B66" s="17" t="s">
        <v>31</v>
      </c>
      <c r="C66" s="28" t="s">
        <v>32</v>
      </c>
      <c r="D66" s="27" t="n">
        <v>3214</v>
      </c>
      <c r="E66" s="27" t="n">
        <v>3242.5</v>
      </c>
      <c r="F66" s="27" t="n">
        <v>1992.1</v>
      </c>
      <c r="G66" s="27" t="n">
        <v>1976.5</v>
      </c>
      <c r="H66" s="20" t="n">
        <f aca="false">G66/F66*100</f>
        <v>99.2169067817881</v>
      </c>
      <c r="I66" s="21" t="n">
        <f aca="false">G66-F66</f>
        <v>-15.5999999999999</v>
      </c>
    </row>
    <row r="67" customFormat="false" ht="15" hidden="false" customHeight="false" outlineLevel="0" collapsed="false">
      <c r="A67" s="25"/>
      <c r="B67" s="17" t="s">
        <v>39</v>
      </c>
      <c r="C67" s="18" t="s">
        <v>40</v>
      </c>
      <c r="D67" s="27" t="n">
        <v>150.4</v>
      </c>
      <c r="E67" s="27" t="n">
        <v>121.9</v>
      </c>
      <c r="F67" s="27" t="n">
        <v>49.3</v>
      </c>
      <c r="G67" s="27" t="n">
        <v>46</v>
      </c>
      <c r="H67" s="20" t="n">
        <f aca="false">G67/F67*100</f>
        <v>93.3062880324544</v>
      </c>
      <c r="I67" s="21" t="n">
        <f aca="false">G67-F67</f>
        <v>-3.3</v>
      </c>
    </row>
    <row r="68" customFormat="false" ht="45" hidden="false" customHeight="false" outlineLevel="0" collapsed="false">
      <c r="A68" s="34" t="s">
        <v>76</v>
      </c>
      <c r="B68" s="22"/>
      <c r="C68" s="33" t="s">
        <v>46</v>
      </c>
      <c r="D68" s="27" t="n">
        <f aca="false">D69+D72</f>
        <v>13267.4</v>
      </c>
      <c r="E68" s="27" t="n">
        <f aca="false">E69+E72+E74</f>
        <v>13272.4</v>
      </c>
      <c r="F68" s="27" t="n">
        <f aca="false">F69+F72+F74</f>
        <v>8636.6</v>
      </c>
      <c r="G68" s="27" t="n">
        <f aca="false">G69+G72+G74</f>
        <v>8636.6</v>
      </c>
      <c r="H68" s="20" t="n">
        <f aca="false">G68/F68*100</f>
        <v>100</v>
      </c>
      <c r="I68" s="21" t="n">
        <f aca="false">G68-F68</f>
        <v>0</v>
      </c>
    </row>
    <row r="69" customFormat="false" ht="30" hidden="false" customHeight="false" outlineLevel="0" collapsed="false">
      <c r="A69" s="34" t="s">
        <v>77</v>
      </c>
      <c r="B69" s="22"/>
      <c r="C69" s="23" t="s">
        <v>78</v>
      </c>
      <c r="D69" s="27" t="n">
        <f aca="false">D70+D71</f>
        <v>4977.1</v>
      </c>
      <c r="E69" s="27" t="n">
        <f aca="false">E70+E71</f>
        <v>4977.1</v>
      </c>
      <c r="F69" s="27" t="n">
        <f aca="false">F70+F71</f>
        <v>3122.5</v>
      </c>
      <c r="G69" s="27" t="n">
        <f aca="false">G70+G71</f>
        <v>3122.5</v>
      </c>
      <c r="H69" s="20" t="n">
        <f aca="false">G69/F69*100</f>
        <v>100</v>
      </c>
      <c r="I69" s="21" t="n">
        <f aca="false">G69-F69</f>
        <v>0</v>
      </c>
    </row>
    <row r="70" customFormat="false" ht="30" hidden="false" customHeight="false" outlineLevel="0" collapsed="false">
      <c r="A70" s="34"/>
      <c r="B70" s="25" t="n">
        <v>300</v>
      </c>
      <c r="C70" s="18" t="s">
        <v>50</v>
      </c>
      <c r="D70" s="27" t="n">
        <v>1074.2</v>
      </c>
      <c r="E70" s="27" t="n">
        <v>1074.2</v>
      </c>
      <c r="F70" s="27" t="n">
        <v>54.5</v>
      </c>
      <c r="G70" s="27" t="n">
        <v>54.5</v>
      </c>
      <c r="H70" s="20" t="n">
        <f aca="false">G70/F70*100</f>
        <v>100</v>
      </c>
      <c r="I70" s="21" t="n">
        <f aca="false">G70-F70</f>
        <v>0</v>
      </c>
    </row>
    <row r="71" customFormat="false" ht="45" hidden="false" customHeight="false" outlineLevel="0" collapsed="false">
      <c r="A71" s="17"/>
      <c r="B71" s="22" t="s">
        <v>25</v>
      </c>
      <c r="C71" s="33" t="s">
        <v>26</v>
      </c>
      <c r="D71" s="27" t="n">
        <v>3902.9</v>
      </c>
      <c r="E71" s="27" t="n">
        <v>3902.9</v>
      </c>
      <c r="F71" s="27" t="n">
        <v>3068</v>
      </c>
      <c r="G71" s="27" t="n">
        <v>3068</v>
      </c>
      <c r="H71" s="20" t="n">
        <f aca="false">G71/F71*100</f>
        <v>100</v>
      </c>
      <c r="I71" s="21" t="n">
        <f aca="false">G71-F71</f>
        <v>0</v>
      </c>
    </row>
    <row r="72" customFormat="false" ht="30" hidden="false" customHeight="false" outlineLevel="0" collapsed="false">
      <c r="A72" s="34" t="s">
        <v>79</v>
      </c>
      <c r="B72" s="17"/>
      <c r="C72" s="23" t="s">
        <v>80</v>
      </c>
      <c r="D72" s="27" t="n">
        <f aca="false">D73</f>
        <v>8290.3</v>
      </c>
      <c r="E72" s="27" t="n">
        <f aca="false">E73</f>
        <v>8290.3</v>
      </c>
      <c r="F72" s="27" t="n">
        <f aca="false">F73</f>
        <v>5509.1</v>
      </c>
      <c r="G72" s="27" t="n">
        <f aca="false">G73</f>
        <v>5509.1</v>
      </c>
      <c r="H72" s="20" t="n">
        <f aca="false">G72/F72*100</f>
        <v>100</v>
      </c>
      <c r="I72" s="21" t="n">
        <f aca="false">G72-F72</f>
        <v>0</v>
      </c>
    </row>
    <row r="73" customFormat="false" ht="45" hidden="false" customHeight="false" outlineLevel="0" collapsed="false">
      <c r="A73" s="34"/>
      <c r="B73" s="17" t="s">
        <v>25</v>
      </c>
      <c r="C73" s="36" t="s">
        <v>38</v>
      </c>
      <c r="D73" s="27" t="n">
        <v>8290.3</v>
      </c>
      <c r="E73" s="27" t="n">
        <v>8290.3</v>
      </c>
      <c r="F73" s="27" t="n">
        <v>5509.1</v>
      </c>
      <c r="G73" s="27" t="n">
        <v>5509.1</v>
      </c>
      <c r="H73" s="20" t="n">
        <f aca="false">G73/F73*100</f>
        <v>100</v>
      </c>
      <c r="I73" s="21" t="n">
        <f aca="false">G73-F73</f>
        <v>0</v>
      </c>
    </row>
    <row r="74" customFormat="false" ht="60" hidden="false" customHeight="false" outlineLevel="0" collapsed="false">
      <c r="A74" s="34" t="s">
        <v>81</v>
      </c>
      <c r="B74" s="17"/>
      <c r="C74" s="36" t="s">
        <v>82</v>
      </c>
      <c r="D74" s="27" t="s">
        <v>35</v>
      </c>
      <c r="E74" s="27" t="n">
        <f aca="false">E75</f>
        <v>5</v>
      </c>
      <c r="F74" s="27" t="n">
        <f aca="false">F75</f>
        <v>5</v>
      </c>
      <c r="G74" s="27" t="n">
        <f aca="false">G75</f>
        <v>5</v>
      </c>
      <c r="H74" s="20" t="n">
        <f aca="false">G74/F74*100</f>
        <v>100</v>
      </c>
      <c r="I74" s="21" t="n">
        <f aca="false">G74-F74</f>
        <v>0</v>
      </c>
    </row>
    <row r="75" customFormat="false" ht="30" hidden="false" customHeight="false" outlineLevel="0" collapsed="false">
      <c r="A75" s="34"/>
      <c r="B75" s="17" t="s">
        <v>49</v>
      </c>
      <c r="C75" s="36" t="s">
        <v>50</v>
      </c>
      <c r="D75" s="27" t="s">
        <v>35</v>
      </c>
      <c r="E75" s="27" t="n">
        <v>5</v>
      </c>
      <c r="F75" s="27" t="n">
        <v>5</v>
      </c>
      <c r="G75" s="27" t="n">
        <v>5</v>
      </c>
      <c r="H75" s="20" t="n">
        <f aca="false">G75/F75*100</f>
        <v>100</v>
      </c>
      <c r="I75" s="21" t="n">
        <f aca="false">G75-F75</f>
        <v>0</v>
      </c>
    </row>
    <row r="76" customFormat="false" ht="45" hidden="false" customHeight="false" outlineLevel="0" collapsed="false">
      <c r="A76" s="34" t="s">
        <v>83</v>
      </c>
      <c r="B76" s="25"/>
      <c r="C76" s="33" t="s">
        <v>52</v>
      </c>
      <c r="D76" s="27" t="n">
        <f aca="false">D77</f>
        <v>3332.8</v>
      </c>
      <c r="E76" s="27" t="n">
        <f aca="false">E77</f>
        <v>3332.9</v>
      </c>
      <c r="F76" s="27" t="n">
        <f aca="false">F77</f>
        <v>2070.4</v>
      </c>
      <c r="G76" s="27" t="n">
        <f aca="false">G77</f>
        <v>2030.3</v>
      </c>
      <c r="H76" s="20" t="n">
        <f aca="false">G76/F76*100</f>
        <v>98.0631761978362</v>
      </c>
      <c r="I76" s="21" t="n">
        <f aca="false">G76-F76</f>
        <v>-40.1000000000001</v>
      </c>
    </row>
    <row r="77" customFormat="false" ht="45" hidden="false" customHeight="false" outlineLevel="0" collapsed="false">
      <c r="A77" s="34" t="s">
        <v>84</v>
      </c>
      <c r="B77" s="17"/>
      <c r="C77" s="33" t="s">
        <v>54</v>
      </c>
      <c r="D77" s="27" t="n">
        <f aca="false">D78+D79</f>
        <v>3332.8</v>
      </c>
      <c r="E77" s="27" t="n">
        <f aca="false">E78+E79</f>
        <v>3332.9</v>
      </c>
      <c r="F77" s="27" t="n">
        <f aca="false">F78+F79</f>
        <v>2070.4</v>
      </c>
      <c r="G77" s="27" t="n">
        <f aca="false">G78+G79</f>
        <v>2030.3</v>
      </c>
      <c r="H77" s="20" t="n">
        <f aca="false">G77/F77*100</f>
        <v>98.0631761978362</v>
      </c>
      <c r="I77" s="21" t="n">
        <f aca="false">G77-F77</f>
        <v>-40.1000000000001</v>
      </c>
    </row>
    <row r="78" customFormat="false" ht="75" hidden="false" customHeight="false" outlineLevel="0" collapsed="false">
      <c r="A78" s="34"/>
      <c r="B78" s="17" t="s">
        <v>29</v>
      </c>
      <c r="C78" s="28" t="s">
        <v>30</v>
      </c>
      <c r="D78" s="27" t="n">
        <v>330</v>
      </c>
      <c r="E78" s="27" t="n">
        <v>330.1</v>
      </c>
      <c r="F78" s="27" t="n">
        <v>167.9</v>
      </c>
      <c r="G78" s="27" t="n">
        <v>127.8</v>
      </c>
      <c r="H78" s="20" t="n">
        <f aca="false">G78/F78*100</f>
        <v>76.1167361524717</v>
      </c>
      <c r="I78" s="21" t="n">
        <f aca="false">G78-F78</f>
        <v>-40.1</v>
      </c>
    </row>
    <row r="79" customFormat="false" ht="45" hidden="false" customHeight="false" outlineLevel="0" collapsed="false">
      <c r="A79" s="34"/>
      <c r="B79" s="17" t="s">
        <v>25</v>
      </c>
      <c r="C79" s="36" t="s">
        <v>38</v>
      </c>
      <c r="D79" s="27" t="n">
        <v>3002.8</v>
      </c>
      <c r="E79" s="27" t="n">
        <v>3002.8</v>
      </c>
      <c r="F79" s="27" t="n">
        <v>1902.5</v>
      </c>
      <c r="G79" s="27" t="n">
        <v>1902.5</v>
      </c>
      <c r="H79" s="20" t="n">
        <f aca="false">G79/F79*100</f>
        <v>100</v>
      </c>
      <c r="I79" s="21" t="n">
        <f aca="false">G79-F79</f>
        <v>0</v>
      </c>
    </row>
    <row r="80" customFormat="false" ht="75" hidden="false" customHeight="false" outlineLevel="0" collapsed="false">
      <c r="A80" s="22" t="s">
        <v>85</v>
      </c>
      <c r="B80" s="22"/>
      <c r="C80" s="33" t="s">
        <v>56</v>
      </c>
      <c r="D80" s="27" t="n">
        <f aca="false">D81</f>
        <v>5544.2</v>
      </c>
      <c r="E80" s="27" t="n">
        <f aca="false">E81</f>
        <v>5514.9</v>
      </c>
      <c r="F80" s="27" t="n">
        <f aca="false">F81</f>
        <v>3277</v>
      </c>
      <c r="G80" s="27" t="n">
        <f aca="false">G81</f>
        <v>3200</v>
      </c>
      <c r="H80" s="20" t="n">
        <f aca="false">G80/F80*100</f>
        <v>97.6502898992981</v>
      </c>
      <c r="I80" s="21" t="n">
        <f aca="false">G80-F80</f>
        <v>-77</v>
      </c>
    </row>
    <row r="81" customFormat="false" ht="105" hidden="false" customHeight="false" outlineLevel="0" collapsed="false">
      <c r="A81" s="22" t="s">
        <v>86</v>
      </c>
      <c r="B81" s="25"/>
      <c r="C81" s="33" t="s">
        <v>58</v>
      </c>
      <c r="D81" s="27" t="n">
        <f aca="false">D82+D83+D84</f>
        <v>5544.2</v>
      </c>
      <c r="E81" s="27" t="n">
        <f aca="false">E82+E83+E84</f>
        <v>5514.9</v>
      </c>
      <c r="F81" s="27" t="n">
        <f aca="false">F82+F83+F84</f>
        <v>3277</v>
      </c>
      <c r="G81" s="27" t="n">
        <f aca="false">G82+G83+G84</f>
        <v>3200</v>
      </c>
      <c r="H81" s="20" t="n">
        <f aca="false">G81/F81*100</f>
        <v>97.6502898992981</v>
      </c>
      <c r="I81" s="21" t="n">
        <f aca="false">G81-F81</f>
        <v>-77</v>
      </c>
    </row>
    <row r="82" customFormat="false" ht="75" hidden="false" customHeight="false" outlineLevel="0" collapsed="false">
      <c r="A82" s="22"/>
      <c r="B82" s="29" t="s">
        <v>29</v>
      </c>
      <c r="C82" s="28" t="s">
        <v>30</v>
      </c>
      <c r="D82" s="27" t="n">
        <v>810</v>
      </c>
      <c r="E82" s="27" t="n">
        <v>785</v>
      </c>
      <c r="F82" s="27" t="n">
        <v>445</v>
      </c>
      <c r="G82" s="27" t="n">
        <v>445</v>
      </c>
      <c r="H82" s="20" t="n">
        <f aca="false">G82/F82*100</f>
        <v>100</v>
      </c>
      <c r="I82" s="21" t="n">
        <f aca="false">G82-F82</f>
        <v>0</v>
      </c>
    </row>
    <row r="83" customFormat="false" ht="30" hidden="false" customHeight="false" outlineLevel="0" collapsed="false">
      <c r="A83" s="22"/>
      <c r="B83" s="25" t="n">
        <v>300</v>
      </c>
      <c r="C83" s="18" t="s">
        <v>50</v>
      </c>
      <c r="D83" s="27" t="n">
        <v>2061.8</v>
      </c>
      <c r="E83" s="27" t="n">
        <v>2057.5</v>
      </c>
      <c r="F83" s="27" t="n">
        <v>1280.5</v>
      </c>
      <c r="G83" s="27" t="n">
        <v>1266.3</v>
      </c>
      <c r="H83" s="20" t="n">
        <f aca="false">G83/F83*100</f>
        <v>98.8910581803983</v>
      </c>
      <c r="I83" s="21" t="n">
        <f aca="false">G83-F83</f>
        <v>-14.2</v>
      </c>
    </row>
    <row r="84" customFormat="false" ht="45" hidden="false" customHeight="false" outlineLevel="0" collapsed="false">
      <c r="A84" s="22"/>
      <c r="B84" s="17" t="s">
        <v>25</v>
      </c>
      <c r="C84" s="36" t="s">
        <v>38</v>
      </c>
      <c r="D84" s="27" t="n">
        <v>2672.4</v>
      </c>
      <c r="E84" s="27" t="n">
        <v>2672.4</v>
      </c>
      <c r="F84" s="27" t="n">
        <v>1551.5</v>
      </c>
      <c r="G84" s="27" t="n">
        <v>1488.7</v>
      </c>
      <c r="H84" s="20" t="n">
        <f aca="false">G84/F84*100</f>
        <v>95.9523042217209</v>
      </c>
      <c r="I84" s="21" t="n">
        <f aca="false">G84-F84</f>
        <v>-62.8</v>
      </c>
    </row>
    <row r="85" customFormat="false" ht="45" hidden="false" customHeight="false" outlineLevel="0" collapsed="false">
      <c r="A85" s="16" t="s">
        <v>87</v>
      </c>
      <c r="B85" s="17"/>
      <c r="C85" s="36" t="s">
        <v>88</v>
      </c>
      <c r="D85" s="27" t="n">
        <f aca="false">D86+D93+D96</f>
        <v>41162.4</v>
      </c>
      <c r="E85" s="27" t="n">
        <f aca="false">E86+E93+E96</f>
        <v>41515.9</v>
      </c>
      <c r="F85" s="27" t="n">
        <f aca="false">F86+F93+F96</f>
        <v>17845.2</v>
      </c>
      <c r="G85" s="27" t="n">
        <f aca="false">G86+G93+G96</f>
        <v>17843.1</v>
      </c>
      <c r="H85" s="20" t="n">
        <f aca="false">G85/F85*100</f>
        <v>99.9882321296483</v>
      </c>
      <c r="I85" s="21" t="n">
        <f aca="false">G85-F85</f>
        <v>-2.09999999999855</v>
      </c>
    </row>
    <row r="86" customFormat="false" ht="45" hidden="false" customHeight="false" outlineLevel="0" collapsed="false">
      <c r="A86" s="22" t="s">
        <v>89</v>
      </c>
      <c r="B86" s="22"/>
      <c r="C86" s="24" t="s">
        <v>22</v>
      </c>
      <c r="D86" s="27" t="n">
        <f aca="false">D89</f>
        <v>40219.7</v>
      </c>
      <c r="E86" s="27" t="n">
        <f aca="false">E89+E91+E87</f>
        <v>40543.9</v>
      </c>
      <c r="F86" s="27" t="n">
        <f aca="false">F89+F91+F87</f>
        <v>17295.6</v>
      </c>
      <c r="G86" s="27" t="n">
        <f aca="false">G89+G91+G87</f>
        <v>17295.6</v>
      </c>
      <c r="H86" s="20" t="n">
        <f aca="false">G86/F86*100</f>
        <v>100</v>
      </c>
      <c r="I86" s="21" t="n">
        <f aca="false">G86-F86</f>
        <v>0</v>
      </c>
    </row>
    <row r="87" customFormat="false" ht="75" hidden="false" customHeight="false" outlineLevel="0" collapsed="false">
      <c r="A87" s="22" t="s">
        <v>90</v>
      </c>
      <c r="B87" s="22"/>
      <c r="C87" s="24" t="s">
        <v>34</v>
      </c>
      <c r="D87" s="27" t="s">
        <v>35</v>
      </c>
      <c r="E87" s="27" t="n">
        <f aca="false">E88</f>
        <v>195.7</v>
      </c>
      <c r="F87" s="27" t="n">
        <f aca="false">F88</f>
        <v>0</v>
      </c>
      <c r="G87" s="27" t="n">
        <f aca="false">G88</f>
        <v>0</v>
      </c>
      <c r="H87" s="20" t="n">
        <v>0</v>
      </c>
      <c r="I87" s="21" t="n">
        <f aca="false">G87-F87</f>
        <v>0</v>
      </c>
    </row>
    <row r="88" customFormat="false" ht="45" hidden="false" customHeight="false" outlineLevel="0" collapsed="false">
      <c r="A88" s="22"/>
      <c r="B88" s="22" t="s">
        <v>25</v>
      </c>
      <c r="C88" s="24" t="s">
        <v>38</v>
      </c>
      <c r="D88" s="27" t="s">
        <v>35</v>
      </c>
      <c r="E88" s="27" t="n">
        <v>195.7</v>
      </c>
      <c r="F88" s="27" t="n">
        <v>0</v>
      </c>
      <c r="G88" s="27" t="n">
        <v>0</v>
      </c>
      <c r="H88" s="20" t="n">
        <v>0</v>
      </c>
      <c r="I88" s="21" t="n">
        <f aca="false">G88-F88</f>
        <v>0</v>
      </c>
    </row>
    <row r="89" customFormat="false" ht="30" hidden="false" customHeight="false" outlineLevel="0" collapsed="false">
      <c r="A89" s="22" t="s">
        <v>91</v>
      </c>
      <c r="B89" s="22"/>
      <c r="C89" s="30" t="s">
        <v>92</v>
      </c>
      <c r="D89" s="27" t="n">
        <f aca="false">D90</f>
        <v>40219.7</v>
      </c>
      <c r="E89" s="27" t="n">
        <f aca="false">E90</f>
        <v>40091.1</v>
      </c>
      <c r="F89" s="27" t="n">
        <f aca="false">F90</f>
        <v>17295.6</v>
      </c>
      <c r="G89" s="27" t="n">
        <f aca="false">G90</f>
        <v>17295.6</v>
      </c>
      <c r="H89" s="20" t="n">
        <f aca="false">G89/F89*100</f>
        <v>100</v>
      </c>
      <c r="I89" s="21" t="n">
        <f aca="false">G89-F89</f>
        <v>0</v>
      </c>
    </row>
    <row r="90" customFormat="false" ht="45" hidden="false" customHeight="false" outlineLevel="0" collapsed="false">
      <c r="A90" s="16"/>
      <c r="B90" s="17" t="s">
        <v>25</v>
      </c>
      <c r="C90" s="35" t="s">
        <v>38</v>
      </c>
      <c r="D90" s="27" t="n">
        <v>40219.7</v>
      </c>
      <c r="E90" s="27" t="n">
        <v>40091.1</v>
      </c>
      <c r="F90" s="27" t="n">
        <v>17295.6</v>
      </c>
      <c r="G90" s="27" t="n">
        <v>17295.6</v>
      </c>
      <c r="H90" s="20" t="n">
        <f aca="false">G90/F90*100</f>
        <v>100</v>
      </c>
      <c r="I90" s="21" t="n">
        <f aca="false">G90-F90</f>
        <v>0</v>
      </c>
    </row>
    <row r="91" customFormat="false" ht="45" hidden="false" customHeight="false" outlineLevel="0" collapsed="false">
      <c r="A91" s="16" t="s">
        <v>93</v>
      </c>
      <c r="B91" s="17"/>
      <c r="C91" s="35" t="s">
        <v>94</v>
      </c>
      <c r="D91" s="27" t="str">
        <f aca="false">D92</f>
        <v>-</v>
      </c>
      <c r="E91" s="27" t="n">
        <f aca="false">E92</f>
        <v>257.1</v>
      </c>
      <c r="F91" s="27" t="n">
        <f aca="false">F92</f>
        <v>0</v>
      </c>
      <c r="G91" s="27" t="n">
        <f aca="false">G92</f>
        <v>0</v>
      </c>
      <c r="H91" s="20" t="n">
        <v>0</v>
      </c>
      <c r="I91" s="21" t="n">
        <f aca="false">G91-F91</f>
        <v>0</v>
      </c>
    </row>
    <row r="92" customFormat="false" ht="45" hidden="false" customHeight="false" outlineLevel="0" collapsed="false">
      <c r="A92" s="16"/>
      <c r="B92" s="17" t="s">
        <v>25</v>
      </c>
      <c r="C92" s="35" t="s">
        <v>38</v>
      </c>
      <c r="D92" s="27" t="s">
        <v>35</v>
      </c>
      <c r="E92" s="27" t="n">
        <v>257.1</v>
      </c>
      <c r="F92" s="27" t="n">
        <v>0</v>
      </c>
      <c r="G92" s="27" t="n">
        <v>0</v>
      </c>
      <c r="H92" s="20" t="n">
        <v>0</v>
      </c>
      <c r="I92" s="21" t="n">
        <f aca="false">G92-F92</f>
        <v>0</v>
      </c>
    </row>
    <row r="93" customFormat="false" ht="45" hidden="false" customHeight="false" outlineLevel="0" collapsed="false">
      <c r="A93" s="34" t="s">
        <v>95</v>
      </c>
      <c r="B93" s="25"/>
      <c r="C93" s="33" t="s">
        <v>52</v>
      </c>
      <c r="D93" s="27" t="n">
        <f aca="false">D94</f>
        <v>317.7</v>
      </c>
      <c r="E93" s="27" t="n">
        <f aca="false">E94</f>
        <v>317.7</v>
      </c>
      <c r="F93" s="27" t="n">
        <f aca="false">F94</f>
        <v>158.8</v>
      </c>
      <c r="G93" s="27" t="n">
        <f aca="false">G94</f>
        <v>158.8</v>
      </c>
      <c r="H93" s="20" t="n">
        <f aca="false">G93/F93*100</f>
        <v>100</v>
      </c>
      <c r="I93" s="21" t="n">
        <f aca="false">G93-F93</f>
        <v>0</v>
      </c>
    </row>
    <row r="94" customFormat="false" ht="45" hidden="false" customHeight="false" outlineLevel="0" collapsed="false">
      <c r="A94" s="34" t="s">
        <v>96</v>
      </c>
      <c r="B94" s="17"/>
      <c r="C94" s="33" t="s">
        <v>54</v>
      </c>
      <c r="D94" s="27" t="n">
        <f aca="false">D95</f>
        <v>317.7</v>
      </c>
      <c r="E94" s="27" t="n">
        <f aca="false">E95</f>
        <v>317.7</v>
      </c>
      <c r="F94" s="27" t="n">
        <f aca="false">F95</f>
        <v>158.8</v>
      </c>
      <c r="G94" s="27" t="n">
        <f aca="false">G95</f>
        <v>158.8</v>
      </c>
      <c r="H94" s="20" t="n">
        <f aca="false">G94/F94*100</f>
        <v>100</v>
      </c>
      <c r="I94" s="21" t="n">
        <f aca="false">G94-F94</f>
        <v>0</v>
      </c>
    </row>
    <row r="95" customFormat="false" ht="45" hidden="false" customHeight="false" outlineLevel="0" collapsed="false">
      <c r="A95" s="16"/>
      <c r="B95" s="17" t="s">
        <v>25</v>
      </c>
      <c r="C95" s="35" t="s">
        <v>38</v>
      </c>
      <c r="D95" s="27" t="n">
        <v>317.7</v>
      </c>
      <c r="E95" s="27" t="n">
        <v>317.7</v>
      </c>
      <c r="F95" s="27" t="n">
        <v>158.8</v>
      </c>
      <c r="G95" s="27" t="n">
        <v>158.8</v>
      </c>
      <c r="H95" s="20" t="n">
        <f aca="false">G95/F95*100</f>
        <v>100</v>
      </c>
      <c r="I95" s="21" t="n">
        <f aca="false">G95-F95</f>
        <v>0</v>
      </c>
    </row>
    <row r="96" customFormat="false" ht="75" hidden="false" customHeight="false" outlineLevel="0" collapsed="false">
      <c r="A96" s="22" t="s">
        <v>97</v>
      </c>
      <c r="B96" s="22"/>
      <c r="C96" s="33" t="s">
        <v>56</v>
      </c>
      <c r="D96" s="27" t="n">
        <f aca="false">D97</f>
        <v>625</v>
      </c>
      <c r="E96" s="27" t="n">
        <f aca="false">E97</f>
        <v>654.3</v>
      </c>
      <c r="F96" s="27" t="n">
        <f aca="false">F97</f>
        <v>390.8</v>
      </c>
      <c r="G96" s="27" t="n">
        <f aca="false">G97</f>
        <v>388.7</v>
      </c>
      <c r="H96" s="20" t="n">
        <f aca="false">G96/F96*100</f>
        <v>99.4626407369498</v>
      </c>
      <c r="I96" s="21" t="n">
        <f aca="false">G96-F96</f>
        <v>-2.10000000000002</v>
      </c>
    </row>
    <row r="97" customFormat="false" ht="105" hidden="false" customHeight="false" outlineLevel="0" collapsed="false">
      <c r="A97" s="22" t="s">
        <v>98</v>
      </c>
      <c r="B97" s="25"/>
      <c r="C97" s="33" t="s">
        <v>58</v>
      </c>
      <c r="D97" s="27" t="n">
        <f aca="false">D99</f>
        <v>625</v>
      </c>
      <c r="E97" s="27" t="n">
        <f aca="false">E99+E98</f>
        <v>654.3</v>
      </c>
      <c r="F97" s="27" t="n">
        <f aca="false">F99+F98</f>
        <v>390.8</v>
      </c>
      <c r="G97" s="27" t="n">
        <f aca="false">G99+G98</f>
        <v>388.7</v>
      </c>
      <c r="H97" s="20" t="n">
        <f aca="false">G97/F97*100</f>
        <v>99.4626407369498</v>
      </c>
      <c r="I97" s="21" t="n">
        <f aca="false">G97-F97</f>
        <v>-2.10000000000002</v>
      </c>
    </row>
    <row r="98" customFormat="false" ht="30" hidden="false" customHeight="false" outlineLevel="0" collapsed="false">
      <c r="A98" s="22"/>
      <c r="B98" s="25" t="n">
        <v>300</v>
      </c>
      <c r="C98" s="40" t="s">
        <v>50</v>
      </c>
      <c r="D98" s="27"/>
      <c r="E98" s="27" t="n">
        <v>29.3</v>
      </c>
      <c r="F98" s="27" t="n">
        <v>29.3</v>
      </c>
      <c r="G98" s="27" t="n">
        <v>27.2</v>
      </c>
      <c r="H98" s="20" t="n">
        <f aca="false">G98/F98*100</f>
        <v>92.8327645051194</v>
      </c>
      <c r="I98" s="21" t="n">
        <f aca="false">G98-F98</f>
        <v>-2.1</v>
      </c>
    </row>
    <row r="99" customFormat="false" ht="45" hidden="false" customHeight="false" outlineLevel="0" collapsed="false">
      <c r="A99" s="16"/>
      <c r="B99" s="17" t="s">
        <v>25</v>
      </c>
      <c r="C99" s="35" t="s">
        <v>38</v>
      </c>
      <c r="D99" s="27" t="n">
        <v>625</v>
      </c>
      <c r="E99" s="27" t="n">
        <v>625</v>
      </c>
      <c r="F99" s="27" t="n">
        <v>361.5</v>
      </c>
      <c r="G99" s="27" t="n">
        <v>361.5</v>
      </c>
      <c r="H99" s="20" t="n">
        <f aca="false">G99/F99*100</f>
        <v>100</v>
      </c>
      <c r="I99" s="21" t="n">
        <f aca="false">G99-F99</f>
        <v>0</v>
      </c>
    </row>
    <row r="100" customFormat="false" ht="30" hidden="false" customHeight="false" outlineLevel="0" collapsed="false">
      <c r="A100" s="16" t="s">
        <v>99</v>
      </c>
      <c r="B100" s="17"/>
      <c r="C100" s="41" t="s">
        <v>100</v>
      </c>
      <c r="D100" s="27" t="n">
        <f aca="false">D101+D106+D115</f>
        <v>17486.9</v>
      </c>
      <c r="E100" s="27" t="n">
        <f aca="false">E101+E106+E115</f>
        <v>17679.8</v>
      </c>
      <c r="F100" s="27" t="n">
        <f aca="false">F101+F106+F115</f>
        <v>8379.9</v>
      </c>
      <c r="G100" s="27" t="n">
        <f aca="false">G101+G106+G115</f>
        <v>8327.3</v>
      </c>
      <c r="H100" s="20" t="n">
        <f aca="false">G100/F100*100</f>
        <v>99.3723075454361</v>
      </c>
      <c r="I100" s="21" t="n">
        <f aca="false">G100-F100</f>
        <v>-52.5999999999985</v>
      </c>
    </row>
    <row r="101" customFormat="false" ht="30" hidden="false" customHeight="false" outlineLevel="0" collapsed="false">
      <c r="A101" s="16" t="s">
        <v>101</v>
      </c>
      <c r="B101" s="17"/>
      <c r="C101" s="41" t="s">
        <v>102</v>
      </c>
      <c r="D101" s="27" t="n">
        <f aca="false">D102</f>
        <v>2735.5</v>
      </c>
      <c r="E101" s="27" t="n">
        <f aca="false">E102</f>
        <v>2735.5</v>
      </c>
      <c r="F101" s="27" t="n">
        <f aca="false">F102</f>
        <v>1232</v>
      </c>
      <c r="G101" s="27" t="n">
        <f aca="false">G102</f>
        <v>1219.6</v>
      </c>
      <c r="H101" s="20" t="n">
        <f aca="false">G101/F101*100</f>
        <v>98.9935064935065</v>
      </c>
      <c r="I101" s="21" t="n">
        <f aca="false">G101-F101</f>
        <v>-12.3999999999999</v>
      </c>
    </row>
    <row r="102" customFormat="false" ht="15" hidden="false" customHeight="false" outlineLevel="0" collapsed="false">
      <c r="A102" s="22" t="s">
        <v>103</v>
      </c>
      <c r="B102" s="29"/>
      <c r="C102" s="42" t="s">
        <v>104</v>
      </c>
      <c r="D102" s="27" t="n">
        <f aca="false">D103+D104</f>
        <v>2735.5</v>
      </c>
      <c r="E102" s="27" t="n">
        <f aca="false">E103+E104+E105</f>
        <v>2735.5</v>
      </c>
      <c r="F102" s="27" t="n">
        <f aca="false">F103+F104+F105</f>
        <v>1232</v>
      </c>
      <c r="G102" s="27" t="n">
        <f aca="false">G103+G104+G105</f>
        <v>1219.6</v>
      </c>
      <c r="H102" s="20" t="n">
        <f aca="false">G102/F102*100</f>
        <v>98.9935064935065</v>
      </c>
      <c r="I102" s="21" t="n">
        <f aca="false">G102-F102</f>
        <v>-12.3999999999999</v>
      </c>
    </row>
    <row r="103" customFormat="false" ht="75" hidden="false" customHeight="false" outlineLevel="0" collapsed="false">
      <c r="A103" s="22"/>
      <c r="B103" s="29" t="s">
        <v>29</v>
      </c>
      <c r="C103" s="28" t="s">
        <v>30</v>
      </c>
      <c r="D103" s="27" t="n">
        <v>2352</v>
      </c>
      <c r="E103" s="27" t="n">
        <v>2356</v>
      </c>
      <c r="F103" s="27" t="n">
        <v>1176.9</v>
      </c>
      <c r="G103" s="27" t="n">
        <v>1171.4</v>
      </c>
      <c r="H103" s="20" t="n">
        <f aca="false">G103/F103*100</f>
        <v>99.53267057524</v>
      </c>
      <c r="I103" s="21" t="n">
        <f aca="false">G103-F103</f>
        <v>-5.5</v>
      </c>
    </row>
    <row r="104" customFormat="false" ht="30" hidden="false" customHeight="false" outlineLevel="0" collapsed="false">
      <c r="A104" s="22"/>
      <c r="B104" s="29" t="s">
        <v>31</v>
      </c>
      <c r="C104" s="28" t="s">
        <v>32</v>
      </c>
      <c r="D104" s="27" t="n">
        <v>383.5</v>
      </c>
      <c r="E104" s="27" t="n">
        <v>378.9</v>
      </c>
      <c r="F104" s="27" t="n">
        <v>54.5</v>
      </c>
      <c r="G104" s="27" t="n">
        <v>47.7</v>
      </c>
      <c r="H104" s="20" t="n">
        <f aca="false">G104/F104*100</f>
        <v>87.5229357798165</v>
      </c>
      <c r="I104" s="21" t="n">
        <f aca="false">G104-F104</f>
        <v>-6.8</v>
      </c>
    </row>
    <row r="105" customFormat="false" ht="15" hidden="false" customHeight="false" outlineLevel="0" collapsed="false">
      <c r="A105" s="22"/>
      <c r="B105" s="29" t="s">
        <v>39</v>
      </c>
      <c r="C105" s="18" t="s">
        <v>40</v>
      </c>
      <c r="D105" s="27" t="s">
        <v>35</v>
      </c>
      <c r="E105" s="27" t="n">
        <v>0.6</v>
      </c>
      <c r="F105" s="27" t="n">
        <v>0.6</v>
      </c>
      <c r="G105" s="27" t="n">
        <v>0.5</v>
      </c>
      <c r="H105" s="20" t="n">
        <f aca="false">G105/F105*100</f>
        <v>83.3333333333333</v>
      </c>
      <c r="I105" s="21" t="n">
        <f aca="false">G105-F105</f>
        <v>-0.1</v>
      </c>
    </row>
    <row r="106" customFormat="false" ht="45" hidden="false" customHeight="false" outlineLevel="0" collapsed="false">
      <c r="A106" s="16" t="s">
        <v>105</v>
      </c>
      <c r="B106" s="22"/>
      <c r="C106" s="24" t="s">
        <v>22</v>
      </c>
      <c r="D106" s="27" t="n">
        <f aca="false">D109+D111</f>
        <v>14540.8</v>
      </c>
      <c r="E106" s="27" t="n">
        <f aca="false">E109+E111+E107</f>
        <v>14733.7</v>
      </c>
      <c r="F106" s="27" t="n">
        <f aca="false">F109+F111</f>
        <v>7043.4</v>
      </c>
      <c r="G106" s="27" t="n">
        <f aca="false">G109+G111</f>
        <v>7008.2</v>
      </c>
      <c r="H106" s="20" t="n">
        <f aca="false">G106/F106*100</f>
        <v>99.5002413607065</v>
      </c>
      <c r="I106" s="21" t="n">
        <f aca="false">G106-F106</f>
        <v>-35.1999999999989</v>
      </c>
    </row>
    <row r="107" customFormat="false" ht="75" hidden="false" customHeight="false" outlineLevel="0" collapsed="false">
      <c r="A107" s="16" t="s">
        <v>106</v>
      </c>
      <c r="B107" s="22"/>
      <c r="C107" s="24" t="s">
        <v>34</v>
      </c>
      <c r="D107" s="27" t="s">
        <v>35</v>
      </c>
      <c r="E107" s="27" t="n">
        <f aca="false">E108</f>
        <v>18.7</v>
      </c>
      <c r="F107" s="27" t="n">
        <f aca="false">F108</f>
        <v>0</v>
      </c>
      <c r="G107" s="27" t="n">
        <f aca="false">G108</f>
        <v>0</v>
      </c>
      <c r="H107" s="20" t="n">
        <v>0</v>
      </c>
      <c r="I107" s="21" t="n">
        <f aca="false">G107-F107</f>
        <v>0</v>
      </c>
    </row>
    <row r="108" customFormat="false" ht="45" hidden="false" customHeight="false" outlineLevel="0" collapsed="false">
      <c r="A108" s="16"/>
      <c r="B108" s="22" t="s">
        <v>25</v>
      </c>
      <c r="C108" s="24" t="s">
        <v>38</v>
      </c>
      <c r="D108" s="27" t="s">
        <v>35</v>
      </c>
      <c r="E108" s="27" t="n">
        <v>18.7</v>
      </c>
      <c r="F108" s="27" t="n">
        <v>0</v>
      </c>
      <c r="G108" s="27" t="n">
        <v>0</v>
      </c>
      <c r="H108" s="20" t="n">
        <v>0</v>
      </c>
      <c r="I108" s="21" t="n">
        <f aca="false">G108-F108</f>
        <v>0</v>
      </c>
    </row>
    <row r="109" customFormat="false" ht="73.5" hidden="false" customHeight="true" outlineLevel="0" collapsed="false">
      <c r="A109" s="25" t="s">
        <v>107</v>
      </c>
      <c r="B109" s="25"/>
      <c r="C109" s="43" t="s">
        <v>108</v>
      </c>
      <c r="D109" s="27" t="n">
        <f aca="false">D110</f>
        <v>2952</v>
      </c>
      <c r="E109" s="27" t="n">
        <f aca="false">E110</f>
        <v>2952</v>
      </c>
      <c r="F109" s="27" t="n">
        <f aca="false">F110</f>
        <v>1307.8</v>
      </c>
      <c r="G109" s="27" t="n">
        <f aca="false">G110</f>
        <v>1307.8</v>
      </c>
      <c r="H109" s="20" t="n">
        <f aca="false">G109/F109*100</f>
        <v>100</v>
      </c>
      <c r="I109" s="21" t="n">
        <f aca="false">G109-F109</f>
        <v>0</v>
      </c>
    </row>
    <row r="110" customFormat="false" ht="45" hidden="false" customHeight="false" outlineLevel="0" collapsed="false">
      <c r="A110" s="25"/>
      <c r="B110" s="17" t="s">
        <v>25</v>
      </c>
      <c r="C110" s="28" t="s">
        <v>26</v>
      </c>
      <c r="D110" s="27" t="n">
        <v>2952</v>
      </c>
      <c r="E110" s="27" t="n">
        <v>2952</v>
      </c>
      <c r="F110" s="27" t="n">
        <v>1307.8</v>
      </c>
      <c r="G110" s="27" t="n">
        <v>1307.8</v>
      </c>
      <c r="H110" s="20" t="n">
        <f aca="false">G110/F110*100</f>
        <v>100</v>
      </c>
      <c r="I110" s="21" t="n">
        <f aca="false">G110-F110</f>
        <v>0</v>
      </c>
    </row>
    <row r="111" customFormat="false" ht="90" hidden="false" customHeight="true" outlineLevel="0" collapsed="false">
      <c r="A111" s="25" t="s">
        <v>109</v>
      </c>
      <c r="B111" s="17"/>
      <c r="C111" s="44" t="s">
        <v>110</v>
      </c>
      <c r="D111" s="27" t="n">
        <f aca="false">D112+D113+D114</f>
        <v>11588.8</v>
      </c>
      <c r="E111" s="27" t="n">
        <f aca="false">E112+E113+E114</f>
        <v>11763</v>
      </c>
      <c r="F111" s="27" t="n">
        <f aca="false">F112+F113+F114</f>
        <v>5735.6</v>
      </c>
      <c r="G111" s="27" t="n">
        <f aca="false">G112+G113+G114</f>
        <v>5700.4</v>
      </c>
      <c r="H111" s="20" t="n">
        <f aca="false">G111/F111*100</f>
        <v>99.3862891415022</v>
      </c>
      <c r="I111" s="21" t="n">
        <f aca="false">G111-F111</f>
        <v>-35.1999999999989</v>
      </c>
    </row>
    <row r="112" customFormat="false" ht="75" hidden="false" customHeight="false" outlineLevel="0" collapsed="false">
      <c r="A112" s="25"/>
      <c r="B112" s="17" t="s">
        <v>29</v>
      </c>
      <c r="C112" s="28" t="s">
        <v>30</v>
      </c>
      <c r="D112" s="27" t="n">
        <f aca="false">1353.9+408.9+1101.8+332.7+4776.1+1442.4</f>
        <v>9415.8</v>
      </c>
      <c r="E112" s="27" t="n">
        <v>9756.5</v>
      </c>
      <c r="F112" s="27" t="n">
        <v>4736</v>
      </c>
      <c r="G112" s="27" t="n">
        <v>4735.3</v>
      </c>
      <c r="H112" s="20" t="n">
        <f aca="false">G112/F112*100</f>
        <v>99.9852195945946</v>
      </c>
      <c r="I112" s="21" t="n">
        <f aca="false">G112-F112</f>
        <v>-0.699999999999818</v>
      </c>
    </row>
    <row r="113" customFormat="false" ht="30" hidden="false" customHeight="false" outlineLevel="0" collapsed="false">
      <c r="A113" s="25"/>
      <c r="B113" s="29" t="s">
        <v>31</v>
      </c>
      <c r="C113" s="28" t="s">
        <v>32</v>
      </c>
      <c r="D113" s="27" t="n">
        <v>2159.4</v>
      </c>
      <c r="E113" s="27" t="n">
        <v>1993.6</v>
      </c>
      <c r="F113" s="27" t="n">
        <v>991.9</v>
      </c>
      <c r="G113" s="27" t="n">
        <v>960</v>
      </c>
      <c r="H113" s="20" t="n">
        <f aca="false">G113/F113*100</f>
        <v>96.7839499949592</v>
      </c>
      <c r="I113" s="21" t="n">
        <f aca="false">G113-F113</f>
        <v>-31.9</v>
      </c>
    </row>
    <row r="114" customFormat="false" ht="15" hidden="false" customHeight="false" outlineLevel="0" collapsed="false">
      <c r="A114" s="25"/>
      <c r="B114" s="17" t="s">
        <v>39</v>
      </c>
      <c r="C114" s="18" t="s">
        <v>40</v>
      </c>
      <c r="D114" s="27" t="n">
        <v>13.6</v>
      </c>
      <c r="E114" s="45" t="n">
        <v>12.9</v>
      </c>
      <c r="F114" s="45" t="n">
        <v>7.7</v>
      </c>
      <c r="G114" s="45" t="n">
        <v>5.1</v>
      </c>
      <c r="H114" s="20" t="n">
        <f aca="false">G114/F114*100</f>
        <v>66.2337662337662</v>
      </c>
      <c r="I114" s="21" t="n">
        <f aca="false">G114-F114</f>
        <v>-2.6</v>
      </c>
    </row>
    <row r="115" customFormat="false" ht="45" hidden="false" customHeight="false" outlineLevel="0" collapsed="false">
      <c r="A115" s="46" t="s">
        <v>111</v>
      </c>
      <c r="B115" s="47"/>
      <c r="C115" s="48" t="s">
        <v>46</v>
      </c>
      <c r="D115" s="45" t="n">
        <f aca="false">D116</f>
        <v>210.6</v>
      </c>
      <c r="E115" s="45" t="n">
        <f aca="false">E116</f>
        <v>210.6</v>
      </c>
      <c r="F115" s="45" t="n">
        <f aca="false">F116</f>
        <v>104.5</v>
      </c>
      <c r="G115" s="45" t="n">
        <f aca="false">G116</f>
        <v>99.5</v>
      </c>
      <c r="H115" s="20" t="n">
        <f aca="false">G115/F115*100</f>
        <v>95.2153110047847</v>
      </c>
      <c r="I115" s="21" t="n">
        <f aca="false">G115-F115</f>
        <v>-5</v>
      </c>
    </row>
    <row r="116" customFormat="false" ht="75" hidden="false" customHeight="false" outlineLevel="0" collapsed="false">
      <c r="A116" s="46" t="s">
        <v>112</v>
      </c>
      <c r="B116" s="49"/>
      <c r="C116" s="48" t="s">
        <v>48</v>
      </c>
      <c r="D116" s="45" t="n">
        <f aca="false">D117+D118</f>
        <v>210.6</v>
      </c>
      <c r="E116" s="45" t="n">
        <f aca="false">E117+E118</f>
        <v>210.6</v>
      </c>
      <c r="F116" s="45" t="n">
        <f aca="false">F117+F118</f>
        <v>104.5</v>
      </c>
      <c r="G116" s="45" t="n">
        <f aca="false">G117+G118</f>
        <v>99.5</v>
      </c>
      <c r="H116" s="20" t="n">
        <f aca="false">G116/F116*100</f>
        <v>95.2153110047847</v>
      </c>
      <c r="I116" s="21" t="n">
        <f aca="false">G116-F116</f>
        <v>-5</v>
      </c>
    </row>
    <row r="117" customFormat="false" ht="75" hidden="false" customHeight="false" outlineLevel="0" collapsed="false">
      <c r="A117" s="49"/>
      <c r="B117" s="47" t="s">
        <v>29</v>
      </c>
      <c r="C117" s="48" t="s">
        <v>30</v>
      </c>
      <c r="D117" s="50" t="n">
        <v>150.3</v>
      </c>
      <c r="E117" s="51" t="n">
        <v>150.3</v>
      </c>
      <c r="F117" s="51" t="n">
        <v>74.8</v>
      </c>
      <c r="G117" s="51" t="n">
        <v>72.2</v>
      </c>
      <c r="H117" s="20" t="n">
        <f aca="false">G117/F117*100</f>
        <v>96.524064171123</v>
      </c>
      <c r="I117" s="21" t="n">
        <f aca="false">G117-F117</f>
        <v>-2.59999999999999</v>
      </c>
    </row>
    <row r="118" customFormat="false" ht="30" hidden="false" customHeight="false" outlineLevel="0" collapsed="false">
      <c r="A118" s="47"/>
      <c r="B118" s="52" t="s">
        <v>31</v>
      </c>
      <c r="C118" s="53" t="s">
        <v>32</v>
      </c>
      <c r="D118" s="51" t="n">
        <v>60.3</v>
      </c>
      <c r="E118" s="27" t="n">
        <v>60.3</v>
      </c>
      <c r="F118" s="27" t="n">
        <v>29.7</v>
      </c>
      <c r="G118" s="27" t="n">
        <v>27.3</v>
      </c>
      <c r="H118" s="20" t="n">
        <f aca="false">G118/F118*100</f>
        <v>91.9191919191919</v>
      </c>
      <c r="I118" s="21" t="n">
        <f aca="false">G118-F118</f>
        <v>-2.4</v>
      </c>
    </row>
    <row r="119" customFormat="false" ht="60" hidden="false" customHeight="false" outlineLevel="0" collapsed="false">
      <c r="A119" s="22" t="s">
        <v>113</v>
      </c>
      <c r="B119" s="54"/>
      <c r="C119" s="18" t="s">
        <v>114</v>
      </c>
      <c r="D119" s="27" t="n">
        <f aca="false">D120</f>
        <v>215.4</v>
      </c>
      <c r="E119" s="27" t="n">
        <f aca="false">E120+E129</f>
        <v>7846.8</v>
      </c>
      <c r="F119" s="27" t="n">
        <f aca="false">F120+F129</f>
        <v>6932.8</v>
      </c>
      <c r="G119" s="27" t="n">
        <f aca="false">G120+G129</f>
        <v>0</v>
      </c>
      <c r="H119" s="20" t="n">
        <f aca="false">G119/F119*100</f>
        <v>0</v>
      </c>
      <c r="I119" s="21" t="n">
        <f aca="false">G119-F119</f>
        <v>-6932.8</v>
      </c>
    </row>
    <row r="120" customFormat="false" ht="45" hidden="false" customHeight="false" outlineLevel="0" collapsed="false">
      <c r="A120" s="22" t="s">
        <v>115</v>
      </c>
      <c r="B120" s="54"/>
      <c r="C120" s="55" t="s">
        <v>116</v>
      </c>
      <c r="D120" s="27" t="n">
        <f aca="false">D121+D126</f>
        <v>215.4</v>
      </c>
      <c r="E120" s="27" t="n">
        <f aca="false">E121+E126</f>
        <v>215.4</v>
      </c>
      <c r="F120" s="27" t="n">
        <f aca="false">F121+F126</f>
        <v>1.5</v>
      </c>
      <c r="G120" s="27" t="n">
        <f aca="false">G121+G126</f>
        <v>0</v>
      </c>
      <c r="H120" s="20" t="n">
        <f aca="false">G120/F120*100</f>
        <v>0</v>
      </c>
      <c r="I120" s="21" t="n">
        <f aca="false">G120-F120</f>
        <v>-1.5</v>
      </c>
    </row>
    <row r="121" customFormat="false" ht="60" hidden="false" customHeight="false" outlineLevel="0" collapsed="false">
      <c r="A121" s="22" t="s">
        <v>117</v>
      </c>
      <c r="B121" s="54"/>
      <c r="C121" s="55" t="s">
        <v>118</v>
      </c>
      <c r="D121" s="27" t="n">
        <f aca="false">D122+D124</f>
        <v>210.4</v>
      </c>
      <c r="E121" s="27" t="n">
        <f aca="false">E122+E124</f>
        <v>210.4</v>
      </c>
      <c r="F121" s="27" t="n">
        <f aca="false">F122+F124</f>
        <v>1.5</v>
      </c>
      <c r="G121" s="27" t="n">
        <f aca="false">G122+G124</f>
        <v>0</v>
      </c>
      <c r="H121" s="20" t="n">
        <f aca="false">G121/F121*100</f>
        <v>0</v>
      </c>
      <c r="I121" s="21" t="n">
        <f aca="false">G121-F121</f>
        <v>-1.5</v>
      </c>
    </row>
    <row r="122" customFormat="false" ht="60" hidden="false" customHeight="false" outlineLevel="0" collapsed="false">
      <c r="A122" s="22" t="s">
        <v>119</v>
      </c>
      <c r="B122" s="54"/>
      <c r="C122" s="56" t="s">
        <v>120</v>
      </c>
      <c r="D122" s="27" t="n">
        <f aca="false">D123</f>
        <v>10.4</v>
      </c>
      <c r="E122" s="27" t="n">
        <f aca="false">E123</f>
        <v>10.4</v>
      </c>
      <c r="F122" s="27" t="n">
        <f aca="false">F123</f>
        <v>1.5</v>
      </c>
      <c r="G122" s="27" t="n">
        <f aca="false">G123</f>
        <v>0</v>
      </c>
      <c r="H122" s="20" t="n">
        <v>0</v>
      </c>
      <c r="I122" s="21" t="n">
        <f aca="false">G122-F122</f>
        <v>-1.5</v>
      </c>
    </row>
    <row r="123" customFormat="false" ht="15" hidden="false" customHeight="false" outlineLevel="0" collapsed="false">
      <c r="A123" s="22"/>
      <c r="B123" s="54" t="n">
        <v>800</v>
      </c>
      <c r="C123" s="42" t="s">
        <v>40</v>
      </c>
      <c r="D123" s="27" t="n">
        <v>10.4</v>
      </c>
      <c r="E123" s="27" t="n">
        <v>10.4</v>
      </c>
      <c r="F123" s="27" t="n">
        <v>1.5</v>
      </c>
      <c r="G123" s="27" t="n">
        <v>0</v>
      </c>
      <c r="H123" s="20" t="n">
        <v>0</v>
      </c>
      <c r="I123" s="21" t="n">
        <f aca="false">G123-F123</f>
        <v>-1.5</v>
      </c>
    </row>
    <row r="124" customFormat="false" ht="45" hidden="false" customHeight="false" outlineLevel="0" collapsed="false">
      <c r="A124" s="22" t="s">
        <v>121</v>
      </c>
      <c r="B124" s="54"/>
      <c r="C124" s="36" t="s">
        <v>122</v>
      </c>
      <c r="D124" s="27" t="n">
        <f aca="false">D125</f>
        <v>200</v>
      </c>
      <c r="E124" s="27" t="n">
        <f aca="false">E125</f>
        <v>200</v>
      </c>
      <c r="F124" s="27" t="n">
        <f aca="false">F125</f>
        <v>0</v>
      </c>
      <c r="G124" s="27" t="n">
        <f aca="false">G125</f>
        <v>0</v>
      </c>
      <c r="H124" s="20" t="n">
        <v>0</v>
      </c>
      <c r="I124" s="21" t="n">
        <f aca="false">G124-F124</f>
        <v>0</v>
      </c>
    </row>
    <row r="125" customFormat="false" ht="15" hidden="false" customHeight="false" outlineLevel="0" collapsed="false">
      <c r="A125" s="22"/>
      <c r="B125" s="54" t="n">
        <v>800</v>
      </c>
      <c r="C125" s="42" t="s">
        <v>40</v>
      </c>
      <c r="D125" s="27" t="n">
        <f aca="false">95+105</f>
        <v>200</v>
      </c>
      <c r="E125" s="27" t="n">
        <v>200</v>
      </c>
      <c r="F125" s="27" t="n">
        <v>0</v>
      </c>
      <c r="G125" s="27" t="n">
        <v>0</v>
      </c>
      <c r="H125" s="20" t="n">
        <v>0</v>
      </c>
      <c r="I125" s="21" t="n">
        <f aca="false">G125-F125</f>
        <v>0</v>
      </c>
    </row>
    <row r="126" customFormat="false" ht="105" hidden="false" customHeight="false" outlineLevel="0" collapsed="false">
      <c r="A126" s="22" t="s">
        <v>123</v>
      </c>
      <c r="B126" s="54"/>
      <c r="C126" s="42" t="s">
        <v>124</v>
      </c>
      <c r="D126" s="27" t="n">
        <f aca="false">D127</f>
        <v>5</v>
      </c>
      <c r="E126" s="27" t="n">
        <f aca="false">E127</f>
        <v>5</v>
      </c>
      <c r="F126" s="27" t="n">
        <f aca="false">F127</f>
        <v>0</v>
      </c>
      <c r="G126" s="27" t="n">
        <f aca="false">G127</f>
        <v>0</v>
      </c>
      <c r="H126" s="20" t="n">
        <v>0</v>
      </c>
      <c r="I126" s="21" t="n">
        <f aca="false">G126-F126</f>
        <v>0</v>
      </c>
    </row>
    <row r="127" customFormat="false" ht="60" hidden="false" customHeight="false" outlineLevel="0" collapsed="false">
      <c r="A127" s="22" t="s">
        <v>125</v>
      </c>
      <c r="B127" s="54"/>
      <c r="C127" s="42" t="s">
        <v>126</v>
      </c>
      <c r="D127" s="27" t="n">
        <f aca="false">D128</f>
        <v>5</v>
      </c>
      <c r="E127" s="27" t="n">
        <f aca="false">E128</f>
        <v>5</v>
      </c>
      <c r="F127" s="27" t="n">
        <f aca="false">F128</f>
        <v>0</v>
      </c>
      <c r="G127" s="27" t="n">
        <f aca="false">G128</f>
        <v>0</v>
      </c>
      <c r="H127" s="20" t="n">
        <v>0</v>
      </c>
      <c r="I127" s="21" t="n">
        <f aca="false">G127-F127</f>
        <v>0</v>
      </c>
    </row>
    <row r="128" customFormat="false" ht="15" hidden="false" customHeight="false" outlineLevel="0" collapsed="false">
      <c r="A128" s="22"/>
      <c r="B128" s="54" t="n">
        <v>800</v>
      </c>
      <c r="C128" s="42" t="s">
        <v>40</v>
      </c>
      <c r="D128" s="27" t="n">
        <v>5</v>
      </c>
      <c r="E128" s="27" t="n">
        <v>5</v>
      </c>
      <c r="F128" s="27" t="n">
        <v>0</v>
      </c>
      <c r="G128" s="27" t="n">
        <v>0</v>
      </c>
      <c r="H128" s="20" t="n">
        <v>0</v>
      </c>
      <c r="I128" s="21" t="n">
        <f aca="false">G128-F128</f>
        <v>0</v>
      </c>
    </row>
    <row r="129" customFormat="false" ht="45" hidden="false" customHeight="false" outlineLevel="0" collapsed="false">
      <c r="A129" s="57" t="s">
        <v>127</v>
      </c>
      <c r="B129" s="58"/>
      <c r="C129" s="59" t="s">
        <v>128</v>
      </c>
      <c r="D129" s="27" t="s">
        <v>35</v>
      </c>
      <c r="E129" s="27" t="n">
        <f aca="false">E130+E135</f>
        <v>7631.4</v>
      </c>
      <c r="F129" s="27" t="n">
        <f aca="false">F130+F135</f>
        <v>6931.3</v>
      </c>
      <c r="G129" s="27" t="n">
        <f aca="false">G130+G135</f>
        <v>0</v>
      </c>
      <c r="H129" s="20" t="n">
        <v>0</v>
      </c>
      <c r="I129" s="21" t="n">
        <f aca="false">G129-F129</f>
        <v>-6931.3</v>
      </c>
    </row>
    <row r="130" customFormat="false" ht="45" hidden="false" customHeight="false" outlineLevel="0" collapsed="false">
      <c r="A130" s="57" t="s">
        <v>129</v>
      </c>
      <c r="B130" s="58"/>
      <c r="C130" s="60" t="s">
        <v>130</v>
      </c>
      <c r="D130" s="27" t="s">
        <v>35</v>
      </c>
      <c r="E130" s="27" t="n">
        <f aca="false">E131+E133</f>
        <v>700</v>
      </c>
      <c r="F130" s="27" t="n">
        <f aca="false">F131</f>
        <v>0</v>
      </c>
      <c r="G130" s="27" t="n">
        <f aca="false">G131</f>
        <v>0</v>
      </c>
      <c r="H130" s="20" t="n">
        <v>0</v>
      </c>
      <c r="I130" s="21" t="n">
        <f aca="false">G130-F130</f>
        <v>0</v>
      </c>
    </row>
    <row r="131" customFormat="false" ht="45" hidden="false" customHeight="false" outlineLevel="0" collapsed="false">
      <c r="A131" s="57" t="s">
        <v>131</v>
      </c>
      <c r="B131" s="58"/>
      <c r="C131" s="61" t="s">
        <v>132</v>
      </c>
      <c r="D131" s="27" t="s">
        <v>35</v>
      </c>
      <c r="E131" s="27" t="n">
        <f aca="false">E132</f>
        <v>0</v>
      </c>
      <c r="F131" s="27" t="n">
        <f aca="false">F132</f>
        <v>0</v>
      </c>
      <c r="G131" s="27" t="n">
        <f aca="false">G132</f>
        <v>0</v>
      </c>
      <c r="H131" s="20" t="n">
        <v>0</v>
      </c>
      <c r="I131" s="21" t="n">
        <f aca="false">G131-F131</f>
        <v>0</v>
      </c>
    </row>
    <row r="132" customFormat="false" ht="30" hidden="false" customHeight="false" outlineLevel="0" collapsed="false">
      <c r="A132" s="62"/>
      <c r="B132" s="62" t="n">
        <v>300</v>
      </c>
      <c r="C132" s="40" t="s">
        <v>50</v>
      </c>
      <c r="D132" s="27" t="s">
        <v>35</v>
      </c>
      <c r="E132" s="27" t="n">
        <v>0</v>
      </c>
      <c r="F132" s="27" t="n">
        <v>0</v>
      </c>
      <c r="G132" s="27" t="n">
        <v>0</v>
      </c>
      <c r="H132" s="20" t="n">
        <v>0</v>
      </c>
      <c r="I132" s="21" t="n">
        <f aca="false">G132-F132</f>
        <v>0</v>
      </c>
    </row>
    <row r="133" customFormat="false" ht="120" hidden="false" customHeight="false" outlineLevel="0" collapsed="false">
      <c r="A133" s="62" t="s">
        <v>133</v>
      </c>
      <c r="B133" s="62"/>
      <c r="C133" s="63" t="s">
        <v>134</v>
      </c>
      <c r="D133" s="27" t="s">
        <v>35</v>
      </c>
      <c r="E133" s="27" t="n">
        <f aca="false">E134</f>
        <v>700</v>
      </c>
      <c r="F133" s="27" t="n">
        <f aca="false">F134</f>
        <v>0</v>
      </c>
      <c r="G133" s="27" t="n">
        <f aca="false">G134</f>
        <v>0</v>
      </c>
      <c r="H133" s="20" t="n">
        <v>0</v>
      </c>
      <c r="I133" s="21" t="n">
        <f aca="false">G133-F133</f>
        <v>0</v>
      </c>
    </row>
    <row r="134" customFormat="false" ht="30" hidden="false" customHeight="false" outlineLevel="0" collapsed="false">
      <c r="A134" s="62"/>
      <c r="B134" s="62" t="n">
        <v>300</v>
      </c>
      <c r="C134" s="40" t="s">
        <v>50</v>
      </c>
      <c r="D134" s="27" t="s">
        <v>35</v>
      </c>
      <c r="E134" s="27" t="n">
        <v>700</v>
      </c>
      <c r="F134" s="27" t="n">
        <v>0</v>
      </c>
      <c r="G134" s="27" t="n">
        <v>0</v>
      </c>
      <c r="H134" s="20" t="n">
        <v>0</v>
      </c>
      <c r="I134" s="21" t="n">
        <f aca="false">G134-F134</f>
        <v>0</v>
      </c>
    </row>
    <row r="135" customFormat="false" ht="60" hidden="false" customHeight="false" outlineLevel="0" collapsed="false">
      <c r="A135" s="62" t="s">
        <v>135</v>
      </c>
      <c r="B135" s="62"/>
      <c r="C135" s="40" t="s">
        <v>136</v>
      </c>
      <c r="D135" s="27" t="s">
        <v>35</v>
      </c>
      <c r="E135" s="27" t="n">
        <f aca="false">E136</f>
        <v>6931.4</v>
      </c>
      <c r="F135" s="27" t="n">
        <f aca="false">F136</f>
        <v>6931.3</v>
      </c>
      <c r="G135" s="27" t="n">
        <f aca="false">G136</f>
        <v>0</v>
      </c>
      <c r="H135" s="20" t="n">
        <v>0</v>
      </c>
      <c r="I135" s="21" t="n">
        <f aca="false">G135-F135</f>
        <v>-6931.3</v>
      </c>
    </row>
    <row r="136" customFormat="false" ht="30" hidden="false" customHeight="false" outlineLevel="0" collapsed="false">
      <c r="A136" s="62"/>
      <c r="B136" s="62" t="n">
        <v>300</v>
      </c>
      <c r="C136" s="40" t="s">
        <v>50</v>
      </c>
      <c r="D136" s="27" t="s">
        <v>35</v>
      </c>
      <c r="E136" s="27" t="n">
        <v>6931.4</v>
      </c>
      <c r="F136" s="27" t="n">
        <v>6931.3</v>
      </c>
      <c r="G136" s="27" t="n">
        <v>0</v>
      </c>
      <c r="H136" s="20" t="n">
        <v>0</v>
      </c>
      <c r="I136" s="21" t="n">
        <f aca="false">G136-F136</f>
        <v>-6931.3</v>
      </c>
    </row>
    <row r="137" customFormat="false" ht="60" hidden="false" customHeight="false" outlineLevel="0" collapsed="false">
      <c r="A137" s="22" t="s">
        <v>137</v>
      </c>
      <c r="B137" s="22"/>
      <c r="C137" s="55" t="s">
        <v>138</v>
      </c>
      <c r="D137" s="27" t="n">
        <f aca="false">D138+D148</f>
        <v>220</v>
      </c>
      <c r="E137" s="27" t="n">
        <f aca="false">E138+E148</f>
        <v>1420</v>
      </c>
      <c r="F137" s="27" t="n">
        <f aca="false">F138+F148</f>
        <v>3</v>
      </c>
      <c r="G137" s="27" t="n">
        <f aca="false">G138+G148</f>
        <v>3</v>
      </c>
      <c r="H137" s="20" t="n">
        <f aca="false">G137/F137*100</f>
        <v>100</v>
      </c>
      <c r="I137" s="21" t="n">
        <f aca="false">G137-F137</f>
        <v>0</v>
      </c>
    </row>
    <row r="138" customFormat="false" ht="60" hidden="false" customHeight="false" outlineLevel="0" collapsed="false">
      <c r="A138" s="22" t="s">
        <v>139</v>
      </c>
      <c r="B138" s="22"/>
      <c r="C138" s="55" t="s">
        <v>140</v>
      </c>
      <c r="D138" s="27" t="n">
        <f aca="false">D139</f>
        <v>200</v>
      </c>
      <c r="E138" s="27" t="n">
        <f aca="false">E139</f>
        <v>1400</v>
      </c>
      <c r="F138" s="27" t="n">
        <f aca="false">F139</f>
        <v>0</v>
      </c>
      <c r="G138" s="27" t="n">
        <f aca="false">G139</f>
        <v>0</v>
      </c>
      <c r="H138" s="20" t="n">
        <v>0</v>
      </c>
      <c r="I138" s="21" t="n">
        <f aca="false">G138-F138</f>
        <v>0</v>
      </c>
    </row>
    <row r="139" customFormat="false" ht="60" hidden="false" customHeight="false" outlineLevel="0" collapsed="false">
      <c r="A139" s="22" t="s">
        <v>141</v>
      </c>
      <c r="B139" s="22"/>
      <c r="C139" s="64" t="s">
        <v>142</v>
      </c>
      <c r="D139" s="27" t="n">
        <f aca="false">D140+D142</f>
        <v>200</v>
      </c>
      <c r="E139" s="27" t="n">
        <f aca="false">E140+E142+E144+E146</f>
        <v>1400</v>
      </c>
      <c r="F139" s="27" t="n">
        <f aca="false">F140+F142+F144+F146</f>
        <v>0</v>
      </c>
      <c r="G139" s="27" t="n">
        <f aca="false">G140+G142+G144+G146</f>
        <v>0</v>
      </c>
      <c r="H139" s="20" t="n">
        <v>0</v>
      </c>
      <c r="I139" s="21" t="n">
        <f aca="false">G139-F139</f>
        <v>0</v>
      </c>
    </row>
    <row r="140" customFormat="false" ht="123.75" hidden="false" customHeight="true" outlineLevel="0" collapsed="false">
      <c r="A140" s="22" t="s">
        <v>143</v>
      </c>
      <c r="B140" s="22"/>
      <c r="C140" s="18" t="s">
        <v>144</v>
      </c>
      <c r="D140" s="27" t="n">
        <f aca="false">D141</f>
        <v>100</v>
      </c>
      <c r="E140" s="27" t="n">
        <f aca="false">E141</f>
        <v>100</v>
      </c>
      <c r="F140" s="27" t="n">
        <f aca="false">F141</f>
        <v>0</v>
      </c>
      <c r="G140" s="27" t="n">
        <f aca="false">G141</f>
        <v>0</v>
      </c>
      <c r="H140" s="20" t="n">
        <v>0</v>
      </c>
      <c r="I140" s="21" t="n">
        <f aca="false">G140-F140</f>
        <v>0</v>
      </c>
    </row>
    <row r="141" customFormat="false" ht="15" hidden="false" customHeight="false" outlineLevel="0" collapsed="false">
      <c r="A141" s="22"/>
      <c r="B141" s="54" t="n">
        <v>800</v>
      </c>
      <c r="C141" s="28" t="s">
        <v>40</v>
      </c>
      <c r="D141" s="27" t="n">
        <v>100</v>
      </c>
      <c r="E141" s="27" t="n">
        <v>100</v>
      </c>
      <c r="F141" s="27" t="n">
        <v>0</v>
      </c>
      <c r="G141" s="27" t="n">
        <v>0</v>
      </c>
      <c r="H141" s="20" t="n">
        <v>0</v>
      </c>
      <c r="I141" s="21" t="n">
        <f aca="false">G141-F141</f>
        <v>0</v>
      </c>
    </row>
    <row r="142" customFormat="false" ht="135" hidden="false" customHeight="false" outlineLevel="0" collapsed="false">
      <c r="A142" s="22" t="s">
        <v>145</v>
      </c>
      <c r="B142" s="54"/>
      <c r="C142" s="42" t="s">
        <v>146</v>
      </c>
      <c r="D142" s="27" t="n">
        <f aca="false">D143</f>
        <v>100</v>
      </c>
      <c r="E142" s="27" t="n">
        <f aca="false">E143</f>
        <v>100</v>
      </c>
      <c r="F142" s="27" t="n">
        <f aca="false">F143</f>
        <v>0</v>
      </c>
      <c r="G142" s="27" t="n">
        <f aca="false">G143</f>
        <v>0</v>
      </c>
      <c r="H142" s="20" t="n">
        <v>0</v>
      </c>
      <c r="I142" s="21" t="n">
        <f aca="false">G142-F142</f>
        <v>0</v>
      </c>
    </row>
    <row r="143" customFormat="false" ht="15" hidden="false" customHeight="false" outlineLevel="0" collapsed="false">
      <c r="A143" s="22"/>
      <c r="B143" s="54" t="n">
        <v>800</v>
      </c>
      <c r="C143" s="28" t="s">
        <v>40</v>
      </c>
      <c r="D143" s="27" t="n">
        <v>100</v>
      </c>
      <c r="E143" s="27" t="n">
        <v>100</v>
      </c>
      <c r="F143" s="27" t="n">
        <v>0</v>
      </c>
      <c r="G143" s="27" t="n">
        <v>0</v>
      </c>
      <c r="H143" s="20" t="n">
        <v>0</v>
      </c>
      <c r="I143" s="21" t="n">
        <f aca="false">G143-F143</f>
        <v>0</v>
      </c>
    </row>
    <row r="144" customFormat="false" ht="60" hidden="false" customHeight="true" outlineLevel="0" collapsed="false">
      <c r="A144" s="22" t="s">
        <v>147</v>
      </c>
      <c r="B144" s="54"/>
      <c r="C144" s="28" t="s">
        <v>148</v>
      </c>
      <c r="D144" s="27"/>
      <c r="E144" s="27" t="n">
        <f aca="false">E145</f>
        <v>300</v>
      </c>
      <c r="F144" s="27" t="n">
        <f aca="false">F145</f>
        <v>0</v>
      </c>
      <c r="G144" s="27" t="n">
        <f aca="false">G145</f>
        <v>0</v>
      </c>
      <c r="H144" s="20" t="n">
        <v>0</v>
      </c>
      <c r="I144" s="21" t="n">
        <f aca="false">G144-F144</f>
        <v>0</v>
      </c>
    </row>
    <row r="145" customFormat="false" ht="15" hidden="false" customHeight="false" outlineLevel="0" collapsed="false">
      <c r="A145" s="22"/>
      <c r="B145" s="54" t="n">
        <v>800</v>
      </c>
      <c r="C145" s="28" t="s">
        <v>40</v>
      </c>
      <c r="D145" s="27"/>
      <c r="E145" s="27" t="n">
        <v>300</v>
      </c>
      <c r="F145" s="27" t="n">
        <v>0</v>
      </c>
      <c r="G145" s="27" t="n">
        <v>0</v>
      </c>
      <c r="H145" s="20" t="n">
        <v>0</v>
      </c>
      <c r="I145" s="21" t="n">
        <f aca="false">G145-F145</f>
        <v>0</v>
      </c>
    </row>
    <row r="146" customFormat="false" ht="120" hidden="false" customHeight="false" outlineLevel="0" collapsed="false">
      <c r="A146" s="22" t="s">
        <v>149</v>
      </c>
      <c r="B146" s="54"/>
      <c r="C146" s="28" t="s">
        <v>150</v>
      </c>
      <c r="D146" s="27"/>
      <c r="E146" s="27" t="n">
        <f aca="false">E147</f>
        <v>900</v>
      </c>
      <c r="F146" s="27" t="n">
        <f aca="false">F147</f>
        <v>0</v>
      </c>
      <c r="G146" s="27" t="n">
        <f aca="false">G147</f>
        <v>0</v>
      </c>
      <c r="H146" s="20" t="n">
        <v>0</v>
      </c>
      <c r="I146" s="21" t="n">
        <f aca="false">G146-F146</f>
        <v>0</v>
      </c>
    </row>
    <row r="147" customFormat="false" ht="15" hidden="false" customHeight="false" outlineLevel="0" collapsed="false">
      <c r="A147" s="22"/>
      <c r="B147" s="54" t="n">
        <v>800</v>
      </c>
      <c r="C147" s="28" t="s">
        <v>40</v>
      </c>
      <c r="D147" s="27"/>
      <c r="E147" s="27" t="n">
        <v>900</v>
      </c>
      <c r="F147" s="27" t="n">
        <v>0</v>
      </c>
      <c r="G147" s="27" t="n">
        <v>0</v>
      </c>
      <c r="H147" s="20" t="n">
        <v>0</v>
      </c>
      <c r="I147" s="21" t="n">
        <f aca="false">G147-F147</f>
        <v>0</v>
      </c>
    </row>
    <row r="148" customFormat="false" ht="60" hidden="false" customHeight="false" outlineLevel="0" collapsed="false">
      <c r="A148" s="22" t="s">
        <v>151</v>
      </c>
      <c r="B148" s="22"/>
      <c r="C148" s="55" t="s">
        <v>152</v>
      </c>
      <c r="D148" s="27" t="n">
        <f aca="false">D150+D152</f>
        <v>20</v>
      </c>
      <c r="E148" s="27" t="n">
        <f aca="false">E150+E152</f>
        <v>20</v>
      </c>
      <c r="F148" s="27" t="n">
        <f aca="false">F150+F152</f>
        <v>3</v>
      </c>
      <c r="G148" s="27" t="n">
        <f aca="false">G150+G152</f>
        <v>3</v>
      </c>
      <c r="H148" s="20" t="n">
        <f aca="false">G148/F148*100</f>
        <v>100</v>
      </c>
      <c r="I148" s="21" t="n">
        <f aca="false">G148-F148</f>
        <v>0</v>
      </c>
    </row>
    <row r="149" customFormat="false" ht="30" hidden="false" customHeight="false" outlineLevel="0" collapsed="false">
      <c r="A149" s="22" t="s">
        <v>153</v>
      </c>
      <c r="B149" s="22"/>
      <c r="C149" s="55" t="s">
        <v>154</v>
      </c>
      <c r="D149" s="27" t="n">
        <f aca="false">D150+D152</f>
        <v>20</v>
      </c>
      <c r="E149" s="27" t="n">
        <f aca="false">E150+E152</f>
        <v>20</v>
      </c>
      <c r="F149" s="27" t="n">
        <f aca="false">F150+F152</f>
        <v>3</v>
      </c>
      <c r="G149" s="27" t="n">
        <f aca="false">G150+G152</f>
        <v>3</v>
      </c>
      <c r="H149" s="20" t="n">
        <f aca="false">G149/F149*100</f>
        <v>100</v>
      </c>
      <c r="I149" s="21" t="n">
        <f aca="false">G149-F149</f>
        <v>0</v>
      </c>
    </row>
    <row r="150" customFormat="false" ht="60" hidden="false" customHeight="false" outlineLevel="0" collapsed="false">
      <c r="A150" s="22" t="s">
        <v>155</v>
      </c>
      <c r="B150" s="22"/>
      <c r="C150" s="18" t="s">
        <v>156</v>
      </c>
      <c r="D150" s="27" t="n">
        <f aca="false">D151</f>
        <v>10</v>
      </c>
      <c r="E150" s="27" t="n">
        <f aca="false">E151</f>
        <v>10</v>
      </c>
      <c r="F150" s="27" t="n">
        <f aca="false">F151</f>
        <v>0</v>
      </c>
      <c r="G150" s="27" t="n">
        <f aca="false">G151</f>
        <v>0</v>
      </c>
      <c r="H150" s="20" t="n">
        <v>0</v>
      </c>
      <c r="I150" s="21" t="n">
        <f aca="false">G150-F150</f>
        <v>0</v>
      </c>
    </row>
    <row r="151" customFormat="false" ht="30" hidden="false" customHeight="false" outlineLevel="0" collapsed="false">
      <c r="A151" s="22"/>
      <c r="B151" s="54" t="n">
        <v>200</v>
      </c>
      <c r="C151" s="28" t="s">
        <v>32</v>
      </c>
      <c r="D151" s="27" t="n">
        <v>10</v>
      </c>
      <c r="E151" s="27" t="n">
        <v>10</v>
      </c>
      <c r="F151" s="27" t="n">
        <v>0</v>
      </c>
      <c r="G151" s="27" t="n">
        <v>0</v>
      </c>
      <c r="H151" s="20" t="n">
        <v>0</v>
      </c>
      <c r="I151" s="21" t="n">
        <f aca="false">G151-F151</f>
        <v>0</v>
      </c>
    </row>
    <row r="152" customFormat="false" ht="45" hidden="false" customHeight="false" outlineLevel="0" collapsed="false">
      <c r="A152" s="22" t="s">
        <v>157</v>
      </c>
      <c r="B152" s="22"/>
      <c r="C152" s="18" t="s">
        <v>158</v>
      </c>
      <c r="D152" s="27" t="n">
        <f aca="false">D153</f>
        <v>10</v>
      </c>
      <c r="E152" s="27" t="n">
        <f aca="false">E153</f>
        <v>10</v>
      </c>
      <c r="F152" s="27" t="n">
        <f aca="false">F153</f>
        <v>3</v>
      </c>
      <c r="G152" s="27" t="n">
        <f aca="false">G153</f>
        <v>3</v>
      </c>
      <c r="H152" s="20" t="n">
        <f aca="false">G152/F152*100</f>
        <v>100</v>
      </c>
      <c r="I152" s="21" t="n">
        <f aca="false">G152-F152</f>
        <v>0</v>
      </c>
    </row>
    <row r="153" customFormat="false" ht="30" hidden="false" customHeight="false" outlineLevel="0" collapsed="false">
      <c r="A153" s="22"/>
      <c r="B153" s="54" t="n">
        <v>200</v>
      </c>
      <c r="C153" s="28" t="s">
        <v>32</v>
      </c>
      <c r="D153" s="27" t="n">
        <v>10</v>
      </c>
      <c r="E153" s="65" t="n">
        <v>10</v>
      </c>
      <c r="F153" s="65" t="n">
        <v>3</v>
      </c>
      <c r="G153" s="65" t="n">
        <v>3</v>
      </c>
      <c r="H153" s="20" t="n">
        <f aca="false">G153/F153*100</f>
        <v>100</v>
      </c>
      <c r="I153" s="21" t="n">
        <f aca="false">G153-F153</f>
        <v>0</v>
      </c>
    </row>
    <row r="154" customFormat="false" ht="48.75" hidden="false" customHeight="true" outlineLevel="0" collapsed="false">
      <c r="A154" s="22" t="s">
        <v>159</v>
      </c>
      <c r="B154" s="34"/>
      <c r="C154" s="55" t="s">
        <v>160</v>
      </c>
      <c r="D154" s="65" t="n">
        <f aca="false">D155+D178+D184</f>
        <v>5248.7</v>
      </c>
      <c r="E154" s="65" t="n">
        <f aca="false">E155+E178+E184</f>
        <v>5248.7</v>
      </c>
      <c r="F154" s="65" t="n">
        <f aca="false">F155+F178+F184</f>
        <v>2146</v>
      </c>
      <c r="G154" s="65" t="n">
        <f aca="false">G155+G178+G184</f>
        <v>2066</v>
      </c>
      <c r="H154" s="20" t="n">
        <f aca="false">G154/F154*100</f>
        <v>96.2721342031687</v>
      </c>
      <c r="I154" s="21" t="n">
        <f aca="false">G154-F154</f>
        <v>-80</v>
      </c>
    </row>
    <row r="155" customFormat="false" ht="62.25" hidden="false" customHeight="true" outlineLevel="0" collapsed="false">
      <c r="A155" s="22" t="s">
        <v>161</v>
      </c>
      <c r="B155" s="25"/>
      <c r="C155" s="66" t="s">
        <v>162</v>
      </c>
      <c r="D155" s="65" t="n">
        <f aca="false">D156+D166+D171</f>
        <v>4908.7</v>
      </c>
      <c r="E155" s="65" t="n">
        <f aca="false">E156+E166+E171</f>
        <v>4908.7</v>
      </c>
      <c r="F155" s="65" t="n">
        <f aca="false">F156+F166+F171</f>
        <v>1997.4</v>
      </c>
      <c r="G155" s="65" t="n">
        <f aca="false">G156+G166+G171</f>
        <v>1987.4</v>
      </c>
      <c r="H155" s="20" t="n">
        <f aca="false">G155/F155*100</f>
        <v>99.4993491539001</v>
      </c>
      <c r="I155" s="21" t="n">
        <f aca="false">G155-F155</f>
        <v>-10</v>
      </c>
    </row>
    <row r="156" customFormat="false" ht="30" hidden="false" customHeight="false" outlineLevel="0" collapsed="false">
      <c r="A156" s="16" t="s">
        <v>163</v>
      </c>
      <c r="B156" s="17"/>
      <c r="C156" s="55" t="s">
        <v>164</v>
      </c>
      <c r="D156" s="65" t="n">
        <f aca="false">D157+D159+D162+D164</f>
        <v>1575</v>
      </c>
      <c r="E156" s="65" t="n">
        <f aca="false">E157+E159+E162+E164</f>
        <v>1575</v>
      </c>
      <c r="F156" s="65" t="n">
        <f aca="false">F157+F159+F162+F164</f>
        <v>432.1</v>
      </c>
      <c r="G156" s="65" t="n">
        <f aca="false">G157+G159+G162+G164</f>
        <v>432.1</v>
      </c>
      <c r="H156" s="20" t="n">
        <f aca="false">G156/F156*100</f>
        <v>100</v>
      </c>
      <c r="I156" s="21" t="n">
        <f aca="false">G156-F156</f>
        <v>0</v>
      </c>
    </row>
    <row r="157" customFormat="false" ht="15" hidden="false" customHeight="true" outlineLevel="0" collapsed="false">
      <c r="A157" s="67" t="s">
        <v>165</v>
      </c>
      <c r="B157" s="68"/>
      <c r="C157" s="69" t="s">
        <v>166</v>
      </c>
      <c r="D157" s="27" t="n">
        <f aca="false">D158</f>
        <v>10</v>
      </c>
      <c r="E157" s="27" t="n">
        <f aca="false">E158</f>
        <v>10</v>
      </c>
      <c r="F157" s="27" t="n">
        <f aca="false">F158</f>
        <v>0</v>
      </c>
      <c r="G157" s="27" t="n">
        <f aca="false">G158</f>
        <v>0</v>
      </c>
      <c r="H157" s="20" t="n">
        <v>0</v>
      </c>
      <c r="I157" s="21" t="n">
        <f aca="false">G157-F157</f>
        <v>0</v>
      </c>
    </row>
    <row r="158" customFormat="false" ht="20.25" hidden="false" customHeight="true" outlineLevel="0" collapsed="false">
      <c r="A158" s="68"/>
      <c r="B158" s="68" t="n">
        <v>800</v>
      </c>
      <c r="C158" s="69" t="s">
        <v>40</v>
      </c>
      <c r="D158" s="27" t="n">
        <v>10</v>
      </c>
      <c r="E158" s="27" t="n">
        <v>10</v>
      </c>
      <c r="F158" s="27" t="n">
        <v>0</v>
      </c>
      <c r="G158" s="27" t="n">
        <v>0</v>
      </c>
      <c r="H158" s="20" t="n">
        <v>0</v>
      </c>
      <c r="I158" s="21" t="n">
        <f aca="false">G158-F158</f>
        <v>0</v>
      </c>
    </row>
    <row r="159" customFormat="false" ht="60" hidden="false" customHeight="true" outlineLevel="0" collapsed="false">
      <c r="A159" s="22" t="s">
        <v>167</v>
      </c>
      <c r="B159" s="25"/>
      <c r="C159" s="55" t="s">
        <v>168</v>
      </c>
      <c r="D159" s="27" t="n">
        <f aca="false">D160</f>
        <v>380</v>
      </c>
      <c r="E159" s="27" t="n">
        <f aca="false">E160+E161</f>
        <v>380</v>
      </c>
      <c r="F159" s="27" t="n">
        <f aca="false">F160+F161</f>
        <v>140.3</v>
      </c>
      <c r="G159" s="27" t="n">
        <f aca="false">G160+G161</f>
        <v>140.3</v>
      </c>
      <c r="H159" s="20" t="n">
        <f aca="false">G159/F159*100</f>
        <v>100</v>
      </c>
      <c r="I159" s="21" t="n">
        <f aca="false">G159-F159</f>
        <v>0</v>
      </c>
    </row>
    <row r="160" customFormat="false" ht="28.5" hidden="false" customHeight="true" outlineLevel="0" collapsed="false">
      <c r="A160" s="22"/>
      <c r="B160" s="54" t="n">
        <v>200</v>
      </c>
      <c r="C160" s="28" t="s">
        <v>32</v>
      </c>
      <c r="D160" s="27" t="n">
        <v>380</v>
      </c>
      <c r="E160" s="27" t="n">
        <v>129.2</v>
      </c>
      <c r="F160" s="27" t="n">
        <v>37.8</v>
      </c>
      <c r="G160" s="27" t="n">
        <v>37.8</v>
      </c>
      <c r="H160" s="20" t="n">
        <f aca="false">G160/F160*100</f>
        <v>100</v>
      </c>
      <c r="I160" s="21" t="n">
        <f aca="false">G160-F160</f>
        <v>0</v>
      </c>
    </row>
    <row r="161" customFormat="false" ht="30.75" hidden="false" customHeight="true" outlineLevel="0" collapsed="false">
      <c r="A161" s="22"/>
      <c r="B161" s="54" t="n">
        <v>600</v>
      </c>
      <c r="C161" s="28" t="s">
        <v>26</v>
      </c>
      <c r="D161" s="27" t="s">
        <v>35</v>
      </c>
      <c r="E161" s="27" t="n">
        <v>250.8</v>
      </c>
      <c r="F161" s="27" t="n">
        <v>102.5</v>
      </c>
      <c r="G161" s="27" t="n">
        <v>102.5</v>
      </c>
      <c r="H161" s="20" t="n">
        <f aca="false">G161/F161*100</f>
        <v>100</v>
      </c>
      <c r="I161" s="21" t="n">
        <f aca="false">G161-F161</f>
        <v>0</v>
      </c>
    </row>
    <row r="162" customFormat="false" ht="19.5" hidden="false" customHeight="true" outlineLevel="0" collapsed="false">
      <c r="A162" s="22" t="s">
        <v>169</v>
      </c>
      <c r="B162" s="54"/>
      <c r="C162" s="70" t="s">
        <v>170</v>
      </c>
      <c r="D162" s="27" t="n">
        <f aca="false">D163</f>
        <v>1180</v>
      </c>
      <c r="E162" s="27" t="n">
        <f aca="false">E163</f>
        <v>1180</v>
      </c>
      <c r="F162" s="27" t="n">
        <f aca="false">F163</f>
        <v>291.8</v>
      </c>
      <c r="G162" s="27" t="n">
        <f aca="false">G163</f>
        <v>291.8</v>
      </c>
      <c r="H162" s="20" t="n">
        <f aca="false">G162/F162*100</f>
        <v>100</v>
      </c>
      <c r="I162" s="21" t="n">
        <f aca="false">G162-F162</f>
        <v>0</v>
      </c>
    </row>
    <row r="163" customFormat="false" ht="18" hidden="false" customHeight="true" outlineLevel="0" collapsed="false">
      <c r="A163" s="22"/>
      <c r="B163" s="68" t="n">
        <v>800</v>
      </c>
      <c r="C163" s="69" t="s">
        <v>40</v>
      </c>
      <c r="D163" s="27" t="n">
        <v>1180</v>
      </c>
      <c r="E163" s="27" t="n">
        <v>1180</v>
      </c>
      <c r="F163" s="27" t="n">
        <v>291.8</v>
      </c>
      <c r="G163" s="27" t="n">
        <v>291.8</v>
      </c>
      <c r="H163" s="20" t="n">
        <f aca="false">G163/F163*100</f>
        <v>100</v>
      </c>
      <c r="I163" s="21" t="n">
        <f aca="false">G163-F163</f>
        <v>0</v>
      </c>
    </row>
    <row r="164" customFormat="false" ht="16.5" hidden="false" customHeight="true" outlineLevel="0" collapsed="false">
      <c r="A164" s="67" t="s">
        <v>171</v>
      </c>
      <c r="B164" s="68"/>
      <c r="C164" s="28" t="s">
        <v>172</v>
      </c>
      <c r="D164" s="27" t="n">
        <f aca="false">D165</f>
        <v>5</v>
      </c>
      <c r="E164" s="27" t="n">
        <f aca="false">E165</f>
        <v>5</v>
      </c>
      <c r="F164" s="27" t="n">
        <f aca="false">F165</f>
        <v>0</v>
      </c>
      <c r="G164" s="27" t="n">
        <f aca="false">G165</f>
        <v>0</v>
      </c>
      <c r="H164" s="20" t="n">
        <v>0</v>
      </c>
      <c r="I164" s="21" t="n">
        <f aca="false">G164-F164</f>
        <v>0</v>
      </c>
    </row>
    <row r="165" customFormat="false" ht="20.25" hidden="false" customHeight="true" outlineLevel="0" collapsed="false">
      <c r="A165" s="68"/>
      <c r="B165" s="68" t="n">
        <v>800</v>
      </c>
      <c r="C165" s="69" t="s">
        <v>40</v>
      </c>
      <c r="D165" s="27" t="n">
        <v>5</v>
      </c>
      <c r="E165" s="27" t="n">
        <v>5</v>
      </c>
      <c r="F165" s="27" t="n">
        <v>0</v>
      </c>
      <c r="G165" s="27" t="n">
        <v>0</v>
      </c>
      <c r="H165" s="20" t="n">
        <v>0</v>
      </c>
      <c r="I165" s="21" t="n">
        <f aca="false">G165-F165</f>
        <v>0</v>
      </c>
    </row>
    <row r="166" customFormat="false" ht="42.75" hidden="false" customHeight="true" outlineLevel="0" collapsed="false">
      <c r="A166" s="22" t="s">
        <v>173</v>
      </c>
      <c r="B166" s="25"/>
      <c r="C166" s="55" t="s">
        <v>174</v>
      </c>
      <c r="D166" s="27" t="n">
        <f aca="false">D169+D167</f>
        <v>894</v>
      </c>
      <c r="E166" s="27" t="n">
        <f aca="false">E169+E167</f>
        <v>894</v>
      </c>
      <c r="F166" s="27" t="n">
        <f aca="false">F169+F167</f>
        <v>512</v>
      </c>
      <c r="G166" s="27" t="n">
        <f aca="false">G169+G167</f>
        <v>502</v>
      </c>
      <c r="H166" s="20" t="n">
        <f aca="false">G166/F166*100</f>
        <v>98.046875</v>
      </c>
      <c r="I166" s="21" t="n">
        <f aca="false">G166-F166</f>
        <v>-10</v>
      </c>
    </row>
    <row r="167" customFormat="false" ht="48.75" hidden="false" customHeight="true" outlineLevel="0" collapsed="false">
      <c r="A167" s="22" t="s">
        <v>175</v>
      </c>
      <c r="B167" s="22"/>
      <c r="C167" s="28" t="s">
        <v>176</v>
      </c>
      <c r="D167" s="27" t="n">
        <f aca="false">D168</f>
        <v>484</v>
      </c>
      <c r="E167" s="27" t="n">
        <f aca="false">E168</f>
        <v>484</v>
      </c>
      <c r="F167" s="27" t="n">
        <f aca="false">F168</f>
        <v>242</v>
      </c>
      <c r="G167" s="27" t="n">
        <f aca="false">G168</f>
        <v>242</v>
      </c>
      <c r="H167" s="20" t="n">
        <f aca="false">G167/F167*100</f>
        <v>100</v>
      </c>
      <c r="I167" s="21" t="n">
        <f aca="false">G167-F167</f>
        <v>0</v>
      </c>
    </row>
    <row r="168" customFormat="false" ht="43.5" hidden="false" customHeight="true" outlineLevel="0" collapsed="false">
      <c r="A168" s="22"/>
      <c r="B168" s="22" t="s">
        <v>25</v>
      </c>
      <c r="C168" s="28" t="s">
        <v>26</v>
      </c>
      <c r="D168" s="27" t="n">
        <v>484</v>
      </c>
      <c r="E168" s="27" t="n">
        <v>484</v>
      </c>
      <c r="F168" s="27" t="n">
        <v>242</v>
      </c>
      <c r="G168" s="27" t="n">
        <v>242</v>
      </c>
      <c r="H168" s="20" t="n">
        <f aca="false">G168/F168*100</f>
        <v>100</v>
      </c>
      <c r="I168" s="21" t="n">
        <f aca="false">G168-F168</f>
        <v>0</v>
      </c>
    </row>
    <row r="169" customFormat="false" ht="48.75" hidden="false" customHeight="true" outlineLevel="0" collapsed="false">
      <c r="A169" s="22" t="s">
        <v>177</v>
      </c>
      <c r="B169" s="25"/>
      <c r="C169" s="36" t="s">
        <v>178</v>
      </c>
      <c r="D169" s="27" t="n">
        <f aca="false">D170</f>
        <v>410</v>
      </c>
      <c r="E169" s="27" t="n">
        <f aca="false">E170</f>
        <v>410</v>
      </c>
      <c r="F169" s="27" t="n">
        <f aca="false">F170</f>
        <v>270</v>
      </c>
      <c r="G169" s="27" t="n">
        <f aca="false">G170</f>
        <v>260</v>
      </c>
      <c r="H169" s="20" t="n">
        <f aca="false">G169/F169*100</f>
        <v>96.2962962962963</v>
      </c>
      <c r="I169" s="21" t="n">
        <f aca="false">G169-F169</f>
        <v>-10</v>
      </c>
    </row>
    <row r="170" customFormat="false" ht="42.75" hidden="false" customHeight="true" outlineLevel="0" collapsed="false">
      <c r="A170" s="22"/>
      <c r="B170" s="22" t="s">
        <v>25</v>
      </c>
      <c r="C170" s="28" t="s">
        <v>26</v>
      </c>
      <c r="D170" s="27" t="n">
        <v>410</v>
      </c>
      <c r="E170" s="27" t="n">
        <v>410</v>
      </c>
      <c r="F170" s="27" t="n">
        <v>270</v>
      </c>
      <c r="G170" s="27" t="n">
        <v>260</v>
      </c>
      <c r="H170" s="20" t="n">
        <f aca="false">G170/F170*100</f>
        <v>96.2962962962963</v>
      </c>
      <c r="I170" s="21" t="n">
        <f aca="false">G170-F170</f>
        <v>-10</v>
      </c>
    </row>
    <row r="171" customFormat="false" ht="60" hidden="false" customHeight="false" outlineLevel="0" collapsed="false">
      <c r="A171" s="22" t="s">
        <v>179</v>
      </c>
      <c r="B171" s="22"/>
      <c r="C171" s="28" t="s">
        <v>180</v>
      </c>
      <c r="D171" s="27" t="n">
        <f aca="false">D172+D176</f>
        <v>2439.7</v>
      </c>
      <c r="E171" s="27" t="n">
        <f aca="false">E172+E176</f>
        <v>2439.7</v>
      </c>
      <c r="F171" s="27" t="n">
        <f aca="false">F172+F176</f>
        <v>1053.3</v>
      </c>
      <c r="G171" s="27" t="n">
        <f aca="false">G172+G176</f>
        <v>1053.3</v>
      </c>
      <c r="H171" s="20" t="n">
        <f aca="false">G171/F171*100</f>
        <v>100</v>
      </c>
      <c r="I171" s="21" t="n">
        <f aca="false">G171-F171</f>
        <v>0</v>
      </c>
    </row>
    <row r="172" customFormat="false" ht="90" hidden="false" customHeight="false" outlineLevel="0" collapsed="false">
      <c r="A172" s="22" t="s">
        <v>181</v>
      </c>
      <c r="B172" s="22"/>
      <c r="C172" s="18" t="s">
        <v>182</v>
      </c>
      <c r="D172" s="27" t="n">
        <f aca="false">D173+D174+D175</f>
        <v>2169.7</v>
      </c>
      <c r="E172" s="27" t="n">
        <f aca="false">E173+E174+E175</f>
        <v>2169.7</v>
      </c>
      <c r="F172" s="27" t="n">
        <f aca="false">F173+F174+F175</f>
        <v>1053.3</v>
      </c>
      <c r="G172" s="27" t="n">
        <f aca="false">G173+G174+G175</f>
        <v>1053.3</v>
      </c>
      <c r="H172" s="20" t="n">
        <f aca="false">G172/F172*100</f>
        <v>100</v>
      </c>
      <c r="I172" s="21" t="n">
        <f aca="false">G172-F172</f>
        <v>0</v>
      </c>
    </row>
    <row r="173" customFormat="false" ht="48.75" hidden="false" customHeight="true" outlineLevel="0" collapsed="false">
      <c r="A173" s="22"/>
      <c r="B173" s="71" t="s">
        <v>29</v>
      </c>
      <c r="C173" s="28" t="s">
        <v>30</v>
      </c>
      <c r="D173" s="27" t="n">
        <f aca="false">1380.8+4.2+416.9</f>
        <v>1801.9</v>
      </c>
      <c r="E173" s="27" t="n">
        <v>1838.8</v>
      </c>
      <c r="F173" s="27" t="n">
        <v>915.2</v>
      </c>
      <c r="G173" s="27" t="n">
        <v>915.2</v>
      </c>
      <c r="H173" s="20" t="n">
        <f aca="false">G173/F173*100</f>
        <v>100</v>
      </c>
      <c r="I173" s="21" t="n">
        <f aca="false">G173-F173</f>
        <v>0</v>
      </c>
    </row>
    <row r="174" customFormat="false" ht="39" hidden="false" customHeight="true" outlineLevel="0" collapsed="false">
      <c r="A174" s="22"/>
      <c r="B174" s="22" t="s">
        <v>31</v>
      </c>
      <c r="C174" s="28" t="s">
        <v>32</v>
      </c>
      <c r="D174" s="27" t="n">
        <v>366.9</v>
      </c>
      <c r="E174" s="27" t="n">
        <v>328.7</v>
      </c>
      <c r="F174" s="27" t="n">
        <v>137.2</v>
      </c>
      <c r="G174" s="27" t="n">
        <v>137.2</v>
      </c>
      <c r="H174" s="20" t="n">
        <f aca="false">G174/F174*100</f>
        <v>100</v>
      </c>
      <c r="I174" s="21" t="n">
        <f aca="false">G174-F174</f>
        <v>0</v>
      </c>
    </row>
    <row r="175" customFormat="false" ht="18.75" hidden="false" customHeight="true" outlineLevel="0" collapsed="false">
      <c r="A175" s="22"/>
      <c r="B175" s="34" t="s">
        <v>39</v>
      </c>
      <c r="C175" s="42" t="s">
        <v>40</v>
      </c>
      <c r="D175" s="27" t="n">
        <v>0.9</v>
      </c>
      <c r="E175" s="27" t="n">
        <v>2.2</v>
      </c>
      <c r="F175" s="27" t="n">
        <v>0.9</v>
      </c>
      <c r="G175" s="27" t="n">
        <v>0.9</v>
      </c>
      <c r="H175" s="20" t="n">
        <f aca="false">G175/F175*100</f>
        <v>100</v>
      </c>
      <c r="I175" s="21" t="n">
        <f aca="false">G175-F175</f>
        <v>0</v>
      </c>
    </row>
    <row r="176" customFormat="false" ht="57" hidden="false" customHeight="true" outlineLevel="0" collapsed="false">
      <c r="A176" s="22" t="s">
        <v>183</v>
      </c>
      <c r="B176" s="22"/>
      <c r="C176" s="72" t="s">
        <v>184</v>
      </c>
      <c r="D176" s="27" t="n">
        <f aca="false">D177</f>
        <v>270</v>
      </c>
      <c r="E176" s="27" t="n">
        <f aca="false">E177</f>
        <v>270</v>
      </c>
      <c r="F176" s="27" t="n">
        <f aca="false">F177</f>
        <v>0</v>
      </c>
      <c r="G176" s="27" t="n">
        <f aca="false">G177</f>
        <v>0</v>
      </c>
      <c r="H176" s="20" t="n">
        <v>0</v>
      </c>
      <c r="I176" s="21" t="n">
        <f aca="false">G176-F176</f>
        <v>0</v>
      </c>
    </row>
    <row r="177" customFormat="false" ht="30" hidden="false" customHeight="true" outlineLevel="0" collapsed="false">
      <c r="A177" s="22"/>
      <c r="B177" s="22" t="s">
        <v>31</v>
      </c>
      <c r="C177" s="72" t="s">
        <v>185</v>
      </c>
      <c r="D177" s="27" t="n">
        <f aca="false">250+20</f>
        <v>270</v>
      </c>
      <c r="E177" s="27" t="n">
        <v>270</v>
      </c>
      <c r="F177" s="27" t="n">
        <v>0</v>
      </c>
      <c r="G177" s="27" t="n">
        <v>0</v>
      </c>
      <c r="H177" s="20" t="n">
        <v>0</v>
      </c>
      <c r="I177" s="21" t="n">
        <f aca="false">G177-F177</f>
        <v>0</v>
      </c>
    </row>
    <row r="178" customFormat="false" ht="75" hidden="false" customHeight="false" outlineLevel="0" collapsed="false">
      <c r="A178" s="22" t="s">
        <v>186</v>
      </c>
      <c r="B178" s="22"/>
      <c r="C178" s="36" t="s">
        <v>187</v>
      </c>
      <c r="D178" s="27" t="n">
        <f aca="false">D179</f>
        <v>325</v>
      </c>
      <c r="E178" s="27" t="n">
        <f aca="false">E179</f>
        <v>325</v>
      </c>
      <c r="F178" s="27" t="n">
        <f aca="false">F179</f>
        <v>148.6</v>
      </c>
      <c r="G178" s="27" t="n">
        <f aca="false">G179</f>
        <v>78.6</v>
      </c>
      <c r="H178" s="20" t="n">
        <f aca="false">G178/F178*100</f>
        <v>52.8936742934051</v>
      </c>
      <c r="I178" s="21" t="n">
        <f aca="false">G178-F178</f>
        <v>-70</v>
      </c>
    </row>
    <row r="179" customFormat="false" ht="45" hidden="false" customHeight="false" outlineLevel="0" collapsed="false">
      <c r="A179" s="22" t="s">
        <v>188</v>
      </c>
      <c r="B179" s="22"/>
      <c r="C179" s="36" t="s">
        <v>189</v>
      </c>
      <c r="D179" s="27" t="n">
        <f aca="false">D180</f>
        <v>325</v>
      </c>
      <c r="E179" s="27" t="n">
        <f aca="false">E180</f>
        <v>325</v>
      </c>
      <c r="F179" s="27" t="n">
        <f aca="false">F180</f>
        <v>148.6</v>
      </c>
      <c r="G179" s="27" t="n">
        <f aca="false">G180</f>
        <v>78.6</v>
      </c>
      <c r="H179" s="20" t="n">
        <f aca="false">G179/F179*100</f>
        <v>52.8936742934051</v>
      </c>
      <c r="I179" s="21" t="n">
        <f aca="false">G179-F179</f>
        <v>-70</v>
      </c>
    </row>
    <row r="180" customFormat="false" ht="60" hidden="false" customHeight="false" outlineLevel="0" collapsed="false">
      <c r="A180" s="22" t="s">
        <v>190</v>
      </c>
      <c r="B180" s="34"/>
      <c r="C180" s="18" t="s">
        <v>191</v>
      </c>
      <c r="D180" s="27" t="n">
        <f aca="false">D182</f>
        <v>325</v>
      </c>
      <c r="E180" s="27" t="n">
        <f aca="false">E182+E181+E183</f>
        <v>325</v>
      </c>
      <c r="F180" s="27" t="n">
        <f aca="false">F182+F181+F183</f>
        <v>148.6</v>
      </c>
      <c r="G180" s="27" t="n">
        <f aca="false">G182+G181+G183</f>
        <v>78.6</v>
      </c>
      <c r="H180" s="20" t="n">
        <f aca="false">G180/F180*100</f>
        <v>52.8936742934051</v>
      </c>
      <c r="I180" s="21" t="n">
        <f aca="false">G180-F180</f>
        <v>-70</v>
      </c>
    </row>
    <row r="181" customFormat="false" ht="75" hidden="false" customHeight="false" outlineLevel="0" collapsed="false">
      <c r="A181" s="22"/>
      <c r="B181" s="34" t="s">
        <v>29</v>
      </c>
      <c r="C181" s="18" t="s">
        <v>30</v>
      </c>
      <c r="D181" s="27" t="s">
        <v>35</v>
      </c>
      <c r="E181" s="27" t="n">
        <v>8</v>
      </c>
      <c r="F181" s="27" t="n">
        <v>8</v>
      </c>
      <c r="G181" s="27" t="n">
        <v>8</v>
      </c>
      <c r="H181" s="20" t="n">
        <f aca="false">G181/F181*100</f>
        <v>100</v>
      </c>
      <c r="I181" s="21" t="n">
        <f aca="false">G181-F181</f>
        <v>0</v>
      </c>
    </row>
    <row r="182" customFormat="false" ht="34.5" hidden="false" customHeight="true" outlineLevel="0" collapsed="false">
      <c r="A182" s="22"/>
      <c r="B182" s="22" t="s">
        <v>31</v>
      </c>
      <c r="C182" s="28" t="s">
        <v>32</v>
      </c>
      <c r="D182" s="27" t="n">
        <f aca="false">25+75+15+10+20+180</f>
        <v>325</v>
      </c>
      <c r="E182" s="27" t="n">
        <v>307</v>
      </c>
      <c r="F182" s="27" t="n">
        <v>130.6</v>
      </c>
      <c r="G182" s="27" t="n">
        <v>60.6</v>
      </c>
      <c r="H182" s="20" t="n">
        <f aca="false">G182/F182*100</f>
        <v>46.4012251148545</v>
      </c>
      <c r="I182" s="21" t="n">
        <f aca="false">G182-F182</f>
        <v>-70</v>
      </c>
    </row>
    <row r="183" customFormat="false" ht="34.5" hidden="false" customHeight="true" outlineLevel="0" collapsed="false">
      <c r="A183" s="22"/>
      <c r="B183" s="22" t="s">
        <v>25</v>
      </c>
      <c r="C183" s="28" t="s">
        <v>26</v>
      </c>
      <c r="D183" s="27" t="s">
        <v>35</v>
      </c>
      <c r="E183" s="27" t="n">
        <v>10</v>
      </c>
      <c r="F183" s="27" t="n">
        <v>10</v>
      </c>
      <c r="G183" s="27" t="n">
        <v>10</v>
      </c>
      <c r="H183" s="20" t="n">
        <f aca="false">G183/F183*100</f>
        <v>100</v>
      </c>
      <c r="I183" s="21" t="n">
        <f aca="false">G183-F183</f>
        <v>0</v>
      </c>
    </row>
    <row r="184" customFormat="false" ht="45" hidden="false" customHeight="false" outlineLevel="0" collapsed="false">
      <c r="A184" s="22" t="s">
        <v>192</v>
      </c>
      <c r="B184" s="22"/>
      <c r="C184" s="18" t="s">
        <v>193</v>
      </c>
      <c r="D184" s="27" t="n">
        <f aca="false">D185+D188</f>
        <v>15</v>
      </c>
      <c r="E184" s="27" t="n">
        <f aca="false">E185+E188</f>
        <v>15</v>
      </c>
      <c r="F184" s="27" t="n">
        <f aca="false">F185+F188</f>
        <v>0</v>
      </c>
      <c r="G184" s="27" t="n">
        <f aca="false">G185+G188</f>
        <v>0</v>
      </c>
      <c r="H184" s="20" t="n">
        <v>0</v>
      </c>
      <c r="I184" s="21" t="n">
        <f aca="false">G184-F184</f>
        <v>0</v>
      </c>
    </row>
    <row r="185" customFormat="false" ht="60" hidden="false" customHeight="false" outlineLevel="0" collapsed="false">
      <c r="A185" s="22" t="s">
        <v>194</v>
      </c>
      <c r="B185" s="22"/>
      <c r="C185" s="36" t="s">
        <v>195</v>
      </c>
      <c r="D185" s="27" t="n">
        <f aca="false">D186</f>
        <v>10</v>
      </c>
      <c r="E185" s="27" t="n">
        <f aca="false">E186</f>
        <v>10</v>
      </c>
      <c r="F185" s="27" t="n">
        <f aca="false">F186</f>
        <v>0</v>
      </c>
      <c r="G185" s="27" t="n">
        <f aca="false">G186</f>
        <v>0</v>
      </c>
      <c r="H185" s="20" t="n">
        <v>0</v>
      </c>
      <c r="I185" s="21" t="n">
        <f aca="false">G185-F185</f>
        <v>0</v>
      </c>
    </row>
    <row r="186" customFormat="false" ht="45" hidden="false" customHeight="false" outlineLevel="0" collapsed="false">
      <c r="A186" s="22" t="s">
        <v>196</v>
      </c>
      <c r="B186" s="34"/>
      <c r="C186" s="18" t="s">
        <v>197</v>
      </c>
      <c r="D186" s="27" t="n">
        <f aca="false">D187</f>
        <v>10</v>
      </c>
      <c r="E186" s="27" t="n">
        <f aca="false">E187</f>
        <v>10</v>
      </c>
      <c r="F186" s="27" t="n">
        <f aca="false">F187</f>
        <v>0</v>
      </c>
      <c r="G186" s="27" t="n">
        <f aca="false">G187</f>
        <v>0</v>
      </c>
      <c r="H186" s="20" t="n">
        <v>0</v>
      </c>
      <c r="I186" s="21" t="n">
        <f aca="false">G186-F186</f>
        <v>0</v>
      </c>
    </row>
    <row r="187" customFormat="false" ht="30" hidden="false" customHeight="false" outlineLevel="0" collapsed="false">
      <c r="A187" s="22"/>
      <c r="B187" s="22" t="s">
        <v>31</v>
      </c>
      <c r="C187" s="28" t="s">
        <v>32</v>
      </c>
      <c r="D187" s="27" t="n">
        <v>10</v>
      </c>
      <c r="E187" s="27" t="n">
        <v>10</v>
      </c>
      <c r="F187" s="27" t="n">
        <v>0</v>
      </c>
      <c r="G187" s="27" t="n">
        <v>0</v>
      </c>
      <c r="H187" s="20" t="n">
        <v>0</v>
      </c>
      <c r="I187" s="21" t="n">
        <f aca="false">G187-F187</f>
        <v>0</v>
      </c>
    </row>
    <row r="188" customFormat="false" ht="43.5" hidden="false" customHeight="true" outlineLevel="0" collapsed="false">
      <c r="A188" s="22" t="s">
        <v>198</v>
      </c>
      <c r="B188" s="22"/>
      <c r="C188" s="36" t="s">
        <v>199</v>
      </c>
      <c r="D188" s="27" t="n">
        <f aca="false">D189</f>
        <v>5</v>
      </c>
      <c r="E188" s="27" t="n">
        <f aca="false">E189</f>
        <v>5</v>
      </c>
      <c r="F188" s="27" t="n">
        <f aca="false">F189</f>
        <v>0</v>
      </c>
      <c r="G188" s="27" t="n">
        <f aca="false">G189</f>
        <v>0</v>
      </c>
      <c r="H188" s="20" t="n">
        <v>0</v>
      </c>
      <c r="I188" s="21" t="n">
        <f aca="false">G188-F188</f>
        <v>0</v>
      </c>
    </row>
    <row r="189" customFormat="false" ht="45" hidden="false" customHeight="false" outlineLevel="0" collapsed="false">
      <c r="A189" s="22" t="s">
        <v>200</v>
      </c>
      <c r="B189" s="22"/>
      <c r="C189" s="18" t="s">
        <v>197</v>
      </c>
      <c r="D189" s="27" t="n">
        <f aca="false">D190</f>
        <v>5</v>
      </c>
      <c r="E189" s="27" t="n">
        <f aca="false">E190</f>
        <v>5</v>
      </c>
      <c r="F189" s="27" t="n">
        <f aca="false">F190</f>
        <v>0</v>
      </c>
      <c r="G189" s="27" t="n">
        <f aca="false">G190</f>
        <v>0</v>
      </c>
      <c r="H189" s="20" t="n">
        <v>0</v>
      </c>
      <c r="I189" s="21" t="n">
        <f aca="false">G189-F189</f>
        <v>0</v>
      </c>
    </row>
    <row r="190" customFormat="false" ht="30" hidden="false" customHeight="false" outlineLevel="0" collapsed="false">
      <c r="A190" s="22"/>
      <c r="B190" s="22" t="s">
        <v>31</v>
      </c>
      <c r="C190" s="28" t="s">
        <v>32</v>
      </c>
      <c r="D190" s="27" t="n">
        <v>5</v>
      </c>
      <c r="E190" s="27" t="n">
        <v>5</v>
      </c>
      <c r="F190" s="27" t="n">
        <v>0</v>
      </c>
      <c r="G190" s="27" t="n">
        <v>0</v>
      </c>
      <c r="H190" s="20" t="n">
        <v>0</v>
      </c>
      <c r="I190" s="21" t="n">
        <f aca="false">G190-F190</f>
        <v>0</v>
      </c>
    </row>
    <row r="191" customFormat="false" ht="45" hidden="false" customHeight="false" outlineLevel="0" collapsed="false">
      <c r="A191" s="34" t="s">
        <v>201</v>
      </c>
      <c r="B191" s="25"/>
      <c r="C191" s="55" t="s">
        <v>202</v>
      </c>
      <c r="D191" s="27" t="n">
        <f aca="false">D192+D198</f>
        <v>4776.5</v>
      </c>
      <c r="E191" s="27" t="n">
        <f aca="false">E192+E198</f>
        <v>4776.5</v>
      </c>
      <c r="F191" s="27" t="n">
        <f aca="false">F192+F198</f>
        <v>1688</v>
      </c>
      <c r="G191" s="27" t="n">
        <f aca="false">G192+G198</f>
        <v>1688</v>
      </c>
      <c r="H191" s="20" t="n">
        <f aca="false">G191/F191*100</f>
        <v>100</v>
      </c>
      <c r="I191" s="21" t="n">
        <f aca="false">G191-F191</f>
        <v>0</v>
      </c>
    </row>
    <row r="192" customFormat="false" ht="45" hidden="false" customHeight="false" outlineLevel="0" collapsed="false">
      <c r="A192" s="34" t="s">
        <v>203</v>
      </c>
      <c r="B192" s="25"/>
      <c r="C192" s="55" t="s">
        <v>204</v>
      </c>
      <c r="D192" s="27" t="n">
        <f aca="false">D193</f>
        <v>2294.4</v>
      </c>
      <c r="E192" s="27" t="n">
        <f aca="false">E193</f>
        <v>2294.4</v>
      </c>
      <c r="F192" s="27" t="n">
        <f aca="false">F193</f>
        <v>505.1</v>
      </c>
      <c r="G192" s="27" t="n">
        <f aca="false">G193</f>
        <v>505.1</v>
      </c>
      <c r="H192" s="20" t="n">
        <f aca="false">G192/F192*100</f>
        <v>100</v>
      </c>
      <c r="I192" s="21" t="n">
        <f aca="false">G192-F192</f>
        <v>0</v>
      </c>
    </row>
    <row r="193" customFormat="false" ht="45" hidden="false" customHeight="false" outlineLevel="0" collapsed="false">
      <c r="A193" s="34" t="s">
        <v>205</v>
      </c>
      <c r="B193" s="25"/>
      <c r="C193" s="28" t="s">
        <v>206</v>
      </c>
      <c r="D193" s="27" t="n">
        <f aca="false">D194</f>
        <v>2294.4</v>
      </c>
      <c r="E193" s="27" t="n">
        <f aca="false">E194</f>
        <v>2294.4</v>
      </c>
      <c r="F193" s="27" t="n">
        <f aca="false">F194</f>
        <v>505.1</v>
      </c>
      <c r="G193" s="27" t="n">
        <f aca="false">G194</f>
        <v>505.1</v>
      </c>
      <c r="H193" s="20" t="n">
        <f aca="false">G193/F193*100</f>
        <v>100</v>
      </c>
      <c r="I193" s="21" t="n">
        <f aca="false">G193-F193</f>
        <v>0</v>
      </c>
    </row>
    <row r="194" customFormat="false" ht="30" hidden="false" customHeight="false" outlineLevel="0" collapsed="false">
      <c r="A194" s="34" t="s">
        <v>207</v>
      </c>
      <c r="B194" s="73"/>
      <c r="C194" s="74" t="s">
        <v>208</v>
      </c>
      <c r="D194" s="27" t="n">
        <f aca="false">D196</f>
        <v>2294.4</v>
      </c>
      <c r="E194" s="27" t="n">
        <f aca="false">E196+E195+E197</f>
        <v>2294.4</v>
      </c>
      <c r="F194" s="27" t="n">
        <f aca="false">F196+F195+F197</f>
        <v>505.1</v>
      </c>
      <c r="G194" s="27" t="n">
        <f aca="false">G196+G195+G197</f>
        <v>505.1</v>
      </c>
      <c r="H194" s="20" t="n">
        <f aca="false">G194/F194*100</f>
        <v>100</v>
      </c>
      <c r="I194" s="21" t="n">
        <f aca="false">G194-F194</f>
        <v>0</v>
      </c>
    </row>
    <row r="195" customFormat="false" ht="75" hidden="false" customHeight="false" outlineLevel="0" collapsed="false">
      <c r="A195" s="34"/>
      <c r="B195" s="73" t="s">
        <v>29</v>
      </c>
      <c r="C195" s="74" t="s">
        <v>30</v>
      </c>
      <c r="D195" s="27" t="s">
        <v>35</v>
      </c>
      <c r="E195" s="27" t="n">
        <v>50</v>
      </c>
      <c r="F195" s="27" t="n">
        <v>10</v>
      </c>
      <c r="G195" s="27" t="n">
        <v>10</v>
      </c>
      <c r="H195" s="20" t="n">
        <f aca="false">G195/F195*100</f>
        <v>100</v>
      </c>
      <c r="I195" s="21" t="n">
        <f aca="false">G195-F195</f>
        <v>0</v>
      </c>
    </row>
    <row r="196" customFormat="false" ht="30" hidden="false" customHeight="false" outlineLevel="0" collapsed="false">
      <c r="A196" s="34"/>
      <c r="B196" s="29" t="s">
        <v>31</v>
      </c>
      <c r="C196" s="28" t="s">
        <v>32</v>
      </c>
      <c r="D196" s="27" t="n">
        <v>2294.4</v>
      </c>
      <c r="E196" s="27" t="n">
        <v>1744.4</v>
      </c>
      <c r="F196" s="27" t="n">
        <v>195.1</v>
      </c>
      <c r="G196" s="27" t="n">
        <v>195.1</v>
      </c>
      <c r="H196" s="20" t="n">
        <f aca="false">G196/F196*100</f>
        <v>100</v>
      </c>
      <c r="I196" s="21" t="n">
        <f aca="false">G196-F196</f>
        <v>0</v>
      </c>
    </row>
    <row r="197" customFormat="false" ht="45" hidden="false" customHeight="false" outlineLevel="0" collapsed="false">
      <c r="A197" s="34"/>
      <c r="B197" s="29" t="s">
        <v>25</v>
      </c>
      <c r="C197" s="28" t="s">
        <v>26</v>
      </c>
      <c r="D197" s="27" t="s">
        <v>35</v>
      </c>
      <c r="E197" s="27" t="n">
        <v>500</v>
      </c>
      <c r="F197" s="27" t="n">
        <v>300</v>
      </c>
      <c r="G197" s="27" t="n">
        <v>300</v>
      </c>
      <c r="H197" s="20" t="n">
        <f aca="false">G197/F197*100</f>
        <v>100</v>
      </c>
      <c r="I197" s="21" t="n">
        <f aca="false">G197-F197</f>
        <v>0</v>
      </c>
    </row>
    <row r="198" customFormat="false" ht="45" hidden="false" customHeight="false" outlineLevel="0" collapsed="false">
      <c r="A198" s="34" t="s">
        <v>209</v>
      </c>
      <c r="B198" s="25"/>
      <c r="C198" s="41" t="s">
        <v>210</v>
      </c>
      <c r="D198" s="27" t="n">
        <f aca="false">D199</f>
        <v>2482.1</v>
      </c>
      <c r="E198" s="27" t="n">
        <f aca="false">E199</f>
        <v>2482.1</v>
      </c>
      <c r="F198" s="27" t="n">
        <f aca="false">F199</f>
        <v>1182.9</v>
      </c>
      <c r="G198" s="27" t="n">
        <f aca="false">G199</f>
        <v>1182.9</v>
      </c>
      <c r="H198" s="20" t="n">
        <f aca="false">G198/F198*100</f>
        <v>100</v>
      </c>
      <c r="I198" s="21" t="n">
        <f aca="false">G198-F198</f>
        <v>0</v>
      </c>
    </row>
    <row r="199" customFormat="false" ht="45" hidden="false" customHeight="false" outlineLevel="0" collapsed="false">
      <c r="A199" s="34" t="s">
        <v>211</v>
      </c>
      <c r="B199" s="25"/>
      <c r="C199" s="41" t="s">
        <v>212</v>
      </c>
      <c r="D199" s="27" t="n">
        <f aca="false">D200</f>
        <v>2482.1</v>
      </c>
      <c r="E199" s="27" t="n">
        <f aca="false">E200</f>
        <v>2482.1</v>
      </c>
      <c r="F199" s="27" t="n">
        <f aca="false">F200</f>
        <v>1182.9</v>
      </c>
      <c r="G199" s="27" t="n">
        <f aca="false">G200</f>
        <v>1182.9</v>
      </c>
      <c r="H199" s="20" t="n">
        <f aca="false">G199/F199*100</f>
        <v>100</v>
      </c>
      <c r="I199" s="21" t="n">
        <f aca="false">G199-F199</f>
        <v>0</v>
      </c>
    </row>
    <row r="200" customFormat="false" ht="45" hidden="false" customHeight="false" outlineLevel="0" collapsed="false">
      <c r="A200" s="34" t="s">
        <v>213</v>
      </c>
      <c r="B200" s="25"/>
      <c r="C200" s="18" t="s">
        <v>214</v>
      </c>
      <c r="D200" s="27" t="n">
        <f aca="false">D202</f>
        <v>2482.1</v>
      </c>
      <c r="E200" s="27" t="n">
        <f aca="false">E202+E201</f>
        <v>2482.1</v>
      </c>
      <c r="F200" s="27" t="n">
        <f aca="false">F202+F201</f>
        <v>1182.9</v>
      </c>
      <c r="G200" s="27" t="n">
        <f aca="false">G202+G201</f>
        <v>1182.9</v>
      </c>
      <c r="H200" s="20" t="n">
        <f aca="false">G200/F200*100</f>
        <v>100</v>
      </c>
      <c r="I200" s="21" t="n">
        <f aca="false">G200-F200</f>
        <v>0</v>
      </c>
    </row>
    <row r="201" customFormat="false" ht="75" hidden="false" customHeight="false" outlineLevel="0" collapsed="false">
      <c r="A201" s="34"/>
      <c r="B201" s="25" t="n">
        <v>100</v>
      </c>
      <c r="C201" s="28" t="s">
        <v>30</v>
      </c>
      <c r="D201" s="27" t="s">
        <v>35</v>
      </c>
      <c r="E201" s="27" t="n">
        <v>200</v>
      </c>
      <c r="F201" s="27" t="n">
        <v>99.9</v>
      </c>
      <c r="G201" s="27" t="n">
        <v>99.9</v>
      </c>
      <c r="H201" s="20" t="n">
        <f aca="false">G201/F201*100</f>
        <v>100</v>
      </c>
      <c r="I201" s="21" t="n">
        <f aca="false">G201-F201</f>
        <v>0</v>
      </c>
    </row>
    <row r="202" customFormat="false" ht="30" hidden="false" customHeight="false" outlineLevel="0" collapsed="false">
      <c r="A202" s="34"/>
      <c r="B202" s="29" t="s">
        <v>31</v>
      </c>
      <c r="C202" s="28" t="s">
        <v>32</v>
      </c>
      <c r="D202" s="27" t="n">
        <v>2482.1</v>
      </c>
      <c r="E202" s="27" t="n">
        <v>2282.1</v>
      </c>
      <c r="F202" s="27" t="n">
        <v>1083</v>
      </c>
      <c r="G202" s="27" t="n">
        <v>1083</v>
      </c>
      <c r="H202" s="20" t="n">
        <f aca="false">G202/F202*100</f>
        <v>100</v>
      </c>
      <c r="I202" s="21" t="n">
        <f aca="false">G202-F202</f>
        <v>0</v>
      </c>
    </row>
    <row r="203" customFormat="false" ht="45" hidden="false" customHeight="false" outlineLevel="0" collapsed="false">
      <c r="A203" s="34" t="s">
        <v>215</v>
      </c>
      <c r="B203" s="25"/>
      <c r="C203" s="55" t="s">
        <v>216</v>
      </c>
      <c r="D203" s="27" t="n">
        <f aca="false">D204</f>
        <v>8101.9</v>
      </c>
      <c r="E203" s="27" t="n">
        <f aca="false">E204+E222+E228</f>
        <v>8639.5</v>
      </c>
      <c r="F203" s="27" t="n">
        <f aca="false">F204+F222+F228</f>
        <v>4581.3</v>
      </c>
      <c r="G203" s="27" t="n">
        <f aca="false">G204+G222+G228</f>
        <v>3127.9</v>
      </c>
      <c r="H203" s="20" t="n">
        <f aca="false">G203/F203*100</f>
        <v>68.2753803505555</v>
      </c>
      <c r="I203" s="21" t="n">
        <f aca="false">G203-F203</f>
        <v>-1453.4</v>
      </c>
    </row>
    <row r="204" customFormat="false" ht="60" hidden="false" customHeight="false" outlineLevel="0" collapsed="false">
      <c r="A204" s="34" t="s">
        <v>217</v>
      </c>
      <c r="B204" s="25"/>
      <c r="C204" s="55" t="s">
        <v>218</v>
      </c>
      <c r="D204" s="27" t="n">
        <f aca="false">D205+D208</f>
        <v>8101.9</v>
      </c>
      <c r="E204" s="27" t="n">
        <f aca="false">E205+E208+E219</f>
        <v>6727.9</v>
      </c>
      <c r="F204" s="27" t="n">
        <f aca="false">F205+F208+F219</f>
        <v>4444.5</v>
      </c>
      <c r="G204" s="27" t="n">
        <f aca="false">G205+G208+G219</f>
        <v>3127.9</v>
      </c>
      <c r="H204" s="20" t="n">
        <f aca="false">G204/F204*100</f>
        <v>70.3768702891214</v>
      </c>
      <c r="I204" s="21" t="n">
        <f aca="false">G204-F204</f>
        <v>-1316.6</v>
      </c>
    </row>
    <row r="205" customFormat="false" ht="30" hidden="false" customHeight="false" outlineLevel="0" collapsed="false">
      <c r="A205" s="34" t="s">
        <v>219</v>
      </c>
      <c r="B205" s="17"/>
      <c r="C205" s="41" t="s">
        <v>220</v>
      </c>
      <c r="D205" s="27" t="n">
        <f aca="false">D206</f>
        <v>831</v>
      </c>
      <c r="E205" s="27" t="n">
        <f aca="false">E206</f>
        <v>831</v>
      </c>
      <c r="F205" s="27" t="n">
        <f aca="false">F206</f>
        <v>413.5</v>
      </c>
      <c r="G205" s="27" t="n">
        <f aca="false">G206</f>
        <v>413.5</v>
      </c>
      <c r="H205" s="20" t="n">
        <f aca="false">G205/F205*100</f>
        <v>100</v>
      </c>
      <c r="I205" s="21" t="n">
        <f aca="false">G205-F205</f>
        <v>0</v>
      </c>
    </row>
    <row r="206" customFormat="false" ht="15" hidden="false" customHeight="false" outlineLevel="0" collapsed="false">
      <c r="A206" s="25" t="s">
        <v>221</v>
      </c>
      <c r="B206" s="17"/>
      <c r="C206" s="41" t="s">
        <v>222</v>
      </c>
      <c r="D206" s="27" t="n">
        <f aca="false">D207</f>
        <v>831</v>
      </c>
      <c r="E206" s="27" t="n">
        <f aca="false">E207</f>
        <v>831</v>
      </c>
      <c r="F206" s="27" t="n">
        <f aca="false">F207</f>
        <v>413.5</v>
      </c>
      <c r="G206" s="27" t="n">
        <f aca="false">G207</f>
        <v>413.5</v>
      </c>
      <c r="H206" s="20" t="n">
        <f aca="false">G206/F206*100</f>
        <v>100</v>
      </c>
      <c r="I206" s="21" t="n">
        <f aca="false">G206-F206</f>
        <v>0</v>
      </c>
    </row>
    <row r="207" customFormat="false" ht="45" hidden="false" customHeight="false" outlineLevel="0" collapsed="false">
      <c r="A207" s="25"/>
      <c r="B207" s="17" t="s">
        <v>25</v>
      </c>
      <c r="C207" s="36" t="s">
        <v>38</v>
      </c>
      <c r="D207" s="27" t="n">
        <v>831</v>
      </c>
      <c r="E207" s="27" t="n">
        <v>831</v>
      </c>
      <c r="F207" s="27" t="n">
        <v>413.5</v>
      </c>
      <c r="G207" s="27" t="n">
        <v>413.5</v>
      </c>
      <c r="H207" s="20" t="n">
        <f aca="false">G207/F207*100</f>
        <v>100</v>
      </c>
      <c r="I207" s="21" t="n">
        <f aca="false">G207-F207</f>
        <v>0</v>
      </c>
    </row>
    <row r="208" customFormat="false" ht="60" hidden="false" customHeight="false" outlineLevel="0" collapsed="false">
      <c r="A208" s="34" t="s">
        <v>223</v>
      </c>
      <c r="B208" s="17"/>
      <c r="C208" s="33" t="s">
        <v>224</v>
      </c>
      <c r="D208" s="27" t="n">
        <f aca="false">D209+D211+D213+D215+D217</f>
        <v>7270.9</v>
      </c>
      <c r="E208" s="27" t="n">
        <f aca="false">E209+E211+E213+E215+E217</f>
        <v>5896.9</v>
      </c>
      <c r="F208" s="27" t="n">
        <f aca="false">F209+F211+F213+F215+F217</f>
        <v>4031</v>
      </c>
      <c r="G208" s="27" t="n">
        <f aca="false">G209+G211+G213+G215+G217</f>
        <v>2714.4</v>
      </c>
      <c r="H208" s="20" t="n">
        <f aca="false">G208/F208*100</f>
        <v>67.3381294964029</v>
      </c>
      <c r="I208" s="21" t="n">
        <f aca="false">G208-F208</f>
        <v>-1316.6</v>
      </c>
    </row>
    <row r="209" customFormat="false" ht="60" hidden="false" customHeight="false" outlineLevel="0" collapsed="false">
      <c r="A209" s="25" t="s">
        <v>225</v>
      </c>
      <c r="B209" s="17"/>
      <c r="C209" s="18" t="s">
        <v>226</v>
      </c>
      <c r="D209" s="27" t="n">
        <f aca="false">D210</f>
        <v>4229.1</v>
      </c>
      <c r="E209" s="27" t="n">
        <f aca="false">E210</f>
        <v>4229.1</v>
      </c>
      <c r="F209" s="27" t="n">
        <f aca="false">F210</f>
        <v>2369.1</v>
      </c>
      <c r="G209" s="27" t="n">
        <f aca="false">G210</f>
        <v>2369.1</v>
      </c>
      <c r="H209" s="20" t="n">
        <f aca="false">G209/F209*100</f>
        <v>100</v>
      </c>
      <c r="I209" s="21" t="n">
        <f aca="false">G209-F209</f>
        <v>0</v>
      </c>
    </row>
    <row r="210" customFormat="false" ht="30" hidden="false" customHeight="false" outlineLevel="0" collapsed="false">
      <c r="A210" s="25"/>
      <c r="B210" s="25" t="s">
        <v>49</v>
      </c>
      <c r="C210" s="18" t="s">
        <v>50</v>
      </c>
      <c r="D210" s="27" t="n">
        <v>4229.1</v>
      </c>
      <c r="E210" s="27" t="n">
        <v>4229.1</v>
      </c>
      <c r="F210" s="27" t="n">
        <v>2369.1</v>
      </c>
      <c r="G210" s="27" t="n">
        <v>2369.1</v>
      </c>
      <c r="H210" s="20" t="n">
        <f aca="false">G210/F210*100</f>
        <v>100</v>
      </c>
      <c r="I210" s="21" t="n">
        <f aca="false">G210-F210</f>
        <v>0</v>
      </c>
    </row>
    <row r="211" customFormat="false" ht="45" hidden="false" customHeight="false" outlineLevel="0" collapsed="false">
      <c r="A211" s="25" t="s">
        <v>227</v>
      </c>
      <c r="B211" s="17"/>
      <c r="C211" s="33" t="s">
        <v>228</v>
      </c>
      <c r="D211" s="27" t="n">
        <f aca="false">D212</f>
        <v>225.6</v>
      </c>
      <c r="E211" s="27" t="n">
        <f aca="false">E212</f>
        <v>225.6</v>
      </c>
      <c r="F211" s="27" t="n">
        <f aca="false">F212</f>
        <v>225.6</v>
      </c>
      <c r="G211" s="27" t="n">
        <f aca="false">G212</f>
        <v>215.8</v>
      </c>
      <c r="H211" s="20" t="n">
        <f aca="false">G211/F211*100</f>
        <v>95.6560283687943</v>
      </c>
      <c r="I211" s="21" t="n">
        <f aca="false">G211-F211</f>
        <v>-9.79999999999998</v>
      </c>
    </row>
    <row r="212" customFormat="false" ht="30" hidden="false" customHeight="false" outlineLevel="0" collapsed="false">
      <c r="A212" s="25"/>
      <c r="B212" s="22" t="s">
        <v>31</v>
      </c>
      <c r="C212" s="28" t="s">
        <v>32</v>
      </c>
      <c r="D212" s="27" t="n">
        <v>225.6</v>
      </c>
      <c r="E212" s="27" t="n">
        <v>225.6</v>
      </c>
      <c r="F212" s="27" t="n">
        <v>225.6</v>
      </c>
      <c r="G212" s="27" t="n">
        <v>215.8</v>
      </c>
      <c r="H212" s="20" t="n">
        <f aca="false">G212/F212*100</f>
        <v>95.6560283687943</v>
      </c>
      <c r="I212" s="21" t="n">
        <f aca="false">G212-F212</f>
        <v>-9.79999999999998</v>
      </c>
    </row>
    <row r="213" customFormat="false" ht="60" hidden="false" customHeight="false" outlineLevel="0" collapsed="false">
      <c r="A213" s="25" t="s">
        <v>229</v>
      </c>
      <c r="B213" s="34"/>
      <c r="C213" s="33" t="s">
        <v>230</v>
      </c>
      <c r="D213" s="27" t="n">
        <f aca="false">D214</f>
        <v>135.4</v>
      </c>
      <c r="E213" s="27" t="n">
        <f aca="false">E214</f>
        <v>135.4</v>
      </c>
      <c r="F213" s="27" t="n">
        <f aca="false">F214</f>
        <v>129.5</v>
      </c>
      <c r="G213" s="27" t="n">
        <f aca="false">G214</f>
        <v>129.5</v>
      </c>
      <c r="H213" s="20" t="n">
        <f aca="false">G213/F213*100</f>
        <v>100</v>
      </c>
      <c r="I213" s="21" t="n">
        <f aca="false">G213-F213</f>
        <v>0</v>
      </c>
    </row>
    <row r="214" customFormat="false" ht="30" hidden="false" customHeight="false" outlineLevel="0" collapsed="false">
      <c r="A214" s="25"/>
      <c r="B214" s="22" t="s">
        <v>31</v>
      </c>
      <c r="C214" s="28" t="s">
        <v>32</v>
      </c>
      <c r="D214" s="27" t="n">
        <v>135.4</v>
      </c>
      <c r="E214" s="27" t="n">
        <v>135.4</v>
      </c>
      <c r="F214" s="27" t="n">
        <v>129.5</v>
      </c>
      <c r="G214" s="27" t="n">
        <v>129.5</v>
      </c>
      <c r="H214" s="20" t="n">
        <f aca="false">G214/F214*100</f>
        <v>100</v>
      </c>
      <c r="I214" s="21" t="n">
        <f aca="false">G214-F214</f>
        <v>0</v>
      </c>
    </row>
    <row r="215" customFormat="false" ht="105" hidden="false" customHeight="false" outlineLevel="0" collapsed="false">
      <c r="A215" s="34" t="s">
        <v>231</v>
      </c>
      <c r="B215" s="22"/>
      <c r="C215" s="39" t="s">
        <v>232</v>
      </c>
      <c r="D215" s="27" t="n">
        <f aca="false">D216</f>
        <v>1340.4</v>
      </c>
      <c r="E215" s="27" t="n">
        <f aca="false">E216</f>
        <v>0</v>
      </c>
      <c r="F215" s="27" t="n">
        <f aca="false">F216</f>
        <v>0</v>
      </c>
      <c r="G215" s="27" t="n">
        <f aca="false">G216</f>
        <v>0</v>
      </c>
      <c r="H215" s="20" t="n">
        <v>0</v>
      </c>
      <c r="I215" s="21" t="n">
        <f aca="false">G215-F215</f>
        <v>0</v>
      </c>
    </row>
    <row r="216" customFormat="false" ht="30" hidden="false" customHeight="false" outlineLevel="0" collapsed="false">
      <c r="A216" s="25"/>
      <c r="B216" s="25" t="n">
        <v>300</v>
      </c>
      <c r="C216" s="18" t="s">
        <v>50</v>
      </c>
      <c r="D216" s="27" t="n">
        <v>1340.4</v>
      </c>
      <c r="E216" s="27" t="n">
        <v>0</v>
      </c>
      <c r="F216" s="27" t="n">
        <v>0</v>
      </c>
      <c r="G216" s="27" t="n">
        <v>0</v>
      </c>
      <c r="H216" s="20" t="n">
        <v>0</v>
      </c>
      <c r="I216" s="21" t="n">
        <f aca="false">G216-F216</f>
        <v>0</v>
      </c>
    </row>
    <row r="217" customFormat="false" ht="75" hidden="false" customHeight="true" outlineLevel="0" collapsed="false">
      <c r="A217" s="34" t="s">
        <v>233</v>
      </c>
      <c r="B217" s="25"/>
      <c r="C217" s="39" t="s">
        <v>234</v>
      </c>
      <c r="D217" s="27" t="n">
        <f aca="false">D218</f>
        <v>1340.4</v>
      </c>
      <c r="E217" s="27" t="n">
        <f aca="false">E218</f>
        <v>1306.8</v>
      </c>
      <c r="F217" s="27" t="n">
        <f aca="false">F218</f>
        <v>1306.8</v>
      </c>
      <c r="G217" s="27" t="n">
        <f aca="false">G218</f>
        <v>0</v>
      </c>
      <c r="H217" s="20" t="n">
        <v>0</v>
      </c>
      <c r="I217" s="21" t="n">
        <f aca="false">G217-F217</f>
        <v>-1306.8</v>
      </c>
    </row>
    <row r="218" customFormat="false" ht="30" hidden="false" customHeight="false" outlineLevel="0" collapsed="false">
      <c r="A218" s="25"/>
      <c r="B218" s="25" t="n">
        <v>300</v>
      </c>
      <c r="C218" s="18" t="s">
        <v>50</v>
      </c>
      <c r="D218" s="27" t="n">
        <v>1340.4</v>
      </c>
      <c r="E218" s="27" t="n">
        <v>1306.8</v>
      </c>
      <c r="F218" s="27" t="n">
        <v>1306.8</v>
      </c>
      <c r="G218" s="27" t="n">
        <v>0</v>
      </c>
      <c r="H218" s="20" t="n">
        <v>0</v>
      </c>
      <c r="I218" s="21" t="n">
        <f aca="false">G218-F218</f>
        <v>-1306.8</v>
      </c>
    </row>
    <row r="219" customFormat="false" ht="30" hidden="false" customHeight="false" outlineLevel="0" collapsed="false">
      <c r="A219" s="75" t="s">
        <v>235</v>
      </c>
      <c r="B219" s="76"/>
      <c r="C219" s="77" t="s">
        <v>236</v>
      </c>
      <c r="D219" s="27" t="s">
        <v>35</v>
      </c>
      <c r="E219" s="27" t="n">
        <f aca="false">E220</f>
        <v>0</v>
      </c>
      <c r="F219" s="27" t="n">
        <f aca="false">F220</f>
        <v>0</v>
      </c>
      <c r="G219" s="27" t="n">
        <f aca="false">G220</f>
        <v>0</v>
      </c>
      <c r="H219" s="20" t="n">
        <v>0</v>
      </c>
      <c r="I219" s="21" t="n">
        <f aca="false">G219-F219</f>
        <v>0</v>
      </c>
    </row>
    <row r="220" customFormat="false" ht="60" hidden="false" customHeight="false" outlineLevel="0" collapsed="false">
      <c r="A220" s="75" t="s">
        <v>237</v>
      </c>
      <c r="B220" s="57"/>
      <c r="C220" s="78" t="s">
        <v>238</v>
      </c>
      <c r="D220" s="27" t="s">
        <v>35</v>
      </c>
      <c r="E220" s="27" t="n">
        <f aca="false">E221</f>
        <v>0</v>
      </c>
      <c r="F220" s="27" t="n">
        <f aca="false">F221</f>
        <v>0</v>
      </c>
      <c r="G220" s="27" t="n">
        <f aca="false">G221</f>
        <v>0</v>
      </c>
      <c r="H220" s="20" t="n">
        <v>0</v>
      </c>
      <c r="I220" s="21" t="n">
        <f aca="false">G220-F220</f>
        <v>0</v>
      </c>
    </row>
    <row r="221" customFormat="false" ht="30" hidden="false" customHeight="false" outlineLevel="0" collapsed="false">
      <c r="A221" s="62"/>
      <c r="B221" s="62" t="n">
        <v>300</v>
      </c>
      <c r="C221" s="40" t="s">
        <v>50</v>
      </c>
      <c r="D221" s="27" t="s">
        <v>35</v>
      </c>
      <c r="E221" s="27" t="n">
        <v>0</v>
      </c>
      <c r="F221" s="27" t="n">
        <v>0</v>
      </c>
      <c r="G221" s="27" t="n">
        <v>0</v>
      </c>
      <c r="H221" s="20" t="n">
        <v>0</v>
      </c>
      <c r="I221" s="21" t="n">
        <f aca="false">G221-F221</f>
        <v>0</v>
      </c>
    </row>
    <row r="222" customFormat="false" ht="45" hidden="false" customHeight="false" outlineLevel="0" collapsed="false">
      <c r="A222" s="62" t="s">
        <v>239</v>
      </c>
      <c r="B222" s="62"/>
      <c r="C222" s="40" t="s">
        <v>240</v>
      </c>
      <c r="D222" s="27" t="s">
        <v>35</v>
      </c>
      <c r="E222" s="27" t="n">
        <f aca="false">E223</f>
        <v>1272.1</v>
      </c>
      <c r="F222" s="27" t="n">
        <f aca="false">F223</f>
        <v>136.8</v>
      </c>
      <c r="G222" s="27" t="n">
        <f aca="false">G223</f>
        <v>0</v>
      </c>
      <c r="H222" s="20" t="n">
        <v>0</v>
      </c>
      <c r="I222" s="21" t="n">
        <f aca="false">G222-F222</f>
        <v>-136.8</v>
      </c>
    </row>
    <row r="223" customFormat="false" ht="62.25" hidden="false" customHeight="true" outlineLevel="0" collapsed="false">
      <c r="A223" s="62" t="s">
        <v>241</v>
      </c>
      <c r="B223" s="62"/>
      <c r="C223" s="40" t="s">
        <v>242</v>
      </c>
      <c r="D223" s="27" t="s">
        <v>35</v>
      </c>
      <c r="E223" s="27" t="n">
        <f aca="false">E224+E226</f>
        <v>1272.1</v>
      </c>
      <c r="F223" s="27" t="n">
        <f aca="false">F224+F226</f>
        <v>136.8</v>
      </c>
      <c r="G223" s="27" t="n">
        <f aca="false">G224+G226</f>
        <v>0</v>
      </c>
      <c r="H223" s="20" t="n">
        <v>0</v>
      </c>
      <c r="I223" s="21" t="n">
        <f aca="false">G223-F223</f>
        <v>-136.8</v>
      </c>
    </row>
    <row r="224" customFormat="false" ht="15" hidden="false" customHeight="false" outlineLevel="0" collapsed="false">
      <c r="A224" s="62" t="s">
        <v>243</v>
      </c>
      <c r="B224" s="62"/>
      <c r="C224" s="40" t="s">
        <v>244</v>
      </c>
      <c r="D224" s="27" t="s">
        <v>35</v>
      </c>
      <c r="E224" s="27" t="n">
        <f aca="false">E225</f>
        <v>1139.8</v>
      </c>
      <c r="F224" s="27" t="n">
        <f aca="false">F225</f>
        <v>136.8</v>
      </c>
      <c r="G224" s="27" t="n">
        <f aca="false">G225</f>
        <v>0</v>
      </c>
      <c r="H224" s="20" t="n">
        <v>0</v>
      </c>
      <c r="I224" s="21" t="n">
        <f aca="false">G224-F224</f>
        <v>-136.8</v>
      </c>
    </row>
    <row r="225" customFormat="false" ht="30" hidden="false" customHeight="false" outlineLevel="0" collapsed="false">
      <c r="A225" s="62"/>
      <c r="B225" s="62" t="n">
        <v>300</v>
      </c>
      <c r="C225" s="40" t="s">
        <v>50</v>
      </c>
      <c r="D225" s="27" t="s">
        <v>35</v>
      </c>
      <c r="E225" s="27" t="n">
        <v>1139.8</v>
      </c>
      <c r="F225" s="27" t="n">
        <v>136.8</v>
      </c>
      <c r="G225" s="27" t="n">
        <v>0</v>
      </c>
      <c r="H225" s="20" t="n">
        <v>0</v>
      </c>
      <c r="I225" s="21" t="n">
        <f aca="false">G225-F225</f>
        <v>-136.8</v>
      </c>
    </row>
    <row r="226" customFormat="false" ht="30" hidden="false" customHeight="false" outlineLevel="0" collapsed="false">
      <c r="A226" s="62" t="s">
        <v>245</v>
      </c>
      <c r="B226" s="62"/>
      <c r="C226" s="40" t="s">
        <v>246</v>
      </c>
      <c r="D226" s="27" t="s">
        <v>35</v>
      </c>
      <c r="E226" s="27" t="n">
        <f aca="false">E227</f>
        <v>132.3</v>
      </c>
      <c r="F226" s="27" t="n">
        <f aca="false">F227</f>
        <v>0</v>
      </c>
      <c r="G226" s="27" t="n">
        <f aca="false">G227</f>
        <v>0</v>
      </c>
      <c r="H226" s="20" t="n">
        <v>0</v>
      </c>
      <c r="I226" s="21" t="n">
        <f aca="false">G226-F226</f>
        <v>0</v>
      </c>
    </row>
    <row r="227" customFormat="false" ht="30" hidden="false" customHeight="false" outlineLevel="0" collapsed="false">
      <c r="A227" s="62"/>
      <c r="B227" s="62" t="n">
        <v>300</v>
      </c>
      <c r="C227" s="40" t="s">
        <v>50</v>
      </c>
      <c r="D227" s="27" t="s">
        <v>35</v>
      </c>
      <c r="E227" s="27" t="n">
        <v>132.3</v>
      </c>
      <c r="F227" s="27" t="n">
        <v>0</v>
      </c>
      <c r="G227" s="27" t="n">
        <v>0</v>
      </c>
      <c r="H227" s="20" t="n">
        <v>0</v>
      </c>
      <c r="I227" s="21" t="n">
        <f aca="false">G227-F227</f>
        <v>0</v>
      </c>
    </row>
    <row r="228" customFormat="false" ht="75" hidden="false" customHeight="false" outlineLevel="0" collapsed="false">
      <c r="A228" s="62" t="s">
        <v>247</v>
      </c>
      <c r="B228" s="62"/>
      <c r="C228" s="40" t="s">
        <v>248</v>
      </c>
      <c r="D228" s="27" t="s">
        <v>35</v>
      </c>
      <c r="E228" s="27" t="n">
        <f aca="false">E229</f>
        <v>639.5</v>
      </c>
      <c r="F228" s="27" t="n">
        <f aca="false">F229</f>
        <v>0</v>
      </c>
      <c r="G228" s="27" t="n">
        <f aca="false">G229</f>
        <v>0</v>
      </c>
      <c r="H228" s="20" t="n">
        <v>0</v>
      </c>
      <c r="I228" s="21" t="n">
        <f aca="false">G228-F228</f>
        <v>0</v>
      </c>
    </row>
    <row r="229" customFormat="false" ht="90" hidden="false" customHeight="false" outlineLevel="0" collapsed="false">
      <c r="A229" s="62" t="s">
        <v>249</v>
      </c>
      <c r="B229" s="62"/>
      <c r="C229" s="40" t="s">
        <v>250</v>
      </c>
      <c r="D229" s="27" t="s">
        <v>35</v>
      </c>
      <c r="E229" s="27" t="n">
        <f aca="false">E230+E232+E234</f>
        <v>639.5</v>
      </c>
      <c r="F229" s="27" t="n">
        <f aca="false">F230+F232+F234</f>
        <v>0</v>
      </c>
      <c r="G229" s="27" t="n">
        <f aca="false">G230+G232+G234</f>
        <v>0</v>
      </c>
      <c r="H229" s="20" t="n">
        <v>0</v>
      </c>
      <c r="I229" s="21" t="n">
        <f aca="false">G229-F229</f>
        <v>0</v>
      </c>
    </row>
    <row r="230" customFormat="false" ht="60" hidden="false" customHeight="false" outlineLevel="0" collapsed="false">
      <c r="A230" s="62" t="s">
        <v>251</v>
      </c>
      <c r="B230" s="62"/>
      <c r="C230" s="40" t="s">
        <v>252</v>
      </c>
      <c r="D230" s="27" t="s">
        <v>35</v>
      </c>
      <c r="E230" s="27" t="n">
        <f aca="false">E231</f>
        <v>9.7</v>
      </c>
      <c r="F230" s="27" t="n">
        <f aca="false">F231</f>
        <v>0</v>
      </c>
      <c r="G230" s="27" t="n">
        <f aca="false">G231</f>
        <v>0</v>
      </c>
      <c r="H230" s="20" t="n">
        <v>0</v>
      </c>
      <c r="I230" s="21" t="n">
        <f aca="false">G230-F230</f>
        <v>0</v>
      </c>
    </row>
    <row r="231" customFormat="false" ht="30" hidden="false" customHeight="false" outlineLevel="0" collapsed="false">
      <c r="A231" s="62"/>
      <c r="B231" s="62" t="n">
        <v>200</v>
      </c>
      <c r="C231" s="40" t="s">
        <v>32</v>
      </c>
      <c r="D231" s="27" t="s">
        <v>35</v>
      </c>
      <c r="E231" s="27" t="n">
        <v>9.7</v>
      </c>
      <c r="F231" s="27" t="n">
        <v>0</v>
      </c>
      <c r="G231" s="27" t="n">
        <v>0</v>
      </c>
      <c r="H231" s="20" t="n">
        <v>0</v>
      </c>
      <c r="I231" s="21" t="n">
        <f aca="false">G231-F231</f>
        <v>0</v>
      </c>
    </row>
    <row r="232" customFormat="false" ht="90" hidden="false" customHeight="false" outlineLevel="0" collapsed="false">
      <c r="A232" s="62" t="s">
        <v>253</v>
      </c>
      <c r="B232" s="62"/>
      <c r="C232" s="40" t="s">
        <v>254</v>
      </c>
      <c r="D232" s="27" t="s">
        <v>35</v>
      </c>
      <c r="E232" s="27" t="n">
        <f aca="false">E233</f>
        <v>31.3</v>
      </c>
      <c r="F232" s="27" t="n">
        <f aca="false">F233</f>
        <v>0</v>
      </c>
      <c r="G232" s="27" t="n">
        <f aca="false">G233</f>
        <v>0</v>
      </c>
      <c r="H232" s="20" t="n">
        <v>0</v>
      </c>
      <c r="I232" s="21" t="n">
        <f aca="false">G232-F232</f>
        <v>0</v>
      </c>
    </row>
    <row r="233" customFormat="false" ht="75" hidden="false" customHeight="false" outlineLevel="0" collapsed="false">
      <c r="A233" s="62"/>
      <c r="B233" s="62" t="n">
        <v>100</v>
      </c>
      <c r="C233" s="40" t="s">
        <v>30</v>
      </c>
      <c r="D233" s="27" t="s">
        <v>35</v>
      </c>
      <c r="E233" s="27" t="n">
        <v>31.3</v>
      </c>
      <c r="F233" s="27" t="n">
        <v>0</v>
      </c>
      <c r="G233" s="27" t="n">
        <v>0</v>
      </c>
      <c r="H233" s="20" t="n">
        <v>0</v>
      </c>
      <c r="I233" s="21" t="n">
        <f aca="false">G233-F233</f>
        <v>0</v>
      </c>
    </row>
    <row r="234" customFormat="false" ht="60" hidden="false" customHeight="false" outlineLevel="0" collapsed="false">
      <c r="A234" s="62" t="s">
        <v>255</v>
      </c>
      <c r="B234" s="62"/>
      <c r="C234" s="40" t="s">
        <v>256</v>
      </c>
      <c r="D234" s="27" t="s">
        <v>35</v>
      </c>
      <c r="E234" s="27" t="n">
        <f aca="false">E235</f>
        <v>598.5</v>
      </c>
      <c r="F234" s="27" t="n">
        <f aca="false">F235</f>
        <v>0</v>
      </c>
      <c r="G234" s="27" t="n">
        <f aca="false">G235</f>
        <v>0</v>
      </c>
      <c r="H234" s="20" t="n">
        <v>0</v>
      </c>
      <c r="I234" s="21" t="n">
        <f aca="false">G234-F234</f>
        <v>0</v>
      </c>
    </row>
    <row r="235" customFormat="false" ht="32.25" hidden="false" customHeight="true" outlineLevel="0" collapsed="false">
      <c r="A235" s="62"/>
      <c r="B235" s="62" t="n">
        <v>400</v>
      </c>
      <c r="C235" s="40" t="s">
        <v>257</v>
      </c>
      <c r="D235" s="27" t="s">
        <v>35</v>
      </c>
      <c r="E235" s="27" t="n">
        <v>598.5</v>
      </c>
      <c r="F235" s="27" t="n">
        <v>0</v>
      </c>
      <c r="G235" s="27" t="n">
        <v>0</v>
      </c>
      <c r="H235" s="20" t="n">
        <v>0</v>
      </c>
      <c r="I235" s="21" t="n">
        <f aca="false">G235-F235</f>
        <v>0</v>
      </c>
    </row>
    <row r="236" customFormat="false" ht="45" hidden="false" customHeight="false" outlineLevel="0" collapsed="false">
      <c r="A236" s="67" t="s">
        <v>258</v>
      </c>
      <c r="B236" s="67"/>
      <c r="C236" s="79" t="s">
        <v>259</v>
      </c>
      <c r="D236" s="27" t="n">
        <f aca="false">D241+D251+D237</f>
        <v>59249.6</v>
      </c>
      <c r="E236" s="27" t="n">
        <f aca="false">E241+E251+E237</f>
        <v>59768.8</v>
      </c>
      <c r="F236" s="27" t="n">
        <f aca="false">F241+F251+F237</f>
        <v>29747.2</v>
      </c>
      <c r="G236" s="27" t="n">
        <f aca="false">G241+G251+G237</f>
        <v>29721.1</v>
      </c>
      <c r="H236" s="20" t="n">
        <f aca="false">G236/F236*100</f>
        <v>99.9122606497418</v>
      </c>
      <c r="I236" s="21" t="n">
        <f aca="false">G236-F236</f>
        <v>-26.1000000000022</v>
      </c>
    </row>
    <row r="237" customFormat="false" ht="30" hidden="false" customHeight="false" outlineLevel="0" collapsed="false">
      <c r="A237" s="22" t="s">
        <v>260</v>
      </c>
      <c r="B237" s="22"/>
      <c r="C237" s="55" t="s">
        <v>261</v>
      </c>
      <c r="D237" s="27" t="n">
        <f aca="false">D239</f>
        <v>50591.5</v>
      </c>
      <c r="E237" s="27" t="n">
        <f aca="false">E239</f>
        <v>50591.5</v>
      </c>
      <c r="F237" s="27" t="n">
        <f aca="false">F239</f>
        <v>25295.8</v>
      </c>
      <c r="G237" s="27" t="n">
        <f aca="false">G239</f>
        <v>25295.8</v>
      </c>
      <c r="H237" s="20" t="n">
        <f aca="false">G237/F237*100</f>
        <v>100</v>
      </c>
      <c r="I237" s="21" t="n">
        <f aca="false">G237-F237</f>
        <v>0</v>
      </c>
    </row>
    <row r="238" customFormat="false" ht="30" hidden="false" customHeight="false" outlineLevel="0" collapsed="false">
      <c r="A238" s="22" t="s">
        <v>262</v>
      </c>
      <c r="B238" s="22"/>
      <c r="C238" s="28" t="s">
        <v>263</v>
      </c>
      <c r="D238" s="27" t="n">
        <f aca="false">D239</f>
        <v>50591.5</v>
      </c>
      <c r="E238" s="27" t="n">
        <f aca="false">E239</f>
        <v>50591.5</v>
      </c>
      <c r="F238" s="27" t="n">
        <f aca="false">F239</f>
        <v>25295.8</v>
      </c>
      <c r="G238" s="27" t="n">
        <f aca="false">G239</f>
        <v>25295.8</v>
      </c>
      <c r="H238" s="20" t="n">
        <f aca="false">G238/F238*100</f>
        <v>100</v>
      </c>
      <c r="I238" s="21" t="n">
        <f aca="false">G238-F238</f>
        <v>0</v>
      </c>
    </row>
    <row r="239" customFormat="false" ht="45" hidden="false" customHeight="false" outlineLevel="0" collapsed="false">
      <c r="A239" s="29" t="s">
        <v>264</v>
      </c>
      <c r="B239" s="29"/>
      <c r="C239" s="28" t="s">
        <v>265</v>
      </c>
      <c r="D239" s="27" t="n">
        <f aca="false">D240</f>
        <v>50591.5</v>
      </c>
      <c r="E239" s="27" t="n">
        <f aca="false">E240</f>
        <v>50591.5</v>
      </c>
      <c r="F239" s="27" t="n">
        <f aca="false">F240</f>
        <v>25295.8</v>
      </c>
      <c r="G239" s="27" t="n">
        <f aca="false">G240</f>
        <v>25295.8</v>
      </c>
      <c r="H239" s="20" t="n">
        <f aca="false">G239/F239*100</f>
        <v>100</v>
      </c>
      <c r="I239" s="21" t="n">
        <f aca="false">G239-F239</f>
        <v>0</v>
      </c>
    </row>
    <row r="240" customFormat="false" ht="15" hidden="false" customHeight="false" outlineLevel="0" collapsed="false">
      <c r="A240" s="29"/>
      <c r="B240" s="80" t="s">
        <v>266</v>
      </c>
      <c r="C240" s="81" t="s">
        <v>267</v>
      </c>
      <c r="D240" s="27" t="n">
        <v>50591.5</v>
      </c>
      <c r="E240" s="27" t="n">
        <v>50591.5</v>
      </c>
      <c r="F240" s="27" t="n">
        <v>25295.8</v>
      </c>
      <c r="G240" s="27" t="n">
        <v>25295.8</v>
      </c>
      <c r="H240" s="20" t="n">
        <f aca="false">G240/F240*100</f>
        <v>100</v>
      </c>
      <c r="I240" s="21" t="n">
        <f aca="false">G240-F240</f>
        <v>0</v>
      </c>
    </row>
    <row r="241" customFormat="false" ht="30" hidden="false" customHeight="false" outlineLevel="0" collapsed="false">
      <c r="A241" s="22" t="s">
        <v>268</v>
      </c>
      <c r="B241" s="22"/>
      <c r="C241" s="41" t="s">
        <v>100</v>
      </c>
      <c r="D241" s="27" t="n">
        <f aca="false">D242</f>
        <v>7533.1</v>
      </c>
      <c r="E241" s="27" t="n">
        <f aca="false">E242</f>
        <v>8052.3</v>
      </c>
      <c r="F241" s="27" t="n">
        <f aca="false">F242</f>
        <v>3945.2</v>
      </c>
      <c r="G241" s="27" t="n">
        <f aca="false">G242</f>
        <v>3919.1</v>
      </c>
      <c r="H241" s="20" t="n">
        <f aca="false">G241/F241*100</f>
        <v>99.3384365811619</v>
      </c>
      <c r="I241" s="21" t="n">
        <f aca="false">G241-F241</f>
        <v>-26.1000000000004</v>
      </c>
    </row>
    <row r="242" customFormat="false" ht="30" hidden="false" customHeight="false" outlineLevel="0" collapsed="false">
      <c r="A242" s="22" t="s">
        <v>269</v>
      </c>
      <c r="B242" s="22"/>
      <c r="C242" s="41" t="s">
        <v>102</v>
      </c>
      <c r="D242" s="27" t="n">
        <f aca="false">D243+D245</f>
        <v>7533.1</v>
      </c>
      <c r="E242" s="27" t="n">
        <f aca="false">E243+E245+E249</f>
        <v>8052.3</v>
      </c>
      <c r="F242" s="27" t="n">
        <f aca="false">F243+F245+F249</f>
        <v>3945.2</v>
      </c>
      <c r="G242" s="27" t="n">
        <f aca="false">G243+G245+G249</f>
        <v>3919.1</v>
      </c>
      <c r="H242" s="20" t="n">
        <f aca="false">G242/F242*100</f>
        <v>99.3384365811619</v>
      </c>
      <c r="I242" s="21" t="n">
        <f aca="false">G242-F242</f>
        <v>-26.1000000000004</v>
      </c>
    </row>
    <row r="243" customFormat="false" ht="60" hidden="false" customHeight="false" outlineLevel="0" collapsed="false">
      <c r="A243" s="22" t="s">
        <v>270</v>
      </c>
      <c r="B243" s="22"/>
      <c r="C243" s="28" t="s">
        <v>271</v>
      </c>
      <c r="D243" s="27" t="n">
        <f aca="false">D244</f>
        <v>13.3</v>
      </c>
      <c r="E243" s="27" t="n">
        <f aca="false">E244</f>
        <v>66.2</v>
      </c>
      <c r="F243" s="27" t="n">
        <f aca="false">F244</f>
        <v>32.3</v>
      </c>
      <c r="G243" s="27" t="n">
        <f aca="false">G244</f>
        <v>6.5</v>
      </c>
      <c r="H243" s="20" t="n">
        <f aca="false">G243/F243*100</f>
        <v>20.1238390092879</v>
      </c>
      <c r="I243" s="21" t="n">
        <f aca="false">G243-F243</f>
        <v>-25.8</v>
      </c>
    </row>
    <row r="244" customFormat="false" ht="75" hidden="false" customHeight="false" outlineLevel="0" collapsed="false">
      <c r="A244" s="22"/>
      <c r="B244" s="29" t="s">
        <v>29</v>
      </c>
      <c r="C244" s="28" t="s">
        <v>30</v>
      </c>
      <c r="D244" s="27" t="n">
        <v>13.3</v>
      </c>
      <c r="E244" s="27" t="n">
        <v>66.2</v>
      </c>
      <c r="F244" s="27" t="n">
        <v>32.3</v>
      </c>
      <c r="G244" s="27" t="n">
        <v>6.5</v>
      </c>
      <c r="H244" s="20" t="n">
        <f aca="false">G244/F244*100</f>
        <v>20.1238390092879</v>
      </c>
      <c r="I244" s="21" t="n">
        <f aca="false">G244-F244</f>
        <v>-25.8</v>
      </c>
    </row>
    <row r="245" customFormat="false" ht="30" hidden="false" customHeight="false" outlineLevel="0" collapsed="false">
      <c r="A245" s="22" t="s">
        <v>272</v>
      </c>
      <c r="B245" s="22"/>
      <c r="C245" s="41" t="s">
        <v>273</v>
      </c>
      <c r="D245" s="27" t="n">
        <f aca="false">D246+D247+D248</f>
        <v>7519.8</v>
      </c>
      <c r="E245" s="27" t="n">
        <f aca="false">E246+E247+E248</f>
        <v>7519.8</v>
      </c>
      <c r="F245" s="27" t="n">
        <f aca="false">F246+F247+F248</f>
        <v>3679.7</v>
      </c>
      <c r="G245" s="27" t="n">
        <f aca="false">G246+G247+G248</f>
        <v>3679.4</v>
      </c>
      <c r="H245" s="20" t="n">
        <f aca="false">G245/F245*100</f>
        <v>99.9918471614534</v>
      </c>
      <c r="I245" s="21" t="n">
        <f aca="false">G245-F245</f>
        <v>-0.300000000000182</v>
      </c>
    </row>
    <row r="246" customFormat="false" ht="75" hidden="false" customHeight="false" outlineLevel="0" collapsed="false">
      <c r="A246" s="22"/>
      <c r="B246" s="22" t="s">
        <v>29</v>
      </c>
      <c r="C246" s="28" t="s">
        <v>30</v>
      </c>
      <c r="D246" s="27" t="n">
        <v>6285.7</v>
      </c>
      <c r="E246" s="27" t="n">
        <v>6285.7</v>
      </c>
      <c r="F246" s="27" t="n">
        <v>3408.8</v>
      </c>
      <c r="G246" s="27" t="n">
        <v>3408.5</v>
      </c>
      <c r="H246" s="20" t="n">
        <f aca="false">G246/F246*100</f>
        <v>99.9911992490026</v>
      </c>
      <c r="I246" s="21" t="n">
        <f aca="false">G246-F246</f>
        <v>-0.300000000000182</v>
      </c>
    </row>
    <row r="247" customFormat="false" ht="30" hidden="false" customHeight="false" outlineLevel="0" collapsed="false">
      <c r="A247" s="22"/>
      <c r="B247" s="22" t="s">
        <v>31</v>
      </c>
      <c r="C247" s="28" t="s">
        <v>32</v>
      </c>
      <c r="D247" s="27" t="n">
        <v>1228</v>
      </c>
      <c r="E247" s="27" t="n">
        <v>1228</v>
      </c>
      <c r="F247" s="27" t="n">
        <v>269.5</v>
      </c>
      <c r="G247" s="27" t="n">
        <v>269.5</v>
      </c>
      <c r="H247" s="20" t="n">
        <f aca="false">G247/F247*100</f>
        <v>100</v>
      </c>
      <c r="I247" s="21" t="n">
        <f aca="false">G247-F247</f>
        <v>0</v>
      </c>
    </row>
    <row r="248" customFormat="false" ht="15" hidden="false" customHeight="false" outlineLevel="0" collapsed="false">
      <c r="A248" s="22"/>
      <c r="B248" s="22" t="s">
        <v>39</v>
      </c>
      <c r="C248" s="28" t="s">
        <v>40</v>
      </c>
      <c r="D248" s="27" t="n">
        <v>6.1</v>
      </c>
      <c r="E248" s="27" t="n">
        <v>6.1</v>
      </c>
      <c r="F248" s="27" t="n">
        <v>1.4</v>
      </c>
      <c r="G248" s="27" t="n">
        <v>1.4</v>
      </c>
      <c r="H248" s="20" t="n">
        <f aca="false">G248/F248*100</f>
        <v>100</v>
      </c>
      <c r="I248" s="21" t="n">
        <f aca="false">G248-F248</f>
        <v>0</v>
      </c>
    </row>
    <row r="249" customFormat="false" ht="30" hidden="false" customHeight="false" outlineLevel="0" collapsed="false">
      <c r="A249" s="57" t="s">
        <v>274</v>
      </c>
      <c r="B249" s="82"/>
      <c r="C249" s="83" t="s">
        <v>275</v>
      </c>
      <c r="D249" s="27" t="str">
        <f aca="false">D250</f>
        <v>-</v>
      </c>
      <c r="E249" s="27" t="n">
        <f aca="false">E250</f>
        <v>466.3</v>
      </c>
      <c r="F249" s="27" t="n">
        <f aca="false">F250</f>
        <v>233.2</v>
      </c>
      <c r="G249" s="27" t="n">
        <f aca="false">G250</f>
        <v>233.2</v>
      </c>
      <c r="H249" s="20" t="n">
        <f aca="false">G249/F249*100</f>
        <v>100</v>
      </c>
      <c r="I249" s="21" t="n">
        <f aca="false">G249-F249</f>
        <v>0</v>
      </c>
    </row>
    <row r="250" customFormat="false" ht="75" hidden="false" customHeight="false" outlineLevel="0" collapsed="false">
      <c r="A250" s="82"/>
      <c r="B250" s="84" t="s">
        <v>29</v>
      </c>
      <c r="C250" s="85" t="s">
        <v>30</v>
      </c>
      <c r="D250" s="27" t="s">
        <v>35</v>
      </c>
      <c r="E250" s="27" t="n">
        <v>466.3</v>
      </c>
      <c r="F250" s="27" t="n">
        <v>233.2</v>
      </c>
      <c r="G250" s="27" t="n">
        <v>233.2</v>
      </c>
      <c r="H250" s="20" t="n">
        <f aca="false">G250/F250*100</f>
        <v>100</v>
      </c>
      <c r="I250" s="21" t="n">
        <f aca="false">G250-F250</f>
        <v>0</v>
      </c>
    </row>
    <row r="251" customFormat="false" ht="45" hidden="false" customHeight="false" outlineLevel="0" collapsed="false">
      <c r="A251" s="67" t="s">
        <v>276</v>
      </c>
      <c r="B251" s="34"/>
      <c r="C251" s="86" t="s">
        <v>277</v>
      </c>
      <c r="D251" s="27" t="n">
        <f aca="false">D252</f>
        <v>1125</v>
      </c>
      <c r="E251" s="27" t="n">
        <f aca="false">E252</f>
        <v>1125</v>
      </c>
      <c r="F251" s="27" t="n">
        <f aca="false">F252</f>
        <v>506.2</v>
      </c>
      <c r="G251" s="27" t="n">
        <f aca="false">G252</f>
        <v>506.2</v>
      </c>
      <c r="H251" s="20" t="n">
        <f aca="false">G251/F251*100</f>
        <v>100</v>
      </c>
      <c r="I251" s="21" t="n">
        <f aca="false">G251-F251</f>
        <v>0</v>
      </c>
    </row>
    <row r="252" customFormat="false" ht="45" hidden="false" customHeight="false" outlineLevel="0" collapsed="false">
      <c r="A252" s="67" t="s">
        <v>278</v>
      </c>
      <c r="B252" s="34"/>
      <c r="C252" s="87" t="s">
        <v>279</v>
      </c>
      <c r="D252" s="27" t="n">
        <f aca="false">D253</f>
        <v>1125</v>
      </c>
      <c r="E252" s="27" t="n">
        <f aca="false">E253</f>
        <v>1125</v>
      </c>
      <c r="F252" s="27" t="n">
        <f aca="false">F253</f>
        <v>506.2</v>
      </c>
      <c r="G252" s="27" t="n">
        <f aca="false">G253</f>
        <v>506.2</v>
      </c>
      <c r="H252" s="20" t="n">
        <f aca="false">G252/F252*100</f>
        <v>100</v>
      </c>
      <c r="I252" s="21" t="n">
        <f aca="false">G252-F252</f>
        <v>0</v>
      </c>
    </row>
    <row r="253" customFormat="false" ht="45" hidden="false" customHeight="false" outlineLevel="0" collapsed="false">
      <c r="A253" s="67" t="s">
        <v>280</v>
      </c>
      <c r="B253" s="34"/>
      <c r="C253" s="87" t="s">
        <v>281</v>
      </c>
      <c r="D253" s="27" t="n">
        <f aca="false">D254</f>
        <v>1125</v>
      </c>
      <c r="E253" s="27" t="n">
        <f aca="false">E254</f>
        <v>1125</v>
      </c>
      <c r="F253" s="27" t="n">
        <f aca="false">F254</f>
        <v>506.2</v>
      </c>
      <c r="G253" s="27" t="n">
        <f aca="false">G254</f>
        <v>506.2</v>
      </c>
      <c r="H253" s="20" t="n">
        <f aca="false">G253/F253*100</f>
        <v>100</v>
      </c>
      <c r="I253" s="21" t="n">
        <f aca="false">G253-F253</f>
        <v>0</v>
      </c>
    </row>
    <row r="254" customFormat="false" ht="30" hidden="false" customHeight="false" outlineLevel="0" collapsed="false">
      <c r="A254" s="17"/>
      <c r="B254" s="34" t="s">
        <v>282</v>
      </c>
      <c r="C254" s="87" t="s">
        <v>283</v>
      </c>
      <c r="D254" s="27" t="n">
        <v>1125</v>
      </c>
      <c r="E254" s="27" t="n">
        <v>1125</v>
      </c>
      <c r="F254" s="27" t="n">
        <v>506.2</v>
      </c>
      <c r="G254" s="27" t="n">
        <v>506.2</v>
      </c>
      <c r="H254" s="20" t="n">
        <f aca="false">G254/F254*100</f>
        <v>100</v>
      </c>
      <c r="I254" s="21" t="n">
        <f aca="false">G254-F254</f>
        <v>0</v>
      </c>
    </row>
    <row r="255" customFormat="false" ht="45" hidden="false" customHeight="false" outlineLevel="0" collapsed="false">
      <c r="A255" s="73" t="s">
        <v>284</v>
      </c>
      <c r="B255" s="73"/>
      <c r="C255" s="55" t="s">
        <v>285</v>
      </c>
      <c r="D255" s="27" t="n">
        <f aca="false">D256+D264</f>
        <v>2849.1</v>
      </c>
      <c r="E255" s="27" t="n">
        <f aca="false">E256+E264</f>
        <v>2849.1</v>
      </c>
      <c r="F255" s="27" t="n">
        <f aca="false">F256+F264</f>
        <v>229</v>
      </c>
      <c r="G255" s="27" t="n">
        <f aca="false">G256+G264</f>
        <v>229</v>
      </c>
      <c r="H255" s="20" t="n">
        <f aca="false">G255/F255*100</f>
        <v>100</v>
      </c>
      <c r="I255" s="21" t="n">
        <f aca="false">G255-F255</f>
        <v>0</v>
      </c>
    </row>
    <row r="256" customFormat="false" ht="95.25" hidden="false" customHeight="true" outlineLevel="0" collapsed="false">
      <c r="A256" s="34" t="s">
        <v>286</v>
      </c>
      <c r="B256" s="25"/>
      <c r="C256" s="55" t="s">
        <v>287</v>
      </c>
      <c r="D256" s="27" t="n">
        <f aca="false">D257</f>
        <v>2674.1</v>
      </c>
      <c r="E256" s="27" t="n">
        <f aca="false">E257</f>
        <v>2674.1</v>
      </c>
      <c r="F256" s="27" t="n">
        <f aca="false">F257</f>
        <v>229</v>
      </c>
      <c r="G256" s="27" t="n">
        <f aca="false">G257</f>
        <v>229</v>
      </c>
      <c r="H256" s="20" t="n">
        <f aca="false">G256/F256*100</f>
        <v>100</v>
      </c>
      <c r="I256" s="21" t="n">
        <f aca="false">G256-F256</f>
        <v>0</v>
      </c>
    </row>
    <row r="257" customFormat="false" ht="45" hidden="false" customHeight="false" outlineLevel="0" collapsed="false">
      <c r="A257" s="34" t="s">
        <v>288</v>
      </c>
      <c r="B257" s="25"/>
      <c r="C257" s="55" t="s">
        <v>289</v>
      </c>
      <c r="D257" s="27" t="n">
        <f aca="false">D258+D260+D262</f>
        <v>2674.1</v>
      </c>
      <c r="E257" s="27" t="n">
        <f aca="false">E258+E260+E262</f>
        <v>2674.1</v>
      </c>
      <c r="F257" s="27" t="n">
        <f aca="false">F258+F260+F262</f>
        <v>229</v>
      </c>
      <c r="G257" s="27" t="n">
        <f aca="false">G258+G260+G262</f>
        <v>229</v>
      </c>
      <c r="H257" s="20" t="n">
        <f aca="false">G257/F257*100</f>
        <v>100</v>
      </c>
      <c r="I257" s="21" t="n">
        <f aca="false">G257-F257</f>
        <v>0</v>
      </c>
    </row>
    <row r="258" customFormat="false" ht="30" hidden="false" customHeight="false" outlineLevel="0" collapsed="false">
      <c r="A258" s="34" t="s">
        <v>290</v>
      </c>
      <c r="B258" s="25"/>
      <c r="C258" s="41" t="s">
        <v>291</v>
      </c>
      <c r="D258" s="27" t="n">
        <f aca="false">D259</f>
        <v>2350.1</v>
      </c>
      <c r="E258" s="27" t="n">
        <f aca="false">E259</f>
        <v>2350.1</v>
      </c>
      <c r="F258" s="27" t="n">
        <f aca="false">F259</f>
        <v>172.1</v>
      </c>
      <c r="G258" s="27" t="n">
        <f aca="false">G259</f>
        <v>172.1</v>
      </c>
      <c r="H258" s="20" t="n">
        <f aca="false">G258/F258*100</f>
        <v>100</v>
      </c>
      <c r="I258" s="21" t="n">
        <f aca="false">G258-F258</f>
        <v>0</v>
      </c>
    </row>
    <row r="259" customFormat="false" ht="30" hidden="false" customHeight="false" outlineLevel="0" collapsed="false">
      <c r="A259" s="34"/>
      <c r="B259" s="29" t="s">
        <v>31</v>
      </c>
      <c r="C259" s="28" t="s">
        <v>32</v>
      </c>
      <c r="D259" s="27" t="n">
        <v>2350.1</v>
      </c>
      <c r="E259" s="27" t="n">
        <v>2350.1</v>
      </c>
      <c r="F259" s="27" t="n">
        <v>172.1</v>
      </c>
      <c r="G259" s="27" t="n">
        <v>172.1</v>
      </c>
      <c r="H259" s="20" t="n">
        <f aca="false">G259/F259*100</f>
        <v>100</v>
      </c>
      <c r="I259" s="21" t="n">
        <f aca="false">G259-F259</f>
        <v>0</v>
      </c>
    </row>
    <row r="260" customFormat="false" ht="30" hidden="false" customHeight="false" outlineLevel="0" collapsed="false">
      <c r="A260" s="34" t="s">
        <v>292</v>
      </c>
      <c r="B260" s="25"/>
      <c r="C260" s="41" t="s">
        <v>293</v>
      </c>
      <c r="D260" s="27" t="n">
        <f aca="false">D261</f>
        <v>278</v>
      </c>
      <c r="E260" s="27" t="n">
        <f aca="false">E261</f>
        <v>278</v>
      </c>
      <c r="F260" s="27" t="n">
        <f aca="false">F261</f>
        <v>56.9</v>
      </c>
      <c r="G260" s="27" t="n">
        <f aca="false">G261</f>
        <v>56.9</v>
      </c>
      <c r="H260" s="20" t="n">
        <f aca="false">G260/F260*100</f>
        <v>100</v>
      </c>
      <c r="I260" s="21" t="n">
        <f aca="false">G260-F260</f>
        <v>0</v>
      </c>
    </row>
    <row r="261" customFormat="false" ht="30" hidden="false" customHeight="false" outlineLevel="0" collapsed="false">
      <c r="A261" s="34"/>
      <c r="B261" s="29" t="s">
        <v>31</v>
      </c>
      <c r="C261" s="28" t="s">
        <v>32</v>
      </c>
      <c r="D261" s="27" t="n">
        <v>278</v>
      </c>
      <c r="E261" s="27" t="n">
        <v>278</v>
      </c>
      <c r="F261" s="27" t="n">
        <v>56.9</v>
      </c>
      <c r="G261" s="27" t="n">
        <v>56.9</v>
      </c>
      <c r="H261" s="20" t="n">
        <f aca="false">G261/F261*100</f>
        <v>100</v>
      </c>
      <c r="I261" s="21" t="n">
        <f aca="false">G261-F261</f>
        <v>0</v>
      </c>
    </row>
    <row r="262" customFormat="false" ht="15" hidden="false" customHeight="false" outlineLevel="0" collapsed="false">
      <c r="A262" s="34" t="s">
        <v>294</v>
      </c>
      <c r="B262" s="25"/>
      <c r="C262" s="41" t="s">
        <v>295</v>
      </c>
      <c r="D262" s="27" t="n">
        <f aca="false">D263</f>
        <v>46</v>
      </c>
      <c r="E262" s="27" t="n">
        <f aca="false">E263</f>
        <v>46</v>
      </c>
      <c r="F262" s="27" t="n">
        <f aca="false">F263</f>
        <v>0</v>
      </c>
      <c r="G262" s="27" t="n">
        <f aca="false">G263</f>
        <v>0</v>
      </c>
      <c r="H262" s="20" t="n">
        <v>0</v>
      </c>
      <c r="I262" s="21" t="n">
        <f aca="false">G262-F262</f>
        <v>0</v>
      </c>
    </row>
    <row r="263" customFormat="false" ht="30" hidden="false" customHeight="false" outlineLevel="0" collapsed="false">
      <c r="A263" s="34"/>
      <c r="B263" s="29" t="s">
        <v>31</v>
      </c>
      <c r="C263" s="28" t="s">
        <v>32</v>
      </c>
      <c r="D263" s="27" t="n">
        <v>46</v>
      </c>
      <c r="E263" s="27" t="n">
        <v>46</v>
      </c>
      <c r="F263" s="27" t="n">
        <v>0</v>
      </c>
      <c r="G263" s="27" t="n">
        <v>0</v>
      </c>
      <c r="H263" s="20" t="n">
        <v>0</v>
      </c>
      <c r="I263" s="21" t="n">
        <f aca="false">G263-F263</f>
        <v>0</v>
      </c>
    </row>
    <row r="264" customFormat="false" ht="60" hidden="false" customHeight="false" outlineLevel="0" collapsed="false">
      <c r="A264" s="34" t="s">
        <v>296</v>
      </c>
      <c r="B264" s="25"/>
      <c r="C264" s="18" t="s">
        <v>297</v>
      </c>
      <c r="D264" s="27" t="n">
        <f aca="false">D265</f>
        <v>175</v>
      </c>
      <c r="E264" s="27" t="n">
        <f aca="false">E265</f>
        <v>175</v>
      </c>
      <c r="F264" s="27" t="n">
        <f aca="false">F265</f>
        <v>0</v>
      </c>
      <c r="G264" s="27" t="n">
        <f aca="false">G265</f>
        <v>0</v>
      </c>
      <c r="H264" s="20" t="n">
        <v>0</v>
      </c>
      <c r="I264" s="21" t="n">
        <f aca="false">G264-F264</f>
        <v>0</v>
      </c>
    </row>
    <row r="265" customFormat="false" ht="75" hidden="false" customHeight="false" outlineLevel="0" collapsed="false">
      <c r="A265" s="34" t="s">
        <v>298</v>
      </c>
      <c r="B265" s="25"/>
      <c r="C265" s="18" t="s">
        <v>299</v>
      </c>
      <c r="D265" s="27" t="n">
        <f aca="false">D266</f>
        <v>175</v>
      </c>
      <c r="E265" s="27" t="n">
        <f aca="false">E266</f>
        <v>175</v>
      </c>
      <c r="F265" s="27" t="n">
        <f aca="false">F266</f>
        <v>0</v>
      </c>
      <c r="G265" s="27" t="n">
        <f aca="false">G266</f>
        <v>0</v>
      </c>
      <c r="H265" s="20" t="n">
        <v>0</v>
      </c>
      <c r="I265" s="21" t="n">
        <f aca="false">G265-F265</f>
        <v>0</v>
      </c>
    </row>
    <row r="266" customFormat="false" ht="45" hidden="false" customHeight="true" outlineLevel="0" collapsed="false">
      <c r="A266" s="34" t="s">
        <v>300</v>
      </c>
      <c r="B266" s="25"/>
      <c r="C266" s="87" t="s">
        <v>301</v>
      </c>
      <c r="D266" s="27" t="n">
        <f aca="false">D267</f>
        <v>175</v>
      </c>
      <c r="E266" s="27" t="n">
        <f aca="false">E267</f>
        <v>175</v>
      </c>
      <c r="F266" s="27" t="n">
        <f aca="false">F267</f>
        <v>0</v>
      </c>
      <c r="G266" s="27" t="n">
        <f aca="false">G267</f>
        <v>0</v>
      </c>
      <c r="H266" s="20" t="n">
        <v>0</v>
      </c>
      <c r="I266" s="21" t="n">
        <f aca="false">G266-F266</f>
        <v>0</v>
      </c>
    </row>
    <row r="267" customFormat="false" ht="30" hidden="false" customHeight="false" outlineLevel="0" collapsed="false">
      <c r="A267" s="34"/>
      <c r="B267" s="29" t="s">
        <v>31</v>
      </c>
      <c r="C267" s="28" t="s">
        <v>32</v>
      </c>
      <c r="D267" s="27" t="n">
        <f aca="false">125+50</f>
        <v>175</v>
      </c>
      <c r="E267" s="27" t="n">
        <v>175</v>
      </c>
      <c r="F267" s="27" t="n">
        <v>0</v>
      </c>
      <c r="G267" s="27" t="n">
        <v>0</v>
      </c>
      <c r="H267" s="20" t="n">
        <v>0</v>
      </c>
      <c r="I267" s="21" t="n">
        <f aca="false">G267-F267</f>
        <v>0</v>
      </c>
    </row>
    <row r="268" customFormat="false" ht="45" hidden="false" customHeight="false" outlineLevel="0" collapsed="false">
      <c r="A268" s="22" t="s">
        <v>302</v>
      </c>
      <c r="B268" s="34"/>
      <c r="C268" s="55" t="s">
        <v>303</v>
      </c>
      <c r="D268" s="27" t="n">
        <f aca="false">D269+D274</f>
        <v>100</v>
      </c>
      <c r="E268" s="27" t="n">
        <f aca="false">E269+E274</f>
        <v>100</v>
      </c>
      <c r="F268" s="27" t="n">
        <f aca="false">F269+F274</f>
        <v>16.4</v>
      </c>
      <c r="G268" s="27" t="n">
        <f aca="false">G269+G274</f>
        <v>16</v>
      </c>
      <c r="H268" s="20" t="n">
        <f aca="false">G268/F268*100</f>
        <v>97.5609756097561</v>
      </c>
      <c r="I268" s="21" t="n">
        <f aca="false">G268-F268</f>
        <v>-0.399999999999999</v>
      </c>
    </row>
    <row r="269" customFormat="false" ht="32.25" hidden="false" customHeight="true" outlineLevel="0" collapsed="false">
      <c r="A269" s="22" t="s">
        <v>304</v>
      </c>
      <c r="B269" s="34"/>
      <c r="C269" s="55" t="s">
        <v>305</v>
      </c>
      <c r="D269" s="27" t="n">
        <f aca="false">D270</f>
        <v>80</v>
      </c>
      <c r="E269" s="27" t="n">
        <f aca="false">E270</f>
        <v>80</v>
      </c>
      <c r="F269" s="27" t="n">
        <f aca="false">F270</f>
        <v>16.4</v>
      </c>
      <c r="G269" s="27" t="n">
        <f aca="false">G270</f>
        <v>16</v>
      </c>
      <c r="H269" s="20" t="n">
        <f aca="false">G269/F269*100</f>
        <v>97.5609756097561</v>
      </c>
      <c r="I269" s="21" t="n">
        <f aca="false">G269-F269</f>
        <v>-0.399999999999999</v>
      </c>
    </row>
    <row r="270" customFormat="false" ht="30" hidden="false" customHeight="false" outlineLevel="0" collapsed="false">
      <c r="A270" s="22" t="s">
        <v>306</v>
      </c>
      <c r="B270" s="34"/>
      <c r="C270" s="28" t="s">
        <v>307</v>
      </c>
      <c r="D270" s="27" t="n">
        <f aca="false">D271</f>
        <v>80</v>
      </c>
      <c r="E270" s="27" t="n">
        <f aca="false">E271</f>
        <v>80</v>
      </c>
      <c r="F270" s="27" t="n">
        <f aca="false">F271</f>
        <v>16.4</v>
      </c>
      <c r="G270" s="27" t="n">
        <f aca="false">G271</f>
        <v>16</v>
      </c>
      <c r="H270" s="20" t="n">
        <f aca="false">G270/F270*100</f>
        <v>97.5609756097561</v>
      </c>
      <c r="I270" s="21" t="n">
        <f aca="false">G270-F270</f>
        <v>-0.399999999999999</v>
      </c>
    </row>
    <row r="271" customFormat="false" ht="30" hidden="false" customHeight="false" outlineLevel="0" collapsed="false">
      <c r="A271" s="22" t="s">
        <v>308</v>
      </c>
      <c r="B271" s="34"/>
      <c r="C271" s="18" t="s">
        <v>309</v>
      </c>
      <c r="D271" s="27" t="n">
        <f aca="false">D273+D272</f>
        <v>80</v>
      </c>
      <c r="E271" s="27" t="n">
        <f aca="false">E273+E272</f>
        <v>80</v>
      </c>
      <c r="F271" s="27" t="n">
        <f aca="false">F273+F272</f>
        <v>16.4</v>
      </c>
      <c r="G271" s="27" t="n">
        <f aca="false">G273+G272</f>
        <v>16</v>
      </c>
      <c r="H271" s="20" t="n">
        <f aca="false">G271/F271*100</f>
        <v>97.5609756097561</v>
      </c>
      <c r="I271" s="21" t="n">
        <f aca="false">G271-F271</f>
        <v>-0.399999999999999</v>
      </c>
    </row>
    <row r="272" customFormat="false" ht="75" hidden="false" customHeight="false" outlineLevel="0" collapsed="false">
      <c r="A272" s="22"/>
      <c r="B272" s="34" t="s">
        <v>29</v>
      </c>
      <c r="C272" s="28" t="s">
        <v>30</v>
      </c>
      <c r="D272" s="27" t="n">
        <v>40</v>
      </c>
      <c r="E272" s="27" t="n">
        <v>40</v>
      </c>
      <c r="F272" s="27" t="n">
        <v>13.5</v>
      </c>
      <c r="G272" s="27" t="n">
        <v>13.1</v>
      </c>
      <c r="H272" s="20" t="n">
        <f aca="false">G272/F272*100</f>
        <v>97.037037037037</v>
      </c>
      <c r="I272" s="21" t="n">
        <f aca="false">G272-F272</f>
        <v>-0.4</v>
      </c>
    </row>
    <row r="273" customFormat="false" ht="30" hidden="false" customHeight="false" outlineLevel="0" collapsed="false">
      <c r="A273" s="22"/>
      <c r="B273" s="34" t="s">
        <v>31</v>
      </c>
      <c r="C273" s="28" t="s">
        <v>32</v>
      </c>
      <c r="D273" s="27" t="n">
        <v>40</v>
      </c>
      <c r="E273" s="27" t="n">
        <v>40</v>
      </c>
      <c r="F273" s="27" t="n">
        <v>2.9</v>
      </c>
      <c r="G273" s="27" t="n">
        <v>2.9</v>
      </c>
      <c r="H273" s="20" t="n">
        <f aca="false">G273/F273*100</f>
        <v>100</v>
      </c>
      <c r="I273" s="21" t="n">
        <f aca="false">G273-F273</f>
        <v>0</v>
      </c>
    </row>
    <row r="274" customFormat="false" ht="30" hidden="false" customHeight="false" outlineLevel="0" collapsed="false">
      <c r="A274" s="22" t="s">
        <v>310</v>
      </c>
      <c r="B274" s="34"/>
      <c r="C274" s="18" t="s">
        <v>311</v>
      </c>
      <c r="D274" s="27" t="n">
        <f aca="false">D275</f>
        <v>20</v>
      </c>
      <c r="E274" s="27" t="n">
        <f aca="false">E275</f>
        <v>20</v>
      </c>
      <c r="F274" s="27" t="n">
        <f aca="false">F275</f>
        <v>0</v>
      </c>
      <c r="G274" s="27" t="n">
        <f aca="false">G275</f>
        <v>0</v>
      </c>
      <c r="H274" s="20" t="n">
        <v>0</v>
      </c>
      <c r="I274" s="21" t="n">
        <f aca="false">G274-F274</f>
        <v>0</v>
      </c>
    </row>
    <row r="275" customFormat="false" ht="75" hidden="false" customHeight="false" outlineLevel="0" collapsed="false">
      <c r="A275" s="22" t="s">
        <v>312</v>
      </c>
      <c r="B275" s="34"/>
      <c r="C275" s="18" t="s">
        <v>313</v>
      </c>
      <c r="D275" s="27" t="n">
        <f aca="false">D276</f>
        <v>20</v>
      </c>
      <c r="E275" s="27" t="n">
        <f aca="false">E276</f>
        <v>20</v>
      </c>
      <c r="F275" s="27" t="n">
        <f aca="false">F276</f>
        <v>0</v>
      </c>
      <c r="G275" s="27" t="n">
        <f aca="false">G276</f>
        <v>0</v>
      </c>
      <c r="H275" s="20" t="n">
        <v>0</v>
      </c>
      <c r="I275" s="21" t="n">
        <f aca="false">G275-F275</f>
        <v>0</v>
      </c>
    </row>
    <row r="276" customFormat="false" ht="45" hidden="false" customHeight="false" outlineLevel="0" collapsed="false">
      <c r="A276" s="22" t="s">
        <v>314</v>
      </c>
      <c r="B276" s="34"/>
      <c r="C276" s="18" t="s">
        <v>315</v>
      </c>
      <c r="D276" s="27" t="n">
        <f aca="false">D277</f>
        <v>20</v>
      </c>
      <c r="E276" s="27" t="n">
        <f aca="false">E277</f>
        <v>20</v>
      </c>
      <c r="F276" s="27" t="n">
        <f aca="false">F277</f>
        <v>0</v>
      </c>
      <c r="G276" s="27" t="n">
        <f aca="false">G277</f>
        <v>0</v>
      </c>
      <c r="H276" s="20" t="n">
        <v>0</v>
      </c>
      <c r="I276" s="21" t="n">
        <f aca="false">G276-F276</f>
        <v>0</v>
      </c>
    </row>
    <row r="277" customFormat="false" ht="30" hidden="false" customHeight="false" outlineLevel="0" collapsed="false">
      <c r="A277" s="22"/>
      <c r="B277" s="34" t="s">
        <v>31</v>
      </c>
      <c r="C277" s="28" t="s">
        <v>32</v>
      </c>
      <c r="D277" s="27" t="n">
        <v>20</v>
      </c>
      <c r="E277" s="27" t="n">
        <v>20</v>
      </c>
      <c r="F277" s="27" t="n">
        <v>0</v>
      </c>
      <c r="G277" s="27" t="n">
        <v>0</v>
      </c>
      <c r="H277" s="20" t="n">
        <v>0</v>
      </c>
      <c r="I277" s="21" t="n">
        <f aca="false">G277-F277</f>
        <v>0</v>
      </c>
    </row>
    <row r="278" customFormat="false" ht="60" hidden="false" customHeight="false" outlineLevel="0" collapsed="false">
      <c r="A278" s="22" t="s">
        <v>316</v>
      </c>
      <c r="B278" s="22"/>
      <c r="C278" s="18" t="s">
        <v>317</v>
      </c>
      <c r="D278" s="27" t="n">
        <f aca="false">D279+D289</f>
        <v>7126.1</v>
      </c>
      <c r="E278" s="27" t="n">
        <f aca="false">E279+E289+E295</f>
        <v>8976.3</v>
      </c>
      <c r="F278" s="27" t="n">
        <f aca="false">F279+F289+F295</f>
        <v>3350</v>
      </c>
      <c r="G278" s="27" t="n">
        <f aca="false">G279+G289+G295</f>
        <v>3311.7</v>
      </c>
      <c r="H278" s="20" t="n">
        <f aca="false">G278/F278*100</f>
        <v>98.8567164179105</v>
      </c>
      <c r="I278" s="21" t="n">
        <f aca="false">G278-F278</f>
        <v>-38.2999999999993</v>
      </c>
    </row>
    <row r="279" customFormat="false" ht="45" hidden="false" customHeight="false" outlineLevel="0" collapsed="false">
      <c r="A279" s="22" t="s">
        <v>318</v>
      </c>
      <c r="B279" s="34"/>
      <c r="C279" s="18" t="s">
        <v>319</v>
      </c>
      <c r="D279" s="27" t="n">
        <f aca="false">D280</f>
        <v>2413.7</v>
      </c>
      <c r="E279" s="27" t="n">
        <f aca="false">E280</f>
        <v>4179.2</v>
      </c>
      <c r="F279" s="27" t="n">
        <f aca="false">F280</f>
        <v>904.6</v>
      </c>
      <c r="G279" s="27" t="n">
        <f aca="false">G280</f>
        <v>904.3</v>
      </c>
      <c r="H279" s="20" t="n">
        <f aca="false">G279/F279*100</f>
        <v>99.9668361706832</v>
      </c>
      <c r="I279" s="21" t="n">
        <f aca="false">G279-F279</f>
        <v>-0.299999999999955</v>
      </c>
    </row>
    <row r="280" customFormat="false" ht="60" hidden="false" customHeight="false" outlineLevel="0" collapsed="false">
      <c r="A280" s="22" t="s">
        <v>320</v>
      </c>
      <c r="B280" s="34"/>
      <c r="C280" s="18" t="s">
        <v>321</v>
      </c>
      <c r="D280" s="27" t="n">
        <f aca="false">D281+D283</f>
        <v>2413.7</v>
      </c>
      <c r="E280" s="27" t="n">
        <f aca="false">E281+E283+E285+E287</f>
        <v>4179.2</v>
      </c>
      <c r="F280" s="27" t="n">
        <f aca="false">F281+F283+F285+F287</f>
        <v>904.6</v>
      </c>
      <c r="G280" s="27" t="n">
        <f aca="false">G281+G283+G285+G287</f>
        <v>904.3</v>
      </c>
      <c r="H280" s="20" t="n">
        <f aca="false">G280/F280*100</f>
        <v>99.9668361706832</v>
      </c>
      <c r="I280" s="21" t="n">
        <f aca="false">G280-F280</f>
        <v>-0.299999999999955</v>
      </c>
    </row>
    <row r="281" customFormat="false" ht="33.75" hidden="false" customHeight="true" outlineLevel="0" collapsed="false">
      <c r="A281" s="22" t="s">
        <v>322</v>
      </c>
      <c r="B281" s="34"/>
      <c r="C281" s="18" t="s">
        <v>323</v>
      </c>
      <c r="D281" s="27" t="n">
        <f aca="false">D282</f>
        <v>250</v>
      </c>
      <c r="E281" s="27" t="n">
        <f aca="false">E282</f>
        <v>250</v>
      </c>
      <c r="F281" s="27" t="n">
        <f aca="false">F282</f>
        <v>0</v>
      </c>
      <c r="G281" s="27" t="n">
        <f aca="false">G282</f>
        <v>0</v>
      </c>
      <c r="H281" s="20" t="n">
        <v>0</v>
      </c>
      <c r="I281" s="21" t="n">
        <f aca="false">G281-F281</f>
        <v>0</v>
      </c>
    </row>
    <row r="282" customFormat="false" ht="30" hidden="false" customHeight="false" outlineLevel="0" collapsed="false">
      <c r="A282" s="22"/>
      <c r="B282" s="22" t="s">
        <v>31</v>
      </c>
      <c r="C282" s="28" t="s">
        <v>32</v>
      </c>
      <c r="D282" s="27" t="n">
        <f aca="false">100+150</f>
        <v>250</v>
      </c>
      <c r="E282" s="27" t="n">
        <v>250</v>
      </c>
      <c r="F282" s="27" t="n">
        <v>0</v>
      </c>
      <c r="G282" s="27" t="n">
        <v>0</v>
      </c>
      <c r="H282" s="20" t="n">
        <v>0</v>
      </c>
      <c r="I282" s="21" t="n">
        <f aca="false">G282-F282</f>
        <v>0</v>
      </c>
    </row>
    <row r="283" customFormat="false" ht="30" hidden="false" customHeight="false" outlineLevel="0" collapsed="false">
      <c r="A283" s="22" t="s">
        <v>324</v>
      </c>
      <c r="B283" s="34"/>
      <c r="C283" s="18" t="s">
        <v>325</v>
      </c>
      <c r="D283" s="27" t="n">
        <f aca="false">D284</f>
        <v>2163.7</v>
      </c>
      <c r="E283" s="27" t="n">
        <f aca="false">E284</f>
        <v>2163.7</v>
      </c>
      <c r="F283" s="27" t="n">
        <f aca="false">F284</f>
        <v>856.4</v>
      </c>
      <c r="G283" s="27" t="n">
        <f aca="false">G284</f>
        <v>856.1</v>
      </c>
      <c r="H283" s="20" t="n">
        <f aca="false">G283/F283*100</f>
        <v>99.964969640355</v>
      </c>
      <c r="I283" s="21" t="n">
        <f aca="false">G283-F283</f>
        <v>-0.299999999999955</v>
      </c>
    </row>
    <row r="284" customFormat="false" ht="30" hidden="false" customHeight="false" outlineLevel="0" collapsed="false">
      <c r="A284" s="22"/>
      <c r="B284" s="22" t="s">
        <v>31</v>
      </c>
      <c r="C284" s="28" t="s">
        <v>32</v>
      </c>
      <c r="D284" s="27" t="n">
        <v>2163.7</v>
      </c>
      <c r="E284" s="27" t="n">
        <v>2163.7</v>
      </c>
      <c r="F284" s="27" t="n">
        <v>856.4</v>
      </c>
      <c r="G284" s="27" t="n">
        <v>856.1</v>
      </c>
      <c r="H284" s="20" t="n">
        <f aca="false">G284/F284*100</f>
        <v>99.964969640355</v>
      </c>
      <c r="I284" s="21" t="n">
        <f aca="false">G284-F284</f>
        <v>-0.299999999999955</v>
      </c>
    </row>
    <row r="285" customFormat="false" ht="120" hidden="false" customHeight="false" outlineLevel="0" collapsed="false">
      <c r="A285" s="22" t="s">
        <v>326</v>
      </c>
      <c r="B285" s="22"/>
      <c r="C285" s="28" t="s">
        <v>327</v>
      </c>
      <c r="D285" s="27" t="s">
        <v>35</v>
      </c>
      <c r="E285" s="27" t="n">
        <f aca="false">E286</f>
        <v>541.4</v>
      </c>
      <c r="F285" s="27" t="n">
        <f aca="false">F286</f>
        <v>0</v>
      </c>
      <c r="G285" s="27" t="n">
        <f aca="false">G286</f>
        <v>0</v>
      </c>
      <c r="H285" s="20" t="n">
        <v>0</v>
      </c>
      <c r="I285" s="21" t="n">
        <f aca="false">G285-F285</f>
        <v>0</v>
      </c>
    </row>
    <row r="286" customFormat="false" ht="30" hidden="false" customHeight="false" outlineLevel="0" collapsed="false">
      <c r="A286" s="22"/>
      <c r="B286" s="22" t="s">
        <v>31</v>
      </c>
      <c r="C286" s="28" t="s">
        <v>32</v>
      </c>
      <c r="D286" s="27" t="s">
        <v>35</v>
      </c>
      <c r="E286" s="27" t="n">
        <v>541.4</v>
      </c>
      <c r="F286" s="27" t="n">
        <v>0</v>
      </c>
      <c r="G286" s="27" t="n">
        <v>0</v>
      </c>
      <c r="H286" s="20" t="n">
        <v>0</v>
      </c>
      <c r="I286" s="21" t="n">
        <f aca="false">G286-F286</f>
        <v>0</v>
      </c>
    </row>
    <row r="287" customFormat="false" ht="135" hidden="false" customHeight="false" outlineLevel="0" collapsed="false">
      <c r="A287" s="22" t="s">
        <v>328</v>
      </c>
      <c r="B287" s="22"/>
      <c r="C287" s="28" t="s">
        <v>329</v>
      </c>
      <c r="D287" s="27" t="s">
        <v>35</v>
      </c>
      <c r="E287" s="27" t="n">
        <f aca="false">E288</f>
        <v>1224.1</v>
      </c>
      <c r="F287" s="27" t="n">
        <f aca="false">F288</f>
        <v>48.2</v>
      </c>
      <c r="G287" s="27" t="n">
        <f aca="false">G288</f>
        <v>48.2</v>
      </c>
      <c r="H287" s="20" t="n">
        <f aca="false">G287/F287*100</f>
        <v>100</v>
      </c>
      <c r="I287" s="21" t="n">
        <f aca="false">G287-F287</f>
        <v>0</v>
      </c>
    </row>
    <row r="288" customFormat="false" ht="30" hidden="false" customHeight="false" outlineLevel="0" collapsed="false">
      <c r="A288" s="22"/>
      <c r="B288" s="22" t="s">
        <v>31</v>
      </c>
      <c r="C288" s="28" t="s">
        <v>32</v>
      </c>
      <c r="D288" s="27" t="s">
        <v>35</v>
      </c>
      <c r="E288" s="27" t="n">
        <v>1224.1</v>
      </c>
      <c r="F288" s="27" t="n">
        <v>48.2</v>
      </c>
      <c r="G288" s="27" t="n">
        <v>48.2</v>
      </c>
      <c r="H288" s="20" t="n">
        <f aca="false">G288/F288*100</f>
        <v>100</v>
      </c>
      <c r="I288" s="21" t="n">
        <f aca="false">G288-F288</f>
        <v>0</v>
      </c>
    </row>
    <row r="289" customFormat="false" ht="45" hidden="false" customHeight="false" outlineLevel="0" collapsed="false">
      <c r="A289" s="22" t="s">
        <v>330</v>
      </c>
      <c r="B289" s="34"/>
      <c r="C289" s="18" t="s">
        <v>331</v>
      </c>
      <c r="D289" s="27" t="n">
        <f aca="false">D290</f>
        <v>4712.4</v>
      </c>
      <c r="E289" s="27" t="n">
        <f aca="false">E290</f>
        <v>4712.4</v>
      </c>
      <c r="F289" s="27" t="n">
        <f aca="false">F290</f>
        <v>2445.4</v>
      </c>
      <c r="G289" s="27" t="n">
        <f aca="false">G290</f>
        <v>2407.4</v>
      </c>
      <c r="H289" s="20" t="n">
        <f aca="false">G289/F289*100</f>
        <v>98.4460619939478</v>
      </c>
      <c r="I289" s="21" t="n">
        <f aca="false">G289-F289</f>
        <v>-37.9999999999995</v>
      </c>
    </row>
    <row r="290" customFormat="false" ht="60" hidden="false" customHeight="false" outlineLevel="0" collapsed="false">
      <c r="A290" s="22" t="s">
        <v>332</v>
      </c>
      <c r="B290" s="34"/>
      <c r="C290" s="87" t="s">
        <v>333</v>
      </c>
      <c r="D290" s="27" t="n">
        <f aca="false">D291</f>
        <v>4712.4</v>
      </c>
      <c r="E290" s="27" t="n">
        <f aca="false">E291</f>
        <v>4712.4</v>
      </c>
      <c r="F290" s="27" t="n">
        <f aca="false">F291</f>
        <v>2445.4</v>
      </c>
      <c r="G290" s="27" t="n">
        <f aca="false">G291</f>
        <v>2407.4</v>
      </c>
      <c r="H290" s="20" t="n">
        <f aca="false">G290/F290*100</f>
        <v>98.4460619939478</v>
      </c>
      <c r="I290" s="21" t="n">
        <f aca="false">G290-F290</f>
        <v>-37.9999999999995</v>
      </c>
    </row>
    <row r="291" customFormat="false" ht="15" hidden="false" customHeight="false" outlineLevel="0" collapsed="false">
      <c r="A291" s="22" t="s">
        <v>334</v>
      </c>
      <c r="B291" s="34"/>
      <c r="C291" s="41" t="s">
        <v>335</v>
      </c>
      <c r="D291" s="27" t="n">
        <f aca="false">D292+D293+D294</f>
        <v>4712.4</v>
      </c>
      <c r="E291" s="27" t="n">
        <f aca="false">E292+E293+E294</f>
        <v>4712.4</v>
      </c>
      <c r="F291" s="27" t="n">
        <f aca="false">F292+F293+F294</f>
        <v>2445.4</v>
      </c>
      <c r="G291" s="27" t="n">
        <f aca="false">G292+G293+G294</f>
        <v>2407.4</v>
      </c>
      <c r="H291" s="20" t="n">
        <f aca="false">G291/F291*100</f>
        <v>98.4460619939478</v>
      </c>
      <c r="I291" s="21" t="n">
        <f aca="false">G291-F291</f>
        <v>-37.9999999999995</v>
      </c>
    </row>
    <row r="292" customFormat="false" ht="75" hidden="false" customHeight="false" outlineLevel="0" collapsed="false">
      <c r="A292" s="22"/>
      <c r="B292" s="34" t="s">
        <v>29</v>
      </c>
      <c r="C292" s="28" t="s">
        <v>30</v>
      </c>
      <c r="D292" s="27" t="n">
        <f aca="false">2978.2+899.4+2.7</f>
        <v>3880.3</v>
      </c>
      <c r="E292" s="27" t="n">
        <v>3880.3</v>
      </c>
      <c r="F292" s="27" t="n">
        <v>2051.6</v>
      </c>
      <c r="G292" s="27" t="n">
        <v>2049.5</v>
      </c>
      <c r="H292" s="20" t="n">
        <f aca="false">G292/F292*100</f>
        <v>99.8976408656658</v>
      </c>
      <c r="I292" s="21" t="n">
        <f aca="false">G292-F292</f>
        <v>-2.09999999999991</v>
      </c>
    </row>
    <row r="293" customFormat="false" ht="30" hidden="false" customHeight="false" outlineLevel="0" collapsed="false">
      <c r="A293" s="22"/>
      <c r="B293" s="34" t="s">
        <v>31</v>
      </c>
      <c r="C293" s="28" t="s">
        <v>32</v>
      </c>
      <c r="D293" s="27" t="n">
        <v>810.8</v>
      </c>
      <c r="E293" s="27" t="n">
        <v>780.8</v>
      </c>
      <c r="F293" s="27" t="n">
        <v>354.6</v>
      </c>
      <c r="G293" s="27" t="n">
        <v>326.8</v>
      </c>
      <c r="H293" s="20" t="n">
        <f aca="false">G293/F293*100</f>
        <v>92.1601804850536</v>
      </c>
      <c r="I293" s="21" t="n">
        <f aca="false">G293-F293</f>
        <v>-27.8</v>
      </c>
    </row>
    <row r="294" customFormat="false" ht="15" hidden="false" customHeight="false" outlineLevel="0" collapsed="false">
      <c r="A294" s="22"/>
      <c r="B294" s="34" t="s">
        <v>39</v>
      </c>
      <c r="C294" s="42" t="s">
        <v>40</v>
      </c>
      <c r="D294" s="27" t="n">
        <f aca="false">21.3</f>
        <v>21.3</v>
      </c>
      <c r="E294" s="27" t="n">
        <v>51.3</v>
      </c>
      <c r="F294" s="27" t="n">
        <v>39.2</v>
      </c>
      <c r="G294" s="27" t="n">
        <v>31.1</v>
      </c>
      <c r="H294" s="20" t="n">
        <f aca="false">G294/F294*100</f>
        <v>79.3367346938776</v>
      </c>
      <c r="I294" s="21" t="n">
        <f aca="false">G294-F294</f>
        <v>-8.1</v>
      </c>
    </row>
    <row r="295" customFormat="false" ht="45" hidden="false" customHeight="false" outlineLevel="0" collapsed="false">
      <c r="A295" s="22" t="s">
        <v>336</v>
      </c>
      <c r="B295" s="34"/>
      <c r="C295" s="42" t="s">
        <v>88</v>
      </c>
      <c r="D295" s="27" t="s">
        <v>35</v>
      </c>
      <c r="E295" s="27" t="n">
        <f aca="false">E296</f>
        <v>84.7</v>
      </c>
      <c r="F295" s="27" t="n">
        <f aca="false">F296</f>
        <v>0</v>
      </c>
      <c r="G295" s="27" t="n">
        <f aca="false">G296</f>
        <v>0</v>
      </c>
      <c r="H295" s="20" t="n">
        <v>0</v>
      </c>
      <c r="I295" s="21" t="n">
        <f aca="false">G295-F295</f>
        <v>0</v>
      </c>
    </row>
    <row r="296" customFormat="false" ht="45" hidden="false" customHeight="false" outlineLevel="0" collapsed="false">
      <c r="A296" s="22" t="s">
        <v>337</v>
      </c>
      <c r="B296" s="34"/>
      <c r="C296" s="42" t="s">
        <v>22</v>
      </c>
      <c r="D296" s="27" t="s">
        <v>35</v>
      </c>
      <c r="E296" s="27" t="n">
        <f aca="false">E297</f>
        <v>84.7</v>
      </c>
      <c r="F296" s="27" t="n">
        <f aca="false">F297</f>
        <v>0</v>
      </c>
      <c r="G296" s="27" t="n">
        <f aca="false">G297</f>
        <v>0</v>
      </c>
      <c r="H296" s="20" t="n">
        <v>0</v>
      </c>
      <c r="I296" s="21" t="n">
        <f aca="false">G296-F296</f>
        <v>0</v>
      </c>
    </row>
    <row r="297" customFormat="false" ht="45" hidden="false" customHeight="false" outlineLevel="0" collapsed="false">
      <c r="A297" s="22" t="s">
        <v>338</v>
      </c>
      <c r="B297" s="34"/>
      <c r="C297" s="42" t="s">
        <v>339</v>
      </c>
      <c r="D297" s="27" t="s">
        <v>35</v>
      </c>
      <c r="E297" s="27" t="n">
        <f aca="false">E298</f>
        <v>84.7</v>
      </c>
      <c r="F297" s="27" t="n">
        <f aca="false">F298</f>
        <v>0</v>
      </c>
      <c r="G297" s="27" t="n">
        <f aca="false">G298</f>
        <v>0</v>
      </c>
      <c r="H297" s="20" t="n">
        <v>0</v>
      </c>
      <c r="I297" s="21" t="n">
        <f aca="false">G297-F297</f>
        <v>0</v>
      </c>
    </row>
    <row r="298" customFormat="false" ht="45" hidden="false" customHeight="false" outlineLevel="0" collapsed="false">
      <c r="A298" s="22"/>
      <c r="B298" s="34" t="s">
        <v>25</v>
      </c>
      <c r="C298" s="42" t="s">
        <v>26</v>
      </c>
      <c r="D298" s="27" t="s">
        <v>35</v>
      </c>
      <c r="E298" s="27" t="n">
        <v>84.7</v>
      </c>
      <c r="F298" s="27" t="n">
        <v>0</v>
      </c>
      <c r="G298" s="27" t="n">
        <v>0</v>
      </c>
      <c r="H298" s="20" t="n">
        <v>0</v>
      </c>
      <c r="I298" s="21" t="n">
        <f aca="false">G298-F298</f>
        <v>0</v>
      </c>
    </row>
    <row r="299" customFormat="false" ht="45" hidden="false" customHeight="false" outlineLevel="0" collapsed="false">
      <c r="A299" s="16" t="s">
        <v>340</v>
      </c>
      <c r="B299" s="54"/>
      <c r="C299" s="88" t="s">
        <v>341</v>
      </c>
      <c r="D299" s="27" t="n">
        <f aca="false">D300</f>
        <v>16085.3</v>
      </c>
      <c r="E299" s="27" t="n">
        <f aca="false">E300</f>
        <v>31130.2</v>
      </c>
      <c r="F299" s="27" t="n">
        <f aca="false">F300</f>
        <v>8274.8</v>
      </c>
      <c r="G299" s="27" t="n">
        <f aca="false">G300</f>
        <v>8272.6</v>
      </c>
      <c r="H299" s="20" t="n">
        <f aca="false">G299/F299*100</f>
        <v>99.973413254701</v>
      </c>
      <c r="I299" s="21" t="n">
        <f aca="false">G299-F299</f>
        <v>-2.19999999999891</v>
      </c>
    </row>
    <row r="300" customFormat="false" ht="45" hidden="false" customHeight="false" outlineLevel="0" collapsed="false">
      <c r="A300" s="16" t="s">
        <v>342</v>
      </c>
      <c r="B300" s="54"/>
      <c r="C300" s="88" t="s">
        <v>343</v>
      </c>
      <c r="D300" s="27" t="n">
        <f aca="false">D301+D304</f>
        <v>16085.3</v>
      </c>
      <c r="E300" s="27" t="n">
        <f aca="false">E301+E304+E313++E316</f>
        <v>31130.2</v>
      </c>
      <c r="F300" s="27" t="n">
        <f aca="false">F301+F304+F313++F316</f>
        <v>8274.8</v>
      </c>
      <c r="G300" s="27" t="n">
        <f aca="false">G301+G304+G313++G316</f>
        <v>8272.6</v>
      </c>
      <c r="H300" s="20" t="n">
        <f aca="false">G300/F300*100</f>
        <v>99.973413254701</v>
      </c>
      <c r="I300" s="21" t="n">
        <f aca="false">G300-F300</f>
        <v>-2.19999999999891</v>
      </c>
    </row>
    <row r="301" customFormat="false" ht="60" hidden="false" customHeight="false" outlineLevel="0" collapsed="false">
      <c r="A301" s="16" t="s">
        <v>344</v>
      </c>
      <c r="B301" s="54"/>
      <c r="C301" s="88" t="s">
        <v>345</v>
      </c>
      <c r="D301" s="27" t="n">
        <f aca="false">D302</f>
        <v>2727.9</v>
      </c>
      <c r="E301" s="27" t="n">
        <f aca="false">E302</f>
        <v>2727.9</v>
      </c>
      <c r="F301" s="27" t="n">
        <f aca="false">F302</f>
        <v>1543</v>
      </c>
      <c r="G301" s="27" t="n">
        <f aca="false">G302</f>
        <v>1542.9</v>
      </c>
      <c r="H301" s="20" t="n">
        <f aca="false">G301/F301*100</f>
        <v>99.9935191186001</v>
      </c>
      <c r="I301" s="21" t="n">
        <f aca="false">G301-F301</f>
        <v>-0.0999999999999091</v>
      </c>
    </row>
    <row r="302" customFormat="false" ht="45" hidden="false" customHeight="false" outlineLevel="0" collapsed="false">
      <c r="A302" s="16" t="s">
        <v>346</v>
      </c>
      <c r="B302" s="54"/>
      <c r="C302" s="89" t="s">
        <v>347</v>
      </c>
      <c r="D302" s="27" t="n">
        <f aca="false">D303</f>
        <v>2727.9</v>
      </c>
      <c r="E302" s="27" t="n">
        <f aca="false">E303</f>
        <v>2727.9</v>
      </c>
      <c r="F302" s="27" t="n">
        <f aca="false">F303</f>
        <v>1543</v>
      </c>
      <c r="G302" s="27" t="n">
        <f aca="false">G303</f>
        <v>1542.9</v>
      </c>
      <c r="H302" s="20" t="n">
        <f aca="false">G302/F302*100</f>
        <v>99.9935191186001</v>
      </c>
      <c r="I302" s="21" t="n">
        <f aca="false">G302-F302</f>
        <v>-0.0999999999999091</v>
      </c>
    </row>
    <row r="303" customFormat="false" ht="15" hidden="false" customHeight="false" outlineLevel="0" collapsed="false">
      <c r="A303" s="16"/>
      <c r="B303" s="71" t="s">
        <v>39</v>
      </c>
      <c r="C303" s="42" t="s">
        <v>40</v>
      </c>
      <c r="D303" s="27" t="n">
        <v>2727.9</v>
      </c>
      <c r="E303" s="27" t="n">
        <v>2727.9</v>
      </c>
      <c r="F303" s="27" t="n">
        <v>1543</v>
      </c>
      <c r="G303" s="27" t="n">
        <v>1542.9</v>
      </c>
      <c r="H303" s="20" t="n">
        <f aca="false">G303/F303*100</f>
        <v>99.9935191186001</v>
      </c>
      <c r="I303" s="21" t="n">
        <f aca="false">G303-F303</f>
        <v>-0.0999999999999091</v>
      </c>
    </row>
    <row r="304" customFormat="false" ht="45" hidden="false" customHeight="false" outlineLevel="0" collapsed="false">
      <c r="A304" s="16" t="s">
        <v>348</v>
      </c>
      <c r="B304" s="22"/>
      <c r="C304" s="23" t="s">
        <v>349</v>
      </c>
      <c r="D304" s="27" t="n">
        <f aca="false">D305+D307</f>
        <v>13357.4</v>
      </c>
      <c r="E304" s="27" t="n">
        <f aca="false">E305+E307+E309+E311</f>
        <v>25602.3</v>
      </c>
      <c r="F304" s="27" t="n">
        <f aca="false">F305+F307+F309+F311</f>
        <v>6731.8</v>
      </c>
      <c r="G304" s="27" t="n">
        <f aca="false">G305+G307+G309+G311</f>
        <v>6729.7</v>
      </c>
      <c r="H304" s="20" t="n">
        <f aca="false">G304/F304*100</f>
        <v>99.9688047773255</v>
      </c>
      <c r="I304" s="21" t="n">
        <f aca="false">G304-F304</f>
        <v>-2.09999999999945</v>
      </c>
    </row>
    <row r="305" customFormat="false" ht="30" hidden="false" customHeight="false" outlineLevel="0" collapsed="false">
      <c r="A305" s="16" t="s">
        <v>350</v>
      </c>
      <c r="B305" s="17"/>
      <c r="C305" s="88" t="s">
        <v>351</v>
      </c>
      <c r="D305" s="27" t="n">
        <f aca="false">D306</f>
        <v>9790</v>
      </c>
      <c r="E305" s="27" t="n">
        <f aca="false">E306</f>
        <v>9790</v>
      </c>
      <c r="F305" s="27" t="n">
        <f aca="false">F306</f>
        <v>4857.7</v>
      </c>
      <c r="G305" s="27" t="n">
        <f aca="false">G306</f>
        <v>4856</v>
      </c>
      <c r="H305" s="20" t="n">
        <f aca="false">G305/F305*100</f>
        <v>99.9650040142454</v>
      </c>
      <c r="I305" s="21" t="n">
        <f aca="false">G305-F305</f>
        <v>-1.69999999999982</v>
      </c>
    </row>
    <row r="306" customFormat="false" ht="30" hidden="false" customHeight="false" outlineLevel="0" collapsed="false">
      <c r="A306" s="16"/>
      <c r="B306" s="71" t="s">
        <v>31</v>
      </c>
      <c r="C306" s="28" t="s">
        <v>32</v>
      </c>
      <c r="D306" s="27" t="n">
        <v>9790</v>
      </c>
      <c r="E306" s="27" t="n">
        <v>9790</v>
      </c>
      <c r="F306" s="27" t="n">
        <v>4857.7</v>
      </c>
      <c r="G306" s="27" t="n">
        <v>4856</v>
      </c>
      <c r="H306" s="20" t="n">
        <f aca="false">G306/F306*100</f>
        <v>99.9650040142454</v>
      </c>
      <c r="I306" s="21" t="n">
        <f aca="false">G306-F306</f>
        <v>-1.69999999999982</v>
      </c>
    </row>
    <row r="307" customFormat="false" ht="45" hidden="false" customHeight="false" outlineLevel="0" collapsed="false">
      <c r="A307" s="16" t="s">
        <v>352</v>
      </c>
      <c r="B307" s="17"/>
      <c r="C307" s="42" t="s">
        <v>353</v>
      </c>
      <c r="D307" s="27" t="n">
        <f aca="false">D308</f>
        <v>3567.4</v>
      </c>
      <c r="E307" s="27" t="n">
        <f aca="false">E308</f>
        <v>8167.3</v>
      </c>
      <c r="F307" s="27" t="n">
        <f aca="false">F308</f>
        <v>0.4</v>
      </c>
      <c r="G307" s="27" t="n">
        <f aca="false">G308</f>
        <v>0</v>
      </c>
      <c r="H307" s="20" t="n">
        <f aca="false">G307/F307*100</f>
        <v>0</v>
      </c>
      <c r="I307" s="21" t="n">
        <f aca="false">G307-F307</f>
        <v>-0.4</v>
      </c>
    </row>
    <row r="308" customFormat="false" ht="30" hidden="false" customHeight="false" outlineLevel="0" collapsed="false">
      <c r="A308" s="25"/>
      <c r="B308" s="71" t="s">
        <v>31</v>
      </c>
      <c r="C308" s="28" t="s">
        <v>32</v>
      </c>
      <c r="D308" s="27" t="n">
        <v>3567.4</v>
      </c>
      <c r="E308" s="27" t="n">
        <v>8167.3</v>
      </c>
      <c r="F308" s="27" t="n">
        <v>0.4</v>
      </c>
      <c r="G308" s="27" t="n">
        <v>0</v>
      </c>
      <c r="H308" s="20" t="n">
        <f aca="false">G308/F308*100</f>
        <v>0</v>
      </c>
      <c r="I308" s="21" t="n">
        <f aca="false">G308-F308</f>
        <v>-0.4</v>
      </c>
    </row>
    <row r="309" customFormat="false" ht="93" hidden="false" customHeight="true" outlineLevel="0" collapsed="false">
      <c r="A309" s="90" t="s">
        <v>354</v>
      </c>
      <c r="B309" s="76"/>
      <c r="C309" s="91" t="s">
        <v>355</v>
      </c>
      <c r="D309" s="27" t="s">
        <v>35</v>
      </c>
      <c r="E309" s="27" t="n">
        <f aca="false">E310</f>
        <v>2941.8</v>
      </c>
      <c r="F309" s="27" t="n">
        <f aca="false">F310</f>
        <v>1873.7</v>
      </c>
      <c r="G309" s="27" t="n">
        <f aca="false">G310</f>
        <v>1873.7</v>
      </c>
      <c r="H309" s="20" t="n">
        <f aca="false">G309/F309*100</f>
        <v>100</v>
      </c>
      <c r="I309" s="21" t="n">
        <f aca="false">G309-F309</f>
        <v>0</v>
      </c>
    </row>
    <row r="310" customFormat="false" ht="30" hidden="false" customHeight="false" outlineLevel="0" collapsed="false">
      <c r="A310" s="62"/>
      <c r="B310" s="92" t="s">
        <v>31</v>
      </c>
      <c r="C310" s="85" t="s">
        <v>32</v>
      </c>
      <c r="D310" s="27" t="s">
        <v>35</v>
      </c>
      <c r="E310" s="27" t="n">
        <v>2941.8</v>
      </c>
      <c r="F310" s="27" t="n">
        <v>1873.7</v>
      </c>
      <c r="G310" s="27" t="n">
        <v>1873.7</v>
      </c>
      <c r="H310" s="20" t="n">
        <f aca="false">G310/F310*100</f>
        <v>100</v>
      </c>
      <c r="I310" s="21" t="n">
        <f aca="false">G310-F310</f>
        <v>0</v>
      </c>
    </row>
    <row r="311" customFormat="false" ht="90" hidden="false" customHeight="false" outlineLevel="0" collapsed="false">
      <c r="A311" s="62" t="s">
        <v>356</v>
      </c>
      <c r="B311" s="92"/>
      <c r="C311" s="28" t="s">
        <v>357</v>
      </c>
      <c r="D311" s="27" t="s">
        <v>35</v>
      </c>
      <c r="E311" s="27" t="n">
        <f aca="false">E312</f>
        <v>4703.2</v>
      </c>
      <c r="F311" s="27" t="n">
        <f aca="false">F312</f>
        <v>0</v>
      </c>
      <c r="G311" s="27" t="n">
        <f aca="false">G312</f>
        <v>0</v>
      </c>
      <c r="H311" s="20" t="n">
        <v>0</v>
      </c>
      <c r="I311" s="21" t="n">
        <f aca="false">G311-F311</f>
        <v>0</v>
      </c>
    </row>
    <row r="312" customFormat="false" ht="30" hidden="false" customHeight="false" outlineLevel="0" collapsed="false">
      <c r="A312" s="62"/>
      <c r="B312" s="92" t="s">
        <v>31</v>
      </c>
      <c r="C312" s="85" t="s">
        <v>32</v>
      </c>
      <c r="D312" s="27" t="s">
        <v>35</v>
      </c>
      <c r="E312" s="27" t="n">
        <v>4703.2</v>
      </c>
      <c r="F312" s="27" t="n">
        <v>0</v>
      </c>
      <c r="G312" s="27" t="n">
        <v>0</v>
      </c>
      <c r="H312" s="20" t="n">
        <v>0</v>
      </c>
      <c r="I312" s="21" t="n">
        <f aca="false">G312-F312</f>
        <v>0</v>
      </c>
    </row>
    <row r="313" customFormat="false" ht="30" hidden="false" customHeight="false" outlineLevel="0" collapsed="false">
      <c r="A313" s="16" t="s">
        <v>358</v>
      </c>
      <c r="B313" s="17"/>
      <c r="C313" s="93" t="s">
        <v>359</v>
      </c>
      <c r="D313" s="27" t="s">
        <v>35</v>
      </c>
      <c r="E313" s="27" t="n">
        <f aca="false">E314</f>
        <v>0</v>
      </c>
      <c r="F313" s="27" t="n">
        <f aca="false">F314</f>
        <v>0</v>
      </c>
      <c r="G313" s="27" t="n">
        <f aca="false">G314</f>
        <v>0</v>
      </c>
      <c r="H313" s="20" t="n">
        <v>0</v>
      </c>
      <c r="I313" s="21" t="n">
        <f aca="false">G313-F313</f>
        <v>0</v>
      </c>
    </row>
    <row r="314" customFormat="false" ht="30" hidden="false" customHeight="false" outlineLevel="0" collapsed="false">
      <c r="A314" s="16" t="s">
        <v>360</v>
      </c>
      <c r="B314" s="94"/>
      <c r="C314" s="87" t="s">
        <v>361</v>
      </c>
      <c r="D314" s="27" t="s">
        <v>35</v>
      </c>
      <c r="E314" s="27" t="n">
        <f aca="false">E315</f>
        <v>0</v>
      </c>
      <c r="F314" s="27" t="n">
        <f aca="false">F315</f>
        <v>0</v>
      </c>
      <c r="G314" s="27" t="n">
        <f aca="false">G315</f>
        <v>0</v>
      </c>
      <c r="H314" s="20" t="n">
        <v>0</v>
      </c>
      <c r="I314" s="21" t="n">
        <f aca="false">G314-F314</f>
        <v>0</v>
      </c>
    </row>
    <row r="315" customFormat="false" ht="30" hidden="false" customHeight="false" outlineLevel="0" collapsed="false">
      <c r="A315" s="22"/>
      <c r="B315" s="71" t="s">
        <v>31</v>
      </c>
      <c r="C315" s="28" t="s">
        <v>32</v>
      </c>
      <c r="D315" s="27" t="s">
        <v>35</v>
      </c>
      <c r="E315" s="27" t="n">
        <v>0</v>
      </c>
      <c r="F315" s="27" t="n">
        <v>0</v>
      </c>
      <c r="G315" s="27" t="n">
        <v>0</v>
      </c>
      <c r="H315" s="20" t="n">
        <v>0</v>
      </c>
      <c r="I315" s="21" t="n">
        <f aca="false">G315-F315</f>
        <v>0</v>
      </c>
    </row>
    <row r="316" customFormat="false" ht="45" hidden="false" customHeight="false" outlineLevel="0" collapsed="false">
      <c r="A316" s="22" t="s">
        <v>362</v>
      </c>
      <c r="B316" s="71"/>
      <c r="C316" s="28" t="s">
        <v>363</v>
      </c>
      <c r="D316" s="27" t="s">
        <v>35</v>
      </c>
      <c r="E316" s="27" t="n">
        <f aca="false">E317</f>
        <v>2800</v>
      </c>
      <c r="F316" s="27" t="n">
        <f aca="false">F317</f>
        <v>0</v>
      </c>
      <c r="G316" s="27" t="n">
        <f aca="false">G317</f>
        <v>0</v>
      </c>
      <c r="H316" s="20" t="n">
        <v>0</v>
      </c>
      <c r="I316" s="21" t="n">
        <f aca="false">G316-F316</f>
        <v>0</v>
      </c>
    </row>
    <row r="317" customFormat="false" ht="30" hidden="false" customHeight="false" outlineLevel="0" collapsed="false">
      <c r="A317" s="22" t="s">
        <v>364</v>
      </c>
      <c r="B317" s="71"/>
      <c r="C317" s="28" t="s">
        <v>365</v>
      </c>
      <c r="D317" s="27" t="s">
        <v>35</v>
      </c>
      <c r="E317" s="27" t="n">
        <f aca="false">E318</f>
        <v>2800</v>
      </c>
      <c r="F317" s="27" t="n">
        <f aca="false">F318</f>
        <v>0</v>
      </c>
      <c r="G317" s="27" t="n">
        <f aca="false">G318</f>
        <v>0</v>
      </c>
      <c r="H317" s="20" t="n">
        <v>0</v>
      </c>
      <c r="I317" s="21" t="n">
        <f aca="false">G317-F317</f>
        <v>0</v>
      </c>
    </row>
    <row r="318" customFormat="false" ht="29.25" hidden="false" customHeight="true" outlineLevel="0" collapsed="false">
      <c r="A318" s="22"/>
      <c r="B318" s="71" t="s">
        <v>366</v>
      </c>
      <c r="C318" s="28" t="s">
        <v>257</v>
      </c>
      <c r="D318" s="27" t="s">
        <v>35</v>
      </c>
      <c r="E318" s="27" t="n">
        <v>2800</v>
      </c>
      <c r="F318" s="27" t="n">
        <v>0</v>
      </c>
      <c r="G318" s="27" t="n">
        <v>0</v>
      </c>
      <c r="H318" s="20" t="n">
        <v>0</v>
      </c>
      <c r="I318" s="21" t="n">
        <f aca="false">G318-F318</f>
        <v>0</v>
      </c>
    </row>
    <row r="319" customFormat="false" ht="65.25" hidden="false" customHeight="true" outlineLevel="0" collapsed="false">
      <c r="A319" s="22" t="s">
        <v>367</v>
      </c>
      <c r="B319" s="25"/>
      <c r="C319" s="18" t="s">
        <v>368</v>
      </c>
      <c r="D319" s="27" t="n">
        <f aca="false">D320</f>
        <v>400</v>
      </c>
      <c r="E319" s="27" t="n">
        <f aca="false">E320</f>
        <v>400</v>
      </c>
      <c r="F319" s="27" t="n">
        <f aca="false">F320</f>
        <v>50</v>
      </c>
      <c r="G319" s="27" t="n">
        <f aca="false">G320</f>
        <v>50</v>
      </c>
      <c r="H319" s="20" t="n">
        <f aca="false">G319/F319*100</f>
        <v>100</v>
      </c>
      <c r="I319" s="21" t="n">
        <f aca="false">G319-F319</f>
        <v>0</v>
      </c>
    </row>
    <row r="320" customFormat="false" ht="45" hidden="false" customHeight="false" outlineLevel="0" collapsed="false">
      <c r="A320" s="22" t="s">
        <v>369</v>
      </c>
      <c r="B320" s="25"/>
      <c r="C320" s="18" t="s">
        <v>370</v>
      </c>
      <c r="D320" s="27" t="n">
        <f aca="false">D321</f>
        <v>400</v>
      </c>
      <c r="E320" s="27" t="n">
        <f aca="false">E321</f>
        <v>400</v>
      </c>
      <c r="F320" s="27" t="n">
        <f aca="false">F321</f>
        <v>50</v>
      </c>
      <c r="G320" s="27" t="n">
        <f aca="false">G321</f>
        <v>50</v>
      </c>
      <c r="H320" s="20" t="n">
        <f aca="false">G320/F320*100</f>
        <v>100</v>
      </c>
      <c r="I320" s="21" t="n">
        <f aca="false">G320-F320</f>
        <v>0</v>
      </c>
    </row>
    <row r="321" customFormat="false" ht="45" hidden="false" customHeight="false" outlineLevel="0" collapsed="false">
      <c r="A321" s="22" t="s">
        <v>371</v>
      </c>
      <c r="B321" s="25"/>
      <c r="C321" s="18" t="s">
        <v>372</v>
      </c>
      <c r="D321" s="27" t="n">
        <f aca="false">D322</f>
        <v>400</v>
      </c>
      <c r="E321" s="27" t="n">
        <f aca="false">E322</f>
        <v>400</v>
      </c>
      <c r="F321" s="27" t="n">
        <f aca="false">F322</f>
        <v>50</v>
      </c>
      <c r="G321" s="27" t="n">
        <f aca="false">G322</f>
        <v>50</v>
      </c>
      <c r="H321" s="20" t="n">
        <f aca="false">G321/F321*100</f>
        <v>100</v>
      </c>
      <c r="I321" s="21" t="n">
        <f aca="false">G321-F321</f>
        <v>0</v>
      </c>
    </row>
    <row r="322" customFormat="false" ht="15" hidden="false" customHeight="false" outlineLevel="0" collapsed="false">
      <c r="A322" s="22"/>
      <c r="B322" s="95" t="n">
        <v>500</v>
      </c>
      <c r="C322" s="36" t="s">
        <v>267</v>
      </c>
      <c r="D322" s="27" t="n">
        <v>400</v>
      </c>
      <c r="E322" s="19" t="n">
        <v>400</v>
      </c>
      <c r="F322" s="19" t="n">
        <v>50</v>
      </c>
      <c r="G322" s="19" t="n">
        <v>50</v>
      </c>
      <c r="H322" s="20" t="n">
        <f aca="false">G322/F322*100</f>
        <v>100</v>
      </c>
      <c r="I322" s="21" t="n">
        <f aca="false">G322-F322</f>
        <v>0</v>
      </c>
    </row>
    <row r="323" customFormat="false" ht="15" hidden="false" customHeight="false" outlineLevel="0" collapsed="false">
      <c r="A323" s="16" t="s">
        <v>373</v>
      </c>
      <c r="B323" s="22"/>
      <c r="C323" s="23" t="s">
        <v>374</v>
      </c>
      <c r="D323" s="19" t="n">
        <f aca="false">D324+D367+D372+D375+D388+D393</f>
        <v>82982.1</v>
      </c>
      <c r="E323" s="19" t="n">
        <f aca="false">E324+E367+E372+E375+E388+E393</f>
        <v>102101.3</v>
      </c>
      <c r="F323" s="19" t="n">
        <f aca="false">F324+F367+F372+F375+F388+F393</f>
        <v>36960.6</v>
      </c>
      <c r="G323" s="19" t="n">
        <f aca="false">G324+G367+G372+G375+G388+G393</f>
        <v>31769.5</v>
      </c>
      <c r="H323" s="20" t="n">
        <f aca="false">G323/F323*100</f>
        <v>85.9550440198482</v>
      </c>
      <c r="I323" s="21" t="n">
        <f aca="false">G323-F323</f>
        <v>-5191.1</v>
      </c>
    </row>
    <row r="324" customFormat="false" ht="45" hidden="false" customHeight="false" outlineLevel="0" collapsed="false">
      <c r="A324" s="96" t="s">
        <v>375</v>
      </c>
      <c r="B324" s="22"/>
      <c r="C324" s="18" t="s">
        <v>376</v>
      </c>
      <c r="D324" s="27" t="n">
        <f aca="false">D325+D327+D331+D333+D337+D339+D341+D347+D350+D353+D355+D362+D358+D360+D364</f>
        <v>48316.8</v>
      </c>
      <c r="E324" s="27" t="n">
        <f aca="false">E325+E327+E331+E333+E337+E339+E341+E347+E350+E353+E355+E362+E358+E360+E364+E345</f>
        <v>50424.8</v>
      </c>
      <c r="F324" s="27" t="n">
        <f aca="false">F325+F327+F331+F333+F337+F339+F341+F347+F350+F353+F355+F362+F358+F360+F364+F345</f>
        <v>25792.1</v>
      </c>
      <c r="G324" s="27" t="n">
        <f aca="false">G325+G327+G331+G333+G337+G339+G341+G347+G350+G353+G355+G362+G358+G360+G364+G345</f>
        <v>25516</v>
      </c>
      <c r="H324" s="20" t="n">
        <f aca="false">G324/F324*100</f>
        <v>98.9295171777405</v>
      </c>
      <c r="I324" s="21" t="n">
        <f aca="false">G324-F324</f>
        <v>-276.100000000002</v>
      </c>
    </row>
    <row r="325" customFormat="false" ht="15" hidden="false" customHeight="false" outlineLevel="0" collapsed="false">
      <c r="A325" s="96" t="s">
        <v>377</v>
      </c>
      <c r="B325" s="17"/>
      <c r="C325" s="41" t="s">
        <v>378</v>
      </c>
      <c r="D325" s="27" t="n">
        <f aca="false">D326</f>
        <v>1663.4</v>
      </c>
      <c r="E325" s="27" t="n">
        <f aca="false">E326</f>
        <v>1541.8</v>
      </c>
      <c r="F325" s="27" t="n">
        <f aca="false">F326</f>
        <v>296.1</v>
      </c>
      <c r="G325" s="27" t="n">
        <f aca="false">G326</f>
        <v>296.1</v>
      </c>
      <c r="H325" s="20" t="n">
        <f aca="false">G325/F325*100</f>
        <v>100</v>
      </c>
      <c r="I325" s="21" t="n">
        <f aca="false">G325-F325</f>
        <v>0</v>
      </c>
    </row>
    <row r="326" customFormat="false" ht="75" hidden="false" customHeight="false" outlineLevel="0" collapsed="false">
      <c r="A326" s="22"/>
      <c r="B326" s="94" t="n">
        <v>100</v>
      </c>
      <c r="C326" s="28" t="s">
        <v>30</v>
      </c>
      <c r="D326" s="27" t="n">
        <v>1663.4</v>
      </c>
      <c r="E326" s="27" t="n">
        <v>1541.8</v>
      </c>
      <c r="F326" s="27" t="n">
        <v>296.1</v>
      </c>
      <c r="G326" s="27" t="n">
        <v>296.1</v>
      </c>
      <c r="H326" s="20" t="n">
        <f aca="false">G326/F326*100</f>
        <v>100</v>
      </c>
      <c r="I326" s="21" t="n">
        <f aca="false">G326-F326</f>
        <v>0</v>
      </c>
    </row>
    <row r="327" customFormat="false" ht="30" hidden="false" customHeight="false" outlineLevel="0" collapsed="false">
      <c r="A327" s="22" t="s">
        <v>379</v>
      </c>
      <c r="B327" s="22"/>
      <c r="C327" s="41" t="s">
        <v>273</v>
      </c>
      <c r="D327" s="27" t="n">
        <f aca="false">D328+D329+D330</f>
        <v>37355.2</v>
      </c>
      <c r="E327" s="27" t="n">
        <f aca="false">E328+E329+E330</f>
        <v>39576.8</v>
      </c>
      <c r="F327" s="27" t="n">
        <f aca="false">F328+F329+F330</f>
        <v>20707.8</v>
      </c>
      <c r="G327" s="27" t="n">
        <f aca="false">G328+G329+G330</f>
        <v>20705.8</v>
      </c>
      <c r="H327" s="20" t="n">
        <f aca="false">G327/F327*100</f>
        <v>99.9903418035716</v>
      </c>
      <c r="I327" s="21" t="n">
        <f aca="false">G327-F327</f>
        <v>-2.00000000000364</v>
      </c>
    </row>
    <row r="328" customFormat="false" ht="75" hidden="false" customHeight="false" outlineLevel="0" collapsed="false">
      <c r="A328" s="22"/>
      <c r="B328" s="34" t="s">
        <v>29</v>
      </c>
      <c r="C328" s="28" t="s">
        <v>30</v>
      </c>
      <c r="D328" s="27" t="n">
        <v>30428.2</v>
      </c>
      <c r="E328" s="27" t="n">
        <v>30599.8</v>
      </c>
      <c r="F328" s="27" t="n">
        <v>17107</v>
      </c>
      <c r="G328" s="27" t="n">
        <v>17106.6</v>
      </c>
      <c r="H328" s="20" t="n">
        <f aca="false">G328/F328*100</f>
        <v>99.9976617758812</v>
      </c>
      <c r="I328" s="21" t="n">
        <f aca="false">G328-F328</f>
        <v>-0.400000000001455</v>
      </c>
    </row>
    <row r="329" customFormat="false" ht="30" hidden="false" customHeight="false" outlineLevel="0" collapsed="false">
      <c r="A329" s="22"/>
      <c r="B329" s="34" t="s">
        <v>31</v>
      </c>
      <c r="C329" s="28" t="s">
        <v>32</v>
      </c>
      <c r="D329" s="27" t="n">
        <v>6677.4</v>
      </c>
      <c r="E329" s="27" t="n">
        <v>8727.4</v>
      </c>
      <c r="F329" s="27" t="n">
        <v>3360.9</v>
      </c>
      <c r="G329" s="27" t="n">
        <v>3359.3</v>
      </c>
      <c r="H329" s="20" t="n">
        <f aca="false">G329/F329*100</f>
        <v>99.9523937040674</v>
      </c>
      <c r="I329" s="21" t="n">
        <f aca="false">G329-F329</f>
        <v>-1.59999999999991</v>
      </c>
    </row>
    <row r="330" customFormat="false" ht="15" hidden="false" customHeight="false" outlineLevel="0" collapsed="false">
      <c r="A330" s="22"/>
      <c r="B330" s="34" t="s">
        <v>39</v>
      </c>
      <c r="C330" s="42" t="s">
        <v>40</v>
      </c>
      <c r="D330" s="27" t="n">
        <v>249.6</v>
      </c>
      <c r="E330" s="27" t="n">
        <v>249.6</v>
      </c>
      <c r="F330" s="27" t="n">
        <v>239.9</v>
      </c>
      <c r="G330" s="27" t="n">
        <v>239.9</v>
      </c>
      <c r="H330" s="20" t="n">
        <f aca="false">G330/F330*100</f>
        <v>100</v>
      </c>
      <c r="I330" s="21" t="n">
        <f aca="false">G330-F330</f>
        <v>0</v>
      </c>
    </row>
    <row r="331" customFormat="false" ht="30" hidden="false" customHeight="false" outlineLevel="0" collapsed="false">
      <c r="A331" s="22" t="s">
        <v>380</v>
      </c>
      <c r="B331" s="22"/>
      <c r="C331" s="41" t="s">
        <v>381</v>
      </c>
      <c r="D331" s="27" t="n">
        <f aca="false">D332</f>
        <v>1077.7</v>
      </c>
      <c r="E331" s="27" t="n">
        <f aca="false">E332</f>
        <v>1077.7</v>
      </c>
      <c r="F331" s="27" t="n">
        <f aca="false">F332</f>
        <v>655</v>
      </c>
      <c r="G331" s="27" t="n">
        <f aca="false">G332</f>
        <v>635.8</v>
      </c>
      <c r="H331" s="20" t="n">
        <f aca="false">G331/F331*100</f>
        <v>97.0687022900763</v>
      </c>
      <c r="I331" s="21" t="n">
        <f aca="false">G331-F331</f>
        <v>-19.2</v>
      </c>
    </row>
    <row r="332" customFormat="false" ht="75" hidden="false" customHeight="false" outlineLevel="0" collapsed="false">
      <c r="A332" s="22"/>
      <c r="B332" s="29" t="s">
        <v>29</v>
      </c>
      <c r="C332" s="28" t="s">
        <v>30</v>
      </c>
      <c r="D332" s="27" t="n">
        <v>1077.7</v>
      </c>
      <c r="E332" s="27" t="n">
        <v>1077.7</v>
      </c>
      <c r="F332" s="27" t="n">
        <v>655</v>
      </c>
      <c r="G332" s="27" t="n">
        <v>635.8</v>
      </c>
      <c r="H332" s="20" t="n">
        <f aca="false">G332/F332*100</f>
        <v>97.0687022900763</v>
      </c>
      <c r="I332" s="21" t="n">
        <f aca="false">G332-F332</f>
        <v>-19.2</v>
      </c>
    </row>
    <row r="333" customFormat="false" ht="29.25" hidden="false" customHeight="true" outlineLevel="0" collapsed="false">
      <c r="A333" s="22" t="s">
        <v>382</v>
      </c>
      <c r="B333" s="17"/>
      <c r="C333" s="41" t="s">
        <v>383</v>
      </c>
      <c r="D333" s="27" t="n">
        <f aca="false">D334+D335</f>
        <v>1694</v>
      </c>
      <c r="E333" s="27" t="n">
        <f aca="false">E334+E335+E336</f>
        <v>1694</v>
      </c>
      <c r="F333" s="27" t="n">
        <f aca="false">F334+F335+F336</f>
        <v>811.7</v>
      </c>
      <c r="G333" s="27" t="n">
        <f aca="false">G334+G335+G336</f>
        <v>805.1</v>
      </c>
      <c r="H333" s="20" t="n">
        <f aca="false">G333/F333*100</f>
        <v>99.1868917087594</v>
      </c>
      <c r="I333" s="21" t="n">
        <f aca="false">G333-F333</f>
        <v>-6.59999999999991</v>
      </c>
    </row>
    <row r="334" customFormat="false" ht="75" hidden="false" customHeight="false" outlineLevel="0" collapsed="false">
      <c r="A334" s="22"/>
      <c r="B334" s="29" t="s">
        <v>29</v>
      </c>
      <c r="C334" s="28" t="s">
        <v>30</v>
      </c>
      <c r="D334" s="27" t="n">
        <v>1399.5</v>
      </c>
      <c r="E334" s="27" t="n">
        <v>1450.7</v>
      </c>
      <c r="F334" s="27" t="n">
        <v>768.5</v>
      </c>
      <c r="G334" s="27" t="n">
        <v>766.6</v>
      </c>
      <c r="H334" s="20" t="n">
        <f aca="false">G334/F334*100</f>
        <v>99.7527651268705</v>
      </c>
      <c r="I334" s="21" t="n">
        <f aca="false">G334-F334</f>
        <v>-1.89999999999998</v>
      </c>
    </row>
    <row r="335" customFormat="false" ht="30" hidden="false" customHeight="false" outlineLevel="0" collapsed="false">
      <c r="A335" s="22"/>
      <c r="B335" s="94" t="n">
        <v>200</v>
      </c>
      <c r="C335" s="28" t="s">
        <v>32</v>
      </c>
      <c r="D335" s="27" t="n">
        <v>294.5</v>
      </c>
      <c r="E335" s="27" t="n">
        <v>243</v>
      </c>
      <c r="F335" s="27" t="n">
        <v>42.9</v>
      </c>
      <c r="G335" s="27" t="n">
        <v>38.4</v>
      </c>
      <c r="H335" s="20" t="n">
        <f aca="false">G335/F335*100</f>
        <v>89.5104895104895</v>
      </c>
      <c r="I335" s="21" t="n">
        <f aca="false">G335-F335</f>
        <v>-4.5</v>
      </c>
    </row>
    <row r="336" customFormat="false" ht="15" hidden="false" customHeight="false" outlineLevel="0" collapsed="false">
      <c r="A336" s="22"/>
      <c r="B336" s="94" t="n">
        <v>800</v>
      </c>
      <c r="C336" s="28" t="s">
        <v>40</v>
      </c>
      <c r="D336" s="27"/>
      <c r="E336" s="27" t="n">
        <v>0.3</v>
      </c>
      <c r="F336" s="27" t="n">
        <v>0.3</v>
      </c>
      <c r="G336" s="27" t="n">
        <v>0.1</v>
      </c>
      <c r="H336" s="20" t="n">
        <f aca="false">G336/F336*100</f>
        <v>33.3333333333333</v>
      </c>
      <c r="I336" s="21" t="n">
        <f aca="false">G336-F336</f>
        <v>-0.2</v>
      </c>
    </row>
    <row r="337" customFormat="false" ht="30" hidden="false" customHeight="false" outlineLevel="0" collapsed="false">
      <c r="A337" s="22" t="s">
        <v>384</v>
      </c>
      <c r="B337" s="22"/>
      <c r="C337" s="41" t="s">
        <v>385</v>
      </c>
      <c r="D337" s="27" t="n">
        <f aca="false">D338</f>
        <v>1571.6</v>
      </c>
      <c r="E337" s="27" t="n">
        <f aca="false">E338</f>
        <v>1571.6</v>
      </c>
      <c r="F337" s="27" t="n">
        <f aca="false">F338</f>
        <v>919</v>
      </c>
      <c r="G337" s="27" t="n">
        <f aca="false">G338</f>
        <v>919</v>
      </c>
      <c r="H337" s="20" t="n">
        <f aca="false">G337/F337*100</f>
        <v>100</v>
      </c>
      <c r="I337" s="21" t="n">
        <f aca="false">G337-F337</f>
        <v>0</v>
      </c>
    </row>
    <row r="338" customFormat="false" ht="75" hidden="false" customHeight="false" outlineLevel="0" collapsed="false">
      <c r="A338" s="22"/>
      <c r="B338" s="29" t="s">
        <v>29</v>
      </c>
      <c r="C338" s="28" t="s">
        <v>30</v>
      </c>
      <c r="D338" s="27" t="n">
        <v>1571.6</v>
      </c>
      <c r="E338" s="27" t="n">
        <v>1571.6</v>
      </c>
      <c r="F338" s="27" t="n">
        <v>919</v>
      </c>
      <c r="G338" s="27" t="n">
        <v>919</v>
      </c>
      <c r="H338" s="20" t="n">
        <f aca="false">G338/F338*100</f>
        <v>100</v>
      </c>
      <c r="I338" s="21" t="n">
        <f aca="false">G338-F338</f>
        <v>0</v>
      </c>
    </row>
    <row r="339" customFormat="false" ht="30" hidden="false" customHeight="false" outlineLevel="0" collapsed="false">
      <c r="A339" s="22" t="s">
        <v>386</v>
      </c>
      <c r="B339" s="17"/>
      <c r="C339" s="41" t="s">
        <v>387</v>
      </c>
      <c r="D339" s="27" t="n">
        <f aca="false">D340</f>
        <v>121.3</v>
      </c>
      <c r="E339" s="27" t="n">
        <f aca="false">E340</f>
        <v>127.3</v>
      </c>
      <c r="F339" s="27" t="n">
        <f aca="false">F340</f>
        <v>60.2</v>
      </c>
      <c r="G339" s="27" t="n">
        <f aca="false">G340</f>
        <v>60.2</v>
      </c>
      <c r="H339" s="20" t="n">
        <f aca="false">G339/F339*100</f>
        <v>100</v>
      </c>
      <c r="I339" s="21" t="n">
        <f aca="false">G339-F339</f>
        <v>0</v>
      </c>
    </row>
    <row r="340" customFormat="false" ht="75" hidden="false" customHeight="false" outlineLevel="0" collapsed="false">
      <c r="A340" s="22"/>
      <c r="B340" s="29" t="s">
        <v>29</v>
      </c>
      <c r="C340" s="28" t="s">
        <v>30</v>
      </c>
      <c r="D340" s="27" t="n">
        <v>121.3</v>
      </c>
      <c r="E340" s="27" t="n">
        <v>127.3</v>
      </c>
      <c r="F340" s="27" t="n">
        <v>60.2</v>
      </c>
      <c r="G340" s="27" t="n">
        <v>60.2</v>
      </c>
      <c r="H340" s="20" t="n">
        <f aca="false">G340/F340*100</f>
        <v>100</v>
      </c>
      <c r="I340" s="21" t="n">
        <f aca="false">G340-F340</f>
        <v>0</v>
      </c>
    </row>
    <row r="341" customFormat="false" ht="30" hidden="false" customHeight="false" outlineLevel="0" collapsed="false">
      <c r="A341" s="22" t="s">
        <v>388</v>
      </c>
      <c r="B341" s="22"/>
      <c r="C341" s="36" t="s">
        <v>389</v>
      </c>
      <c r="D341" s="27" t="n">
        <f aca="false">D342+D343+D344</f>
        <v>1357.9</v>
      </c>
      <c r="E341" s="27" t="n">
        <f aca="false">E342+E343+E344</f>
        <v>1351.9</v>
      </c>
      <c r="F341" s="27" t="n">
        <f aca="false">F342+F343+F344</f>
        <v>614.2</v>
      </c>
      <c r="G341" s="27" t="n">
        <f aca="false">G342+G343+G344</f>
        <v>614.2</v>
      </c>
      <c r="H341" s="20" t="n">
        <f aca="false">G341/F341*100</f>
        <v>100</v>
      </c>
      <c r="I341" s="21" t="n">
        <f aca="false">G341-F341</f>
        <v>0</v>
      </c>
    </row>
    <row r="342" customFormat="false" ht="75" hidden="false" customHeight="false" outlineLevel="0" collapsed="false">
      <c r="A342" s="22"/>
      <c r="B342" s="29" t="s">
        <v>29</v>
      </c>
      <c r="C342" s="28" t="s">
        <v>30</v>
      </c>
      <c r="D342" s="27" t="n">
        <v>1063.3</v>
      </c>
      <c r="E342" s="27" t="n">
        <v>1063.3</v>
      </c>
      <c r="F342" s="27" t="n">
        <v>551.5</v>
      </c>
      <c r="G342" s="27" t="n">
        <v>551.5</v>
      </c>
      <c r="H342" s="20" t="n">
        <f aca="false">G342/F342*100</f>
        <v>100</v>
      </c>
      <c r="I342" s="21" t="n">
        <f aca="false">G342-F342</f>
        <v>0</v>
      </c>
    </row>
    <row r="343" customFormat="false" ht="30" hidden="false" customHeight="false" outlineLevel="0" collapsed="false">
      <c r="A343" s="22"/>
      <c r="B343" s="29" t="s">
        <v>31</v>
      </c>
      <c r="C343" s="28" t="s">
        <v>32</v>
      </c>
      <c r="D343" s="27" t="n">
        <v>294.5</v>
      </c>
      <c r="E343" s="27" t="n">
        <v>288.5</v>
      </c>
      <c r="F343" s="27" t="n">
        <v>62.7</v>
      </c>
      <c r="G343" s="27" t="n">
        <v>62.7</v>
      </c>
      <c r="H343" s="20" t="n">
        <f aca="false">G343/F343*100</f>
        <v>100</v>
      </c>
      <c r="I343" s="21" t="n">
        <f aca="false">G343-F343</f>
        <v>0</v>
      </c>
    </row>
    <row r="344" customFormat="false" ht="15" hidden="false" customHeight="false" outlineLevel="0" collapsed="false">
      <c r="A344" s="22"/>
      <c r="B344" s="29" t="s">
        <v>39</v>
      </c>
      <c r="C344" s="42" t="s">
        <v>40</v>
      </c>
      <c r="D344" s="27" t="n">
        <v>0.1</v>
      </c>
      <c r="E344" s="27" t="n">
        <v>0.1</v>
      </c>
      <c r="F344" s="27" t="n">
        <v>0</v>
      </c>
      <c r="G344" s="27" t="n">
        <v>0</v>
      </c>
      <c r="H344" s="20" t="n">
        <v>0</v>
      </c>
      <c r="I344" s="21" t="n">
        <f aca="false">G344-F344</f>
        <v>0</v>
      </c>
    </row>
    <row r="345" customFormat="false" ht="60" hidden="false" customHeight="false" outlineLevel="0" collapsed="false">
      <c r="A345" s="22" t="s">
        <v>390</v>
      </c>
      <c r="B345" s="29"/>
      <c r="C345" s="42" t="s">
        <v>391</v>
      </c>
      <c r="D345" s="27" t="s">
        <v>35</v>
      </c>
      <c r="E345" s="27" t="n">
        <f aca="false">E346</f>
        <v>8</v>
      </c>
      <c r="F345" s="27" t="n">
        <f aca="false">F346</f>
        <v>0</v>
      </c>
      <c r="G345" s="27" t="n">
        <f aca="false">G346</f>
        <v>0</v>
      </c>
      <c r="H345" s="20" t="n">
        <v>0</v>
      </c>
      <c r="I345" s="21" t="n">
        <f aca="false">G345-F345</f>
        <v>0</v>
      </c>
    </row>
    <row r="346" customFormat="false" ht="75" hidden="false" customHeight="false" outlineLevel="0" collapsed="false">
      <c r="A346" s="22"/>
      <c r="B346" s="29" t="s">
        <v>29</v>
      </c>
      <c r="C346" s="42" t="s">
        <v>30</v>
      </c>
      <c r="D346" s="27" t="s">
        <v>35</v>
      </c>
      <c r="E346" s="27" t="n">
        <v>8</v>
      </c>
      <c r="F346" s="27" t="n">
        <v>0</v>
      </c>
      <c r="G346" s="27" t="n">
        <v>0</v>
      </c>
      <c r="H346" s="20" t="n">
        <v>0</v>
      </c>
      <c r="I346" s="21" t="n">
        <f aca="false">G346-F346</f>
        <v>0</v>
      </c>
    </row>
    <row r="347" customFormat="false" ht="45" hidden="false" customHeight="false" outlineLevel="0" collapsed="false">
      <c r="A347" s="25" t="s">
        <v>392</v>
      </c>
      <c r="B347" s="94"/>
      <c r="C347" s="28" t="s">
        <v>393</v>
      </c>
      <c r="D347" s="27" t="n">
        <f aca="false">D348+D349</f>
        <v>1307.2</v>
      </c>
      <c r="E347" s="27" t="n">
        <f aca="false">E348+E349</f>
        <v>1307.2</v>
      </c>
      <c r="F347" s="27" t="n">
        <f aca="false">F348+F349</f>
        <v>638.3</v>
      </c>
      <c r="G347" s="27" t="n">
        <f aca="false">G348+G349</f>
        <v>630.8</v>
      </c>
      <c r="H347" s="20" t="n">
        <f aca="false">G347/F347*100</f>
        <v>98.8250039166536</v>
      </c>
      <c r="I347" s="21" t="n">
        <f aca="false">G347-F347</f>
        <v>-7.5</v>
      </c>
    </row>
    <row r="348" customFormat="false" ht="75" hidden="false" customHeight="false" outlineLevel="0" collapsed="false">
      <c r="A348" s="22"/>
      <c r="B348" s="94" t="n">
        <v>100</v>
      </c>
      <c r="C348" s="28" t="s">
        <v>30</v>
      </c>
      <c r="D348" s="27" t="n">
        <v>1111.7</v>
      </c>
      <c r="E348" s="27" t="n">
        <v>1111.7</v>
      </c>
      <c r="F348" s="27" t="n">
        <v>620.7</v>
      </c>
      <c r="G348" s="27" t="n">
        <v>620.7</v>
      </c>
      <c r="H348" s="20" t="n">
        <f aca="false">G348/F348*100</f>
        <v>100</v>
      </c>
      <c r="I348" s="21" t="n">
        <f aca="false">G348-F348</f>
        <v>0</v>
      </c>
    </row>
    <row r="349" customFormat="false" ht="30" hidden="false" customHeight="false" outlineLevel="0" collapsed="false">
      <c r="A349" s="22"/>
      <c r="B349" s="94" t="n">
        <v>200</v>
      </c>
      <c r="C349" s="28" t="s">
        <v>32</v>
      </c>
      <c r="D349" s="27" t="n">
        <v>195.5</v>
      </c>
      <c r="E349" s="27" t="n">
        <v>195.5</v>
      </c>
      <c r="F349" s="27" t="n">
        <v>17.6</v>
      </c>
      <c r="G349" s="27" t="n">
        <v>10.1</v>
      </c>
      <c r="H349" s="20" t="n">
        <f aca="false">G349/F349*100</f>
        <v>57.3863636363636</v>
      </c>
      <c r="I349" s="21" t="n">
        <f aca="false">G349-F349</f>
        <v>-7.5</v>
      </c>
    </row>
    <row r="350" customFormat="false" ht="60" hidden="false" customHeight="false" outlineLevel="0" collapsed="false">
      <c r="A350" s="25" t="s">
        <v>394</v>
      </c>
      <c r="B350" s="94"/>
      <c r="C350" s="28" t="s">
        <v>395</v>
      </c>
      <c r="D350" s="27" t="n">
        <f aca="false">D351+D352</f>
        <v>351.7</v>
      </c>
      <c r="E350" s="27" t="n">
        <f aca="false">E351+E352</f>
        <v>351.7</v>
      </c>
      <c r="F350" s="27" t="n">
        <f aca="false">F351+F352</f>
        <v>175.8</v>
      </c>
      <c r="G350" s="27" t="n">
        <f aca="false">G351+G352</f>
        <v>94.2</v>
      </c>
      <c r="H350" s="20" t="n">
        <f aca="false">G350/F350*100</f>
        <v>53.5836177474403</v>
      </c>
      <c r="I350" s="21" t="n">
        <f aca="false">G350-F350</f>
        <v>-81.6</v>
      </c>
    </row>
    <row r="351" customFormat="false" ht="75" hidden="false" customHeight="false" outlineLevel="0" collapsed="false">
      <c r="A351" s="22"/>
      <c r="B351" s="94" t="n">
        <v>100</v>
      </c>
      <c r="C351" s="28" t="s">
        <v>30</v>
      </c>
      <c r="D351" s="27" t="n">
        <v>177.7</v>
      </c>
      <c r="E351" s="27" t="n">
        <v>177.7</v>
      </c>
      <c r="F351" s="27" t="n">
        <v>88.8</v>
      </c>
      <c r="G351" s="27" t="n">
        <v>84.5</v>
      </c>
      <c r="H351" s="20" t="n">
        <f aca="false">G351/F351*100</f>
        <v>95.1576576576577</v>
      </c>
      <c r="I351" s="21" t="n">
        <f aca="false">G351-F351</f>
        <v>-4.3</v>
      </c>
    </row>
    <row r="352" customFormat="false" ht="30" hidden="false" customHeight="false" outlineLevel="0" collapsed="false">
      <c r="A352" s="22"/>
      <c r="B352" s="94" t="n">
        <v>200</v>
      </c>
      <c r="C352" s="28" t="s">
        <v>32</v>
      </c>
      <c r="D352" s="27" t="n">
        <v>174</v>
      </c>
      <c r="E352" s="27" t="n">
        <v>174</v>
      </c>
      <c r="F352" s="27" t="n">
        <v>87</v>
      </c>
      <c r="G352" s="27" t="n">
        <v>9.7</v>
      </c>
      <c r="H352" s="20" t="n">
        <f aca="false">G352/F352*100</f>
        <v>11.1494252873563</v>
      </c>
      <c r="I352" s="21" t="n">
        <f aca="false">G352-F352</f>
        <v>-77.3</v>
      </c>
    </row>
    <row r="353" customFormat="false" ht="32.25" hidden="false" customHeight="true" outlineLevel="0" collapsed="false">
      <c r="A353" s="25" t="s">
        <v>396</v>
      </c>
      <c r="B353" s="34"/>
      <c r="C353" s="28" t="s">
        <v>397</v>
      </c>
      <c r="D353" s="27" t="n">
        <f aca="false">D354</f>
        <v>5.8</v>
      </c>
      <c r="E353" s="27" t="n">
        <f aca="false">E354</f>
        <v>5.8</v>
      </c>
      <c r="F353" s="27" t="n">
        <f aca="false">F354</f>
        <v>2.9</v>
      </c>
      <c r="G353" s="27" t="n">
        <f aca="false">G354</f>
        <v>0</v>
      </c>
      <c r="H353" s="20" t="n">
        <f aca="false">G353/F353*100</f>
        <v>0</v>
      </c>
      <c r="I353" s="21" t="n">
        <f aca="false">G353-F353</f>
        <v>-2.9</v>
      </c>
    </row>
    <row r="354" customFormat="false" ht="30" hidden="false" customHeight="false" outlineLevel="0" collapsed="false">
      <c r="A354" s="22"/>
      <c r="B354" s="34" t="s">
        <v>31</v>
      </c>
      <c r="C354" s="28" t="s">
        <v>32</v>
      </c>
      <c r="D354" s="27" t="n">
        <v>5.8</v>
      </c>
      <c r="E354" s="27" t="n">
        <v>5.8</v>
      </c>
      <c r="F354" s="27" t="n">
        <v>2.9</v>
      </c>
      <c r="G354" s="27" t="n">
        <v>0</v>
      </c>
      <c r="H354" s="20" t="n">
        <f aca="false">G354/F354*100</f>
        <v>0</v>
      </c>
      <c r="I354" s="21" t="n">
        <f aca="false">G354-F354</f>
        <v>-2.9</v>
      </c>
    </row>
    <row r="355" customFormat="false" ht="45" hidden="false" customHeight="false" outlineLevel="0" collapsed="false">
      <c r="A355" s="25" t="s">
        <v>398</v>
      </c>
      <c r="B355" s="34"/>
      <c r="C355" s="97" t="s">
        <v>399</v>
      </c>
      <c r="D355" s="27" t="n">
        <f aca="false">D357</f>
        <v>43.6</v>
      </c>
      <c r="E355" s="27" t="n">
        <f aca="false">E356+E357</f>
        <v>43.6</v>
      </c>
      <c r="F355" s="27" t="n">
        <f aca="false">F356+F357</f>
        <v>21.7</v>
      </c>
      <c r="G355" s="27" t="n">
        <f aca="false">G356+G357</f>
        <v>11.2</v>
      </c>
      <c r="H355" s="20" t="n">
        <f aca="false">G355/F355*100</f>
        <v>51.6129032258065</v>
      </c>
      <c r="I355" s="21" t="n">
        <f aca="false">G355-F355</f>
        <v>-10.5</v>
      </c>
    </row>
    <row r="356" customFormat="false" ht="75" hidden="false" customHeight="false" outlineLevel="0" collapsed="false">
      <c r="A356" s="25"/>
      <c r="B356" s="34" t="s">
        <v>29</v>
      </c>
      <c r="C356" s="28" t="s">
        <v>30</v>
      </c>
      <c r="D356" s="27" t="s">
        <v>35</v>
      </c>
      <c r="E356" s="27" t="n">
        <v>22.5</v>
      </c>
      <c r="F356" s="27" t="n">
        <v>11.2</v>
      </c>
      <c r="G356" s="27" t="n">
        <v>11.2</v>
      </c>
      <c r="H356" s="20" t="n">
        <f aca="false">G356/F356*100</f>
        <v>100</v>
      </c>
      <c r="I356" s="21" t="n">
        <f aca="false">G356-F356</f>
        <v>0</v>
      </c>
    </row>
    <row r="357" customFormat="false" ht="30" hidden="false" customHeight="false" outlineLevel="0" collapsed="false">
      <c r="A357" s="22"/>
      <c r="B357" s="34" t="s">
        <v>31</v>
      </c>
      <c r="C357" s="28" t="s">
        <v>32</v>
      </c>
      <c r="D357" s="27" t="n">
        <v>43.6</v>
      </c>
      <c r="E357" s="27" t="n">
        <v>21.1</v>
      </c>
      <c r="F357" s="27" t="n">
        <v>10.5</v>
      </c>
      <c r="G357" s="27" t="n">
        <v>0</v>
      </c>
      <c r="H357" s="20" t="n">
        <f aca="false">G357/F357*100</f>
        <v>0</v>
      </c>
      <c r="I357" s="21" t="n">
        <f aca="false">G357-F357</f>
        <v>-10.5</v>
      </c>
    </row>
    <row r="358" customFormat="false" ht="75" hidden="false" customHeight="false" outlineLevel="0" collapsed="false">
      <c r="A358" s="25" t="s">
        <v>400</v>
      </c>
      <c r="B358" s="34"/>
      <c r="C358" s="28" t="s">
        <v>401</v>
      </c>
      <c r="D358" s="27" t="n">
        <f aca="false">D359</f>
        <v>0.4</v>
      </c>
      <c r="E358" s="27" t="n">
        <f aca="false">E359</f>
        <v>0.4</v>
      </c>
      <c r="F358" s="27" t="n">
        <f aca="false">F359</f>
        <v>0.2</v>
      </c>
      <c r="G358" s="27" t="n">
        <f aca="false">G359</f>
        <v>0.2</v>
      </c>
      <c r="H358" s="20" t="n">
        <f aca="false">G358/F358*100</f>
        <v>100</v>
      </c>
      <c r="I358" s="21" t="n">
        <f aca="false">G358-F358</f>
        <v>0</v>
      </c>
    </row>
    <row r="359" customFormat="false" ht="30" hidden="false" customHeight="false" outlineLevel="0" collapsed="false">
      <c r="A359" s="22"/>
      <c r="B359" s="34" t="s">
        <v>31</v>
      </c>
      <c r="C359" s="28" t="s">
        <v>32</v>
      </c>
      <c r="D359" s="27" t="n">
        <v>0.4</v>
      </c>
      <c r="E359" s="27" t="n">
        <v>0.4</v>
      </c>
      <c r="F359" s="27" t="n">
        <v>0.2</v>
      </c>
      <c r="G359" s="27" t="n">
        <v>0.2</v>
      </c>
      <c r="H359" s="20" t="n">
        <f aca="false">G359/F359*100</f>
        <v>100</v>
      </c>
      <c r="I359" s="21" t="n">
        <f aca="false">G359-F359</f>
        <v>0</v>
      </c>
    </row>
    <row r="360" customFormat="false" ht="75" hidden="false" customHeight="false" outlineLevel="0" collapsed="false">
      <c r="A360" s="25" t="s">
        <v>402</v>
      </c>
      <c r="B360" s="25"/>
      <c r="C360" s="28" t="s">
        <v>403</v>
      </c>
      <c r="D360" s="27" t="n">
        <f aca="false">D361</f>
        <v>11.1</v>
      </c>
      <c r="E360" s="27" t="n">
        <f aca="false">E361</f>
        <v>11.1</v>
      </c>
      <c r="F360" s="27" t="n">
        <f aca="false">F361</f>
        <v>11.1</v>
      </c>
      <c r="G360" s="27" t="n">
        <f aca="false">G361</f>
        <v>0</v>
      </c>
      <c r="H360" s="20" t="n">
        <v>0</v>
      </c>
      <c r="I360" s="21" t="n">
        <f aca="false">G360-F360</f>
        <v>-11.1</v>
      </c>
    </row>
    <row r="361" customFormat="false" ht="30" hidden="false" customHeight="false" outlineLevel="0" collapsed="false">
      <c r="A361" s="22"/>
      <c r="B361" s="34" t="s">
        <v>31</v>
      </c>
      <c r="C361" s="28" t="s">
        <v>32</v>
      </c>
      <c r="D361" s="27" t="n">
        <v>11.1</v>
      </c>
      <c r="E361" s="27" t="n">
        <v>11.1</v>
      </c>
      <c r="F361" s="27" t="n">
        <v>11.1</v>
      </c>
      <c r="G361" s="27" t="n">
        <v>0</v>
      </c>
      <c r="H361" s="20" t="n">
        <v>0</v>
      </c>
      <c r="I361" s="21" t="n">
        <f aca="false">G361-F361</f>
        <v>-11.1</v>
      </c>
    </row>
    <row r="362" customFormat="false" ht="45" hidden="false" customHeight="false" outlineLevel="0" collapsed="false">
      <c r="A362" s="25" t="s">
        <v>404</v>
      </c>
      <c r="B362" s="34"/>
      <c r="C362" s="28" t="s">
        <v>405</v>
      </c>
      <c r="D362" s="27" t="n">
        <f aca="false">D363</f>
        <v>119.6</v>
      </c>
      <c r="E362" s="27" t="n">
        <f aca="false">E363</f>
        <v>119.6</v>
      </c>
      <c r="F362" s="27" t="n">
        <f aca="false">F363</f>
        <v>59.8</v>
      </c>
      <c r="G362" s="27" t="n">
        <f aca="false">G363</f>
        <v>58.2</v>
      </c>
      <c r="H362" s="20" t="n">
        <f aca="false">G362/F362*100</f>
        <v>97.3244147157191</v>
      </c>
      <c r="I362" s="21" t="n">
        <f aca="false">G362-F362</f>
        <v>-1.59999999999999</v>
      </c>
    </row>
    <row r="363" customFormat="false" ht="75" hidden="false" customHeight="false" outlineLevel="0" collapsed="false">
      <c r="A363" s="22"/>
      <c r="B363" s="34" t="s">
        <v>29</v>
      </c>
      <c r="C363" s="28" t="s">
        <v>30</v>
      </c>
      <c r="D363" s="27" t="n">
        <v>119.6</v>
      </c>
      <c r="E363" s="65" t="n">
        <v>119.6</v>
      </c>
      <c r="F363" s="65" t="n">
        <v>59.8</v>
      </c>
      <c r="G363" s="65" t="n">
        <v>58.2</v>
      </c>
      <c r="H363" s="20" t="n">
        <f aca="false">G363/F363*100</f>
        <v>97.3244147157191</v>
      </c>
      <c r="I363" s="21" t="n">
        <f aca="false">G363-F363</f>
        <v>-1.59999999999999</v>
      </c>
    </row>
    <row r="364" customFormat="false" ht="30" hidden="false" customHeight="false" outlineLevel="0" collapsed="false">
      <c r="A364" s="96" t="s">
        <v>406</v>
      </c>
      <c r="B364" s="22"/>
      <c r="C364" s="56" t="s">
        <v>407</v>
      </c>
      <c r="D364" s="65" t="n">
        <f aca="false">D365+D366</f>
        <v>1636.3</v>
      </c>
      <c r="E364" s="65" t="n">
        <f aca="false">E365+E366</f>
        <v>1636.3</v>
      </c>
      <c r="F364" s="65" t="n">
        <f aca="false">F365+F366</f>
        <v>818.3</v>
      </c>
      <c r="G364" s="65" t="n">
        <f aca="false">G365+G366</f>
        <v>685.2</v>
      </c>
      <c r="H364" s="20" t="n">
        <f aca="false">G364/F364*100</f>
        <v>83.7345716729806</v>
      </c>
      <c r="I364" s="21" t="n">
        <f aca="false">G364-F364</f>
        <v>-133.1</v>
      </c>
    </row>
    <row r="365" customFormat="false" ht="75" hidden="false" customHeight="false" outlineLevel="0" collapsed="false">
      <c r="A365" s="16"/>
      <c r="B365" s="34" t="s">
        <v>29</v>
      </c>
      <c r="C365" s="28" t="s">
        <v>30</v>
      </c>
      <c r="D365" s="65" t="n">
        <v>1250.5</v>
      </c>
      <c r="E365" s="65" t="n">
        <v>1250.5</v>
      </c>
      <c r="F365" s="65" t="n">
        <v>625.3</v>
      </c>
      <c r="G365" s="65" t="n">
        <v>586.4</v>
      </c>
      <c r="H365" s="20" t="n">
        <f aca="false">G365/F365*100</f>
        <v>93.7789860866784</v>
      </c>
      <c r="I365" s="21" t="n">
        <f aca="false">G365-F365</f>
        <v>-38.9</v>
      </c>
    </row>
    <row r="366" customFormat="false" ht="30" hidden="false" customHeight="false" outlineLevel="0" collapsed="false">
      <c r="A366" s="16"/>
      <c r="B366" s="34" t="s">
        <v>31</v>
      </c>
      <c r="C366" s="28" t="s">
        <v>32</v>
      </c>
      <c r="D366" s="65" t="n">
        <v>385.8</v>
      </c>
      <c r="E366" s="19" t="n">
        <v>385.8</v>
      </c>
      <c r="F366" s="19" t="n">
        <v>193</v>
      </c>
      <c r="G366" s="19" t="n">
        <v>98.8</v>
      </c>
      <c r="H366" s="20" t="n">
        <f aca="false">G366/F366*100</f>
        <v>51.1917098445596</v>
      </c>
      <c r="I366" s="21" t="n">
        <f aca="false">G366-F366</f>
        <v>-94.2</v>
      </c>
    </row>
    <row r="367" customFormat="false" ht="30" hidden="false" customHeight="true" outlineLevel="0" collapsed="false">
      <c r="A367" s="22" t="s">
        <v>408</v>
      </c>
      <c r="B367" s="22"/>
      <c r="C367" s="24" t="s">
        <v>409</v>
      </c>
      <c r="D367" s="19" t="n">
        <f aca="false">D368+D370</f>
        <v>2767.5</v>
      </c>
      <c r="E367" s="19" t="n">
        <f aca="false">E368+E370</f>
        <v>2767.5</v>
      </c>
      <c r="F367" s="19" t="n">
        <f aca="false">F368+F370</f>
        <v>1190.1</v>
      </c>
      <c r="G367" s="19" t="n">
        <f aca="false">G368+G370</f>
        <v>1190.1</v>
      </c>
      <c r="H367" s="20" t="n">
        <f aca="false">G367/F367*100</f>
        <v>100</v>
      </c>
      <c r="I367" s="21" t="n">
        <f aca="false">G367-F367</f>
        <v>0</v>
      </c>
    </row>
    <row r="368" customFormat="false" ht="45.75" hidden="false" customHeight="true" outlineLevel="0" collapsed="false">
      <c r="A368" s="25" t="s">
        <v>410</v>
      </c>
      <c r="B368" s="34"/>
      <c r="C368" s="42" t="s">
        <v>411</v>
      </c>
      <c r="D368" s="27" t="n">
        <f aca="false">D369</f>
        <v>1514.1</v>
      </c>
      <c r="E368" s="27" t="n">
        <f aca="false">E369</f>
        <v>1514.1</v>
      </c>
      <c r="F368" s="27" t="n">
        <f aca="false">F369</f>
        <v>651.1</v>
      </c>
      <c r="G368" s="27" t="n">
        <f aca="false">G369</f>
        <v>651.1</v>
      </c>
      <c r="H368" s="20" t="n">
        <f aca="false">G368/F368*100</f>
        <v>100</v>
      </c>
      <c r="I368" s="21" t="n">
        <f aca="false">G368-F368</f>
        <v>0</v>
      </c>
    </row>
    <row r="369" customFormat="false" ht="45.75" hidden="false" customHeight="true" outlineLevel="0" collapsed="false">
      <c r="A369" s="25"/>
      <c r="B369" s="17" t="s">
        <v>25</v>
      </c>
      <c r="C369" s="28" t="s">
        <v>26</v>
      </c>
      <c r="D369" s="27" t="n">
        <v>1514.1</v>
      </c>
      <c r="E369" s="27" t="n">
        <v>1514.1</v>
      </c>
      <c r="F369" s="27" t="n">
        <v>651.1</v>
      </c>
      <c r="G369" s="27" t="n">
        <v>651.1</v>
      </c>
      <c r="H369" s="20" t="n">
        <f aca="false">G369/F369*100</f>
        <v>100</v>
      </c>
      <c r="I369" s="21" t="n">
        <f aca="false">G369-F369</f>
        <v>0</v>
      </c>
    </row>
    <row r="370" customFormat="false" ht="30" hidden="false" customHeight="false" outlineLevel="0" collapsed="false">
      <c r="A370" s="25" t="s">
        <v>412</v>
      </c>
      <c r="B370" s="25"/>
      <c r="C370" s="18" t="s">
        <v>413</v>
      </c>
      <c r="D370" s="27" t="n">
        <f aca="false">D371</f>
        <v>1253.4</v>
      </c>
      <c r="E370" s="27" t="n">
        <f aca="false">E371</f>
        <v>1253.4</v>
      </c>
      <c r="F370" s="27" t="n">
        <f aca="false">F371</f>
        <v>539</v>
      </c>
      <c r="G370" s="27" t="n">
        <f aca="false">G371</f>
        <v>539</v>
      </c>
      <c r="H370" s="20" t="n">
        <f aca="false">G370/F370*100</f>
        <v>100</v>
      </c>
      <c r="I370" s="21" t="n">
        <f aca="false">G370-F370</f>
        <v>0</v>
      </c>
    </row>
    <row r="371" customFormat="false" ht="45" hidden="false" customHeight="false" outlineLevel="0" collapsed="false">
      <c r="A371" s="25"/>
      <c r="B371" s="25" t="n">
        <v>600</v>
      </c>
      <c r="C371" s="28" t="s">
        <v>26</v>
      </c>
      <c r="D371" s="27" t="n">
        <v>1253.4</v>
      </c>
      <c r="E371" s="27" t="n">
        <v>1253.4</v>
      </c>
      <c r="F371" s="27" t="n">
        <v>539</v>
      </c>
      <c r="G371" s="27" t="n">
        <v>539</v>
      </c>
      <c r="H371" s="20" t="n">
        <f aca="false">G371/F371*100</f>
        <v>100</v>
      </c>
      <c r="I371" s="21" t="n">
        <f aca="false">G371-F371</f>
        <v>0</v>
      </c>
    </row>
    <row r="372" customFormat="false" ht="35.25" hidden="false" customHeight="true" outlineLevel="0" collapsed="false">
      <c r="A372" s="98" t="s">
        <v>414</v>
      </c>
      <c r="B372" s="98"/>
      <c r="C372" s="99" t="s">
        <v>415</v>
      </c>
      <c r="D372" s="27" t="n">
        <f aca="false">D373</f>
        <v>715.2</v>
      </c>
      <c r="E372" s="27" t="n">
        <f aca="false">E373</f>
        <v>795.9</v>
      </c>
      <c r="F372" s="27" t="n">
        <f aca="false">F373</f>
        <v>715.2</v>
      </c>
      <c r="G372" s="27" t="n">
        <f aca="false">G373</f>
        <v>715.2</v>
      </c>
      <c r="H372" s="20" t="n">
        <f aca="false">G372/F372*100</f>
        <v>100</v>
      </c>
      <c r="I372" s="21" t="n">
        <f aca="false">G372-F372</f>
        <v>0</v>
      </c>
    </row>
    <row r="373" customFormat="false" ht="45" hidden="false" customHeight="false" outlineLevel="0" collapsed="false">
      <c r="A373" s="17" t="s">
        <v>416</v>
      </c>
      <c r="B373" s="17"/>
      <c r="C373" s="41" t="s">
        <v>417</v>
      </c>
      <c r="D373" s="27" t="n">
        <f aca="false">D374</f>
        <v>715.2</v>
      </c>
      <c r="E373" s="27" t="n">
        <f aca="false">E374</f>
        <v>795.9</v>
      </c>
      <c r="F373" s="27" t="n">
        <f aca="false">F374</f>
        <v>715.2</v>
      </c>
      <c r="G373" s="27" t="n">
        <f aca="false">G374</f>
        <v>715.2</v>
      </c>
      <c r="H373" s="20" t="n">
        <f aca="false">G373/F373*100</f>
        <v>100</v>
      </c>
      <c r="I373" s="21" t="n">
        <f aca="false">G373-F373</f>
        <v>0</v>
      </c>
    </row>
    <row r="374" customFormat="false" ht="15" hidden="false" customHeight="false" outlineLevel="0" collapsed="false">
      <c r="A374" s="17"/>
      <c r="B374" s="95" t="n">
        <v>800</v>
      </c>
      <c r="C374" s="18" t="s">
        <v>40</v>
      </c>
      <c r="D374" s="27" t="n">
        <v>715.2</v>
      </c>
      <c r="E374" s="27" t="n">
        <v>795.9</v>
      </c>
      <c r="F374" s="27" t="n">
        <v>715.2</v>
      </c>
      <c r="G374" s="27" t="n">
        <v>715.2</v>
      </c>
      <c r="H374" s="20" t="n">
        <f aca="false">G374/F374*100</f>
        <v>100</v>
      </c>
      <c r="I374" s="21" t="n">
        <f aca="false">G374-F374</f>
        <v>0</v>
      </c>
      <c r="J374" s="100"/>
      <c r="K374" s="100"/>
      <c r="L374" s="100"/>
    </row>
    <row r="375" customFormat="false" ht="93" hidden="false" customHeight="true" outlineLevel="0" collapsed="false">
      <c r="A375" s="25" t="s">
        <v>418</v>
      </c>
      <c r="B375" s="29"/>
      <c r="C375" s="18" t="s">
        <v>419</v>
      </c>
      <c r="D375" s="27" t="n">
        <f aca="false">D376+D381</f>
        <v>23733.3</v>
      </c>
      <c r="E375" s="27" t="n">
        <f aca="false">E376+E381+E378+E384+E386</f>
        <v>40612.9</v>
      </c>
      <c r="F375" s="27" t="n">
        <f aca="false">F376+F381+F378+F384+F386</f>
        <v>3595.5</v>
      </c>
      <c r="G375" s="27" t="n">
        <f aca="false">G376+G381+G378+G384+G386</f>
        <v>878</v>
      </c>
      <c r="H375" s="27" t="n">
        <f aca="false">H376+H381</f>
        <v>24.4194131553331</v>
      </c>
      <c r="I375" s="21" t="n">
        <f aca="false">G375-F375</f>
        <v>-2717.5</v>
      </c>
      <c r="J375" s="100"/>
      <c r="K375" s="100"/>
      <c r="L375" s="100"/>
    </row>
    <row r="376" customFormat="false" ht="75" hidden="false" customHeight="false" outlineLevel="0" collapsed="false">
      <c r="A376" s="25" t="s">
        <v>420</v>
      </c>
      <c r="B376" s="29"/>
      <c r="C376" s="28" t="s">
        <v>421</v>
      </c>
      <c r="D376" s="27" t="n">
        <f aca="false">D377</f>
        <v>20071</v>
      </c>
      <c r="E376" s="27" t="n">
        <f aca="false">E377</f>
        <v>26635.1</v>
      </c>
      <c r="F376" s="27" t="n">
        <f aca="false">F377</f>
        <v>0</v>
      </c>
      <c r="G376" s="27" t="n">
        <f aca="false">G377</f>
        <v>0</v>
      </c>
      <c r="H376" s="20" t="n">
        <v>0</v>
      </c>
      <c r="I376" s="21" t="n">
        <f aca="false">G376-F376</f>
        <v>0</v>
      </c>
      <c r="J376" s="100"/>
      <c r="K376" s="100"/>
      <c r="L376" s="100"/>
    </row>
    <row r="377" customFormat="false" ht="33" hidden="false" customHeight="true" outlineLevel="0" collapsed="false">
      <c r="A377" s="22"/>
      <c r="B377" s="17" t="s">
        <v>31</v>
      </c>
      <c r="C377" s="28" t="s">
        <v>32</v>
      </c>
      <c r="D377" s="27" t="n">
        <v>20071</v>
      </c>
      <c r="E377" s="27" t="n">
        <v>26635.1</v>
      </c>
      <c r="F377" s="27" t="n">
        <v>0</v>
      </c>
      <c r="G377" s="27" t="n">
        <v>0</v>
      </c>
      <c r="H377" s="20" t="n">
        <v>0</v>
      </c>
      <c r="I377" s="21" t="n">
        <f aca="false">G377-F377</f>
        <v>0</v>
      </c>
      <c r="J377" s="100"/>
      <c r="K377" s="100"/>
      <c r="L377" s="100"/>
    </row>
    <row r="378" customFormat="false" ht="33" hidden="false" customHeight="true" outlineLevel="0" collapsed="false">
      <c r="A378" s="22" t="s">
        <v>422</v>
      </c>
      <c r="B378" s="17"/>
      <c r="C378" s="28" t="s">
        <v>421</v>
      </c>
      <c r="D378" s="27"/>
      <c r="E378" s="27" t="n">
        <f aca="false">E379+E380</f>
        <v>2418.2</v>
      </c>
      <c r="F378" s="27" t="n">
        <f aca="false">F379+F380</f>
        <v>0</v>
      </c>
      <c r="G378" s="27" t="n">
        <f aca="false">G379+G380</f>
        <v>0</v>
      </c>
      <c r="H378" s="20" t="n">
        <v>0</v>
      </c>
      <c r="I378" s="21" t="n">
        <f aca="false">G378-F378</f>
        <v>0</v>
      </c>
      <c r="J378" s="100"/>
      <c r="K378" s="100"/>
      <c r="L378" s="100"/>
    </row>
    <row r="379" customFormat="false" ht="33" hidden="false" customHeight="true" outlineLevel="0" collapsed="false">
      <c r="A379" s="22"/>
      <c r="B379" s="17" t="s">
        <v>31</v>
      </c>
      <c r="C379" s="28" t="s">
        <v>32</v>
      </c>
      <c r="D379" s="27"/>
      <c r="E379" s="27" t="n">
        <v>450</v>
      </c>
      <c r="F379" s="27" t="n">
        <v>0</v>
      </c>
      <c r="G379" s="27" t="n">
        <v>0</v>
      </c>
      <c r="H379" s="20" t="n">
        <v>0</v>
      </c>
      <c r="I379" s="21" t="n">
        <f aca="false">G379-F379</f>
        <v>0</v>
      </c>
      <c r="J379" s="100"/>
      <c r="K379" s="100"/>
      <c r="L379" s="100"/>
    </row>
    <row r="380" customFormat="false" ht="33" hidden="false" customHeight="true" outlineLevel="0" collapsed="false">
      <c r="A380" s="22"/>
      <c r="B380" s="17" t="s">
        <v>25</v>
      </c>
      <c r="C380" s="28" t="s">
        <v>26</v>
      </c>
      <c r="D380" s="27"/>
      <c r="E380" s="27" t="n">
        <v>1968.2</v>
      </c>
      <c r="F380" s="27" t="n">
        <v>0</v>
      </c>
      <c r="G380" s="27" t="n">
        <v>0</v>
      </c>
      <c r="H380" s="20" t="n">
        <v>0</v>
      </c>
      <c r="I380" s="21" t="n">
        <f aca="false">G380-F380</f>
        <v>0</v>
      </c>
      <c r="J380" s="100"/>
      <c r="K380" s="100"/>
      <c r="L380" s="100"/>
    </row>
    <row r="381" customFormat="false" ht="42.75" hidden="false" customHeight="true" outlineLevel="0" collapsed="false">
      <c r="A381" s="25" t="s">
        <v>423</v>
      </c>
      <c r="B381" s="17"/>
      <c r="C381" s="64" t="s">
        <v>424</v>
      </c>
      <c r="D381" s="27" t="n">
        <f aca="false">D383</f>
        <v>3662.3</v>
      </c>
      <c r="E381" s="27" t="n">
        <f aca="false">E383+E382</f>
        <v>8332.9</v>
      </c>
      <c r="F381" s="27" t="n">
        <f aca="false">F383+F382</f>
        <v>3595.5</v>
      </c>
      <c r="G381" s="27" t="n">
        <f aca="false">G383+G382</f>
        <v>878</v>
      </c>
      <c r="H381" s="20" t="n">
        <f aca="false">G381/F381*100</f>
        <v>24.4194131553331</v>
      </c>
      <c r="I381" s="21" t="n">
        <f aca="false">G381-F381</f>
        <v>-2717.5</v>
      </c>
      <c r="J381" s="100"/>
      <c r="K381" s="100"/>
      <c r="L381" s="100"/>
    </row>
    <row r="382" customFormat="false" ht="27" hidden="false" customHeight="true" outlineLevel="0" collapsed="false">
      <c r="A382" s="25"/>
      <c r="B382" s="17" t="s">
        <v>31</v>
      </c>
      <c r="C382" s="64" t="s">
        <v>32</v>
      </c>
      <c r="D382" s="27"/>
      <c r="E382" s="27" t="n">
        <v>1686</v>
      </c>
      <c r="F382" s="27" t="n">
        <v>0</v>
      </c>
      <c r="G382" s="27" t="n">
        <v>0</v>
      </c>
      <c r="H382" s="20" t="n">
        <v>0</v>
      </c>
      <c r="I382" s="21" t="n">
        <f aca="false">G382-F382</f>
        <v>0</v>
      </c>
      <c r="J382" s="100"/>
      <c r="K382" s="100"/>
      <c r="L382" s="100"/>
    </row>
    <row r="383" customFormat="false" ht="33" hidden="false" customHeight="true" outlineLevel="0" collapsed="false">
      <c r="A383" s="34"/>
      <c r="B383" s="17" t="s">
        <v>25</v>
      </c>
      <c r="C383" s="28" t="s">
        <v>26</v>
      </c>
      <c r="D383" s="27" t="n">
        <v>3662.3</v>
      </c>
      <c r="E383" s="27" t="n">
        <v>6646.9</v>
      </c>
      <c r="F383" s="27" t="n">
        <v>3595.5</v>
      </c>
      <c r="G383" s="27" t="n">
        <v>878</v>
      </c>
      <c r="H383" s="20" t="n">
        <f aca="false">G383/F383*100</f>
        <v>24.4194131553331</v>
      </c>
      <c r="I383" s="21" t="n">
        <f aca="false">G383-F383</f>
        <v>-2717.5</v>
      </c>
      <c r="J383" s="100"/>
      <c r="K383" s="100"/>
      <c r="L383" s="100"/>
    </row>
    <row r="384" customFormat="false" ht="33" hidden="false" customHeight="true" outlineLevel="0" collapsed="false">
      <c r="A384" s="34" t="s">
        <v>425</v>
      </c>
      <c r="B384" s="17"/>
      <c r="C384" s="28" t="s">
        <v>421</v>
      </c>
      <c r="D384" s="27"/>
      <c r="E384" s="27" t="n">
        <f aca="false">E385</f>
        <v>2926.7</v>
      </c>
      <c r="F384" s="27" t="n">
        <f aca="false">F385</f>
        <v>0</v>
      </c>
      <c r="G384" s="27" t="n">
        <f aca="false">G385</f>
        <v>0</v>
      </c>
      <c r="H384" s="20" t="n">
        <v>0</v>
      </c>
      <c r="I384" s="21" t="n">
        <f aca="false">G384-F384</f>
        <v>0</v>
      </c>
      <c r="J384" s="100"/>
      <c r="K384" s="100"/>
      <c r="L384" s="100"/>
    </row>
    <row r="385" customFormat="false" ht="16.5" hidden="false" customHeight="true" outlineLevel="0" collapsed="false">
      <c r="A385" s="34"/>
      <c r="B385" s="17" t="s">
        <v>266</v>
      </c>
      <c r="C385" s="28" t="s">
        <v>267</v>
      </c>
      <c r="D385" s="27"/>
      <c r="E385" s="27" t="n">
        <v>2926.7</v>
      </c>
      <c r="F385" s="27" t="n">
        <v>0</v>
      </c>
      <c r="G385" s="27" t="n">
        <v>0</v>
      </c>
      <c r="H385" s="20" t="n">
        <v>0</v>
      </c>
      <c r="I385" s="21" t="n">
        <f aca="false">G385-F385</f>
        <v>0</v>
      </c>
      <c r="J385" s="100"/>
      <c r="K385" s="100"/>
      <c r="L385" s="100"/>
    </row>
    <row r="386" customFormat="false" ht="33" hidden="false" customHeight="true" outlineLevel="0" collapsed="false">
      <c r="A386" s="34" t="s">
        <v>426</v>
      </c>
      <c r="B386" s="17"/>
      <c r="C386" s="28" t="s">
        <v>421</v>
      </c>
      <c r="D386" s="27"/>
      <c r="E386" s="27" t="n">
        <f aca="false">E387</f>
        <v>300</v>
      </c>
      <c r="F386" s="27" t="n">
        <f aca="false">F387</f>
        <v>0</v>
      </c>
      <c r="G386" s="27" t="n">
        <f aca="false">G387</f>
        <v>0</v>
      </c>
      <c r="H386" s="20" t="n">
        <v>0</v>
      </c>
      <c r="I386" s="21" t="n">
        <f aca="false">G386-F386</f>
        <v>0</v>
      </c>
      <c r="J386" s="100"/>
      <c r="K386" s="100"/>
      <c r="L386" s="100"/>
    </row>
    <row r="387" customFormat="false" ht="19.5" hidden="false" customHeight="true" outlineLevel="0" collapsed="false">
      <c r="A387" s="34"/>
      <c r="B387" s="17" t="s">
        <v>266</v>
      </c>
      <c r="C387" s="28" t="s">
        <v>267</v>
      </c>
      <c r="D387" s="27"/>
      <c r="E387" s="27" t="n">
        <v>300</v>
      </c>
      <c r="F387" s="27" t="n">
        <v>0</v>
      </c>
      <c r="G387" s="27" t="n">
        <v>0</v>
      </c>
      <c r="H387" s="20" t="n">
        <v>0</v>
      </c>
      <c r="I387" s="21" t="n">
        <f aca="false">G387-F387</f>
        <v>0</v>
      </c>
      <c r="J387" s="100"/>
      <c r="K387" s="100"/>
      <c r="L387" s="100"/>
    </row>
    <row r="388" customFormat="false" ht="15" hidden="false" customHeight="false" outlineLevel="0" collapsed="false">
      <c r="A388" s="25" t="s">
        <v>427</v>
      </c>
      <c r="B388" s="17"/>
      <c r="C388" s="35" t="s">
        <v>428</v>
      </c>
      <c r="D388" s="27" t="n">
        <f aca="false">D389</f>
        <v>1000</v>
      </c>
      <c r="E388" s="27" t="n">
        <f aca="false">E389+E391</f>
        <v>1000</v>
      </c>
      <c r="F388" s="27" t="n">
        <f aca="false">F389+F391</f>
        <v>100</v>
      </c>
      <c r="G388" s="27" t="n">
        <f aca="false">G389+G391</f>
        <v>50</v>
      </c>
      <c r="H388" s="20" t="n">
        <f aca="false">G388/F388*100</f>
        <v>50</v>
      </c>
      <c r="I388" s="21" t="n">
        <f aca="false">G388-F388</f>
        <v>-50</v>
      </c>
      <c r="J388" s="101"/>
      <c r="K388" s="102"/>
      <c r="L388" s="100"/>
    </row>
    <row r="389" customFormat="false" ht="33.75" hidden="false" customHeight="true" outlineLevel="0" collapsed="false">
      <c r="A389" s="25" t="s">
        <v>429</v>
      </c>
      <c r="B389" s="17"/>
      <c r="C389" s="41" t="s">
        <v>430</v>
      </c>
      <c r="D389" s="27" t="n">
        <f aca="false">D390</f>
        <v>1000</v>
      </c>
      <c r="E389" s="27" t="n">
        <f aca="false">E390</f>
        <v>950</v>
      </c>
      <c r="F389" s="27" t="n">
        <f aca="false">F390</f>
        <v>50</v>
      </c>
      <c r="G389" s="27" t="n">
        <f aca="false">G390</f>
        <v>0</v>
      </c>
      <c r="H389" s="20" t="n">
        <f aca="false">G389/F389*100</f>
        <v>0</v>
      </c>
      <c r="I389" s="21" t="n">
        <f aca="false">G389-F389</f>
        <v>-50</v>
      </c>
      <c r="J389" s="101"/>
      <c r="K389" s="102"/>
      <c r="L389" s="100"/>
    </row>
    <row r="390" customFormat="false" ht="15" hidden="false" customHeight="false" outlineLevel="0" collapsed="false">
      <c r="A390" s="25"/>
      <c r="B390" s="29" t="s">
        <v>39</v>
      </c>
      <c r="C390" s="35" t="s">
        <v>40</v>
      </c>
      <c r="D390" s="27" t="n">
        <v>1000</v>
      </c>
      <c r="E390" s="19" t="n">
        <v>950</v>
      </c>
      <c r="F390" s="19" t="n">
        <v>50</v>
      </c>
      <c r="G390" s="19" t="n">
        <v>0</v>
      </c>
      <c r="H390" s="20" t="n">
        <f aca="false">G390/F390*100</f>
        <v>0</v>
      </c>
      <c r="I390" s="21" t="n">
        <f aca="false">G390-F390</f>
        <v>-50</v>
      </c>
      <c r="J390" s="101"/>
      <c r="K390" s="102"/>
      <c r="L390" s="100"/>
    </row>
    <row r="391" customFormat="false" ht="30" hidden="false" customHeight="false" outlineLevel="0" collapsed="false">
      <c r="A391" s="62" t="s">
        <v>431</v>
      </c>
      <c r="B391" s="58"/>
      <c r="C391" s="60" t="s">
        <v>432</v>
      </c>
      <c r="D391" s="27" t="str">
        <f aca="false">D392</f>
        <v>-</v>
      </c>
      <c r="E391" s="19" t="n">
        <f aca="false">E392</f>
        <v>50</v>
      </c>
      <c r="F391" s="19" t="n">
        <f aca="false">F392</f>
        <v>50</v>
      </c>
      <c r="G391" s="19" t="n">
        <f aca="false">G392</f>
        <v>50</v>
      </c>
      <c r="H391" s="20" t="n">
        <f aca="false">G391/F391*100</f>
        <v>100</v>
      </c>
      <c r="I391" s="21" t="n">
        <f aca="false">G391-F391</f>
        <v>0</v>
      </c>
      <c r="J391" s="101"/>
      <c r="K391" s="102"/>
      <c r="L391" s="100"/>
    </row>
    <row r="392" customFormat="false" ht="30" hidden="false" customHeight="false" outlineLevel="0" collapsed="false">
      <c r="A392" s="57"/>
      <c r="B392" s="62" t="n">
        <v>300</v>
      </c>
      <c r="C392" s="40" t="s">
        <v>50</v>
      </c>
      <c r="D392" s="27" t="s">
        <v>35</v>
      </c>
      <c r="E392" s="19" t="n">
        <v>50</v>
      </c>
      <c r="F392" s="19" t="n">
        <v>50</v>
      </c>
      <c r="G392" s="19" t="n">
        <v>50</v>
      </c>
      <c r="H392" s="20" t="n">
        <f aca="false">G392/F392*100</f>
        <v>100</v>
      </c>
      <c r="I392" s="21" t="n">
        <f aca="false">G392-F392</f>
        <v>0</v>
      </c>
      <c r="J392" s="101"/>
      <c r="K392" s="102"/>
      <c r="L392" s="100"/>
    </row>
    <row r="393" customFormat="false" ht="15" hidden="false" customHeight="false" outlineLevel="0" collapsed="false">
      <c r="A393" s="25" t="s">
        <v>433</v>
      </c>
      <c r="B393" s="29"/>
      <c r="C393" s="103" t="s">
        <v>434</v>
      </c>
      <c r="D393" s="19" t="n">
        <f aca="false">D394+D399</f>
        <v>6449.3</v>
      </c>
      <c r="E393" s="19" t="n">
        <f aca="false">E394+E399+E397</f>
        <v>6500.2</v>
      </c>
      <c r="F393" s="19" t="n">
        <f aca="false">F394+F399+F397</f>
        <v>5567.7</v>
      </c>
      <c r="G393" s="19" t="n">
        <f aca="false">G394+G399+G397</f>
        <v>3420.2</v>
      </c>
      <c r="H393" s="20" t="n">
        <f aca="false">G393/F393*100</f>
        <v>61.4293155162814</v>
      </c>
      <c r="I393" s="21" t="n">
        <f aca="false">G393-F393</f>
        <v>-2147.5</v>
      </c>
      <c r="J393" s="101"/>
      <c r="K393" s="102"/>
      <c r="L393" s="100"/>
    </row>
    <row r="394" customFormat="false" ht="13.5" hidden="false" customHeight="true" outlineLevel="0" collapsed="false">
      <c r="A394" s="25" t="s">
        <v>435</v>
      </c>
      <c r="B394" s="29"/>
      <c r="C394" s="18" t="s">
        <v>436</v>
      </c>
      <c r="D394" s="27" t="n">
        <f aca="false">D395+D396</f>
        <v>1286.6</v>
      </c>
      <c r="E394" s="27" t="n">
        <f aca="false">E395+E396</f>
        <v>1286.6</v>
      </c>
      <c r="F394" s="27" t="n">
        <f aca="false">F395+F396</f>
        <v>830</v>
      </c>
      <c r="G394" s="27" t="n">
        <f aca="false">G395+G396</f>
        <v>800</v>
      </c>
      <c r="H394" s="20" t="n">
        <f aca="false">G394/F394*100</f>
        <v>96.3855421686747</v>
      </c>
      <c r="I394" s="21" t="n">
        <f aca="false">G394-F394</f>
        <v>-30</v>
      </c>
      <c r="J394" s="101"/>
      <c r="K394" s="102"/>
      <c r="L394" s="100"/>
    </row>
    <row r="395" customFormat="false" ht="30" hidden="false" customHeight="false" outlineLevel="0" collapsed="false">
      <c r="A395" s="25"/>
      <c r="B395" s="22" t="s">
        <v>31</v>
      </c>
      <c r="C395" s="28" t="s">
        <v>32</v>
      </c>
      <c r="D395" s="19" t="n">
        <v>30</v>
      </c>
      <c r="E395" s="19" t="n">
        <v>18.7</v>
      </c>
      <c r="F395" s="19" t="n">
        <v>18.7</v>
      </c>
      <c r="G395" s="19" t="n">
        <v>0</v>
      </c>
      <c r="H395" s="20" t="n">
        <f aca="false">G395/F395*100</f>
        <v>0</v>
      </c>
      <c r="I395" s="21" t="n">
        <f aca="false">G395-F395</f>
        <v>-18.7</v>
      </c>
      <c r="J395" s="101"/>
      <c r="K395" s="102"/>
      <c r="L395" s="100"/>
    </row>
    <row r="396" customFormat="false" ht="45" hidden="false" customHeight="false" outlineLevel="0" collapsed="false">
      <c r="A396" s="25"/>
      <c r="B396" s="25" t="s">
        <v>25</v>
      </c>
      <c r="C396" s="18" t="s">
        <v>26</v>
      </c>
      <c r="D396" s="19" t="n">
        <v>1256.6</v>
      </c>
      <c r="E396" s="27" t="n">
        <v>1267.9</v>
      </c>
      <c r="F396" s="27" t="n">
        <v>811.3</v>
      </c>
      <c r="G396" s="27" t="n">
        <v>800</v>
      </c>
      <c r="H396" s="20" t="n">
        <f aca="false">G396/F396*100</f>
        <v>98.6071736718846</v>
      </c>
      <c r="I396" s="21" t="n">
        <f aca="false">G396-F396</f>
        <v>-11.3</v>
      </c>
      <c r="J396" s="101"/>
      <c r="K396" s="102"/>
      <c r="L396" s="100"/>
    </row>
    <row r="397" customFormat="false" ht="75" hidden="false" customHeight="false" outlineLevel="0" collapsed="false">
      <c r="A397" s="25" t="s">
        <v>437</v>
      </c>
      <c r="B397" s="25"/>
      <c r="C397" s="18" t="s">
        <v>438</v>
      </c>
      <c r="D397" s="27" t="s">
        <v>35</v>
      </c>
      <c r="E397" s="27" t="n">
        <f aca="false">E398</f>
        <v>50.8</v>
      </c>
      <c r="F397" s="27" t="n">
        <f aca="false">F398</f>
        <v>0</v>
      </c>
      <c r="G397" s="27" t="n">
        <f aca="false">G398</f>
        <v>0</v>
      </c>
      <c r="H397" s="20" t="n">
        <v>0</v>
      </c>
      <c r="I397" s="21" t="n">
        <f aca="false">G397-F397</f>
        <v>0</v>
      </c>
      <c r="J397" s="101"/>
      <c r="K397" s="102"/>
      <c r="L397" s="100"/>
    </row>
    <row r="398" customFormat="false" ht="45" hidden="false" customHeight="false" outlineLevel="0" collapsed="false">
      <c r="A398" s="25"/>
      <c r="B398" s="25" t="n">
        <v>600</v>
      </c>
      <c r="C398" s="18" t="s">
        <v>26</v>
      </c>
      <c r="D398" s="27" t="s">
        <v>35</v>
      </c>
      <c r="E398" s="27" t="n">
        <v>50.8</v>
      </c>
      <c r="F398" s="27" t="n">
        <v>0</v>
      </c>
      <c r="G398" s="27" t="n">
        <v>0</v>
      </c>
      <c r="H398" s="20" t="n">
        <v>0</v>
      </c>
      <c r="I398" s="21" t="n">
        <f aca="false">G398-F398</f>
        <v>0</v>
      </c>
      <c r="J398" s="101"/>
      <c r="K398" s="102"/>
      <c r="L398" s="100"/>
    </row>
    <row r="399" customFormat="false" ht="30" hidden="false" customHeight="false" outlineLevel="0" collapsed="false">
      <c r="A399" s="25" t="s">
        <v>439</v>
      </c>
      <c r="B399" s="104"/>
      <c r="C399" s="105" t="s">
        <v>440</v>
      </c>
      <c r="D399" s="27" t="n">
        <f aca="false">D401+D402+D403+D404</f>
        <v>5162.7</v>
      </c>
      <c r="E399" s="27" t="n">
        <f aca="false">E401+E402+E403+E404+E400</f>
        <v>5162.8</v>
      </c>
      <c r="F399" s="27" t="n">
        <f aca="false">F401+F402+F403+F404+F400</f>
        <v>4737.7</v>
      </c>
      <c r="G399" s="27" t="n">
        <f aca="false">G401+G402+G403+G404+G400</f>
        <v>2620.2</v>
      </c>
      <c r="H399" s="20" t="n">
        <f aca="false">G399/F399*100</f>
        <v>55.3053169259345</v>
      </c>
      <c r="I399" s="21" t="n">
        <f aca="false">G399-F399</f>
        <v>-2117.5</v>
      </c>
      <c r="J399" s="101"/>
      <c r="K399" s="102"/>
      <c r="L399" s="100"/>
    </row>
    <row r="400" customFormat="false" ht="75" hidden="false" customHeight="false" outlineLevel="0" collapsed="false">
      <c r="A400" s="25"/>
      <c r="B400" s="104" t="s">
        <v>29</v>
      </c>
      <c r="C400" s="28" t="s">
        <v>30</v>
      </c>
      <c r="D400" s="27" t="s">
        <v>35</v>
      </c>
      <c r="E400" s="106" t="n">
        <v>154.9</v>
      </c>
      <c r="F400" s="106" t="n">
        <v>0</v>
      </c>
      <c r="G400" s="106" t="n">
        <v>0</v>
      </c>
      <c r="H400" s="20" t="n">
        <v>0</v>
      </c>
      <c r="I400" s="21" t="n">
        <f aca="false">G400-F400</f>
        <v>0</v>
      </c>
      <c r="J400" s="101"/>
      <c r="K400" s="102"/>
      <c r="L400" s="100"/>
    </row>
    <row r="401" customFormat="false" ht="30" hidden="false" customHeight="false" outlineLevel="0" collapsed="false">
      <c r="A401" s="107"/>
      <c r="B401" s="29" t="s">
        <v>31</v>
      </c>
      <c r="C401" s="28" t="s">
        <v>32</v>
      </c>
      <c r="D401" s="106" t="n">
        <v>182</v>
      </c>
      <c r="E401" s="106" t="n">
        <v>27.2</v>
      </c>
      <c r="F401" s="106" t="n">
        <v>0</v>
      </c>
      <c r="G401" s="106" t="n">
        <v>0</v>
      </c>
      <c r="H401" s="20" t="n">
        <v>0</v>
      </c>
      <c r="I401" s="21" t="n">
        <f aca="false">G401-F401</f>
        <v>0</v>
      </c>
      <c r="J401" s="101"/>
      <c r="K401" s="102"/>
      <c r="L401" s="100"/>
    </row>
    <row r="402" customFormat="false" ht="30" hidden="false" customHeight="false" outlineLevel="0" collapsed="false">
      <c r="A402" s="107"/>
      <c r="B402" s="29" t="s">
        <v>49</v>
      </c>
      <c r="C402" s="35" t="s">
        <v>50</v>
      </c>
      <c r="D402" s="106" t="n">
        <v>1430</v>
      </c>
      <c r="E402" s="106" t="n">
        <v>1430</v>
      </c>
      <c r="F402" s="106" t="n">
        <v>1430</v>
      </c>
      <c r="G402" s="106" t="n">
        <v>157.8</v>
      </c>
      <c r="H402" s="20" t="n">
        <f aca="false">G402/F402*100</f>
        <v>11.034965034965</v>
      </c>
      <c r="I402" s="21" t="n">
        <f aca="false">G402-F402</f>
        <v>-1272.2</v>
      </c>
      <c r="J402" s="101"/>
      <c r="K402" s="102"/>
      <c r="L402" s="100"/>
    </row>
    <row r="403" customFormat="false" ht="45" hidden="false" customHeight="false" outlineLevel="0" collapsed="false">
      <c r="A403" s="107"/>
      <c r="B403" s="108" t="s">
        <v>25</v>
      </c>
      <c r="C403" s="109" t="s">
        <v>26</v>
      </c>
      <c r="D403" s="106" t="n">
        <v>3215.7</v>
      </c>
      <c r="E403" s="106" t="n">
        <v>3215.7</v>
      </c>
      <c r="F403" s="106" t="n">
        <v>3215.7</v>
      </c>
      <c r="G403" s="106" t="n">
        <v>2462.4</v>
      </c>
      <c r="H403" s="20" t="n">
        <f aca="false">G403/F403*100</f>
        <v>76.5743073047859</v>
      </c>
      <c r="I403" s="21" t="n">
        <f aca="false">G403-F403</f>
        <v>-753.3</v>
      </c>
      <c r="J403" s="101"/>
      <c r="K403" s="102"/>
      <c r="L403" s="100"/>
    </row>
    <row r="404" customFormat="false" ht="15" hidden="false" customHeight="false" outlineLevel="0" collapsed="false">
      <c r="A404" s="107"/>
      <c r="B404" s="104" t="s">
        <v>39</v>
      </c>
      <c r="C404" s="109" t="s">
        <v>40</v>
      </c>
      <c r="D404" s="106" t="n">
        <v>335</v>
      </c>
      <c r="E404" s="27" t="n">
        <v>335</v>
      </c>
      <c r="F404" s="27" t="n">
        <v>92</v>
      </c>
      <c r="G404" s="27" t="n">
        <v>0</v>
      </c>
      <c r="H404" s="20" t="n">
        <f aca="false">G404/F404*100</f>
        <v>0</v>
      </c>
      <c r="I404" s="21" t="n">
        <f aca="false">G404-F404</f>
        <v>-92</v>
      </c>
      <c r="J404" s="101"/>
      <c r="K404" s="102"/>
      <c r="L404" s="100"/>
    </row>
    <row r="405" customFormat="false" ht="15" hidden="false" customHeight="false" outlineLevel="0" collapsed="false">
      <c r="A405" s="22"/>
      <c r="B405" s="22"/>
      <c r="C405" s="110" t="s">
        <v>441</v>
      </c>
      <c r="D405" s="111" t="n">
        <f aca="false">D323+D299+D319+D278+D268+D255+D236+D203+D191+D154+D137+D119+D9</f>
        <v>569118.3</v>
      </c>
      <c r="E405" s="111" t="n">
        <f aca="false">E323+E299+E319+E278+E268+E255+E236+E203+E191+E154+E137+E119+E9</f>
        <v>619101.9</v>
      </c>
      <c r="F405" s="111" t="n">
        <f aca="false">F323+F299+F319+F278+F268+F255+F236+F203+F191+F154+F137+F119+F9</f>
        <v>301061.9</v>
      </c>
      <c r="G405" s="111" t="n">
        <f aca="false">G323+G299+G319+G278+G268+G255+G236+G203+G191+G154+G137+G119+G9</f>
        <v>286401.2</v>
      </c>
      <c r="H405" s="112" t="n">
        <f aca="false">G405/F405*100</f>
        <v>95.1303369838561</v>
      </c>
      <c r="I405" s="113" t="n">
        <f aca="false">G405-F405</f>
        <v>-14660.7000000001</v>
      </c>
    </row>
    <row r="406" customFormat="false" ht="15" hidden="true" customHeight="false" outlineLevel="0" collapsed="false">
      <c r="A406" s="4"/>
      <c r="B406" s="4"/>
      <c r="C406" s="4"/>
      <c r="D406" s="4"/>
      <c r="E406" s="114"/>
      <c r="F406" s="114"/>
      <c r="G406" s="11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5.84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I1" s="1" t="s">
        <v>442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27" hidden="false" customHeight="true" outlineLevel="0" collapsed="false">
      <c r="A5" s="116" t="s">
        <v>44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2.5" hidden="false" customHeight="true" outlineLevel="0" collapsed="false">
      <c r="A7" s="8" t="s">
        <v>444</v>
      </c>
      <c r="B7" s="8" t="s">
        <v>445</v>
      </c>
      <c r="C7" s="8" t="s">
        <v>5</v>
      </c>
      <c r="D7" s="8" t="s">
        <v>6</v>
      </c>
      <c r="E7" s="9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4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8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</row>
    <row r="9" customFormat="false" ht="30" hidden="false" customHeight="false" outlineLevel="0" collapsed="false">
      <c r="A9" s="17" t="s">
        <v>446</v>
      </c>
      <c r="B9" s="17"/>
      <c r="C9" s="17"/>
      <c r="D9" s="17"/>
      <c r="E9" s="41" t="s">
        <v>447</v>
      </c>
      <c r="F9" s="65" t="n">
        <f aca="false">F10+F24+F152</f>
        <v>392949.2</v>
      </c>
      <c r="G9" s="65" t="n">
        <f aca="false">G10+G24+G152+G147</f>
        <v>404370</v>
      </c>
      <c r="H9" s="65" t="n">
        <f aca="false">H10+H24+H152+H147</f>
        <v>216898</v>
      </c>
      <c r="I9" s="65" t="n">
        <f aca="false">I10+I24+I152+I147</f>
        <v>211016.6</v>
      </c>
      <c r="J9" s="118" t="n">
        <f aca="false">I9/H9*100</f>
        <v>97.288402843733</v>
      </c>
      <c r="K9" s="27" t="n">
        <f aca="false">I9-H9</f>
        <v>-5881.39999999999</v>
      </c>
    </row>
    <row r="10" customFormat="false" ht="30" hidden="false" customHeight="false" outlineLevel="0" collapsed="false">
      <c r="A10" s="17"/>
      <c r="B10" s="119" t="s">
        <v>448</v>
      </c>
      <c r="C10" s="68"/>
      <c r="D10" s="119"/>
      <c r="E10" s="120" t="s">
        <v>449</v>
      </c>
      <c r="F10" s="65" t="n">
        <f aca="false">F11</f>
        <v>1074</v>
      </c>
      <c r="G10" s="65" t="n">
        <f aca="false">G11</f>
        <v>1074</v>
      </c>
      <c r="H10" s="65" t="n">
        <f aca="false">H11</f>
        <v>652</v>
      </c>
      <c r="I10" s="65" t="n">
        <f aca="false">I11</f>
        <v>572</v>
      </c>
      <c r="J10" s="118" t="n">
        <f aca="false">I10/H10*100</f>
        <v>87.7300613496933</v>
      </c>
      <c r="K10" s="27" t="n">
        <f aca="false">I10-H10</f>
        <v>-80</v>
      </c>
    </row>
    <row r="11" customFormat="false" ht="33.75" hidden="false" customHeight="true" outlineLevel="0" collapsed="false">
      <c r="A11" s="17"/>
      <c r="B11" s="119" t="s">
        <v>450</v>
      </c>
      <c r="C11" s="68"/>
      <c r="D11" s="119"/>
      <c r="E11" s="74" t="s">
        <v>451</v>
      </c>
      <c r="F11" s="65" t="n">
        <f aca="false">F12</f>
        <v>1074</v>
      </c>
      <c r="G11" s="65" t="n">
        <f aca="false">G12</f>
        <v>1074</v>
      </c>
      <c r="H11" s="65" t="n">
        <f aca="false">H12</f>
        <v>652</v>
      </c>
      <c r="I11" s="65" t="n">
        <f aca="false">I12</f>
        <v>572</v>
      </c>
      <c r="J11" s="118" t="n">
        <f aca="false">I11/H11*100</f>
        <v>87.7300613496933</v>
      </c>
      <c r="K11" s="27" t="n">
        <f aca="false">I11-H11</f>
        <v>-80</v>
      </c>
    </row>
    <row r="12" customFormat="false" ht="48.75" hidden="false" customHeight="true" outlineLevel="0" collapsed="false">
      <c r="A12" s="17"/>
      <c r="B12" s="37"/>
      <c r="C12" s="22" t="s">
        <v>159</v>
      </c>
      <c r="D12" s="34"/>
      <c r="E12" s="55" t="s">
        <v>452</v>
      </c>
      <c r="F12" s="65" t="n">
        <f aca="false">F13+F19</f>
        <v>1074</v>
      </c>
      <c r="G12" s="65" t="n">
        <f aca="false">G13+G19</f>
        <v>1074</v>
      </c>
      <c r="H12" s="65" t="n">
        <f aca="false">H13+H19</f>
        <v>652</v>
      </c>
      <c r="I12" s="65" t="n">
        <f aca="false">I13+I19</f>
        <v>572</v>
      </c>
      <c r="J12" s="118" t="n">
        <f aca="false">I12/H12*100</f>
        <v>87.7300613496933</v>
      </c>
      <c r="K12" s="27" t="n">
        <f aca="false">I12-H12</f>
        <v>-80</v>
      </c>
    </row>
    <row r="13" customFormat="false" ht="62.25" hidden="false" customHeight="true" outlineLevel="0" collapsed="false">
      <c r="A13" s="17"/>
      <c r="B13" s="17"/>
      <c r="C13" s="22" t="s">
        <v>161</v>
      </c>
      <c r="D13" s="25"/>
      <c r="E13" s="66" t="s">
        <v>453</v>
      </c>
      <c r="F13" s="65" t="n">
        <f aca="false">F14</f>
        <v>894</v>
      </c>
      <c r="G13" s="65" t="n">
        <f aca="false">G14</f>
        <v>894</v>
      </c>
      <c r="H13" s="65" t="n">
        <f aca="false">H14</f>
        <v>512</v>
      </c>
      <c r="I13" s="65" t="n">
        <f aca="false">I14</f>
        <v>502</v>
      </c>
      <c r="J13" s="118" t="n">
        <f aca="false">I13/H13*100</f>
        <v>98.046875</v>
      </c>
      <c r="K13" s="27" t="n">
        <f aca="false">I13-H13</f>
        <v>-10</v>
      </c>
    </row>
    <row r="14" customFormat="false" ht="48.75" hidden="false" customHeight="true" outlineLevel="0" collapsed="false">
      <c r="A14" s="17"/>
      <c r="B14" s="17"/>
      <c r="C14" s="22" t="s">
        <v>173</v>
      </c>
      <c r="D14" s="25"/>
      <c r="E14" s="55" t="s">
        <v>454</v>
      </c>
      <c r="F14" s="27" t="n">
        <f aca="false">F17+F15</f>
        <v>894</v>
      </c>
      <c r="G14" s="27" t="n">
        <f aca="false">G17+G15</f>
        <v>894</v>
      </c>
      <c r="H14" s="27" t="n">
        <f aca="false">H17+H15</f>
        <v>512</v>
      </c>
      <c r="I14" s="27" t="n">
        <f aca="false">I17+I15</f>
        <v>502</v>
      </c>
      <c r="J14" s="118" t="n">
        <f aca="false">I14/H14*100</f>
        <v>98.046875</v>
      </c>
      <c r="K14" s="27" t="n">
        <f aca="false">I14-H14</f>
        <v>-10</v>
      </c>
    </row>
    <row r="15" customFormat="false" ht="48.75" hidden="false" customHeight="true" outlineLevel="0" collapsed="false">
      <c r="A15" s="17"/>
      <c r="B15" s="17"/>
      <c r="C15" s="22" t="s">
        <v>175</v>
      </c>
      <c r="D15" s="22"/>
      <c r="E15" s="28" t="s">
        <v>176</v>
      </c>
      <c r="F15" s="27" t="n">
        <f aca="false">F16</f>
        <v>484</v>
      </c>
      <c r="G15" s="27" t="n">
        <f aca="false">G16</f>
        <v>484</v>
      </c>
      <c r="H15" s="27" t="n">
        <f aca="false">H16</f>
        <v>242</v>
      </c>
      <c r="I15" s="27" t="n">
        <f aca="false">I16</f>
        <v>242</v>
      </c>
      <c r="J15" s="118" t="n">
        <f aca="false">I15/H15*100</f>
        <v>100</v>
      </c>
      <c r="K15" s="27" t="n">
        <f aca="false">I15-H15</f>
        <v>0</v>
      </c>
    </row>
    <row r="16" customFormat="false" ht="48.75" hidden="false" customHeight="true" outlineLevel="0" collapsed="false">
      <c r="A16" s="17"/>
      <c r="B16" s="17"/>
      <c r="C16" s="22"/>
      <c r="D16" s="22" t="s">
        <v>25</v>
      </c>
      <c r="E16" s="28" t="s">
        <v>26</v>
      </c>
      <c r="F16" s="27" t="n">
        <v>484</v>
      </c>
      <c r="G16" s="27" t="n">
        <v>484</v>
      </c>
      <c r="H16" s="27" t="n">
        <v>242</v>
      </c>
      <c r="I16" s="27" t="n">
        <v>242</v>
      </c>
      <c r="J16" s="118" t="n">
        <f aca="false">I16/H16*100</f>
        <v>100</v>
      </c>
      <c r="K16" s="27" t="n">
        <f aca="false">I16-H16</f>
        <v>0</v>
      </c>
    </row>
    <row r="17" customFormat="false" ht="42" hidden="false" customHeight="true" outlineLevel="0" collapsed="false">
      <c r="A17" s="17"/>
      <c r="B17" s="17"/>
      <c r="C17" s="22" t="s">
        <v>177</v>
      </c>
      <c r="D17" s="25"/>
      <c r="E17" s="36" t="s">
        <v>178</v>
      </c>
      <c r="F17" s="27" t="n">
        <f aca="false">F18</f>
        <v>410</v>
      </c>
      <c r="G17" s="27" t="n">
        <f aca="false">G18</f>
        <v>410</v>
      </c>
      <c r="H17" s="27" t="n">
        <f aca="false">H18</f>
        <v>270</v>
      </c>
      <c r="I17" s="27" t="n">
        <f aca="false">I18</f>
        <v>260</v>
      </c>
      <c r="J17" s="118" t="n">
        <f aca="false">I17/H17*100</f>
        <v>96.2962962962963</v>
      </c>
      <c r="K17" s="27" t="n">
        <f aca="false">I17-H17</f>
        <v>-10</v>
      </c>
    </row>
    <row r="18" customFormat="false" ht="42.75" hidden="false" customHeight="true" outlineLevel="0" collapsed="false">
      <c r="A18" s="17"/>
      <c r="B18" s="17"/>
      <c r="C18" s="22"/>
      <c r="D18" s="22" t="s">
        <v>25</v>
      </c>
      <c r="E18" s="28" t="s">
        <v>26</v>
      </c>
      <c r="F18" s="27" t="n">
        <v>410</v>
      </c>
      <c r="G18" s="27" t="n">
        <v>410</v>
      </c>
      <c r="H18" s="27" t="n">
        <v>270</v>
      </c>
      <c r="I18" s="27" t="n">
        <v>260</v>
      </c>
      <c r="J18" s="118" t="n">
        <f aca="false">I18/H18*100</f>
        <v>96.2962962962963</v>
      </c>
      <c r="K18" s="27" t="n">
        <f aca="false">I18-H18</f>
        <v>-10</v>
      </c>
    </row>
    <row r="19" customFormat="false" ht="77.25" hidden="false" customHeight="true" outlineLevel="0" collapsed="false">
      <c r="A19" s="17"/>
      <c r="B19" s="17"/>
      <c r="C19" s="22" t="s">
        <v>186</v>
      </c>
      <c r="D19" s="22"/>
      <c r="E19" s="36" t="s">
        <v>187</v>
      </c>
      <c r="F19" s="27" t="n">
        <f aca="false">F20</f>
        <v>180</v>
      </c>
      <c r="G19" s="27" t="n">
        <f aca="false">G20</f>
        <v>180</v>
      </c>
      <c r="H19" s="27" t="n">
        <f aca="false">H20</f>
        <v>140</v>
      </c>
      <c r="I19" s="27" t="n">
        <f aca="false">I20</f>
        <v>70</v>
      </c>
      <c r="J19" s="118" t="n">
        <f aca="false">I19/H19*100</f>
        <v>50</v>
      </c>
      <c r="K19" s="27" t="n">
        <f aca="false">I19-H19</f>
        <v>-70</v>
      </c>
    </row>
    <row r="20" customFormat="false" ht="42.75" hidden="false" customHeight="true" outlineLevel="0" collapsed="false">
      <c r="A20" s="17"/>
      <c r="B20" s="17"/>
      <c r="C20" s="22" t="s">
        <v>188</v>
      </c>
      <c r="D20" s="22"/>
      <c r="E20" s="36" t="s">
        <v>455</v>
      </c>
      <c r="F20" s="27" t="n">
        <f aca="false">F21</f>
        <v>180</v>
      </c>
      <c r="G20" s="27" t="n">
        <f aca="false">G21</f>
        <v>180</v>
      </c>
      <c r="H20" s="27" t="n">
        <f aca="false">H21</f>
        <v>140</v>
      </c>
      <c r="I20" s="27" t="n">
        <f aca="false">I21</f>
        <v>70</v>
      </c>
      <c r="J20" s="118" t="n">
        <f aca="false">I20/H20*100</f>
        <v>50</v>
      </c>
      <c r="K20" s="27" t="n">
        <f aca="false">I20-H20</f>
        <v>-70</v>
      </c>
    </row>
    <row r="21" customFormat="false" ht="63.75" hidden="false" customHeight="true" outlineLevel="0" collapsed="false">
      <c r="A21" s="17"/>
      <c r="B21" s="17"/>
      <c r="C21" s="22" t="s">
        <v>190</v>
      </c>
      <c r="D21" s="34"/>
      <c r="E21" s="18" t="s">
        <v>191</v>
      </c>
      <c r="F21" s="27" t="n">
        <f aca="false">F22</f>
        <v>180</v>
      </c>
      <c r="G21" s="27" t="n">
        <f aca="false">G22+G23</f>
        <v>180</v>
      </c>
      <c r="H21" s="27" t="n">
        <f aca="false">H22+H23</f>
        <v>140</v>
      </c>
      <c r="I21" s="27" t="n">
        <f aca="false">I22+I23</f>
        <v>70</v>
      </c>
      <c r="J21" s="118" t="n">
        <f aca="false">I21/H21*100</f>
        <v>50</v>
      </c>
      <c r="K21" s="27" t="n">
        <f aca="false">I21-H21</f>
        <v>-70</v>
      </c>
    </row>
    <row r="22" customFormat="false" ht="31.5" hidden="false" customHeight="true" outlineLevel="0" collapsed="false">
      <c r="A22" s="17"/>
      <c r="B22" s="17"/>
      <c r="C22" s="22"/>
      <c r="D22" s="22" t="s">
        <v>31</v>
      </c>
      <c r="E22" s="87" t="s">
        <v>32</v>
      </c>
      <c r="F22" s="27" t="n">
        <v>180</v>
      </c>
      <c r="G22" s="27" t="n">
        <v>170</v>
      </c>
      <c r="H22" s="27" t="n">
        <v>130</v>
      </c>
      <c r="I22" s="27" t="n">
        <v>60</v>
      </c>
      <c r="J22" s="118" t="n">
        <f aca="false">I22/H22*100</f>
        <v>46.1538461538462</v>
      </c>
      <c r="K22" s="27" t="n">
        <f aca="false">I22-H22</f>
        <v>-70</v>
      </c>
    </row>
    <row r="23" customFormat="false" ht="48" hidden="false" customHeight="true" outlineLevel="0" collapsed="false">
      <c r="A23" s="17"/>
      <c r="B23" s="17"/>
      <c r="C23" s="22"/>
      <c r="D23" s="22" t="s">
        <v>25</v>
      </c>
      <c r="E23" s="87" t="s">
        <v>26</v>
      </c>
      <c r="F23" s="27" t="s">
        <v>35</v>
      </c>
      <c r="G23" s="27" t="n">
        <v>10</v>
      </c>
      <c r="H23" s="27" t="n">
        <v>10</v>
      </c>
      <c r="I23" s="27" t="n">
        <v>10</v>
      </c>
      <c r="J23" s="118" t="n">
        <f aca="false">I23/H23*100</f>
        <v>100</v>
      </c>
      <c r="K23" s="27" t="n">
        <f aca="false">I23-H23</f>
        <v>0</v>
      </c>
    </row>
    <row r="24" customFormat="false" ht="17.25" hidden="false" customHeight="true" outlineLevel="0" collapsed="false">
      <c r="A24" s="17"/>
      <c r="B24" s="17" t="s">
        <v>456</v>
      </c>
      <c r="C24" s="17"/>
      <c r="D24" s="17"/>
      <c r="E24" s="121" t="s">
        <v>457</v>
      </c>
      <c r="F24" s="19" t="n">
        <f aca="false">F25+F57+F94+F112+F126</f>
        <v>362516.4</v>
      </c>
      <c r="G24" s="19" t="n">
        <f aca="false">G25+G57+G94+G112+G126</f>
        <v>373732.2</v>
      </c>
      <c r="H24" s="19" t="n">
        <f aca="false">H25+H57+H94+H112+H126</f>
        <v>198682.5</v>
      </c>
      <c r="I24" s="19" t="n">
        <f aca="false">I25+I57+I94+I112+I126</f>
        <v>193350.2</v>
      </c>
      <c r="J24" s="118" t="n">
        <f aca="false">I24/H24*100</f>
        <v>97.3161702716646</v>
      </c>
      <c r="K24" s="27" t="n">
        <f aca="false">I24-H24</f>
        <v>-5332.29999999999</v>
      </c>
    </row>
    <row r="25" customFormat="false" ht="21" hidden="false" customHeight="true" outlineLevel="0" collapsed="false">
      <c r="A25" s="17"/>
      <c r="B25" s="17" t="s">
        <v>458</v>
      </c>
      <c r="C25" s="17"/>
      <c r="D25" s="17"/>
      <c r="E25" s="18" t="s">
        <v>459</v>
      </c>
      <c r="F25" s="19" t="n">
        <f aca="false">F26+F52</f>
        <v>139848.5</v>
      </c>
      <c r="G25" s="19" t="n">
        <f aca="false">G26+G52</f>
        <v>145784.4</v>
      </c>
      <c r="H25" s="19" t="n">
        <f aca="false">H26+H52</f>
        <v>74275.5</v>
      </c>
      <c r="I25" s="19" t="n">
        <f aca="false">I26+I52</f>
        <v>72833.1</v>
      </c>
      <c r="J25" s="118" t="n">
        <f aca="false">I25/H25*100</f>
        <v>98.0580406729002</v>
      </c>
      <c r="K25" s="27" t="n">
        <f aca="false">I25-H25</f>
        <v>-1442.39999999999</v>
      </c>
    </row>
    <row r="26" customFormat="false" ht="46.5" hidden="false" customHeight="true" outlineLevel="0" collapsed="false">
      <c r="A26" s="17"/>
      <c r="B26" s="17"/>
      <c r="C26" s="16" t="s">
        <v>17</v>
      </c>
      <c r="D26" s="17"/>
      <c r="E26" s="18" t="s">
        <v>18</v>
      </c>
      <c r="F26" s="19" t="n">
        <f aca="false">F27</f>
        <v>138616.2</v>
      </c>
      <c r="G26" s="19" t="n">
        <f aca="false">G27</f>
        <v>140886.2</v>
      </c>
      <c r="H26" s="19" t="n">
        <f aca="false">H27</f>
        <v>73043.2</v>
      </c>
      <c r="I26" s="19" t="n">
        <f aca="false">I27</f>
        <v>72833.1</v>
      </c>
      <c r="J26" s="118" t="n">
        <f aca="false">I26/H26*100</f>
        <v>99.7123619994743</v>
      </c>
      <c r="K26" s="27" t="n">
        <f aca="false">I26-H26</f>
        <v>-210.099999999991</v>
      </c>
    </row>
    <row r="27" customFormat="false" ht="45" hidden="false" customHeight="true" outlineLevel="0" collapsed="false">
      <c r="A27" s="17"/>
      <c r="B27" s="17"/>
      <c r="C27" s="16" t="s">
        <v>19</v>
      </c>
      <c r="D27" s="22"/>
      <c r="E27" s="23" t="s">
        <v>20</v>
      </c>
      <c r="F27" s="19" t="n">
        <f aca="false">F28+F48</f>
        <v>138616.2</v>
      </c>
      <c r="G27" s="19" t="n">
        <f aca="false">G28+G48</f>
        <v>140886.2</v>
      </c>
      <c r="H27" s="19" t="n">
        <f aca="false">H28+H48</f>
        <v>73043.2</v>
      </c>
      <c r="I27" s="19" t="n">
        <f aca="false">I28+I48</f>
        <v>72833.1</v>
      </c>
      <c r="J27" s="118" t="n">
        <f aca="false">I27/H27*100</f>
        <v>99.7123619994743</v>
      </c>
      <c r="K27" s="27" t="n">
        <f aca="false">I27-H27</f>
        <v>-210.099999999991</v>
      </c>
    </row>
    <row r="28" customFormat="false" ht="44.25" hidden="false" customHeight="true" outlineLevel="0" collapsed="false">
      <c r="A28" s="17"/>
      <c r="B28" s="17"/>
      <c r="C28" s="22" t="s">
        <v>21</v>
      </c>
      <c r="D28" s="22"/>
      <c r="E28" s="24" t="s">
        <v>22</v>
      </c>
      <c r="F28" s="19" t="n">
        <f aca="false">F29+F31+F38</f>
        <v>138128.2</v>
      </c>
      <c r="G28" s="19" t="n">
        <f aca="false">G29+G31+G38+G45+G42+G35</f>
        <v>140398.2</v>
      </c>
      <c r="H28" s="19" t="n">
        <f aca="false">H29+H31+H38+H45+H42+H35</f>
        <v>72673.4</v>
      </c>
      <c r="I28" s="19" t="n">
        <f aca="false">I29+I31+I38+I45+I42+I35</f>
        <v>72469.1</v>
      </c>
      <c r="J28" s="118" t="n">
        <f aca="false">I28/H28*100</f>
        <v>99.7188792598117</v>
      </c>
      <c r="K28" s="27" t="n">
        <f aca="false">I28-H28</f>
        <v>-204.299999999988</v>
      </c>
    </row>
    <row r="29" customFormat="false" ht="60" hidden="false" customHeight="false" outlineLevel="0" collapsed="false">
      <c r="A29" s="17"/>
      <c r="B29" s="17"/>
      <c r="C29" s="25" t="s">
        <v>23</v>
      </c>
      <c r="D29" s="17"/>
      <c r="E29" s="122" t="s">
        <v>24</v>
      </c>
      <c r="F29" s="27" t="n">
        <f aca="false">F30</f>
        <v>750.2</v>
      </c>
      <c r="G29" s="27" t="n">
        <f aca="false">G30</f>
        <v>750.2</v>
      </c>
      <c r="H29" s="27" t="n">
        <f aca="false">H30</f>
        <v>287.9</v>
      </c>
      <c r="I29" s="27" t="n">
        <f aca="false">I30</f>
        <v>287.9</v>
      </c>
      <c r="J29" s="118" t="n">
        <f aca="false">I29/H29*100</f>
        <v>100</v>
      </c>
      <c r="K29" s="27" t="n">
        <f aca="false">I29-H29</f>
        <v>0</v>
      </c>
    </row>
    <row r="30" customFormat="false" ht="45" hidden="false" customHeight="false" outlineLevel="0" collapsed="false">
      <c r="A30" s="17"/>
      <c r="B30" s="17"/>
      <c r="C30" s="25"/>
      <c r="D30" s="17" t="s">
        <v>25</v>
      </c>
      <c r="E30" s="28" t="s">
        <v>26</v>
      </c>
      <c r="F30" s="27" t="n">
        <v>750.2</v>
      </c>
      <c r="G30" s="27" t="n">
        <v>750.2</v>
      </c>
      <c r="H30" s="27" t="n">
        <v>287.9</v>
      </c>
      <c r="I30" s="27" t="n">
        <v>287.9</v>
      </c>
      <c r="J30" s="118" t="n">
        <f aca="false">I30/H30*100</f>
        <v>100</v>
      </c>
      <c r="K30" s="27" t="n">
        <f aca="false">I30-H30</f>
        <v>0</v>
      </c>
    </row>
    <row r="31" customFormat="false" ht="60" hidden="false" customHeight="false" outlineLevel="0" collapsed="false">
      <c r="A31" s="17"/>
      <c r="B31" s="17"/>
      <c r="C31" s="25" t="s">
        <v>27</v>
      </c>
      <c r="D31" s="17"/>
      <c r="E31" s="28" t="s">
        <v>28</v>
      </c>
      <c r="F31" s="27" t="n">
        <f aca="false">F32+F33+F34</f>
        <v>107919.3</v>
      </c>
      <c r="G31" s="27" t="n">
        <f aca="false">G32+G33+G34</f>
        <v>107919.3</v>
      </c>
      <c r="H31" s="27" t="n">
        <f aca="false">H32+H33+H34</f>
        <v>59711.1</v>
      </c>
      <c r="I31" s="27" t="n">
        <f aca="false">I32+I33+I34</f>
        <v>59598.5</v>
      </c>
      <c r="J31" s="118" t="n">
        <f aca="false">I31/H31*100</f>
        <v>99.8114253463761</v>
      </c>
      <c r="K31" s="27" t="n">
        <f aca="false">I31-H31</f>
        <v>-112.599999999999</v>
      </c>
    </row>
    <row r="32" customFormat="false" ht="76.5" hidden="false" customHeight="true" outlineLevel="0" collapsed="false">
      <c r="A32" s="17"/>
      <c r="B32" s="17"/>
      <c r="C32" s="25"/>
      <c r="D32" s="17" t="s">
        <v>29</v>
      </c>
      <c r="E32" s="28" t="s">
        <v>30</v>
      </c>
      <c r="F32" s="27" t="n">
        <v>2957.2</v>
      </c>
      <c r="G32" s="27" t="n">
        <v>3458.6</v>
      </c>
      <c r="H32" s="27" t="n">
        <v>3458.6</v>
      </c>
      <c r="I32" s="27" t="n">
        <v>3359.2</v>
      </c>
      <c r="J32" s="118" t="n">
        <f aca="false">I32/H32*100</f>
        <v>97.126004741803</v>
      </c>
      <c r="K32" s="27" t="n">
        <f aca="false">I32-H32</f>
        <v>-99.4000000000001</v>
      </c>
    </row>
    <row r="33" customFormat="false" ht="30" hidden="false" customHeight="false" outlineLevel="0" collapsed="false">
      <c r="A33" s="17"/>
      <c r="B33" s="17"/>
      <c r="C33" s="25"/>
      <c r="D33" s="29" t="s">
        <v>31</v>
      </c>
      <c r="E33" s="28" t="s">
        <v>32</v>
      </c>
      <c r="F33" s="27" t="n">
        <v>49.3</v>
      </c>
      <c r="G33" s="27" t="n">
        <v>38.3</v>
      </c>
      <c r="H33" s="27" t="n">
        <v>38.3</v>
      </c>
      <c r="I33" s="27" t="n">
        <v>25.1</v>
      </c>
      <c r="J33" s="118" t="n">
        <f aca="false">I33/H33*100</f>
        <v>65.5352480417755</v>
      </c>
      <c r="K33" s="27" t="n">
        <f aca="false">I33-H33</f>
        <v>-13.2</v>
      </c>
    </row>
    <row r="34" customFormat="false" ht="45" hidden="false" customHeight="false" outlineLevel="0" collapsed="false">
      <c r="A34" s="17"/>
      <c r="B34" s="17"/>
      <c r="C34" s="25"/>
      <c r="D34" s="17" t="s">
        <v>25</v>
      </c>
      <c r="E34" s="28" t="s">
        <v>26</v>
      </c>
      <c r="F34" s="27" t="n">
        <v>104912.8</v>
      </c>
      <c r="G34" s="27" t="n">
        <v>104422.4</v>
      </c>
      <c r="H34" s="27" t="n">
        <v>56214.2</v>
      </c>
      <c r="I34" s="27" t="n">
        <v>56214.2</v>
      </c>
      <c r="J34" s="118" t="n">
        <f aca="false">I34/H34*100</f>
        <v>100</v>
      </c>
      <c r="K34" s="27" t="n">
        <f aca="false">I34-H34</f>
        <v>0</v>
      </c>
    </row>
    <row r="35" customFormat="false" ht="75" hidden="false" customHeight="false" outlineLevel="0" collapsed="false">
      <c r="A35" s="17"/>
      <c r="B35" s="17"/>
      <c r="C35" s="25" t="s">
        <v>33</v>
      </c>
      <c r="D35" s="17"/>
      <c r="E35" s="28" t="s">
        <v>34</v>
      </c>
      <c r="F35" s="27" t="s">
        <v>35</v>
      </c>
      <c r="G35" s="27" t="n">
        <f aca="false">G36+G37</f>
        <v>975.9</v>
      </c>
      <c r="H35" s="27" t="n">
        <f aca="false">H36+H37</f>
        <v>0</v>
      </c>
      <c r="I35" s="27" t="n">
        <f aca="false">I36+I37</f>
        <v>0</v>
      </c>
      <c r="J35" s="118" t="n">
        <v>0</v>
      </c>
      <c r="K35" s="27" t="n">
        <f aca="false">I35-H35</f>
        <v>0</v>
      </c>
    </row>
    <row r="36" customFormat="false" ht="30" hidden="false" customHeight="false" outlineLevel="0" collapsed="false">
      <c r="A36" s="17"/>
      <c r="B36" s="17"/>
      <c r="C36" s="25"/>
      <c r="D36" s="17" t="s">
        <v>31</v>
      </c>
      <c r="E36" s="28" t="s">
        <v>32</v>
      </c>
      <c r="F36" s="27" t="s">
        <v>35</v>
      </c>
      <c r="G36" s="27" t="n">
        <v>60.1</v>
      </c>
      <c r="H36" s="27" t="n">
        <v>0</v>
      </c>
      <c r="I36" s="27" t="n">
        <v>0</v>
      </c>
      <c r="J36" s="118" t="n">
        <v>0</v>
      </c>
      <c r="K36" s="27" t="n">
        <f aca="false">I36-H36</f>
        <v>0</v>
      </c>
    </row>
    <row r="37" customFormat="false" ht="45" hidden="false" customHeight="false" outlineLevel="0" collapsed="false">
      <c r="A37" s="17"/>
      <c r="B37" s="17"/>
      <c r="C37" s="25"/>
      <c r="D37" s="17" t="s">
        <v>25</v>
      </c>
      <c r="E37" s="28" t="s">
        <v>26</v>
      </c>
      <c r="F37" s="27" t="s">
        <v>35</v>
      </c>
      <c r="G37" s="27" t="n">
        <v>915.8</v>
      </c>
      <c r="H37" s="27" t="n">
        <v>0</v>
      </c>
      <c r="I37" s="27" t="n">
        <v>0</v>
      </c>
      <c r="J37" s="118" t="n">
        <v>0</v>
      </c>
      <c r="K37" s="27" t="n">
        <f aca="false">I37-H37</f>
        <v>0</v>
      </c>
    </row>
    <row r="38" customFormat="false" ht="30" hidden="false" customHeight="false" outlineLevel="0" collapsed="false">
      <c r="A38" s="17"/>
      <c r="B38" s="17"/>
      <c r="C38" s="25" t="s">
        <v>36</v>
      </c>
      <c r="D38" s="17"/>
      <c r="E38" s="30" t="s">
        <v>37</v>
      </c>
      <c r="F38" s="27" t="n">
        <f aca="false">F39+F40+F41</f>
        <v>29458.7</v>
      </c>
      <c r="G38" s="27" t="n">
        <f aca="false">G39+G40+G41</f>
        <v>29345.5</v>
      </c>
      <c r="H38" s="27" t="n">
        <f aca="false">H39+H40+H41</f>
        <v>12674.4</v>
      </c>
      <c r="I38" s="27" t="n">
        <f aca="false">I39+I40+I41</f>
        <v>12582.7</v>
      </c>
      <c r="J38" s="118" t="n">
        <f aca="false">I38/H38*100</f>
        <v>99.2764943508174</v>
      </c>
      <c r="K38" s="27" t="n">
        <f aca="false">I38-H38</f>
        <v>-91.7000000000007</v>
      </c>
    </row>
    <row r="39" customFormat="false" ht="30" hidden="false" customHeight="false" outlineLevel="0" collapsed="false">
      <c r="A39" s="17"/>
      <c r="B39" s="17"/>
      <c r="C39" s="25"/>
      <c r="D39" s="31" t="s">
        <v>31</v>
      </c>
      <c r="E39" s="28" t="s">
        <v>32</v>
      </c>
      <c r="F39" s="27" t="n">
        <v>2099.4</v>
      </c>
      <c r="G39" s="27" t="n">
        <v>2097.4</v>
      </c>
      <c r="H39" s="27" t="n">
        <v>1018.1</v>
      </c>
      <c r="I39" s="27" t="n">
        <v>929.8</v>
      </c>
      <c r="J39" s="118" t="n">
        <f aca="false">I39/H39*100</f>
        <v>91.3269816324526</v>
      </c>
      <c r="K39" s="27" t="n">
        <f aca="false">I39-H39</f>
        <v>-88.3000000000001</v>
      </c>
    </row>
    <row r="40" customFormat="false" ht="43.5" hidden="false" customHeight="true" outlineLevel="0" collapsed="false">
      <c r="A40" s="17"/>
      <c r="B40" s="17"/>
      <c r="C40" s="25"/>
      <c r="D40" s="17" t="s">
        <v>25</v>
      </c>
      <c r="E40" s="32" t="s">
        <v>38</v>
      </c>
      <c r="F40" s="27" t="n">
        <v>27333.4</v>
      </c>
      <c r="G40" s="27" t="n">
        <v>27220.2</v>
      </c>
      <c r="H40" s="27" t="n">
        <v>11637.3</v>
      </c>
      <c r="I40" s="27" t="n">
        <v>11637.3</v>
      </c>
      <c r="J40" s="118" t="n">
        <f aca="false">I40/H40*100</f>
        <v>100</v>
      </c>
      <c r="K40" s="27" t="n">
        <f aca="false">I40-H40</f>
        <v>0</v>
      </c>
    </row>
    <row r="41" customFormat="false" ht="15" hidden="false" customHeight="false" outlineLevel="0" collapsed="false">
      <c r="A41" s="17"/>
      <c r="B41" s="17"/>
      <c r="C41" s="25"/>
      <c r="D41" s="17" t="s">
        <v>39</v>
      </c>
      <c r="E41" s="32" t="s">
        <v>40</v>
      </c>
      <c r="F41" s="27" t="n">
        <v>25.9</v>
      </c>
      <c r="G41" s="27" t="n">
        <v>27.9</v>
      </c>
      <c r="H41" s="27" t="n">
        <v>19</v>
      </c>
      <c r="I41" s="27" t="n">
        <v>15.6</v>
      </c>
      <c r="J41" s="118" t="n">
        <f aca="false">I41/H41*100</f>
        <v>82.1052631578947</v>
      </c>
      <c r="K41" s="27" t="n">
        <f aca="false">I41-H41</f>
        <v>-3.4</v>
      </c>
    </row>
    <row r="42" customFormat="false" ht="30" hidden="false" customHeight="false" outlineLevel="0" collapsed="false">
      <c r="A42" s="17"/>
      <c r="B42" s="17"/>
      <c r="C42" s="25" t="s">
        <v>41</v>
      </c>
      <c r="D42" s="17"/>
      <c r="E42" s="32" t="s">
        <v>42</v>
      </c>
      <c r="F42" s="27" t="s">
        <v>35</v>
      </c>
      <c r="G42" s="27" t="n">
        <f aca="false">G43+G44</f>
        <v>1189.9</v>
      </c>
      <c r="H42" s="27" t="n">
        <f aca="false">H43+H44</f>
        <v>0</v>
      </c>
      <c r="I42" s="27" t="n">
        <f aca="false">I43+I44</f>
        <v>0</v>
      </c>
      <c r="J42" s="118" t="n">
        <v>0</v>
      </c>
      <c r="K42" s="27" t="n">
        <f aca="false">I42-H42</f>
        <v>0</v>
      </c>
    </row>
    <row r="43" customFormat="false" ht="30" hidden="false" customHeight="false" outlineLevel="0" collapsed="false">
      <c r="A43" s="17"/>
      <c r="B43" s="17"/>
      <c r="C43" s="25"/>
      <c r="D43" s="17" t="s">
        <v>31</v>
      </c>
      <c r="E43" s="32" t="s">
        <v>32</v>
      </c>
      <c r="F43" s="27" t="s">
        <v>35</v>
      </c>
      <c r="G43" s="27" t="n">
        <v>129.3</v>
      </c>
      <c r="H43" s="27" t="n">
        <v>0</v>
      </c>
      <c r="I43" s="27" t="n">
        <v>0</v>
      </c>
      <c r="J43" s="118" t="n">
        <v>0</v>
      </c>
      <c r="K43" s="27" t="n">
        <f aca="false">I43-H43</f>
        <v>0</v>
      </c>
    </row>
    <row r="44" customFormat="false" ht="45" hidden="false" customHeight="false" outlineLevel="0" collapsed="false">
      <c r="A44" s="17"/>
      <c r="B44" s="17"/>
      <c r="C44" s="25"/>
      <c r="D44" s="17" t="s">
        <v>25</v>
      </c>
      <c r="E44" s="32" t="s">
        <v>26</v>
      </c>
      <c r="F44" s="27" t="s">
        <v>35</v>
      </c>
      <c r="G44" s="27" t="n">
        <v>1060.6</v>
      </c>
      <c r="H44" s="27" t="n">
        <v>0</v>
      </c>
      <c r="I44" s="27" t="n">
        <v>0</v>
      </c>
      <c r="J44" s="118" t="n">
        <v>0</v>
      </c>
      <c r="K44" s="27" t="n">
        <f aca="false">I44-H44</f>
        <v>0</v>
      </c>
    </row>
    <row r="45" customFormat="false" ht="60" hidden="false" customHeight="false" outlineLevel="0" collapsed="false">
      <c r="A45" s="17"/>
      <c r="B45" s="17"/>
      <c r="C45" s="25" t="s">
        <v>43</v>
      </c>
      <c r="D45" s="17"/>
      <c r="E45" s="69" t="s">
        <v>44</v>
      </c>
      <c r="F45" s="27" t="s">
        <v>35</v>
      </c>
      <c r="G45" s="27" t="n">
        <f aca="false">G46+G47</f>
        <v>217.4</v>
      </c>
      <c r="H45" s="27" t="n">
        <f aca="false">H46+H47</f>
        <v>0</v>
      </c>
      <c r="I45" s="27" t="n">
        <f aca="false">I46+I47</f>
        <v>0</v>
      </c>
      <c r="J45" s="118" t="n">
        <v>0</v>
      </c>
      <c r="K45" s="27" t="n">
        <f aca="false">I45-H45</f>
        <v>0</v>
      </c>
    </row>
    <row r="46" customFormat="false" ht="30" hidden="false" customHeight="false" outlineLevel="0" collapsed="false">
      <c r="A46" s="17"/>
      <c r="B46" s="17"/>
      <c r="C46" s="25"/>
      <c r="D46" s="17" t="s">
        <v>31</v>
      </c>
      <c r="E46" s="28" t="s">
        <v>32</v>
      </c>
      <c r="F46" s="27" t="s">
        <v>35</v>
      </c>
      <c r="G46" s="27" t="n">
        <v>17.3</v>
      </c>
      <c r="H46" s="27" t="n">
        <v>0</v>
      </c>
      <c r="I46" s="27" t="n">
        <v>0</v>
      </c>
      <c r="J46" s="118" t="n">
        <v>0</v>
      </c>
      <c r="K46" s="27" t="n">
        <f aca="false">I46-H46</f>
        <v>0</v>
      </c>
    </row>
    <row r="47" customFormat="false" ht="15" hidden="false" customHeight="true" outlineLevel="0" collapsed="false">
      <c r="A47" s="17"/>
      <c r="B47" s="17"/>
      <c r="C47" s="25"/>
      <c r="D47" s="17" t="s">
        <v>25</v>
      </c>
      <c r="E47" s="32" t="s">
        <v>38</v>
      </c>
      <c r="F47" s="27" t="s">
        <v>35</v>
      </c>
      <c r="G47" s="27" t="n">
        <v>200.1</v>
      </c>
      <c r="H47" s="27" t="n">
        <v>0</v>
      </c>
      <c r="I47" s="27" t="n">
        <v>0</v>
      </c>
      <c r="J47" s="118" t="n">
        <v>0</v>
      </c>
      <c r="K47" s="27" t="n">
        <f aca="false">I47-H47</f>
        <v>0</v>
      </c>
    </row>
    <row r="48" customFormat="false" ht="45" hidden="false" customHeight="false" outlineLevel="0" collapsed="false">
      <c r="A48" s="17"/>
      <c r="B48" s="17"/>
      <c r="C48" s="22" t="s">
        <v>51</v>
      </c>
      <c r="D48" s="17"/>
      <c r="E48" s="33" t="s">
        <v>52</v>
      </c>
      <c r="F48" s="27" t="n">
        <f aca="false">F49</f>
        <v>488</v>
      </c>
      <c r="G48" s="27" t="n">
        <f aca="false">G49</f>
        <v>488</v>
      </c>
      <c r="H48" s="27" t="n">
        <f aca="false">H49</f>
        <v>369.8</v>
      </c>
      <c r="I48" s="27" t="n">
        <f aca="false">I49</f>
        <v>364</v>
      </c>
      <c r="J48" s="118" t="n">
        <f aca="false">I48/H48*100</f>
        <v>98.4315846403461</v>
      </c>
      <c r="K48" s="27" t="n">
        <f aca="false">I48-H48</f>
        <v>-5.80000000000001</v>
      </c>
    </row>
    <row r="49" customFormat="false" ht="45" hidden="false" customHeight="true" outlineLevel="0" collapsed="false">
      <c r="A49" s="17"/>
      <c r="B49" s="17"/>
      <c r="C49" s="25" t="s">
        <v>53</v>
      </c>
      <c r="D49" s="17"/>
      <c r="E49" s="33" t="s">
        <v>54</v>
      </c>
      <c r="F49" s="27" t="n">
        <f aca="false">F50+F51</f>
        <v>488</v>
      </c>
      <c r="G49" s="27" t="n">
        <f aca="false">G50+G51</f>
        <v>488</v>
      </c>
      <c r="H49" s="27" t="n">
        <f aca="false">H50+H51</f>
        <v>369.8</v>
      </c>
      <c r="I49" s="27" t="n">
        <f aca="false">I50+I51</f>
        <v>364</v>
      </c>
      <c r="J49" s="118" t="n">
        <f aca="false">I49/H49*100</f>
        <v>98.4315846403461</v>
      </c>
      <c r="K49" s="27" t="n">
        <f aca="false">I49-H49</f>
        <v>-5.80000000000001</v>
      </c>
    </row>
    <row r="50" customFormat="false" ht="74.25" hidden="false" customHeight="true" outlineLevel="0" collapsed="false">
      <c r="A50" s="17"/>
      <c r="B50" s="17"/>
      <c r="C50" s="25"/>
      <c r="D50" s="17" t="s">
        <v>29</v>
      </c>
      <c r="E50" s="28" t="s">
        <v>30</v>
      </c>
      <c r="F50" s="27" t="n">
        <v>7.3</v>
      </c>
      <c r="G50" s="27" t="n">
        <v>46.2</v>
      </c>
      <c r="H50" s="27" t="n">
        <v>34.7</v>
      </c>
      <c r="I50" s="27" t="n">
        <v>28.9</v>
      </c>
      <c r="J50" s="118" t="n">
        <f aca="false">I50/H50*100</f>
        <v>83.2853025936599</v>
      </c>
      <c r="K50" s="27" t="n">
        <f aca="false">I50-H50</f>
        <v>-5.8</v>
      </c>
    </row>
    <row r="51" customFormat="false" ht="46.5" hidden="false" customHeight="true" outlineLevel="0" collapsed="false">
      <c r="A51" s="17"/>
      <c r="B51" s="17"/>
      <c r="C51" s="25"/>
      <c r="D51" s="17" t="s">
        <v>25</v>
      </c>
      <c r="E51" s="36" t="s">
        <v>38</v>
      </c>
      <c r="F51" s="27" t="n">
        <v>480.7</v>
      </c>
      <c r="G51" s="27" t="n">
        <v>441.8</v>
      </c>
      <c r="H51" s="27" t="n">
        <v>335.1</v>
      </c>
      <c r="I51" s="27" t="n">
        <v>335.1</v>
      </c>
      <c r="J51" s="118" t="n">
        <f aca="false">I51/H51*100</f>
        <v>100</v>
      </c>
      <c r="K51" s="27" t="n">
        <f aca="false">I51-H51</f>
        <v>0</v>
      </c>
    </row>
    <row r="52" customFormat="false" ht="105" hidden="false" customHeight="false" outlineLevel="0" collapsed="false">
      <c r="A52" s="17"/>
      <c r="B52" s="17"/>
      <c r="C52" s="25" t="s">
        <v>418</v>
      </c>
      <c r="D52" s="29"/>
      <c r="E52" s="18" t="s">
        <v>419</v>
      </c>
      <c r="F52" s="27" t="n">
        <f aca="false">F53</f>
        <v>1232.3</v>
      </c>
      <c r="G52" s="27" t="n">
        <f aca="false">G53+G55</f>
        <v>4898.2</v>
      </c>
      <c r="H52" s="27" t="n">
        <f aca="false">H53+H55</f>
        <v>1232.3</v>
      </c>
      <c r="I52" s="27" t="n">
        <f aca="false">I53+I55</f>
        <v>0</v>
      </c>
      <c r="J52" s="118" t="n">
        <f aca="false">I52/H52*100</f>
        <v>0</v>
      </c>
      <c r="K52" s="27" t="n">
        <f aca="false">I52-H52</f>
        <v>-1232.3</v>
      </c>
    </row>
    <row r="53" customFormat="false" ht="120" hidden="false" customHeight="false" outlineLevel="0" collapsed="false">
      <c r="A53" s="17"/>
      <c r="B53" s="17"/>
      <c r="C53" s="25" t="s">
        <v>423</v>
      </c>
      <c r="D53" s="17"/>
      <c r="E53" s="64" t="s">
        <v>424</v>
      </c>
      <c r="F53" s="27" t="n">
        <f aca="false">F54</f>
        <v>1232.3</v>
      </c>
      <c r="G53" s="27" t="n">
        <f aca="false">G54</f>
        <v>3130.2</v>
      </c>
      <c r="H53" s="27" t="n">
        <f aca="false">H54</f>
        <v>1232.3</v>
      </c>
      <c r="I53" s="27" t="n">
        <f aca="false">I54</f>
        <v>0</v>
      </c>
      <c r="J53" s="118" t="n">
        <f aca="false">I53/H53*100</f>
        <v>0</v>
      </c>
      <c r="K53" s="27" t="n">
        <f aca="false">I53-H53</f>
        <v>-1232.3</v>
      </c>
    </row>
    <row r="54" customFormat="false" ht="45" hidden="false" customHeight="false" outlineLevel="0" collapsed="false">
      <c r="A54" s="17"/>
      <c r="B54" s="17"/>
      <c r="C54" s="34"/>
      <c r="D54" s="17" t="s">
        <v>25</v>
      </c>
      <c r="E54" s="28" t="s">
        <v>26</v>
      </c>
      <c r="F54" s="27" t="n">
        <v>1232.3</v>
      </c>
      <c r="G54" s="27" t="n">
        <v>3130.2</v>
      </c>
      <c r="H54" s="27" t="n">
        <v>1232.3</v>
      </c>
      <c r="I54" s="27" t="n">
        <v>0</v>
      </c>
      <c r="J54" s="118" t="n">
        <f aca="false">I54/H54*100</f>
        <v>0</v>
      </c>
      <c r="K54" s="27" t="n">
        <f aca="false">I54-H54</f>
        <v>-1232.3</v>
      </c>
    </row>
    <row r="55" customFormat="false" ht="79.5" hidden="false" customHeight="true" outlineLevel="0" collapsed="false">
      <c r="A55" s="17"/>
      <c r="B55" s="17"/>
      <c r="C55" s="34" t="s">
        <v>460</v>
      </c>
      <c r="D55" s="17"/>
      <c r="E55" s="28" t="s">
        <v>421</v>
      </c>
      <c r="F55" s="27" t="s">
        <v>35</v>
      </c>
      <c r="G55" s="27" t="n">
        <f aca="false">G56</f>
        <v>1768</v>
      </c>
      <c r="H55" s="27" t="n">
        <f aca="false">H56</f>
        <v>0</v>
      </c>
      <c r="I55" s="27" t="n">
        <f aca="false">I56</f>
        <v>0</v>
      </c>
      <c r="J55" s="118" t="n">
        <v>0</v>
      </c>
      <c r="K55" s="27" t="n">
        <f aca="false">I55-H55</f>
        <v>0</v>
      </c>
    </row>
    <row r="56" customFormat="false" ht="45" hidden="false" customHeight="false" outlineLevel="0" collapsed="false">
      <c r="A56" s="17"/>
      <c r="B56" s="17"/>
      <c r="C56" s="34"/>
      <c r="D56" s="17" t="s">
        <v>25</v>
      </c>
      <c r="E56" s="28" t="s">
        <v>26</v>
      </c>
      <c r="F56" s="27" t="s">
        <v>35</v>
      </c>
      <c r="G56" s="27" t="n">
        <v>1768</v>
      </c>
      <c r="H56" s="27" t="n">
        <v>0</v>
      </c>
      <c r="I56" s="27" t="n">
        <v>0</v>
      </c>
      <c r="J56" s="118" t="n">
        <v>0</v>
      </c>
      <c r="K56" s="27" t="n">
        <f aca="false">I56-H56</f>
        <v>0</v>
      </c>
    </row>
    <row r="57" customFormat="false" ht="22.5" hidden="false" customHeight="true" outlineLevel="0" collapsed="false">
      <c r="A57" s="17"/>
      <c r="B57" s="17" t="s">
        <v>461</v>
      </c>
      <c r="C57" s="17"/>
      <c r="D57" s="17"/>
      <c r="E57" s="18" t="s">
        <v>462</v>
      </c>
      <c r="F57" s="27" t="n">
        <f aca="false">F58+F88</f>
        <v>158127.5</v>
      </c>
      <c r="G57" s="27" t="n">
        <f aca="false">G58+G88</f>
        <v>162639.2</v>
      </c>
      <c r="H57" s="27" t="n">
        <f aca="false">H58+H88</f>
        <v>93005</v>
      </c>
      <c r="I57" s="27" t="n">
        <f aca="false">I58+I88</f>
        <v>91315.2</v>
      </c>
      <c r="J57" s="118" t="n">
        <f aca="false">I57/H57*100</f>
        <v>98.1831084350304</v>
      </c>
      <c r="K57" s="27" t="n">
        <f aca="false">I57-H57</f>
        <v>-1689.79999999999</v>
      </c>
    </row>
    <row r="58" customFormat="false" ht="45" hidden="false" customHeight="true" outlineLevel="0" collapsed="false">
      <c r="A58" s="17"/>
      <c r="B58" s="37"/>
      <c r="C58" s="16" t="s">
        <v>17</v>
      </c>
      <c r="D58" s="17"/>
      <c r="E58" s="18" t="s">
        <v>18</v>
      </c>
      <c r="F58" s="27" t="n">
        <f aca="false">F59</f>
        <v>155764.3</v>
      </c>
      <c r="G58" s="27" t="n">
        <f aca="false">G59</f>
        <v>157053.3</v>
      </c>
      <c r="H58" s="27" t="n">
        <f aca="false">H59</f>
        <v>90641.8</v>
      </c>
      <c r="I58" s="27" t="n">
        <f aca="false">I59</f>
        <v>90437.2</v>
      </c>
      <c r="J58" s="118" t="n">
        <f aca="false">I58/H58*100</f>
        <v>99.7742763272574</v>
      </c>
      <c r="K58" s="27" t="n">
        <f aca="false">I58-H58</f>
        <v>-204.599999999991</v>
      </c>
    </row>
    <row r="59" customFormat="false" ht="61.5" hidden="false" customHeight="true" outlineLevel="0" collapsed="false">
      <c r="A59" s="17"/>
      <c r="B59" s="17"/>
      <c r="C59" s="16" t="s">
        <v>59</v>
      </c>
      <c r="D59" s="22"/>
      <c r="E59" s="23" t="s">
        <v>60</v>
      </c>
      <c r="F59" s="27" t="n">
        <f aca="false">F60+F84</f>
        <v>155764.3</v>
      </c>
      <c r="G59" s="27" t="n">
        <f aca="false">G60+G84</f>
        <v>157053.3</v>
      </c>
      <c r="H59" s="27" t="n">
        <f aca="false">H60+H84</f>
        <v>90641.8</v>
      </c>
      <c r="I59" s="27" t="n">
        <f aca="false">I60+I84</f>
        <v>90437.2</v>
      </c>
      <c r="J59" s="118" t="n">
        <f aca="false">I59/H59*100</f>
        <v>99.7742763272574</v>
      </c>
      <c r="K59" s="27" t="n">
        <f aca="false">I59-H59</f>
        <v>-204.599999999991</v>
      </c>
    </row>
    <row r="60" customFormat="false" ht="45" hidden="false" customHeight="false" outlineLevel="0" collapsed="false">
      <c r="A60" s="17"/>
      <c r="B60" s="17"/>
      <c r="C60" s="22" t="s">
        <v>61</v>
      </c>
      <c r="D60" s="22"/>
      <c r="E60" s="24" t="s">
        <v>22</v>
      </c>
      <c r="F60" s="27" t="n">
        <f aca="false">F66+F72+F78+F81+F74+F68+F70</f>
        <v>152431.5</v>
      </c>
      <c r="G60" s="27" t="n">
        <f aca="false">G66+G72+G78+G81+G74+G68+G70+G61+G64</f>
        <v>153720.4</v>
      </c>
      <c r="H60" s="27" t="n">
        <f aca="false">H66+H72+H78+H81+H74+H68+H70+H61+H64</f>
        <v>88571.4</v>
      </c>
      <c r="I60" s="27" t="n">
        <f aca="false">I66+I72+I78+I81+I74+I68+I70+I61+I64</f>
        <v>88406.9</v>
      </c>
      <c r="J60" s="118" t="n">
        <f aca="false">I60/H60*100</f>
        <v>99.8142741336368</v>
      </c>
      <c r="K60" s="27" t="n">
        <f aca="false">I60-H60</f>
        <v>-164.5</v>
      </c>
    </row>
    <row r="61" customFormat="false" ht="75" hidden="false" customHeight="false" outlineLevel="0" collapsed="false">
      <c r="A61" s="17"/>
      <c r="B61" s="17"/>
      <c r="C61" s="22" t="s">
        <v>62</v>
      </c>
      <c r="D61" s="22"/>
      <c r="E61" s="24" t="s">
        <v>34</v>
      </c>
      <c r="F61" s="27" t="s">
        <v>35</v>
      </c>
      <c r="G61" s="27" t="n">
        <f aca="false">G62+G63</f>
        <v>709.2</v>
      </c>
      <c r="H61" s="27" t="n">
        <f aca="false">H62+H63</f>
        <v>0</v>
      </c>
      <c r="I61" s="27" t="n">
        <f aca="false">I62+I63</f>
        <v>0</v>
      </c>
      <c r="J61" s="118" t="n">
        <v>0</v>
      </c>
      <c r="K61" s="27" t="n">
        <f aca="false">I61-H61</f>
        <v>0</v>
      </c>
    </row>
    <row r="62" customFormat="false" ht="30" hidden="false" customHeight="false" outlineLevel="0" collapsed="false">
      <c r="A62" s="17"/>
      <c r="B62" s="17"/>
      <c r="C62" s="22"/>
      <c r="D62" s="22" t="s">
        <v>31</v>
      </c>
      <c r="E62" s="24" t="s">
        <v>32</v>
      </c>
      <c r="F62" s="27" t="s">
        <v>35</v>
      </c>
      <c r="G62" s="27" t="n">
        <v>100.6</v>
      </c>
      <c r="H62" s="27" t="n">
        <v>0</v>
      </c>
      <c r="I62" s="27" t="n">
        <v>0</v>
      </c>
      <c r="J62" s="118" t="n">
        <v>0</v>
      </c>
      <c r="K62" s="27" t="n">
        <f aca="false">I62-H62</f>
        <v>0</v>
      </c>
    </row>
    <row r="63" customFormat="false" ht="45" hidden="false" customHeight="false" outlineLevel="0" collapsed="false">
      <c r="A63" s="17"/>
      <c r="B63" s="17"/>
      <c r="C63" s="22"/>
      <c r="D63" s="22" t="s">
        <v>25</v>
      </c>
      <c r="E63" s="24" t="s">
        <v>26</v>
      </c>
      <c r="F63" s="27" t="s">
        <v>35</v>
      </c>
      <c r="G63" s="27" t="n">
        <v>608.6</v>
      </c>
      <c r="H63" s="27" t="n">
        <v>0</v>
      </c>
      <c r="I63" s="27" t="n">
        <v>0</v>
      </c>
      <c r="J63" s="118" t="n">
        <v>0</v>
      </c>
      <c r="K63" s="27" t="n">
        <f aca="false">I63-H63</f>
        <v>0</v>
      </c>
    </row>
    <row r="64" customFormat="false" ht="30" hidden="false" customHeight="false" outlineLevel="0" collapsed="false">
      <c r="A64" s="17"/>
      <c r="B64" s="17"/>
      <c r="C64" s="22" t="s">
        <v>63</v>
      </c>
      <c r="D64" s="22"/>
      <c r="E64" s="24" t="s">
        <v>42</v>
      </c>
      <c r="F64" s="27" t="s">
        <v>35</v>
      </c>
      <c r="G64" s="27" t="n">
        <f aca="false">G65</f>
        <v>379.8</v>
      </c>
      <c r="H64" s="27" t="n">
        <f aca="false">H65</f>
        <v>0</v>
      </c>
      <c r="I64" s="27" t="n">
        <f aca="false">I65</f>
        <v>0</v>
      </c>
      <c r="J64" s="118" t="n">
        <v>0</v>
      </c>
      <c r="K64" s="27" t="n">
        <f aca="false">I64-H64</f>
        <v>0</v>
      </c>
    </row>
    <row r="65" customFormat="false" ht="45" hidden="false" customHeight="false" outlineLevel="0" collapsed="false">
      <c r="A65" s="17"/>
      <c r="B65" s="17"/>
      <c r="C65" s="22"/>
      <c r="D65" s="22" t="s">
        <v>25</v>
      </c>
      <c r="E65" s="24" t="s">
        <v>26</v>
      </c>
      <c r="F65" s="27" t="s">
        <v>35</v>
      </c>
      <c r="G65" s="27" t="n">
        <v>379.8</v>
      </c>
      <c r="H65" s="27" t="n">
        <v>0</v>
      </c>
      <c r="I65" s="27" t="n">
        <v>0</v>
      </c>
      <c r="J65" s="118" t="n">
        <v>0</v>
      </c>
      <c r="K65" s="27" t="n">
        <f aca="false">I65-H65</f>
        <v>0</v>
      </c>
    </row>
    <row r="66" customFormat="false" ht="45" hidden="false" customHeight="false" outlineLevel="0" collapsed="false">
      <c r="A66" s="17"/>
      <c r="B66" s="17"/>
      <c r="C66" s="25" t="s">
        <v>64</v>
      </c>
      <c r="D66" s="17"/>
      <c r="E66" s="28" t="s">
        <v>65</v>
      </c>
      <c r="F66" s="27" t="n">
        <f aca="false">F67</f>
        <v>21921.3</v>
      </c>
      <c r="G66" s="27" t="n">
        <f aca="false">G67</f>
        <v>21921.3</v>
      </c>
      <c r="H66" s="27" t="n">
        <f aca="false">H67</f>
        <v>9425.3</v>
      </c>
      <c r="I66" s="27" t="n">
        <f aca="false">I67</f>
        <v>9425.3</v>
      </c>
      <c r="J66" s="118" t="n">
        <f aca="false">I66/H66*100</f>
        <v>100</v>
      </c>
      <c r="K66" s="27" t="n">
        <f aca="false">I66-H66</f>
        <v>0</v>
      </c>
    </row>
    <row r="67" customFormat="false" ht="45" hidden="false" customHeight="true" outlineLevel="0" collapsed="false">
      <c r="A67" s="37"/>
      <c r="B67" s="17"/>
      <c r="C67" s="25"/>
      <c r="D67" s="17" t="s">
        <v>25</v>
      </c>
      <c r="E67" s="28" t="s">
        <v>26</v>
      </c>
      <c r="F67" s="27" t="n">
        <v>21921.3</v>
      </c>
      <c r="G67" s="27" t="n">
        <v>21921.3</v>
      </c>
      <c r="H67" s="27" t="n">
        <v>9425.3</v>
      </c>
      <c r="I67" s="27" t="n">
        <v>9425.3</v>
      </c>
      <c r="J67" s="118" t="n">
        <f aca="false">I67/H67*100</f>
        <v>100</v>
      </c>
      <c r="K67" s="27" t="n">
        <f aca="false">I67-H67</f>
        <v>0</v>
      </c>
    </row>
    <row r="68" customFormat="false" ht="15.75" hidden="true" customHeight="true" outlineLevel="0" collapsed="false">
      <c r="A68" s="37"/>
      <c r="B68" s="17"/>
      <c r="C68" s="25"/>
      <c r="D68" s="17"/>
      <c r="E68" s="28"/>
      <c r="F68" s="27"/>
      <c r="G68" s="27"/>
      <c r="H68" s="27"/>
      <c r="I68" s="27"/>
      <c r="J68" s="118"/>
      <c r="K68" s="27"/>
    </row>
    <row r="69" customFormat="false" ht="15" hidden="true" customHeight="false" outlineLevel="0" collapsed="false">
      <c r="A69" s="37"/>
      <c r="B69" s="17"/>
      <c r="C69" s="25"/>
      <c r="D69" s="17"/>
      <c r="E69" s="28"/>
      <c r="F69" s="27"/>
      <c r="G69" s="27"/>
      <c r="H69" s="27"/>
      <c r="I69" s="27"/>
      <c r="J69" s="118"/>
      <c r="K69" s="27"/>
    </row>
    <row r="70" customFormat="false" ht="15" hidden="false" customHeight="false" outlineLevel="0" collapsed="false">
      <c r="A70" s="37"/>
      <c r="B70" s="17"/>
      <c r="C70" s="25" t="s">
        <v>66</v>
      </c>
      <c r="D70" s="17"/>
      <c r="E70" s="38" t="s">
        <v>67</v>
      </c>
      <c r="F70" s="27" t="n">
        <f aca="false">F71</f>
        <v>142</v>
      </c>
      <c r="G70" s="27" t="n">
        <f aca="false">G71</f>
        <v>142</v>
      </c>
      <c r="H70" s="27" t="n">
        <f aca="false">H71</f>
        <v>81.8</v>
      </c>
      <c r="I70" s="27" t="n">
        <f aca="false">I71</f>
        <v>81.8</v>
      </c>
      <c r="J70" s="118" t="n">
        <f aca="false">I70/H70*100</f>
        <v>100</v>
      </c>
      <c r="K70" s="27" t="n">
        <f aca="false">I70-H70</f>
        <v>0</v>
      </c>
    </row>
    <row r="71" customFormat="false" ht="45" hidden="false" customHeight="false" outlineLevel="0" collapsed="false">
      <c r="A71" s="37"/>
      <c r="B71" s="17"/>
      <c r="C71" s="25"/>
      <c r="D71" s="17" t="s">
        <v>25</v>
      </c>
      <c r="E71" s="28" t="s">
        <v>26</v>
      </c>
      <c r="F71" s="27" t="n">
        <v>142</v>
      </c>
      <c r="G71" s="27" t="n">
        <v>142</v>
      </c>
      <c r="H71" s="27" t="n">
        <v>81.8</v>
      </c>
      <c r="I71" s="27" t="n">
        <v>81.8</v>
      </c>
      <c r="J71" s="118" t="n">
        <f aca="false">I71/H71*100</f>
        <v>100</v>
      </c>
      <c r="K71" s="27" t="n">
        <f aca="false">I71-H71</f>
        <v>0</v>
      </c>
    </row>
    <row r="72" customFormat="false" ht="241.5" hidden="false" customHeight="true" outlineLevel="0" collapsed="false">
      <c r="A72" s="37"/>
      <c r="B72" s="17"/>
      <c r="C72" s="25" t="s">
        <v>72</v>
      </c>
      <c r="D72" s="17"/>
      <c r="E72" s="28" t="s">
        <v>463</v>
      </c>
      <c r="F72" s="27" t="n">
        <f aca="false">F73</f>
        <v>272.8</v>
      </c>
      <c r="G72" s="27" t="n">
        <f aca="false">G73</f>
        <v>472.8</v>
      </c>
      <c r="H72" s="27" t="n">
        <f aca="false">H73</f>
        <v>317.3</v>
      </c>
      <c r="I72" s="27" t="n">
        <f aca="false">I73</f>
        <v>200.3</v>
      </c>
      <c r="J72" s="118" t="n">
        <f aca="false">I72/H72*100</f>
        <v>63.1263788213048</v>
      </c>
      <c r="K72" s="27" t="n">
        <f aca="false">I72-H72</f>
        <v>-117</v>
      </c>
    </row>
    <row r="73" customFormat="false" ht="37.5" hidden="false" customHeight="true" outlineLevel="0" collapsed="false">
      <c r="A73" s="37"/>
      <c r="B73" s="17"/>
      <c r="C73" s="25"/>
      <c r="D73" s="25" t="n">
        <v>200</v>
      </c>
      <c r="E73" s="28" t="s">
        <v>32</v>
      </c>
      <c r="F73" s="27" t="n">
        <v>272.8</v>
      </c>
      <c r="G73" s="27" t="n">
        <v>472.8</v>
      </c>
      <c r="H73" s="27" t="n">
        <v>317.3</v>
      </c>
      <c r="I73" s="27" t="n">
        <v>200.3</v>
      </c>
      <c r="J73" s="118" t="n">
        <f aca="false">I73/H73*100</f>
        <v>63.1263788213048</v>
      </c>
      <c r="K73" s="27" t="n">
        <f aca="false">I73-H73</f>
        <v>-117</v>
      </c>
    </row>
    <row r="74" customFormat="false" ht="90.75" hidden="false" customHeight="true" outlineLevel="0" collapsed="false">
      <c r="A74" s="37"/>
      <c r="B74" s="17"/>
      <c r="C74" s="25" t="s">
        <v>68</v>
      </c>
      <c r="D74" s="17"/>
      <c r="E74" s="28" t="s">
        <v>69</v>
      </c>
      <c r="F74" s="27" t="n">
        <f aca="false">F75+F76+F77</f>
        <v>122373.5</v>
      </c>
      <c r="G74" s="27" t="n">
        <f aca="false">G75+G76+G77</f>
        <v>122373.4</v>
      </c>
      <c r="H74" s="27" t="n">
        <f aca="false">H75+H76+H77</f>
        <v>73897.5</v>
      </c>
      <c r="I74" s="27" t="n">
        <f aca="false">I75+I76+I77</f>
        <v>73869.3</v>
      </c>
      <c r="J74" s="118" t="n">
        <f aca="false">I74/H74*100</f>
        <v>99.9618390337968</v>
      </c>
      <c r="K74" s="27" t="n">
        <f aca="false">I74-H74</f>
        <v>-28.1999999999971</v>
      </c>
    </row>
    <row r="75" customFormat="false" ht="73.5" hidden="false" customHeight="true" outlineLevel="0" collapsed="false">
      <c r="A75" s="37"/>
      <c r="B75" s="17"/>
      <c r="C75" s="25"/>
      <c r="D75" s="29" t="s">
        <v>29</v>
      </c>
      <c r="E75" s="28" t="s">
        <v>30</v>
      </c>
      <c r="F75" s="27" t="n">
        <v>15765</v>
      </c>
      <c r="G75" s="27" t="n">
        <v>16072.4</v>
      </c>
      <c r="H75" s="27" t="n">
        <v>9428.3</v>
      </c>
      <c r="I75" s="27" t="n">
        <v>9428.2</v>
      </c>
      <c r="J75" s="118" t="n">
        <f aca="false">I75/H75*100</f>
        <v>99.9989393634059</v>
      </c>
      <c r="K75" s="27" t="n">
        <f aca="false">I75-H75</f>
        <v>-0.0999999999985448</v>
      </c>
    </row>
    <row r="76" customFormat="false" ht="30" hidden="false" customHeight="false" outlineLevel="0" collapsed="false">
      <c r="A76" s="37"/>
      <c r="B76" s="17"/>
      <c r="C76" s="25"/>
      <c r="D76" s="29" t="s">
        <v>31</v>
      </c>
      <c r="E76" s="28" t="s">
        <v>32</v>
      </c>
      <c r="F76" s="27" t="n">
        <v>88</v>
      </c>
      <c r="G76" s="27" t="n">
        <v>88</v>
      </c>
      <c r="H76" s="27" t="n">
        <v>74</v>
      </c>
      <c r="I76" s="27" t="n">
        <v>45.9</v>
      </c>
      <c r="J76" s="118" t="n">
        <f aca="false">I76/H76*100</f>
        <v>62.027027027027</v>
      </c>
      <c r="K76" s="27" t="n">
        <f aca="false">I76-H76</f>
        <v>-28.1</v>
      </c>
    </row>
    <row r="77" customFormat="false" ht="45" hidden="false" customHeight="false" outlineLevel="0" collapsed="false">
      <c r="A77" s="37"/>
      <c r="B77" s="17"/>
      <c r="C77" s="25"/>
      <c r="D77" s="17" t="s">
        <v>25</v>
      </c>
      <c r="E77" s="28" t="s">
        <v>26</v>
      </c>
      <c r="F77" s="27" t="n">
        <v>106520.5</v>
      </c>
      <c r="G77" s="27" t="n">
        <v>106213</v>
      </c>
      <c r="H77" s="27" t="n">
        <v>64395.2</v>
      </c>
      <c r="I77" s="27" t="n">
        <v>64395.2</v>
      </c>
      <c r="J77" s="118" t="n">
        <f aca="false">I77/H77*100</f>
        <v>100</v>
      </c>
      <c r="K77" s="27" t="n">
        <f aca="false">I77-H77</f>
        <v>0</v>
      </c>
    </row>
    <row r="78" customFormat="false" ht="226.5" hidden="false" customHeight="true" outlineLevel="0" collapsed="false">
      <c r="A78" s="37"/>
      <c r="B78" s="17"/>
      <c r="C78" s="25" t="s">
        <v>74</v>
      </c>
      <c r="D78" s="17"/>
      <c r="E78" s="39" t="s">
        <v>75</v>
      </c>
      <c r="F78" s="27" t="n">
        <f aca="false">F79+F80</f>
        <v>3364.4</v>
      </c>
      <c r="G78" s="27" t="n">
        <f aca="false">G79+G80</f>
        <v>3364.4</v>
      </c>
      <c r="H78" s="27" t="n">
        <f aca="false">H79+H80</f>
        <v>2041.4</v>
      </c>
      <c r="I78" s="27" t="n">
        <f aca="false">I79+I80</f>
        <v>2022.5</v>
      </c>
      <c r="J78" s="118" t="n">
        <f aca="false">I78/H78*100</f>
        <v>99.0741647888704</v>
      </c>
      <c r="K78" s="27" t="n">
        <f aca="false">I78-H78</f>
        <v>-18.8999999999999</v>
      </c>
    </row>
    <row r="79" customFormat="false" ht="32.25" hidden="false" customHeight="true" outlineLevel="0" collapsed="false">
      <c r="A79" s="37"/>
      <c r="B79" s="17"/>
      <c r="C79" s="25"/>
      <c r="D79" s="17" t="s">
        <v>31</v>
      </c>
      <c r="E79" s="28" t="s">
        <v>32</v>
      </c>
      <c r="F79" s="27" t="n">
        <v>3214</v>
      </c>
      <c r="G79" s="27" t="n">
        <v>3242.5</v>
      </c>
      <c r="H79" s="27" t="n">
        <v>1992.1</v>
      </c>
      <c r="I79" s="27" t="n">
        <v>1976.5</v>
      </c>
      <c r="J79" s="118" t="n">
        <f aca="false">I79/H79*100</f>
        <v>99.2169067817881</v>
      </c>
      <c r="K79" s="27" t="n">
        <f aca="false">I79-H79</f>
        <v>-15.5999999999999</v>
      </c>
    </row>
    <row r="80" customFormat="false" ht="26.25" hidden="false" customHeight="true" outlineLevel="0" collapsed="false">
      <c r="A80" s="37"/>
      <c r="B80" s="37"/>
      <c r="C80" s="25"/>
      <c r="D80" s="17" t="s">
        <v>39</v>
      </c>
      <c r="E80" s="18" t="s">
        <v>40</v>
      </c>
      <c r="F80" s="27" t="n">
        <v>150.4</v>
      </c>
      <c r="G80" s="27" t="n">
        <v>121.9</v>
      </c>
      <c r="H80" s="27" t="n">
        <v>49.3</v>
      </c>
      <c r="I80" s="27" t="n">
        <v>46</v>
      </c>
      <c r="J80" s="118" t="n">
        <f aca="false">I80/H80*100</f>
        <v>93.3062880324544</v>
      </c>
      <c r="K80" s="27" t="n">
        <f aca="false">I80-H80</f>
        <v>-3.3</v>
      </c>
    </row>
    <row r="81" customFormat="false" ht="48" hidden="false" customHeight="true" outlineLevel="0" collapsed="false">
      <c r="A81" s="37"/>
      <c r="B81" s="17"/>
      <c r="C81" s="25" t="s">
        <v>70</v>
      </c>
      <c r="D81" s="17"/>
      <c r="E81" s="28" t="s">
        <v>71</v>
      </c>
      <c r="F81" s="27" t="n">
        <f aca="false">F82+F83</f>
        <v>4357.5</v>
      </c>
      <c r="G81" s="27" t="n">
        <f aca="false">G82+G83</f>
        <v>4357.5</v>
      </c>
      <c r="H81" s="27" t="n">
        <f aca="false">H82+H83</f>
        <v>2808.1</v>
      </c>
      <c r="I81" s="27" t="n">
        <f aca="false">I82+I83</f>
        <v>2807.7</v>
      </c>
      <c r="J81" s="118" t="n">
        <f aca="false">I81/H81*100</f>
        <v>99.985755493038</v>
      </c>
      <c r="K81" s="27" t="n">
        <f aca="false">I81-H81</f>
        <v>-0.399999999999636</v>
      </c>
    </row>
    <row r="82" customFormat="false" ht="73.5" hidden="false" customHeight="true" outlineLevel="0" collapsed="false">
      <c r="A82" s="37"/>
      <c r="B82" s="17"/>
      <c r="C82" s="25"/>
      <c r="D82" s="29" t="s">
        <v>29</v>
      </c>
      <c r="E82" s="28" t="s">
        <v>30</v>
      </c>
      <c r="F82" s="27" t="n">
        <v>273.7</v>
      </c>
      <c r="G82" s="27" t="n">
        <v>273.7</v>
      </c>
      <c r="H82" s="27" t="n">
        <v>159.7</v>
      </c>
      <c r="I82" s="27" t="n">
        <v>159.3</v>
      </c>
      <c r="J82" s="118" t="n">
        <f aca="false">I82/H82*100</f>
        <v>99.7495303694427</v>
      </c>
      <c r="K82" s="27" t="n">
        <f aca="false">I82-H82</f>
        <v>-0.399999999999977</v>
      </c>
    </row>
    <row r="83" customFormat="false" ht="46.5" hidden="false" customHeight="true" outlineLevel="0" collapsed="false">
      <c r="A83" s="37"/>
      <c r="B83" s="17"/>
      <c r="C83" s="25"/>
      <c r="D83" s="29" t="s">
        <v>25</v>
      </c>
      <c r="E83" s="28" t="s">
        <v>26</v>
      </c>
      <c r="F83" s="27" t="n">
        <v>4083.8</v>
      </c>
      <c r="G83" s="27" t="n">
        <v>4083.8</v>
      </c>
      <c r="H83" s="27" t="n">
        <v>2648.4</v>
      </c>
      <c r="I83" s="27" t="n">
        <v>2648.4</v>
      </c>
      <c r="J83" s="118" t="n">
        <f aca="false">I83/H83*100</f>
        <v>100</v>
      </c>
      <c r="K83" s="27" t="n">
        <f aca="false">I83-H83</f>
        <v>0</v>
      </c>
    </row>
    <row r="84" customFormat="false" ht="45" hidden="false" customHeight="true" outlineLevel="0" collapsed="false">
      <c r="A84" s="37"/>
      <c r="B84" s="17"/>
      <c r="C84" s="34" t="s">
        <v>83</v>
      </c>
      <c r="D84" s="25"/>
      <c r="E84" s="33" t="s">
        <v>52</v>
      </c>
      <c r="F84" s="27" t="n">
        <f aca="false">F85</f>
        <v>3332.8</v>
      </c>
      <c r="G84" s="27" t="n">
        <f aca="false">G85</f>
        <v>3332.9</v>
      </c>
      <c r="H84" s="27" t="n">
        <f aca="false">H85</f>
        <v>2070.4</v>
      </c>
      <c r="I84" s="27" t="n">
        <f aca="false">I85</f>
        <v>2030.3</v>
      </c>
      <c r="J84" s="118" t="n">
        <f aca="false">I84/H84*100</f>
        <v>98.0631761978362</v>
      </c>
      <c r="K84" s="27" t="n">
        <f aca="false">I84-H84</f>
        <v>-40.1000000000001</v>
      </c>
    </row>
    <row r="85" customFormat="false" ht="48" hidden="false" customHeight="true" outlineLevel="0" collapsed="false">
      <c r="A85" s="37"/>
      <c r="B85" s="17"/>
      <c r="C85" s="34" t="s">
        <v>84</v>
      </c>
      <c r="D85" s="17"/>
      <c r="E85" s="33" t="s">
        <v>54</v>
      </c>
      <c r="F85" s="27" t="n">
        <f aca="false">F86+F87</f>
        <v>3332.8</v>
      </c>
      <c r="G85" s="27" t="n">
        <f aca="false">G86+G87</f>
        <v>3332.9</v>
      </c>
      <c r="H85" s="27" t="n">
        <f aca="false">H86+H87</f>
        <v>2070.4</v>
      </c>
      <c r="I85" s="27" t="n">
        <f aca="false">I86+I87</f>
        <v>2030.3</v>
      </c>
      <c r="J85" s="118" t="n">
        <f aca="false">I85/H85*100</f>
        <v>98.0631761978362</v>
      </c>
      <c r="K85" s="27" t="n">
        <f aca="false">I85-H85</f>
        <v>-40.1000000000001</v>
      </c>
    </row>
    <row r="86" customFormat="false" ht="73.5" hidden="false" customHeight="true" outlineLevel="0" collapsed="false">
      <c r="A86" s="37"/>
      <c r="B86" s="17"/>
      <c r="C86" s="34"/>
      <c r="D86" s="17" t="s">
        <v>29</v>
      </c>
      <c r="E86" s="28" t="s">
        <v>30</v>
      </c>
      <c r="F86" s="27" t="n">
        <v>330</v>
      </c>
      <c r="G86" s="27" t="n">
        <v>330.1</v>
      </c>
      <c r="H86" s="27" t="n">
        <v>167.9</v>
      </c>
      <c r="I86" s="27" t="n">
        <v>127.8</v>
      </c>
      <c r="J86" s="118" t="n">
        <f aca="false">I86/H86*100</f>
        <v>76.1167361524717</v>
      </c>
      <c r="K86" s="27" t="n">
        <f aca="false">I86-H86</f>
        <v>-40.1</v>
      </c>
    </row>
    <row r="87" customFormat="false" ht="45" hidden="false" customHeight="false" outlineLevel="0" collapsed="false">
      <c r="A87" s="37"/>
      <c r="B87" s="17"/>
      <c r="C87" s="34"/>
      <c r="D87" s="17" t="s">
        <v>25</v>
      </c>
      <c r="E87" s="36" t="s">
        <v>38</v>
      </c>
      <c r="F87" s="27" t="n">
        <v>3002.8</v>
      </c>
      <c r="G87" s="27" t="n">
        <v>3002.8</v>
      </c>
      <c r="H87" s="27" t="n">
        <v>1902.5</v>
      </c>
      <c r="I87" s="27" t="n">
        <v>1902.5</v>
      </c>
      <c r="J87" s="118" t="n">
        <f aca="false">I87/H87*100</f>
        <v>100</v>
      </c>
      <c r="K87" s="27" t="n">
        <f aca="false">I87-H87</f>
        <v>0</v>
      </c>
    </row>
    <row r="88" customFormat="false" ht="105" hidden="false" customHeight="false" outlineLevel="0" collapsed="false">
      <c r="A88" s="37"/>
      <c r="B88" s="17"/>
      <c r="C88" s="25" t="s">
        <v>418</v>
      </c>
      <c r="D88" s="29"/>
      <c r="E88" s="18" t="s">
        <v>419</v>
      </c>
      <c r="F88" s="27" t="n">
        <f aca="false">F89</f>
        <v>2363.2</v>
      </c>
      <c r="G88" s="27" t="n">
        <f aca="false">G89+G92</f>
        <v>5585.9</v>
      </c>
      <c r="H88" s="27" t="n">
        <f aca="false">H89+H92</f>
        <v>2363.2</v>
      </c>
      <c r="I88" s="27" t="n">
        <f aca="false">I89+I92</f>
        <v>878</v>
      </c>
      <c r="J88" s="118" t="n">
        <f aca="false">I88/H88*100</f>
        <v>37.1530128639133</v>
      </c>
      <c r="K88" s="27" t="n">
        <f aca="false">I88-H88</f>
        <v>-1485.2</v>
      </c>
    </row>
    <row r="89" customFormat="false" ht="120" hidden="false" customHeight="false" outlineLevel="0" collapsed="false">
      <c r="A89" s="37"/>
      <c r="B89" s="17"/>
      <c r="C89" s="25" t="s">
        <v>423</v>
      </c>
      <c r="D89" s="17"/>
      <c r="E89" s="64" t="s">
        <v>424</v>
      </c>
      <c r="F89" s="27" t="n">
        <f aca="false">F91</f>
        <v>2363.2</v>
      </c>
      <c r="G89" s="27" t="n">
        <f aca="false">G91+G90</f>
        <v>5135.9</v>
      </c>
      <c r="H89" s="27" t="n">
        <f aca="false">H91+H90</f>
        <v>2363.2</v>
      </c>
      <c r="I89" s="27" t="n">
        <f aca="false">I91+I90</f>
        <v>878</v>
      </c>
      <c r="J89" s="118" t="n">
        <f aca="false">I89/H89*100</f>
        <v>37.1530128639133</v>
      </c>
      <c r="K89" s="27" t="n">
        <f aca="false">I89-H89</f>
        <v>-1485.2</v>
      </c>
    </row>
    <row r="90" customFormat="false" ht="30" hidden="false" customHeight="false" outlineLevel="0" collapsed="false">
      <c r="A90" s="37"/>
      <c r="B90" s="17"/>
      <c r="C90" s="25"/>
      <c r="D90" s="17" t="s">
        <v>31</v>
      </c>
      <c r="E90" s="64" t="s">
        <v>32</v>
      </c>
      <c r="F90" s="27" t="s">
        <v>35</v>
      </c>
      <c r="G90" s="27" t="n">
        <v>1686</v>
      </c>
      <c r="H90" s="27" t="n">
        <v>0</v>
      </c>
      <c r="I90" s="27" t="n">
        <v>0</v>
      </c>
      <c r="J90" s="118" t="n">
        <v>0</v>
      </c>
      <c r="K90" s="27" t="n">
        <f aca="false">I90-H90</f>
        <v>0</v>
      </c>
    </row>
    <row r="91" customFormat="false" ht="45" hidden="false" customHeight="false" outlineLevel="0" collapsed="false">
      <c r="A91" s="37"/>
      <c r="B91" s="17"/>
      <c r="C91" s="34"/>
      <c r="D91" s="17" t="s">
        <v>25</v>
      </c>
      <c r="E91" s="28" t="s">
        <v>26</v>
      </c>
      <c r="F91" s="27" t="n">
        <f aca="false">878+499.8+214.9+770.5</f>
        <v>2363.2</v>
      </c>
      <c r="G91" s="27" t="n">
        <v>3449.9</v>
      </c>
      <c r="H91" s="27" t="n">
        <v>2363.2</v>
      </c>
      <c r="I91" s="27" t="n">
        <v>878</v>
      </c>
      <c r="J91" s="118" t="n">
        <f aca="false">I91/H91*100</f>
        <v>37.1530128639133</v>
      </c>
      <c r="K91" s="27" t="n">
        <f aca="false">I91-H91</f>
        <v>-1485.2</v>
      </c>
    </row>
    <row r="92" customFormat="false" ht="75" hidden="false" customHeight="false" outlineLevel="0" collapsed="false">
      <c r="A92" s="37"/>
      <c r="B92" s="17"/>
      <c r="C92" s="34" t="s">
        <v>460</v>
      </c>
      <c r="D92" s="17"/>
      <c r="E92" s="28" t="s">
        <v>421</v>
      </c>
      <c r="F92" s="27" t="s">
        <v>35</v>
      </c>
      <c r="G92" s="27" t="n">
        <f aca="false">G93</f>
        <v>450</v>
      </c>
      <c r="H92" s="27" t="n">
        <f aca="false">H93</f>
        <v>0</v>
      </c>
      <c r="I92" s="27" t="n">
        <f aca="false">I93</f>
        <v>0</v>
      </c>
      <c r="J92" s="118" t="n">
        <v>0</v>
      </c>
      <c r="K92" s="27" t="n">
        <f aca="false">I92-H92</f>
        <v>0</v>
      </c>
    </row>
    <row r="93" customFormat="false" ht="30" hidden="false" customHeight="false" outlineLevel="0" collapsed="false">
      <c r="A93" s="37"/>
      <c r="B93" s="17"/>
      <c r="C93" s="34"/>
      <c r="D93" s="17" t="s">
        <v>31</v>
      </c>
      <c r="E93" s="28" t="s">
        <v>32</v>
      </c>
      <c r="F93" s="27" t="s">
        <v>35</v>
      </c>
      <c r="G93" s="27" t="n">
        <v>450</v>
      </c>
      <c r="H93" s="27" t="n">
        <v>0</v>
      </c>
      <c r="I93" s="27" t="n">
        <v>0</v>
      </c>
      <c r="J93" s="118" t="n">
        <v>0</v>
      </c>
      <c r="K93" s="27" t="n">
        <f aca="false">I93-H93</f>
        <v>0</v>
      </c>
    </row>
    <row r="94" customFormat="false" ht="15" hidden="false" customHeight="false" outlineLevel="0" collapsed="false">
      <c r="A94" s="37"/>
      <c r="B94" s="17" t="s">
        <v>464</v>
      </c>
      <c r="C94" s="34"/>
      <c r="D94" s="17"/>
      <c r="E94" s="36" t="s">
        <v>465</v>
      </c>
      <c r="F94" s="27" t="n">
        <f aca="false">F95+F107</f>
        <v>40604.2</v>
      </c>
      <c r="G94" s="27" t="n">
        <f aca="false">G95+G107</f>
        <v>41128.6</v>
      </c>
      <c r="H94" s="27" t="n">
        <f aca="false">H95+H107</f>
        <v>17454.4</v>
      </c>
      <c r="I94" s="27" t="n">
        <f aca="false">I95+I107</f>
        <v>17454.4</v>
      </c>
      <c r="J94" s="118" t="n">
        <f aca="false">I94/H94*100</f>
        <v>100</v>
      </c>
      <c r="K94" s="27" t="n">
        <f aca="false">I94-H94</f>
        <v>0</v>
      </c>
    </row>
    <row r="95" customFormat="false" ht="49.5" hidden="false" customHeight="true" outlineLevel="0" collapsed="false">
      <c r="A95" s="37"/>
      <c r="B95" s="17"/>
      <c r="C95" s="16" t="s">
        <v>17</v>
      </c>
      <c r="D95" s="17"/>
      <c r="E95" s="18" t="s">
        <v>18</v>
      </c>
      <c r="F95" s="27" t="n">
        <f aca="false">F96</f>
        <v>40537.4</v>
      </c>
      <c r="G95" s="27" t="n">
        <f aca="false">G96</f>
        <v>40861.6</v>
      </c>
      <c r="H95" s="27" t="n">
        <f aca="false">H96</f>
        <v>17454.4</v>
      </c>
      <c r="I95" s="27" t="n">
        <f aca="false">I96</f>
        <v>17454.4</v>
      </c>
      <c r="J95" s="118" t="n">
        <f aca="false">I95/H95*100</f>
        <v>100</v>
      </c>
      <c r="K95" s="27" t="n">
        <f aca="false">I95-H95</f>
        <v>0</v>
      </c>
    </row>
    <row r="96" customFormat="false" ht="45" hidden="false" customHeight="false" outlineLevel="0" collapsed="false">
      <c r="A96" s="37"/>
      <c r="B96" s="17"/>
      <c r="C96" s="16" t="s">
        <v>87</v>
      </c>
      <c r="D96" s="17"/>
      <c r="E96" s="36" t="s">
        <v>88</v>
      </c>
      <c r="F96" s="27" t="n">
        <f aca="false">F97+F104</f>
        <v>40537.4</v>
      </c>
      <c r="G96" s="27" t="n">
        <f aca="false">G97+G104</f>
        <v>40861.6</v>
      </c>
      <c r="H96" s="27" t="n">
        <f aca="false">H97+H104</f>
        <v>17454.4</v>
      </c>
      <c r="I96" s="27" t="n">
        <f aca="false">I97+I104</f>
        <v>17454.4</v>
      </c>
      <c r="J96" s="118" t="n">
        <f aca="false">I96/H96*100</f>
        <v>100</v>
      </c>
      <c r="K96" s="27" t="n">
        <f aca="false">I96-H96</f>
        <v>0</v>
      </c>
    </row>
    <row r="97" customFormat="false" ht="45" hidden="false" customHeight="false" outlineLevel="0" collapsed="false">
      <c r="A97" s="37"/>
      <c r="B97" s="17"/>
      <c r="C97" s="22" t="s">
        <v>89</v>
      </c>
      <c r="D97" s="22"/>
      <c r="E97" s="24" t="s">
        <v>22</v>
      </c>
      <c r="F97" s="27" t="n">
        <f aca="false">F100</f>
        <v>40219.7</v>
      </c>
      <c r="G97" s="27" t="n">
        <f aca="false">G100+G102+G98</f>
        <v>40543.9</v>
      </c>
      <c r="H97" s="27" t="n">
        <f aca="false">H100+H102+H98</f>
        <v>17295.6</v>
      </c>
      <c r="I97" s="27" t="n">
        <f aca="false">I100+I102+I98</f>
        <v>17295.6</v>
      </c>
      <c r="J97" s="118" t="n">
        <f aca="false">I97/H97*100</f>
        <v>100</v>
      </c>
      <c r="K97" s="27" t="n">
        <f aca="false">I97-H97</f>
        <v>0</v>
      </c>
    </row>
    <row r="98" customFormat="false" ht="75" hidden="false" customHeight="false" outlineLevel="0" collapsed="false">
      <c r="A98" s="37"/>
      <c r="B98" s="17"/>
      <c r="C98" s="22" t="s">
        <v>90</v>
      </c>
      <c r="D98" s="22"/>
      <c r="E98" s="24" t="s">
        <v>34</v>
      </c>
      <c r="F98" s="27" t="s">
        <v>35</v>
      </c>
      <c r="G98" s="27" t="n">
        <f aca="false">G99</f>
        <v>195.7</v>
      </c>
      <c r="H98" s="27" t="n">
        <f aca="false">H99</f>
        <v>0</v>
      </c>
      <c r="I98" s="27" t="n">
        <f aca="false">I99</f>
        <v>0</v>
      </c>
      <c r="J98" s="118" t="n">
        <v>0</v>
      </c>
      <c r="K98" s="27" t="n">
        <f aca="false">I98-H98</f>
        <v>0</v>
      </c>
    </row>
    <row r="99" customFormat="false" ht="45" hidden="false" customHeight="false" outlineLevel="0" collapsed="false">
      <c r="A99" s="37"/>
      <c r="B99" s="17"/>
      <c r="C99" s="22"/>
      <c r="D99" s="22" t="s">
        <v>25</v>
      </c>
      <c r="E99" s="24" t="s">
        <v>38</v>
      </c>
      <c r="F99" s="27" t="s">
        <v>35</v>
      </c>
      <c r="G99" s="27" t="n">
        <v>195.7</v>
      </c>
      <c r="H99" s="27" t="n">
        <v>0</v>
      </c>
      <c r="I99" s="27" t="n">
        <v>0</v>
      </c>
      <c r="J99" s="118" t="n">
        <v>0</v>
      </c>
      <c r="K99" s="27" t="n">
        <f aca="false">I99-H99</f>
        <v>0</v>
      </c>
    </row>
    <row r="100" customFormat="false" ht="30" hidden="false" customHeight="false" outlineLevel="0" collapsed="false">
      <c r="A100" s="37"/>
      <c r="B100" s="17"/>
      <c r="C100" s="22" t="s">
        <v>91</v>
      </c>
      <c r="D100" s="22"/>
      <c r="E100" s="30" t="s">
        <v>92</v>
      </c>
      <c r="F100" s="27" t="n">
        <f aca="false">F101</f>
        <v>40219.7</v>
      </c>
      <c r="G100" s="27" t="n">
        <f aca="false">G101</f>
        <v>40091.1</v>
      </c>
      <c r="H100" s="27" t="n">
        <f aca="false">H101</f>
        <v>17295.6</v>
      </c>
      <c r="I100" s="27" t="n">
        <f aca="false">I101</f>
        <v>17295.6</v>
      </c>
      <c r="J100" s="118" t="n">
        <f aca="false">I100/H100*100</f>
        <v>100</v>
      </c>
      <c r="K100" s="27" t="n">
        <f aca="false">I100-H100</f>
        <v>0</v>
      </c>
    </row>
    <row r="101" customFormat="false" ht="45" hidden="false" customHeight="false" outlineLevel="0" collapsed="false">
      <c r="A101" s="37"/>
      <c r="B101" s="17"/>
      <c r="C101" s="16"/>
      <c r="D101" s="17" t="s">
        <v>25</v>
      </c>
      <c r="E101" s="35" t="s">
        <v>38</v>
      </c>
      <c r="F101" s="27" t="n">
        <v>40219.7</v>
      </c>
      <c r="G101" s="27" t="n">
        <v>40091.1</v>
      </c>
      <c r="H101" s="27" t="n">
        <v>17295.6</v>
      </c>
      <c r="I101" s="27" t="n">
        <v>17295.6</v>
      </c>
      <c r="J101" s="118" t="n">
        <f aca="false">I101/H101*100</f>
        <v>100</v>
      </c>
      <c r="K101" s="27" t="n">
        <f aca="false">I101-H101</f>
        <v>0</v>
      </c>
    </row>
    <row r="102" customFormat="false" ht="45" hidden="false" customHeight="false" outlineLevel="0" collapsed="false">
      <c r="A102" s="37"/>
      <c r="B102" s="17"/>
      <c r="C102" s="16" t="s">
        <v>93</v>
      </c>
      <c r="D102" s="17"/>
      <c r="E102" s="35" t="s">
        <v>94</v>
      </c>
      <c r="F102" s="27" t="str">
        <f aca="false">F103</f>
        <v>-</v>
      </c>
      <c r="G102" s="27" t="n">
        <f aca="false">G103</f>
        <v>257.1</v>
      </c>
      <c r="H102" s="27" t="n">
        <f aca="false">H103</f>
        <v>0</v>
      </c>
      <c r="I102" s="27" t="n">
        <f aca="false">I103</f>
        <v>0</v>
      </c>
      <c r="J102" s="118" t="n">
        <v>0</v>
      </c>
      <c r="K102" s="27" t="n">
        <f aca="false">I102-H102</f>
        <v>0</v>
      </c>
    </row>
    <row r="103" customFormat="false" ht="45" hidden="false" customHeight="false" outlineLevel="0" collapsed="false">
      <c r="A103" s="37"/>
      <c r="B103" s="17"/>
      <c r="C103" s="16"/>
      <c r="D103" s="17" t="s">
        <v>25</v>
      </c>
      <c r="E103" s="35" t="s">
        <v>38</v>
      </c>
      <c r="F103" s="27" t="s">
        <v>35</v>
      </c>
      <c r="G103" s="27" t="n">
        <v>257.1</v>
      </c>
      <c r="H103" s="27" t="n">
        <v>0</v>
      </c>
      <c r="I103" s="27" t="n">
        <v>0</v>
      </c>
      <c r="J103" s="118" t="n">
        <v>0</v>
      </c>
      <c r="K103" s="27" t="n">
        <f aca="false">I103-H103</f>
        <v>0</v>
      </c>
    </row>
    <row r="104" customFormat="false" ht="45" hidden="false" customHeight="false" outlineLevel="0" collapsed="false">
      <c r="A104" s="37"/>
      <c r="B104" s="17"/>
      <c r="C104" s="34" t="s">
        <v>95</v>
      </c>
      <c r="D104" s="25"/>
      <c r="E104" s="33" t="s">
        <v>52</v>
      </c>
      <c r="F104" s="27" t="n">
        <f aca="false">F105</f>
        <v>317.7</v>
      </c>
      <c r="G104" s="27" t="n">
        <f aca="false">G105</f>
        <v>317.7</v>
      </c>
      <c r="H104" s="27" t="n">
        <f aca="false">H105</f>
        <v>158.8</v>
      </c>
      <c r="I104" s="27" t="n">
        <f aca="false">I105</f>
        <v>158.8</v>
      </c>
      <c r="J104" s="118" t="n">
        <f aca="false">I104/H104*100</f>
        <v>100</v>
      </c>
      <c r="K104" s="27" t="n">
        <f aca="false">I104-H104</f>
        <v>0</v>
      </c>
    </row>
    <row r="105" customFormat="false" ht="45" hidden="false" customHeight="false" outlineLevel="0" collapsed="false">
      <c r="A105" s="37"/>
      <c r="B105" s="17"/>
      <c r="C105" s="34" t="s">
        <v>96</v>
      </c>
      <c r="D105" s="17"/>
      <c r="E105" s="33" t="s">
        <v>54</v>
      </c>
      <c r="F105" s="27" t="n">
        <f aca="false">F106</f>
        <v>317.7</v>
      </c>
      <c r="G105" s="27" t="n">
        <f aca="false">G106</f>
        <v>317.7</v>
      </c>
      <c r="H105" s="27" t="n">
        <f aca="false">H106</f>
        <v>158.8</v>
      </c>
      <c r="I105" s="27" t="n">
        <f aca="false">I106</f>
        <v>158.8</v>
      </c>
      <c r="J105" s="118" t="n">
        <f aca="false">I105/H105*100</f>
        <v>100</v>
      </c>
      <c r="K105" s="27" t="n">
        <f aca="false">I105-H105</f>
        <v>0</v>
      </c>
    </row>
    <row r="106" customFormat="false" ht="45" hidden="false" customHeight="false" outlineLevel="0" collapsed="false">
      <c r="A106" s="37"/>
      <c r="B106" s="17"/>
      <c r="C106" s="16"/>
      <c r="D106" s="17" t="s">
        <v>25</v>
      </c>
      <c r="E106" s="35" t="s">
        <v>38</v>
      </c>
      <c r="F106" s="27" t="n">
        <v>317.7</v>
      </c>
      <c r="G106" s="27" t="n">
        <v>317.7</v>
      </c>
      <c r="H106" s="27" t="n">
        <v>158.8</v>
      </c>
      <c r="I106" s="27" t="n">
        <v>158.8</v>
      </c>
      <c r="J106" s="118" t="n">
        <f aca="false">I106/H106*100</f>
        <v>100</v>
      </c>
      <c r="K106" s="27" t="n">
        <f aca="false">I106-H106</f>
        <v>0</v>
      </c>
    </row>
    <row r="107" customFormat="false" ht="105" hidden="false" customHeight="false" outlineLevel="0" collapsed="false">
      <c r="A107" s="37"/>
      <c r="B107" s="17"/>
      <c r="C107" s="25" t="s">
        <v>418</v>
      </c>
      <c r="D107" s="29"/>
      <c r="E107" s="18" t="s">
        <v>419</v>
      </c>
      <c r="F107" s="27" t="n">
        <f aca="false">F108</f>
        <v>66.8</v>
      </c>
      <c r="G107" s="27" t="n">
        <f aca="false">G108+G110</f>
        <v>267</v>
      </c>
      <c r="H107" s="27" t="n">
        <f aca="false">H108+H110</f>
        <v>0</v>
      </c>
      <c r="I107" s="27" t="n">
        <f aca="false">I108+I110</f>
        <v>0</v>
      </c>
      <c r="J107" s="118" t="n">
        <v>0</v>
      </c>
      <c r="K107" s="27" t="n">
        <f aca="false">I107-H107</f>
        <v>0</v>
      </c>
    </row>
    <row r="108" customFormat="false" ht="120" hidden="false" customHeight="false" outlineLevel="0" collapsed="false">
      <c r="A108" s="37"/>
      <c r="B108" s="17"/>
      <c r="C108" s="25" t="s">
        <v>423</v>
      </c>
      <c r="D108" s="17"/>
      <c r="E108" s="64" t="s">
        <v>424</v>
      </c>
      <c r="F108" s="27" t="n">
        <f aca="false">F109</f>
        <v>66.8</v>
      </c>
      <c r="G108" s="27" t="n">
        <f aca="false">G109</f>
        <v>66.8</v>
      </c>
      <c r="H108" s="27" t="n">
        <f aca="false">H109</f>
        <v>0</v>
      </c>
      <c r="I108" s="27" t="n">
        <f aca="false">I109</f>
        <v>0</v>
      </c>
      <c r="J108" s="118" t="n">
        <v>0</v>
      </c>
      <c r="K108" s="27" t="n">
        <f aca="false">I108-H108</f>
        <v>0</v>
      </c>
    </row>
    <row r="109" customFormat="false" ht="45" hidden="false" customHeight="false" outlineLevel="0" collapsed="false">
      <c r="A109" s="37"/>
      <c r="B109" s="17"/>
      <c r="C109" s="34"/>
      <c r="D109" s="17" t="s">
        <v>25</v>
      </c>
      <c r="E109" s="28" t="s">
        <v>26</v>
      </c>
      <c r="F109" s="27" t="n">
        <v>66.8</v>
      </c>
      <c r="G109" s="27" t="n">
        <v>66.8</v>
      </c>
      <c r="H109" s="27" t="n">
        <v>0</v>
      </c>
      <c r="I109" s="27" t="n">
        <v>0</v>
      </c>
      <c r="J109" s="118" t="n">
        <v>0</v>
      </c>
      <c r="K109" s="27" t="n">
        <f aca="false">I109-H109</f>
        <v>0</v>
      </c>
    </row>
    <row r="110" customFormat="false" ht="75" hidden="false" customHeight="false" outlineLevel="0" collapsed="false">
      <c r="A110" s="37"/>
      <c r="B110" s="17"/>
      <c r="C110" s="34" t="s">
        <v>460</v>
      </c>
      <c r="D110" s="17"/>
      <c r="E110" s="28" t="s">
        <v>421</v>
      </c>
      <c r="F110" s="27" t="s">
        <v>35</v>
      </c>
      <c r="G110" s="27" t="n">
        <f aca="false">G111</f>
        <v>200.2</v>
      </c>
      <c r="H110" s="27" t="n">
        <f aca="false">H111</f>
        <v>0</v>
      </c>
      <c r="I110" s="27" t="n">
        <f aca="false">I111</f>
        <v>0</v>
      </c>
      <c r="J110" s="118" t="n">
        <v>0</v>
      </c>
      <c r="K110" s="27" t="n">
        <f aca="false">I110-H110</f>
        <v>0</v>
      </c>
    </row>
    <row r="111" customFormat="false" ht="45" hidden="false" customHeight="false" outlineLevel="0" collapsed="false">
      <c r="A111" s="37"/>
      <c r="B111" s="17"/>
      <c r="C111" s="34"/>
      <c r="D111" s="17" t="s">
        <v>25</v>
      </c>
      <c r="E111" s="28" t="s">
        <v>26</v>
      </c>
      <c r="F111" s="27" t="s">
        <v>35</v>
      </c>
      <c r="G111" s="27" t="n">
        <v>200.2</v>
      </c>
      <c r="H111" s="27" t="n">
        <v>0</v>
      </c>
      <c r="I111" s="27" t="n">
        <v>0</v>
      </c>
      <c r="J111" s="118" t="n">
        <v>0</v>
      </c>
      <c r="K111" s="27" t="n">
        <f aca="false">I111-H111</f>
        <v>0</v>
      </c>
    </row>
    <row r="112" customFormat="false" ht="15" hidden="false" customHeight="false" outlineLevel="0" collapsed="false">
      <c r="A112" s="37"/>
      <c r="B112" s="17" t="s">
        <v>466</v>
      </c>
      <c r="C112" s="17"/>
      <c r="D112" s="17"/>
      <c r="E112" s="103" t="s">
        <v>467</v>
      </c>
      <c r="F112" s="19" t="n">
        <f aca="false">F113</f>
        <v>6449.3</v>
      </c>
      <c r="G112" s="19" t="n">
        <f aca="false">G113</f>
        <v>6500.2</v>
      </c>
      <c r="H112" s="19" t="n">
        <f aca="false">H113</f>
        <v>5567.7</v>
      </c>
      <c r="I112" s="19" t="n">
        <f aca="false">I113</f>
        <v>3420.2</v>
      </c>
      <c r="J112" s="118" t="n">
        <f aca="false">I112/H112*100</f>
        <v>61.4293155162814</v>
      </c>
      <c r="K112" s="27" t="n">
        <f aca="false">I112-H112</f>
        <v>-2147.5</v>
      </c>
    </row>
    <row r="113" customFormat="false" ht="15" hidden="false" customHeight="false" outlineLevel="0" collapsed="false">
      <c r="A113" s="37"/>
      <c r="B113" s="17"/>
      <c r="C113" s="16" t="s">
        <v>373</v>
      </c>
      <c r="D113" s="22"/>
      <c r="E113" s="23" t="s">
        <v>374</v>
      </c>
      <c r="F113" s="19" t="n">
        <f aca="false">F114</f>
        <v>6449.3</v>
      </c>
      <c r="G113" s="19" t="n">
        <f aca="false">G114</f>
        <v>6500.2</v>
      </c>
      <c r="H113" s="19" t="n">
        <f aca="false">H114</f>
        <v>5567.7</v>
      </c>
      <c r="I113" s="19" t="n">
        <f aca="false">I114</f>
        <v>3420.2</v>
      </c>
      <c r="J113" s="118" t="n">
        <f aca="false">I113/H113*100</f>
        <v>61.4293155162814</v>
      </c>
      <c r="K113" s="27" t="n">
        <f aca="false">I113-H113</f>
        <v>-2147.5</v>
      </c>
    </row>
    <row r="114" customFormat="false" ht="15" hidden="false" customHeight="false" outlineLevel="0" collapsed="false">
      <c r="A114" s="37"/>
      <c r="B114" s="17"/>
      <c r="C114" s="25" t="s">
        <v>433</v>
      </c>
      <c r="D114" s="29"/>
      <c r="E114" s="103" t="s">
        <v>434</v>
      </c>
      <c r="F114" s="19" t="n">
        <f aca="false">F115+F120</f>
        <v>6449.3</v>
      </c>
      <c r="G114" s="19" t="n">
        <f aca="false">G115+G120+G118</f>
        <v>6500.2</v>
      </c>
      <c r="H114" s="19" t="n">
        <f aca="false">H115+H120+H118</f>
        <v>5567.7</v>
      </c>
      <c r="I114" s="19" t="n">
        <f aca="false">I115+I120+I118</f>
        <v>3420.2</v>
      </c>
      <c r="J114" s="118" t="n">
        <f aca="false">I114/H114*100</f>
        <v>61.4293155162814</v>
      </c>
      <c r="K114" s="27" t="n">
        <f aca="false">I114-H114</f>
        <v>-2147.5</v>
      </c>
    </row>
    <row r="115" customFormat="false" ht="30" hidden="false" customHeight="false" outlineLevel="0" collapsed="false">
      <c r="A115" s="37"/>
      <c r="B115" s="17"/>
      <c r="C115" s="25" t="s">
        <v>435</v>
      </c>
      <c r="D115" s="29"/>
      <c r="E115" s="18" t="s">
        <v>436</v>
      </c>
      <c r="F115" s="27" t="n">
        <f aca="false">F116+F117</f>
        <v>1286.6</v>
      </c>
      <c r="G115" s="27" t="n">
        <f aca="false">G116+G117</f>
        <v>1286.6</v>
      </c>
      <c r="H115" s="27" t="n">
        <f aca="false">H116+H117</f>
        <v>830</v>
      </c>
      <c r="I115" s="27" t="n">
        <f aca="false">I116+I117</f>
        <v>800</v>
      </c>
      <c r="J115" s="118" t="n">
        <f aca="false">I115/H115*100</f>
        <v>96.3855421686747</v>
      </c>
      <c r="K115" s="27" t="n">
        <f aca="false">I115-H115</f>
        <v>-30</v>
      </c>
    </row>
    <row r="116" customFormat="false" ht="30" hidden="false" customHeight="false" outlineLevel="0" collapsed="false">
      <c r="A116" s="37"/>
      <c r="B116" s="17"/>
      <c r="C116" s="25"/>
      <c r="D116" s="22" t="s">
        <v>31</v>
      </c>
      <c r="E116" s="28" t="s">
        <v>32</v>
      </c>
      <c r="F116" s="19" t="n">
        <v>30</v>
      </c>
      <c r="G116" s="19" t="n">
        <v>18.7</v>
      </c>
      <c r="H116" s="19" t="n">
        <v>18.7</v>
      </c>
      <c r="I116" s="19" t="n">
        <v>0</v>
      </c>
      <c r="J116" s="118" t="n">
        <f aca="false">I116/H116*100</f>
        <v>0</v>
      </c>
      <c r="K116" s="27" t="n">
        <f aca="false">I116-H116</f>
        <v>-18.7</v>
      </c>
    </row>
    <row r="117" customFormat="false" ht="45" hidden="false" customHeight="false" outlineLevel="0" collapsed="false">
      <c r="A117" s="37"/>
      <c r="B117" s="17"/>
      <c r="C117" s="25"/>
      <c r="D117" s="25" t="s">
        <v>25</v>
      </c>
      <c r="E117" s="18" t="s">
        <v>26</v>
      </c>
      <c r="F117" s="19" t="n">
        <v>1256.6</v>
      </c>
      <c r="G117" s="19" t="n">
        <v>1267.9</v>
      </c>
      <c r="H117" s="19" t="n">
        <v>811.3</v>
      </c>
      <c r="I117" s="19" t="n">
        <v>800</v>
      </c>
      <c r="J117" s="118" t="n">
        <f aca="false">I117/H117*100</f>
        <v>98.6071736718846</v>
      </c>
      <c r="K117" s="27" t="n">
        <f aca="false">I117-H117</f>
        <v>-11.3</v>
      </c>
    </row>
    <row r="118" customFormat="false" ht="75" hidden="false" customHeight="false" outlineLevel="0" collapsed="false">
      <c r="A118" s="37"/>
      <c r="B118" s="17"/>
      <c r="C118" s="25" t="s">
        <v>437</v>
      </c>
      <c r="D118" s="25"/>
      <c r="E118" s="18" t="s">
        <v>438</v>
      </c>
      <c r="F118" s="27" t="s">
        <v>35</v>
      </c>
      <c r="G118" s="19" t="n">
        <f aca="false">G119</f>
        <v>50.8</v>
      </c>
      <c r="H118" s="19" t="n">
        <f aca="false">H119</f>
        <v>0</v>
      </c>
      <c r="I118" s="19" t="n">
        <f aca="false">I119</f>
        <v>0</v>
      </c>
      <c r="J118" s="118" t="n">
        <v>0</v>
      </c>
      <c r="K118" s="27" t="n">
        <f aca="false">I118-H118</f>
        <v>0</v>
      </c>
    </row>
    <row r="119" customFormat="false" ht="45" hidden="false" customHeight="false" outlineLevel="0" collapsed="false">
      <c r="A119" s="37"/>
      <c r="B119" s="17"/>
      <c r="C119" s="25"/>
      <c r="D119" s="25" t="n">
        <v>600</v>
      </c>
      <c r="E119" s="18" t="s">
        <v>26</v>
      </c>
      <c r="F119" s="27" t="s">
        <v>35</v>
      </c>
      <c r="G119" s="19" t="n">
        <v>50.8</v>
      </c>
      <c r="H119" s="19" t="n">
        <v>0</v>
      </c>
      <c r="I119" s="19" t="n">
        <v>0</v>
      </c>
      <c r="J119" s="118" t="n">
        <v>0</v>
      </c>
      <c r="K119" s="27" t="n">
        <f aca="false">I119-H119</f>
        <v>0</v>
      </c>
    </row>
    <row r="120" customFormat="false" ht="30" hidden="false" customHeight="false" outlineLevel="0" collapsed="false">
      <c r="A120" s="37"/>
      <c r="B120" s="17"/>
      <c r="C120" s="25" t="s">
        <v>439</v>
      </c>
      <c r="D120" s="104"/>
      <c r="E120" s="105" t="s">
        <v>440</v>
      </c>
      <c r="F120" s="27" t="n">
        <f aca="false">F122+F123+F124+F125</f>
        <v>5162.7</v>
      </c>
      <c r="G120" s="27" t="n">
        <f aca="false">G122+G123+G124+G125+G121</f>
        <v>5162.8</v>
      </c>
      <c r="H120" s="27" t="n">
        <f aca="false">H122+H123+H124+H125+H121</f>
        <v>4737.7</v>
      </c>
      <c r="I120" s="27" t="n">
        <f aca="false">I122+I123+I124+I125+I121</f>
        <v>2620.2</v>
      </c>
      <c r="J120" s="118" t="n">
        <f aca="false">I120/H120*100</f>
        <v>55.3053169259345</v>
      </c>
      <c r="K120" s="27" t="n">
        <f aca="false">I120-H120</f>
        <v>-2117.5</v>
      </c>
    </row>
    <row r="121" customFormat="false" ht="75" hidden="false" customHeight="false" outlineLevel="0" collapsed="false">
      <c r="A121" s="37"/>
      <c r="B121" s="17"/>
      <c r="C121" s="25"/>
      <c r="D121" s="104" t="s">
        <v>29</v>
      </c>
      <c r="E121" s="28" t="s">
        <v>30</v>
      </c>
      <c r="F121" s="27" t="s">
        <v>35</v>
      </c>
      <c r="G121" s="27" t="n">
        <v>154.9</v>
      </c>
      <c r="H121" s="27" t="n">
        <v>0</v>
      </c>
      <c r="I121" s="27" t="n">
        <v>0</v>
      </c>
      <c r="J121" s="118" t="n">
        <v>0</v>
      </c>
      <c r="K121" s="27" t="n">
        <f aca="false">I121-H121</f>
        <v>0</v>
      </c>
    </row>
    <row r="122" customFormat="false" ht="30" hidden="false" customHeight="false" outlineLevel="0" collapsed="false">
      <c r="A122" s="37"/>
      <c r="B122" s="17"/>
      <c r="C122" s="107"/>
      <c r="D122" s="29" t="s">
        <v>31</v>
      </c>
      <c r="E122" s="28" t="s">
        <v>32</v>
      </c>
      <c r="F122" s="106" t="n">
        <v>182</v>
      </c>
      <c r="G122" s="106" t="n">
        <v>27.2</v>
      </c>
      <c r="H122" s="106" t="n">
        <v>0</v>
      </c>
      <c r="I122" s="106" t="n">
        <v>0</v>
      </c>
      <c r="J122" s="118" t="n">
        <v>0</v>
      </c>
      <c r="K122" s="27" t="n">
        <f aca="false">I122-H122</f>
        <v>0</v>
      </c>
    </row>
    <row r="123" customFormat="false" ht="30" hidden="false" customHeight="false" outlineLevel="0" collapsed="false">
      <c r="A123" s="37"/>
      <c r="B123" s="17"/>
      <c r="C123" s="107"/>
      <c r="D123" s="29" t="s">
        <v>49</v>
      </c>
      <c r="E123" s="35" t="s">
        <v>50</v>
      </c>
      <c r="F123" s="106" t="n">
        <v>1430</v>
      </c>
      <c r="G123" s="106" t="n">
        <v>1430</v>
      </c>
      <c r="H123" s="106" t="n">
        <v>1430</v>
      </c>
      <c r="I123" s="106" t="n">
        <v>157.8</v>
      </c>
      <c r="J123" s="118" t="n">
        <f aca="false">I123/H123*100</f>
        <v>11.034965034965</v>
      </c>
      <c r="K123" s="27" t="n">
        <f aca="false">I123-H123</f>
        <v>-1272.2</v>
      </c>
    </row>
    <row r="124" customFormat="false" ht="45" hidden="false" customHeight="false" outlineLevel="0" collapsed="false">
      <c r="A124" s="37"/>
      <c r="B124" s="17"/>
      <c r="C124" s="107"/>
      <c r="D124" s="108" t="s">
        <v>25</v>
      </c>
      <c r="E124" s="109" t="s">
        <v>26</v>
      </c>
      <c r="F124" s="106" t="n">
        <v>3215.7</v>
      </c>
      <c r="G124" s="106" t="n">
        <v>3215.7</v>
      </c>
      <c r="H124" s="106" t="n">
        <v>3215.7</v>
      </c>
      <c r="I124" s="106" t="n">
        <v>2462.4</v>
      </c>
      <c r="J124" s="118" t="n">
        <f aca="false">I124/H124*100</f>
        <v>76.5743073047859</v>
      </c>
      <c r="K124" s="27" t="n">
        <f aca="false">I124-H124</f>
        <v>-753.3</v>
      </c>
    </row>
    <row r="125" customFormat="false" ht="15" hidden="false" customHeight="false" outlineLevel="0" collapsed="false">
      <c r="A125" s="37"/>
      <c r="B125" s="17"/>
      <c r="C125" s="107"/>
      <c r="D125" s="104" t="s">
        <v>39</v>
      </c>
      <c r="E125" s="109" t="s">
        <v>40</v>
      </c>
      <c r="F125" s="106" t="n">
        <v>335</v>
      </c>
      <c r="G125" s="106" t="n">
        <v>335</v>
      </c>
      <c r="H125" s="106" t="n">
        <v>92</v>
      </c>
      <c r="I125" s="106" t="n">
        <v>0</v>
      </c>
      <c r="J125" s="118" t="n">
        <f aca="false">I125/H125*100</f>
        <v>0</v>
      </c>
      <c r="K125" s="27" t="n">
        <f aca="false">I125-H125</f>
        <v>-92</v>
      </c>
    </row>
    <row r="126" customFormat="false" ht="15" hidden="false" customHeight="false" outlineLevel="0" collapsed="false">
      <c r="A126" s="37"/>
      <c r="B126" s="17" t="s">
        <v>468</v>
      </c>
      <c r="C126" s="17"/>
      <c r="D126" s="95"/>
      <c r="E126" s="41" t="s">
        <v>469</v>
      </c>
      <c r="F126" s="27" t="n">
        <f aca="false">F127</f>
        <v>17486.9</v>
      </c>
      <c r="G126" s="27" t="n">
        <f aca="false">G127</f>
        <v>17679.8</v>
      </c>
      <c r="H126" s="27" t="n">
        <f aca="false">H127</f>
        <v>8379.9</v>
      </c>
      <c r="I126" s="27" t="n">
        <f aca="false">I127</f>
        <v>8327.3</v>
      </c>
      <c r="J126" s="118" t="n">
        <f aca="false">I126/H126*100</f>
        <v>99.3723075454361</v>
      </c>
      <c r="K126" s="27" t="n">
        <f aca="false">I126-H126</f>
        <v>-52.5999999999985</v>
      </c>
    </row>
    <row r="127" customFormat="false" ht="45" hidden="false" customHeight="false" outlineLevel="0" collapsed="false">
      <c r="A127" s="37"/>
      <c r="B127" s="17"/>
      <c r="C127" s="16" t="s">
        <v>17</v>
      </c>
      <c r="D127" s="17"/>
      <c r="E127" s="18" t="s">
        <v>18</v>
      </c>
      <c r="F127" s="27" t="n">
        <f aca="false">F128</f>
        <v>17486.9</v>
      </c>
      <c r="G127" s="27" t="n">
        <f aca="false">G128</f>
        <v>17679.8</v>
      </c>
      <c r="H127" s="27" t="n">
        <f aca="false">H128</f>
        <v>8379.9</v>
      </c>
      <c r="I127" s="27" t="n">
        <f aca="false">I128</f>
        <v>8327.3</v>
      </c>
      <c r="J127" s="118" t="n">
        <f aca="false">I127/H127*100</f>
        <v>99.3723075454361</v>
      </c>
      <c r="K127" s="27" t="n">
        <f aca="false">I127-H127</f>
        <v>-52.5999999999985</v>
      </c>
    </row>
    <row r="128" customFormat="false" ht="30" hidden="false" customHeight="false" outlineLevel="0" collapsed="false">
      <c r="A128" s="37"/>
      <c r="B128" s="17"/>
      <c r="C128" s="16" t="s">
        <v>99</v>
      </c>
      <c r="D128" s="17"/>
      <c r="E128" s="41" t="s">
        <v>100</v>
      </c>
      <c r="F128" s="27" t="n">
        <f aca="false">F129+F134+F143</f>
        <v>17486.9</v>
      </c>
      <c r="G128" s="27" t="n">
        <f aca="false">G129+G134+G143</f>
        <v>17679.8</v>
      </c>
      <c r="H128" s="27" t="n">
        <f aca="false">H129+H134+H143</f>
        <v>8379.9</v>
      </c>
      <c r="I128" s="27" t="n">
        <f aca="false">I129+I134+I143</f>
        <v>8327.3</v>
      </c>
      <c r="J128" s="118" t="n">
        <f aca="false">I128/H128*100</f>
        <v>99.3723075454361</v>
      </c>
      <c r="K128" s="27" t="n">
        <f aca="false">I128-H128</f>
        <v>-52.5999999999985</v>
      </c>
    </row>
    <row r="129" customFormat="false" ht="34.5" hidden="false" customHeight="true" outlineLevel="0" collapsed="false">
      <c r="A129" s="37"/>
      <c r="B129" s="17"/>
      <c r="C129" s="16" t="s">
        <v>101</v>
      </c>
      <c r="D129" s="17"/>
      <c r="E129" s="41" t="s">
        <v>102</v>
      </c>
      <c r="F129" s="27" t="n">
        <f aca="false">F130</f>
        <v>2735.5</v>
      </c>
      <c r="G129" s="27" t="n">
        <f aca="false">G130</f>
        <v>2735.5</v>
      </c>
      <c r="H129" s="27" t="n">
        <f aca="false">H130</f>
        <v>1232</v>
      </c>
      <c r="I129" s="27" t="n">
        <f aca="false">I130</f>
        <v>1219.6</v>
      </c>
      <c r="J129" s="118" t="n">
        <f aca="false">I129/H129*100</f>
        <v>98.9935064935065</v>
      </c>
      <c r="K129" s="27" t="n">
        <f aca="false">I129-H129</f>
        <v>-12.3999999999999</v>
      </c>
    </row>
    <row r="130" customFormat="false" ht="15" hidden="false" customHeight="false" outlineLevel="0" collapsed="false">
      <c r="A130" s="37"/>
      <c r="B130" s="17"/>
      <c r="C130" s="22" t="s">
        <v>103</v>
      </c>
      <c r="D130" s="29"/>
      <c r="E130" s="42" t="s">
        <v>104</v>
      </c>
      <c r="F130" s="27" t="n">
        <f aca="false">F131+F132</f>
        <v>2735.5</v>
      </c>
      <c r="G130" s="27" t="n">
        <f aca="false">G131+G132+G133</f>
        <v>2735.5</v>
      </c>
      <c r="H130" s="27" t="n">
        <f aca="false">H131+H132+H133</f>
        <v>1232</v>
      </c>
      <c r="I130" s="27" t="n">
        <f aca="false">I131+I132+I133</f>
        <v>1219.6</v>
      </c>
      <c r="J130" s="118" t="n">
        <f aca="false">I130/H130*100</f>
        <v>98.9935064935065</v>
      </c>
      <c r="K130" s="27" t="n">
        <f aca="false">I130-H130</f>
        <v>-12.3999999999999</v>
      </c>
    </row>
    <row r="131" customFormat="false" ht="78" hidden="false" customHeight="true" outlineLevel="0" collapsed="false">
      <c r="A131" s="37"/>
      <c r="B131" s="17"/>
      <c r="C131" s="22"/>
      <c r="D131" s="29" t="s">
        <v>29</v>
      </c>
      <c r="E131" s="28" t="s">
        <v>30</v>
      </c>
      <c r="F131" s="27" t="n">
        <v>2352</v>
      </c>
      <c r="G131" s="27" t="n">
        <v>2356</v>
      </c>
      <c r="H131" s="27" t="n">
        <v>1176.9</v>
      </c>
      <c r="I131" s="27" t="n">
        <v>1171.4</v>
      </c>
      <c r="J131" s="118" t="n">
        <f aca="false">I131/H131*100</f>
        <v>99.53267057524</v>
      </c>
      <c r="K131" s="27" t="n">
        <f aca="false">I131-H131</f>
        <v>-5.5</v>
      </c>
    </row>
    <row r="132" customFormat="false" ht="30" hidden="false" customHeight="false" outlineLevel="0" collapsed="false">
      <c r="A132" s="37"/>
      <c r="B132" s="17"/>
      <c r="C132" s="22"/>
      <c r="D132" s="29" t="s">
        <v>31</v>
      </c>
      <c r="E132" s="28" t="s">
        <v>32</v>
      </c>
      <c r="F132" s="27" t="n">
        <v>383.5</v>
      </c>
      <c r="G132" s="27" t="n">
        <v>378.9</v>
      </c>
      <c r="H132" s="27" t="n">
        <v>54.5</v>
      </c>
      <c r="I132" s="27" t="n">
        <v>47.7</v>
      </c>
      <c r="J132" s="118" t="n">
        <f aca="false">I132/H132*100</f>
        <v>87.5229357798165</v>
      </c>
      <c r="K132" s="27" t="n">
        <f aca="false">I132-H132</f>
        <v>-6.8</v>
      </c>
    </row>
    <row r="133" customFormat="false" ht="24" hidden="false" customHeight="true" outlineLevel="0" collapsed="false">
      <c r="A133" s="37"/>
      <c r="B133" s="17"/>
      <c r="C133" s="22"/>
      <c r="D133" s="29" t="s">
        <v>39</v>
      </c>
      <c r="E133" s="109" t="s">
        <v>40</v>
      </c>
      <c r="F133" s="27" t="s">
        <v>35</v>
      </c>
      <c r="G133" s="27" t="n">
        <v>0.6</v>
      </c>
      <c r="H133" s="27" t="n">
        <v>0.6</v>
      </c>
      <c r="I133" s="27" t="n">
        <v>0.5</v>
      </c>
      <c r="J133" s="118" t="n">
        <f aca="false">I133/H133*100</f>
        <v>83.3333333333333</v>
      </c>
      <c r="K133" s="27" t="n">
        <f aca="false">I133-H133</f>
        <v>-0.1</v>
      </c>
    </row>
    <row r="134" customFormat="false" ht="45" hidden="false" customHeight="false" outlineLevel="0" collapsed="false">
      <c r="A134" s="37"/>
      <c r="B134" s="17"/>
      <c r="C134" s="16" t="s">
        <v>105</v>
      </c>
      <c r="D134" s="22"/>
      <c r="E134" s="24" t="s">
        <v>22</v>
      </c>
      <c r="F134" s="27" t="n">
        <f aca="false">F135+F139</f>
        <v>14540.8</v>
      </c>
      <c r="G134" s="27" t="n">
        <f aca="false">G135+G139+G137</f>
        <v>14733.7</v>
      </c>
      <c r="H134" s="27" t="n">
        <f aca="false">H135+H139+H137</f>
        <v>7043.4</v>
      </c>
      <c r="I134" s="27" t="n">
        <f aca="false">I135+I139+I137</f>
        <v>7008.2</v>
      </c>
      <c r="J134" s="118" t="n">
        <f aca="false">I134/H134*100</f>
        <v>99.5002413607065</v>
      </c>
      <c r="K134" s="27" t="n">
        <f aca="false">I134-H134</f>
        <v>-35.1999999999989</v>
      </c>
    </row>
    <row r="135" customFormat="false" ht="74.25" hidden="false" customHeight="true" outlineLevel="0" collapsed="false">
      <c r="A135" s="37"/>
      <c r="B135" s="17"/>
      <c r="C135" s="25" t="s">
        <v>107</v>
      </c>
      <c r="D135" s="25"/>
      <c r="E135" s="43" t="s">
        <v>108</v>
      </c>
      <c r="F135" s="27" t="n">
        <f aca="false">F136</f>
        <v>2952</v>
      </c>
      <c r="G135" s="27" t="n">
        <f aca="false">G136</f>
        <v>2952</v>
      </c>
      <c r="H135" s="27" t="n">
        <f aca="false">H136</f>
        <v>1307.8</v>
      </c>
      <c r="I135" s="27" t="n">
        <f aca="false">I136</f>
        <v>1307.8</v>
      </c>
      <c r="J135" s="118" t="n">
        <f aca="false">I135/H135*100</f>
        <v>100</v>
      </c>
      <c r="K135" s="27" t="n">
        <f aca="false">I135-H135</f>
        <v>0</v>
      </c>
    </row>
    <row r="136" customFormat="false" ht="45" hidden="false" customHeight="false" outlineLevel="0" collapsed="false">
      <c r="A136" s="37"/>
      <c r="B136" s="17"/>
      <c r="C136" s="25"/>
      <c r="D136" s="17" t="s">
        <v>25</v>
      </c>
      <c r="E136" s="28" t="s">
        <v>26</v>
      </c>
      <c r="F136" s="27" t="n">
        <v>2952</v>
      </c>
      <c r="G136" s="27" t="n">
        <v>2952</v>
      </c>
      <c r="H136" s="27" t="n">
        <v>1307.8</v>
      </c>
      <c r="I136" s="27" t="n">
        <v>1307.8</v>
      </c>
      <c r="J136" s="118" t="n">
        <f aca="false">I136/H136*100</f>
        <v>100</v>
      </c>
      <c r="K136" s="27" t="n">
        <f aca="false">I136-H136</f>
        <v>0</v>
      </c>
    </row>
    <row r="137" customFormat="false" ht="75" hidden="false" customHeight="false" outlineLevel="0" collapsed="false">
      <c r="A137" s="37"/>
      <c r="B137" s="17"/>
      <c r="C137" s="25" t="s">
        <v>106</v>
      </c>
      <c r="D137" s="17"/>
      <c r="E137" s="28" t="s">
        <v>34</v>
      </c>
      <c r="F137" s="27" t="s">
        <v>35</v>
      </c>
      <c r="G137" s="27" t="n">
        <f aca="false">G138</f>
        <v>18.7</v>
      </c>
      <c r="H137" s="27" t="n">
        <f aca="false">H138</f>
        <v>0</v>
      </c>
      <c r="I137" s="27" t="n">
        <f aca="false">I138</f>
        <v>0</v>
      </c>
      <c r="J137" s="118" t="n">
        <v>0</v>
      </c>
      <c r="K137" s="27" t="n">
        <f aca="false">I137-H137</f>
        <v>0</v>
      </c>
    </row>
    <row r="138" customFormat="false" ht="45" hidden="false" customHeight="false" outlineLevel="0" collapsed="false">
      <c r="A138" s="37"/>
      <c r="B138" s="17"/>
      <c r="C138" s="25"/>
      <c r="D138" s="17" t="s">
        <v>25</v>
      </c>
      <c r="E138" s="28" t="s">
        <v>26</v>
      </c>
      <c r="F138" s="27" t="s">
        <v>35</v>
      </c>
      <c r="G138" s="27" t="n">
        <v>18.7</v>
      </c>
      <c r="H138" s="27" t="n">
        <v>0</v>
      </c>
      <c r="I138" s="27" t="n">
        <v>0</v>
      </c>
      <c r="J138" s="118" t="n">
        <v>0</v>
      </c>
      <c r="K138" s="27" t="n">
        <f aca="false">I138-H138</f>
        <v>0</v>
      </c>
    </row>
    <row r="139" customFormat="false" ht="43.5" hidden="false" customHeight="true" outlineLevel="0" collapsed="false">
      <c r="A139" s="37"/>
      <c r="B139" s="17"/>
      <c r="C139" s="25" t="s">
        <v>109</v>
      </c>
      <c r="D139" s="17"/>
      <c r="E139" s="44" t="s">
        <v>110</v>
      </c>
      <c r="F139" s="27" t="n">
        <f aca="false">F140+F141+F142</f>
        <v>11588.8</v>
      </c>
      <c r="G139" s="27" t="n">
        <f aca="false">G140+G141+G142</f>
        <v>11763</v>
      </c>
      <c r="H139" s="27" t="n">
        <f aca="false">H140+H141+H142</f>
        <v>5735.6</v>
      </c>
      <c r="I139" s="27" t="n">
        <f aca="false">I140+I141+I142</f>
        <v>5700.4</v>
      </c>
      <c r="J139" s="118" t="n">
        <f aca="false">I139/H139*100</f>
        <v>99.3862891415022</v>
      </c>
      <c r="K139" s="27" t="n">
        <f aca="false">I139-H139</f>
        <v>-35.1999999999989</v>
      </c>
    </row>
    <row r="140" customFormat="false" ht="75.75" hidden="false" customHeight="true" outlineLevel="0" collapsed="false">
      <c r="A140" s="37"/>
      <c r="B140" s="17"/>
      <c r="C140" s="25"/>
      <c r="D140" s="17" t="s">
        <v>29</v>
      </c>
      <c r="E140" s="28" t="s">
        <v>30</v>
      </c>
      <c r="F140" s="27" t="n">
        <f aca="false">1353.9+408.9+1101.8+332.7+4776.1+1442.4</f>
        <v>9415.8</v>
      </c>
      <c r="G140" s="27" t="n">
        <v>9756.5</v>
      </c>
      <c r="H140" s="27" t="n">
        <v>4736</v>
      </c>
      <c r="I140" s="27" t="n">
        <v>4735.3</v>
      </c>
      <c r="J140" s="118" t="n">
        <f aca="false">I140/H140*100</f>
        <v>99.9852195945946</v>
      </c>
      <c r="K140" s="27" t="n">
        <f aca="false">I140-H140</f>
        <v>-0.699999999999818</v>
      </c>
    </row>
    <row r="141" customFormat="false" ht="30" hidden="false" customHeight="false" outlineLevel="0" collapsed="false">
      <c r="A141" s="37"/>
      <c r="B141" s="17"/>
      <c r="C141" s="25"/>
      <c r="D141" s="29" t="s">
        <v>31</v>
      </c>
      <c r="E141" s="28" t="s">
        <v>32</v>
      </c>
      <c r="F141" s="27" t="n">
        <v>2159.4</v>
      </c>
      <c r="G141" s="27" t="n">
        <v>1993.6</v>
      </c>
      <c r="H141" s="27" t="n">
        <v>991.9</v>
      </c>
      <c r="I141" s="27" t="n">
        <v>960</v>
      </c>
      <c r="J141" s="118" t="n">
        <f aca="false">I141/H141*100</f>
        <v>96.7839499949592</v>
      </c>
      <c r="K141" s="27" t="n">
        <f aca="false">I141-H141</f>
        <v>-31.9</v>
      </c>
    </row>
    <row r="142" customFormat="false" ht="15" hidden="false" customHeight="false" outlineLevel="0" collapsed="false">
      <c r="A142" s="37"/>
      <c r="B142" s="17"/>
      <c r="C142" s="25"/>
      <c r="D142" s="17" t="s">
        <v>39</v>
      </c>
      <c r="E142" s="18" t="s">
        <v>40</v>
      </c>
      <c r="F142" s="27" t="n">
        <v>13.6</v>
      </c>
      <c r="G142" s="27" t="n">
        <v>12.9</v>
      </c>
      <c r="H142" s="27" t="n">
        <v>7.7</v>
      </c>
      <c r="I142" s="27" t="n">
        <v>5.1</v>
      </c>
      <c r="J142" s="118" t="n">
        <f aca="false">I142/H142*100</f>
        <v>66.2337662337662</v>
      </c>
      <c r="K142" s="27" t="n">
        <f aca="false">I142-H142</f>
        <v>-2.6</v>
      </c>
    </row>
    <row r="143" customFormat="false" ht="45" hidden="false" customHeight="false" outlineLevel="0" collapsed="false">
      <c r="A143" s="37"/>
      <c r="B143" s="47"/>
      <c r="C143" s="46" t="s">
        <v>111</v>
      </c>
      <c r="D143" s="47"/>
      <c r="E143" s="48" t="s">
        <v>46</v>
      </c>
      <c r="F143" s="45" t="n">
        <f aca="false">F144</f>
        <v>210.6</v>
      </c>
      <c r="G143" s="45" t="n">
        <f aca="false">G144</f>
        <v>210.6</v>
      </c>
      <c r="H143" s="45" t="n">
        <f aca="false">H144</f>
        <v>104.5</v>
      </c>
      <c r="I143" s="45" t="n">
        <f aca="false">I144</f>
        <v>99.5</v>
      </c>
      <c r="J143" s="118" t="n">
        <f aca="false">I143/H143*100</f>
        <v>95.2153110047847</v>
      </c>
      <c r="K143" s="27" t="n">
        <f aca="false">I143-H143</f>
        <v>-5</v>
      </c>
    </row>
    <row r="144" customFormat="false" ht="75" hidden="false" customHeight="false" outlineLevel="0" collapsed="false">
      <c r="A144" s="37"/>
      <c r="B144" s="47"/>
      <c r="C144" s="46" t="s">
        <v>112</v>
      </c>
      <c r="D144" s="49"/>
      <c r="E144" s="48" t="s">
        <v>48</v>
      </c>
      <c r="F144" s="45" t="n">
        <f aca="false">F145+F146</f>
        <v>210.6</v>
      </c>
      <c r="G144" s="45" t="n">
        <f aca="false">G145+G146</f>
        <v>210.6</v>
      </c>
      <c r="H144" s="45" t="n">
        <f aca="false">H145+H146</f>
        <v>104.5</v>
      </c>
      <c r="I144" s="45" t="n">
        <f aca="false">I145+I146</f>
        <v>99.5</v>
      </c>
      <c r="J144" s="118" t="n">
        <f aca="false">I144/H144*100</f>
        <v>95.2153110047847</v>
      </c>
      <c r="K144" s="27" t="n">
        <f aca="false">I144-H144</f>
        <v>-5</v>
      </c>
    </row>
    <row r="145" customFormat="false" ht="75" hidden="false" customHeight="false" outlineLevel="0" collapsed="false">
      <c r="A145" s="37"/>
      <c r="B145" s="47"/>
      <c r="C145" s="49"/>
      <c r="D145" s="47" t="s">
        <v>29</v>
      </c>
      <c r="E145" s="48" t="s">
        <v>30</v>
      </c>
      <c r="F145" s="50" t="n">
        <v>150.3</v>
      </c>
      <c r="G145" s="50" t="n">
        <v>150.3</v>
      </c>
      <c r="H145" s="50" t="n">
        <v>74.8</v>
      </c>
      <c r="I145" s="50" t="n">
        <v>72.2</v>
      </c>
      <c r="J145" s="118" t="n">
        <f aca="false">I145/H145*100</f>
        <v>96.524064171123</v>
      </c>
      <c r="K145" s="27" t="n">
        <f aca="false">I145-H145</f>
        <v>-2.59999999999999</v>
      </c>
    </row>
    <row r="146" customFormat="false" ht="30" hidden="false" customHeight="false" outlineLevel="0" collapsed="false">
      <c r="A146" s="37"/>
      <c r="B146" s="47"/>
      <c r="C146" s="47"/>
      <c r="D146" s="52" t="s">
        <v>31</v>
      </c>
      <c r="E146" s="53" t="s">
        <v>32</v>
      </c>
      <c r="F146" s="51" t="n">
        <v>60.3</v>
      </c>
      <c r="G146" s="51" t="n">
        <v>60.3</v>
      </c>
      <c r="H146" s="51" t="n">
        <v>29.7</v>
      </c>
      <c r="I146" s="51" t="n">
        <v>27.3</v>
      </c>
      <c r="J146" s="118" t="n">
        <f aca="false">I146/H146*100</f>
        <v>91.9191919191919</v>
      </c>
      <c r="K146" s="27" t="n">
        <f aca="false">I146-H146</f>
        <v>-2.4</v>
      </c>
    </row>
    <row r="147" customFormat="false" ht="15" hidden="false" customHeight="false" outlineLevel="0" collapsed="false">
      <c r="A147" s="37"/>
      <c r="B147" s="47" t="s">
        <v>470</v>
      </c>
      <c r="C147" s="47"/>
      <c r="D147" s="52"/>
      <c r="E147" s="53" t="s">
        <v>471</v>
      </c>
      <c r="F147" s="27" t="s">
        <v>35</v>
      </c>
      <c r="G147" s="51" t="n">
        <f aca="false">G148</f>
        <v>200</v>
      </c>
      <c r="H147" s="51" t="n">
        <f aca="false">H148</f>
        <v>0</v>
      </c>
      <c r="I147" s="51" t="n">
        <f aca="false">I148</f>
        <v>0</v>
      </c>
      <c r="J147" s="118" t="n">
        <v>0</v>
      </c>
      <c r="K147" s="27" t="n">
        <f aca="false">I147-H147</f>
        <v>0</v>
      </c>
    </row>
    <row r="148" customFormat="false" ht="45" hidden="false" customHeight="false" outlineLevel="0" collapsed="false">
      <c r="A148" s="37"/>
      <c r="B148" s="47"/>
      <c r="C148" s="47" t="s">
        <v>472</v>
      </c>
      <c r="D148" s="52"/>
      <c r="E148" s="53" t="s">
        <v>473</v>
      </c>
      <c r="F148" s="27" t="s">
        <v>35</v>
      </c>
      <c r="G148" s="51" t="n">
        <f aca="false">G149</f>
        <v>200</v>
      </c>
      <c r="H148" s="51" t="n">
        <f aca="false">H149</f>
        <v>0</v>
      </c>
      <c r="I148" s="51" t="n">
        <f aca="false">I149</f>
        <v>0</v>
      </c>
      <c r="J148" s="118" t="n">
        <v>0</v>
      </c>
      <c r="K148" s="27" t="n">
        <f aca="false">I148-H148</f>
        <v>0</v>
      </c>
    </row>
    <row r="149" customFormat="false" ht="45" hidden="false" customHeight="false" outlineLevel="0" collapsed="false">
      <c r="A149" s="37"/>
      <c r="B149" s="47"/>
      <c r="C149" s="47" t="s">
        <v>205</v>
      </c>
      <c r="D149" s="52"/>
      <c r="E149" s="53" t="s">
        <v>474</v>
      </c>
      <c r="F149" s="27" t="s">
        <v>35</v>
      </c>
      <c r="G149" s="51" t="n">
        <f aca="false">G150</f>
        <v>200</v>
      </c>
      <c r="H149" s="51" t="n">
        <f aca="false">H150</f>
        <v>0</v>
      </c>
      <c r="I149" s="51" t="n">
        <f aca="false">I150</f>
        <v>0</v>
      </c>
      <c r="J149" s="118" t="n">
        <v>0</v>
      </c>
      <c r="K149" s="27" t="n">
        <f aca="false">I149-H149</f>
        <v>0</v>
      </c>
    </row>
    <row r="150" customFormat="false" ht="30" hidden="false" customHeight="false" outlineLevel="0" collapsed="false">
      <c r="A150" s="37"/>
      <c r="B150" s="47"/>
      <c r="C150" s="47" t="s">
        <v>475</v>
      </c>
      <c r="D150" s="52"/>
      <c r="E150" s="53" t="s">
        <v>208</v>
      </c>
      <c r="F150" s="27" t="s">
        <v>35</v>
      </c>
      <c r="G150" s="51" t="n">
        <f aca="false">G151</f>
        <v>200</v>
      </c>
      <c r="H150" s="51" t="n">
        <f aca="false">H151</f>
        <v>0</v>
      </c>
      <c r="I150" s="51" t="n">
        <f aca="false">I151</f>
        <v>0</v>
      </c>
      <c r="J150" s="118" t="n">
        <v>0</v>
      </c>
      <c r="K150" s="27" t="n">
        <f aca="false">I150-H150</f>
        <v>0</v>
      </c>
    </row>
    <row r="151" customFormat="false" ht="45" hidden="false" customHeight="false" outlineLevel="0" collapsed="false">
      <c r="A151" s="37"/>
      <c r="B151" s="47"/>
      <c r="C151" s="47"/>
      <c r="D151" s="52" t="s">
        <v>25</v>
      </c>
      <c r="E151" s="53" t="s">
        <v>26</v>
      </c>
      <c r="F151" s="27" t="s">
        <v>35</v>
      </c>
      <c r="G151" s="51" t="n">
        <v>200</v>
      </c>
      <c r="H151" s="51" t="n">
        <v>0</v>
      </c>
      <c r="I151" s="51" t="n">
        <v>0</v>
      </c>
      <c r="J151" s="118" t="n">
        <v>0</v>
      </c>
      <c r="K151" s="27" t="n">
        <f aca="false">I151-H151</f>
        <v>0</v>
      </c>
    </row>
    <row r="152" customFormat="false" ht="15" hidden="false" customHeight="false" outlineLevel="0" collapsed="false">
      <c r="A152" s="37"/>
      <c r="B152" s="17" t="s">
        <v>476</v>
      </c>
      <c r="C152" s="17"/>
      <c r="D152" s="17"/>
      <c r="E152" s="121" t="s">
        <v>477</v>
      </c>
      <c r="F152" s="27" t="n">
        <f aca="false">F153+F180</f>
        <v>29358.8</v>
      </c>
      <c r="G152" s="27" t="n">
        <f aca="false">G153+G180</f>
        <v>29363.8</v>
      </c>
      <c r="H152" s="27" t="n">
        <f aca="false">H153+H180</f>
        <v>17563.5</v>
      </c>
      <c r="I152" s="27" t="n">
        <f aca="false">I153+I180</f>
        <v>17094.4</v>
      </c>
      <c r="J152" s="118" t="n">
        <f aca="false">I152/H152*100</f>
        <v>97.3291200501039</v>
      </c>
      <c r="K152" s="27" t="n">
        <f aca="false">I152-H152</f>
        <v>-469.099999999999</v>
      </c>
    </row>
    <row r="153" customFormat="false" ht="15" hidden="false" customHeight="false" outlineLevel="0" collapsed="false">
      <c r="A153" s="37"/>
      <c r="B153" s="17" t="s">
        <v>478</v>
      </c>
      <c r="C153" s="17"/>
      <c r="D153" s="17"/>
      <c r="E153" s="41" t="s">
        <v>479</v>
      </c>
      <c r="F153" s="27" t="n">
        <f aca="false">F154</f>
        <v>23836.6</v>
      </c>
      <c r="G153" s="27" t="n">
        <f aca="false">G154</f>
        <v>23841.6</v>
      </c>
      <c r="H153" s="27" t="n">
        <f aca="false">H154</f>
        <v>14838</v>
      </c>
      <c r="I153" s="27" t="n">
        <f aca="false">I154</f>
        <v>14502.2</v>
      </c>
      <c r="J153" s="118" t="n">
        <f aca="false">I153/H153*100</f>
        <v>97.7368917643887</v>
      </c>
      <c r="K153" s="27" t="n">
        <f aca="false">I153-H153</f>
        <v>-335.799999999999</v>
      </c>
    </row>
    <row r="154" customFormat="false" ht="45" hidden="false" customHeight="false" outlineLevel="0" collapsed="false">
      <c r="A154" s="37"/>
      <c r="B154" s="17"/>
      <c r="C154" s="16" t="s">
        <v>17</v>
      </c>
      <c r="D154" s="17"/>
      <c r="E154" s="18" t="s">
        <v>18</v>
      </c>
      <c r="F154" s="27" t="n">
        <f aca="false">F155+F161+F175</f>
        <v>23836.6</v>
      </c>
      <c r="G154" s="27" t="n">
        <f aca="false">G155+G161+G175</f>
        <v>23841.6</v>
      </c>
      <c r="H154" s="27" t="n">
        <f aca="false">H155+H161+H175</f>
        <v>14838</v>
      </c>
      <c r="I154" s="27" t="n">
        <f aca="false">I155+I161+I175</f>
        <v>14502.2</v>
      </c>
      <c r="J154" s="118" t="n">
        <f aca="false">I154/H154*100</f>
        <v>97.7368917643887</v>
      </c>
      <c r="K154" s="27" t="n">
        <f aca="false">I154-H154</f>
        <v>-335.799999999999</v>
      </c>
    </row>
    <row r="155" customFormat="false" ht="45" hidden="false" customHeight="false" outlineLevel="0" collapsed="false">
      <c r="A155" s="37"/>
      <c r="B155" s="17"/>
      <c r="C155" s="16" t="s">
        <v>19</v>
      </c>
      <c r="D155" s="22"/>
      <c r="E155" s="23" t="s">
        <v>20</v>
      </c>
      <c r="F155" s="27" t="n">
        <f aca="false">F156</f>
        <v>4400</v>
      </c>
      <c r="G155" s="27" t="n">
        <f aca="false">G156</f>
        <v>4400</v>
      </c>
      <c r="H155" s="27" t="n">
        <f aca="false">H156</f>
        <v>2533.6</v>
      </c>
      <c r="I155" s="27" t="n">
        <f aca="false">I156</f>
        <v>2276.9</v>
      </c>
      <c r="J155" s="118" t="n">
        <f aca="false">I155/H155*100</f>
        <v>89.8681717713925</v>
      </c>
      <c r="K155" s="27" t="n">
        <f aca="false">I155-H155</f>
        <v>-256.7</v>
      </c>
    </row>
    <row r="156" customFormat="false" ht="75" hidden="false" customHeight="false" outlineLevel="0" collapsed="false">
      <c r="A156" s="37"/>
      <c r="B156" s="17"/>
      <c r="C156" s="22" t="s">
        <v>55</v>
      </c>
      <c r="D156" s="22"/>
      <c r="E156" s="33" t="s">
        <v>56</v>
      </c>
      <c r="F156" s="27" t="n">
        <f aca="false">F157</f>
        <v>4400</v>
      </c>
      <c r="G156" s="27" t="n">
        <f aca="false">G157</f>
        <v>4400</v>
      </c>
      <c r="H156" s="27" t="n">
        <f aca="false">H157</f>
        <v>2533.6</v>
      </c>
      <c r="I156" s="27" t="n">
        <f aca="false">I157</f>
        <v>2276.9</v>
      </c>
      <c r="J156" s="118" t="n">
        <f aca="false">I156/H156*100</f>
        <v>89.8681717713925</v>
      </c>
      <c r="K156" s="27" t="n">
        <f aca="false">I156-H156</f>
        <v>-256.7</v>
      </c>
    </row>
    <row r="157" customFormat="false" ht="105" hidden="false" customHeight="false" outlineLevel="0" collapsed="false">
      <c r="A157" s="37"/>
      <c r="B157" s="17"/>
      <c r="C157" s="22" t="s">
        <v>57</v>
      </c>
      <c r="D157" s="25"/>
      <c r="E157" s="33" t="s">
        <v>58</v>
      </c>
      <c r="F157" s="27" t="n">
        <f aca="false">F158+F159+F160</f>
        <v>4400</v>
      </c>
      <c r="G157" s="27" t="n">
        <f aca="false">G158+G159+G160</f>
        <v>4400</v>
      </c>
      <c r="H157" s="27" t="n">
        <f aca="false">H158+H159+H160</f>
        <v>2533.6</v>
      </c>
      <c r="I157" s="27" t="n">
        <f aca="false">I158+I159+I160</f>
        <v>2276.9</v>
      </c>
      <c r="J157" s="118" t="n">
        <f aca="false">I157/H157*100</f>
        <v>89.8681717713925</v>
      </c>
      <c r="K157" s="27" t="n">
        <f aca="false">I157-H157</f>
        <v>-256.7</v>
      </c>
    </row>
    <row r="158" customFormat="false" ht="75" hidden="false" customHeight="false" outlineLevel="0" collapsed="false">
      <c r="A158" s="37"/>
      <c r="B158" s="17"/>
      <c r="C158" s="37"/>
      <c r="D158" s="29" t="s">
        <v>29</v>
      </c>
      <c r="E158" s="28" t="s">
        <v>30</v>
      </c>
      <c r="F158" s="25" t="n">
        <v>288.7</v>
      </c>
      <c r="G158" s="25" t="n">
        <v>288.7</v>
      </c>
      <c r="H158" s="25" t="n">
        <v>230.1</v>
      </c>
      <c r="I158" s="25" t="n">
        <v>53</v>
      </c>
      <c r="J158" s="118" t="n">
        <f aca="false">I158/H158*100</f>
        <v>23.0334637114298</v>
      </c>
      <c r="K158" s="27" t="n">
        <f aca="false">I158-H158</f>
        <v>-177.1</v>
      </c>
    </row>
    <row r="159" customFormat="false" ht="30.75" hidden="false" customHeight="true" outlineLevel="0" collapsed="false">
      <c r="A159" s="37"/>
      <c r="B159" s="17"/>
      <c r="C159" s="37"/>
      <c r="D159" s="25" t="n">
        <v>300</v>
      </c>
      <c r="E159" s="18" t="s">
        <v>50</v>
      </c>
      <c r="F159" s="25" t="n">
        <v>1446.3</v>
      </c>
      <c r="G159" s="25" t="n">
        <v>1446.3</v>
      </c>
      <c r="H159" s="25" t="n">
        <v>846.2</v>
      </c>
      <c r="I159" s="25" t="n">
        <v>766.6</v>
      </c>
      <c r="J159" s="118" t="n">
        <f aca="false">I159/H159*100</f>
        <v>90.5932403687072</v>
      </c>
      <c r="K159" s="27" t="n">
        <f aca="false">I159-H159</f>
        <v>-79.6</v>
      </c>
    </row>
    <row r="160" customFormat="false" ht="29.25" hidden="false" customHeight="true" outlineLevel="0" collapsed="false">
      <c r="A160" s="37"/>
      <c r="B160" s="17"/>
      <c r="C160" s="37"/>
      <c r="D160" s="17" t="s">
        <v>25</v>
      </c>
      <c r="E160" s="36" t="s">
        <v>38</v>
      </c>
      <c r="F160" s="25" t="n">
        <v>2665</v>
      </c>
      <c r="G160" s="25" t="n">
        <v>2665</v>
      </c>
      <c r="H160" s="25" t="n">
        <v>1457.3</v>
      </c>
      <c r="I160" s="25" t="n">
        <v>1457.3</v>
      </c>
      <c r="J160" s="118" t="n">
        <f aca="false">I160/H160*100</f>
        <v>100</v>
      </c>
      <c r="K160" s="27" t="n">
        <f aca="false">I160-H160</f>
        <v>0</v>
      </c>
    </row>
    <row r="161" customFormat="false" ht="45" hidden="false" customHeight="true" outlineLevel="0" collapsed="false">
      <c r="A161" s="37"/>
      <c r="B161" s="17"/>
      <c r="C161" s="16" t="s">
        <v>59</v>
      </c>
      <c r="D161" s="22"/>
      <c r="E161" s="23" t="s">
        <v>60</v>
      </c>
      <c r="F161" s="27" t="n">
        <f aca="false">F170+F162</f>
        <v>18811.6</v>
      </c>
      <c r="G161" s="27" t="n">
        <f aca="false">G170+G162</f>
        <v>18787.3</v>
      </c>
      <c r="H161" s="27" t="n">
        <f aca="false">H170+H162</f>
        <v>11913.6</v>
      </c>
      <c r="I161" s="27" t="n">
        <f aca="false">I170+I162</f>
        <v>11836.6</v>
      </c>
      <c r="J161" s="118" t="n">
        <f aca="false">I161/H161*100</f>
        <v>99.3536798280956</v>
      </c>
      <c r="K161" s="27" t="n">
        <f aca="false">I161-H161</f>
        <v>-77</v>
      </c>
    </row>
    <row r="162" customFormat="false" ht="32.25" hidden="false" customHeight="true" outlineLevel="0" collapsed="false">
      <c r="A162" s="37"/>
      <c r="B162" s="17"/>
      <c r="C162" s="34" t="s">
        <v>76</v>
      </c>
      <c r="D162" s="22"/>
      <c r="E162" s="33" t="s">
        <v>46</v>
      </c>
      <c r="F162" s="27" t="n">
        <f aca="false">F163+F166</f>
        <v>13267.4</v>
      </c>
      <c r="G162" s="27" t="n">
        <f aca="false">G163+G166+G168</f>
        <v>13272.4</v>
      </c>
      <c r="H162" s="27" t="n">
        <f aca="false">H163+H166+H168</f>
        <v>8636.6</v>
      </c>
      <c r="I162" s="27" t="n">
        <f aca="false">I163+I166+I168</f>
        <v>8636.6</v>
      </c>
      <c r="J162" s="118" t="n">
        <f aca="false">I162/H162*100</f>
        <v>100</v>
      </c>
      <c r="K162" s="27" t="n">
        <f aca="false">I162-H162</f>
        <v>0</v>
      </c>
    </row>
    <row r="163" customFormat="false" ht="50.25" hidden="false" customHeight="true" outlineLevel="0" collapsed="false">
      <c r="A163" s="37"/>
      <c r="B163" s="17"/>
      <c r="C163" s="34" t="s">
        <v>77</v>
      </c>
      <c r="D163" s="22"/>
      <c r="E163" s="23" t="s">
        <v>78</v>
      </c>
      <c r="F163" s="27" t="n">
        <f aca="false">F164+F165</f>
        <v>4977.1</v>
      </c>
      <c r="G163" s="27" t="n">
        <f aca="false">G164+G165</f>
        <v>4977.1</v>
      </c>
      <c r="H163" s="27" t="n">
        <f aca="false">H164+H165</f>
        <v>3122.5</v>
      </c>
      <c r="I163" s="27" t="n">
        <f aca="false">I164+I165</f>
        <v>3122.5</v>
      </c>
      <c r="J163" s="118" t="n">
        <f aca="false">I163/H163*100</f>
        <v>100</v>
      </c>
      <c r="K163" s="27" t="n">
        <f aca="false">I163-H163</f>
        <v>0</v>
      </c>
    </row>
    <row r="164" customFormat="false" ht="30" hidden="false" customHeight="false" outlineLevel="0" collapsed="false">
      <c r="A164" s="37"/>
      <c r="B164" s="17"/>
      <c r="C164" s="34"/>
      <c r="D164" s="25" t="n">
        <v>300</v>
      </c>
      <c r="E164" s="18" t="s">
        <v>50</v>
      </c>
      <c r="F164" s="27" t="n">
        <v>1074.2</v>
      </c>
      <c r="G164" s="27" t="n">
        <v>1074.2</v>
      </c>
      <c r="H164" s="27" t="n">
        <v>54.5</v>
      </c>
      <c r="I164" s="27" t="n">
        <v>54.5</v>
      </c>
      <c r="J164" s="118" t="n">
        <f aca="false">I164/H164*100</f>
        <v>100</v>
      </c>
      <c r="K164" s="27" t="n">
        <f aca="false">I164-H164</f>
        <v>0</v>
      </c>
    </row>
    <row r="165" customFormat="false" ht="45" hidden="false" customHeight="false" outlineLevel="0" collapsed="false">
      <c r="A165" s="37"/>
      <c r="B165" s="17"/>
      <c r="C165" s="17"/>
      <c r="D165" s="22" t="s">
        <v>25</v>
      </c>
      <c r="E165" s="33" t="s">
        <v>26</v>
      </c>
      <c r="F165" s="27" t="n">
        <v>3902.9</v>
      </c>
      <c r="G165" s="27" t="n">
        <v>3902.9</v>
      </c>
      <c r="H165" s="27" t="n">
        <v>3068</v>
      </c>
      <c r="I165" s="27" t="n">
        <v>3068</v>
      </c>
      <c r="J165" s="118" t="n">
        <f aca="false">I165/H165*100</f>
        <v>100</v>
      </c>
      <c r="K165" s="27" t="n">
        <f aca="false">I165-H165</f>
        <v>0</v>
      </c>
    </row>
    <row r="166" customFormat="false" ht="30" hidden="false" customHeight="false" outlineLevel="0" collapsed="false">
      <c r="A166" s="37"/>
      <c r="B166" s="17"/>
      <c r="C166" s="34" t="s">
        <v>79</v>
      </c>
      <c r="D166" s="17"/>
      <c r="E166" s="23" t="s">
        <v>80</v>
      </c>
      <c r="F166" s="27" t="n">
        <f aca="false">F167</f>
        <v>8290.3</v>
      </c>
      <c r="G166" s="27" t="n">
        <f aca="false">G167</f>
        <v>8290.3</v>
      </c>
      <c r="H166" s="27" t="n">
        <f aca="false">H167</f>
        <v>5509.1</v>
      </c>
      <c r="I166" s="27" t="n">
        <f aca="false">I167</f>
        <v>5509.1</v>
      </c>
      <c r="J166" s="118" t="n">
        <f aca="false">I166/H166*100</f>
        <v>100</v>
      </c>
      <c r="K166" s="27" t="n">
        <f aca="false">I166-H166</f>
        <v>0</v>
      </c>
    </row>
    <row r="167" customFormat="false" ht="45" hidden="false" customHeight="false" outlineLevel="0" collapsed="false">
      <c r="A167" s="37"/>
      <c r="B167" s="17"/>
      <c r="C167" s="34"/>
      <c r="D167" s="17" t="s">
        <v>25</v>
      </c>
      <c r="E167" s="36" t="s">
        <v>38</v>
      </c>
      <c r="F167" s="27" t="n">
        <v>8290.3</v>
      </c>
      <c r="G167" s="27" t="n">
        <v>8290.3</v>
      </c>
      <c r="H167" s="27" t="n">
        <v>5509.1</v>
      </c>
      <c r="I167" s="27" t="n">
        <v>5509.1</v>
      </c>
      <c r="J167" s="118" t="n">
        <f aca="false">I167/H167*100</f>
        <v>100</v>
      </c>
      <c r="K167" s="27" t="n">
        <f aca="false">I167-H167</f>
        <v>0</v>
      </c>
    </row>
    <row r="168" customFormat="false" ht="60" hidden="false" customHeight="false" outlineLevel="0" collapsed="false">
      <c r="A168" s="37"/>
      <c r="B168" s="17"/>
      <c r="C168" s="34" t="s">
        <v>81</v>
      </c>
      <c r="D168" s="17"/>
      <c r="E168" s="36" t="s">
        <v>82</v>
      </c>
      <c r="F168" s="27" t="s">
        <v>35</v>
      </c>
      <c r="G168" s="27" t="n">
        <f aca="false">G169</f>
        <v>5</v>
      </c>
      <c r="H168" s="27" t="n">
        <f aca="false">H169</f>
        <v>5</v>
      </c>
      <c r="I168" s="27" t="n">
        <f aca="false">I169</f>
        <v>5</v>
      </c>
      <c r="J168" s="118" t="n">
        <f aca="false">I168/H168*100</f>
        <v>100</v>
      </c>
      <c r="K168" s="27" t="n">
        <f aca="false">I168-H168</f>
        <v>0</v>
      </c>
    </row>
    <row r="169" customFormat="false" ht="30" hidden="false" customHeight="false" outlineLevel="0" collapsed="false">
      <c r="A169" s="37"/>
      <c r="B169" s="17"/>
      <c r="C169" s="34"/>
      <c r="D169" s="17" t="s">
        <v>49</v>
      </c>
      <c r="E169" s="36" t="s">
        <v>50</v>
      </c>
      <c r="F169" s="27" t="s">
        <v>35</v>
      </c>
      <c r="G169" s="27" t="n">
        <v>5</v>
      </c>
      <c r="H169" s="27" t="n">
        <v>5</v>
      </c>
      <c r="I169" s="27" t="n">
        <v>5</v>
      </c>
      <c r="J169" s="118" t="n">
        <f aca="false">I169/H169*100</f>
        <v>100</v>
      </c>
      <c r="K169" s="27" t="n">
        <f aca="false">I169-H169</f>
        <v>0</v>
      </c>
    </row>
    <row r="170" customFormat="false" ht="75" hidden="false" customHeight="false" outlineLevel="0" collapsed="false">
      <c r="A170" s="37"/>
      <c r="B170" s="17"/>
      <c r="C170" s="22" t="s">
        <v>85</v>
      </c>
      <c r="D170" s="22"/>
      <c r="E170" s="33" t="s">
        <v>56</v>
      </c>
      <c r="F170" s="27" t="n">
        <f aca="false">F171</f>
        <v>5544.2</v>
      </c>
      <c r="G170" s="27" t="n">
        <f aca="false">G171</f>
        <v>5514.9</v>
      </c>
      <c r="H170" s="27" t="n">
        <f aca="false">H171</f>
        <v>3277</v>
      </c>
      <c r="I170" s="27" t="n">
        <f aca="false">I171</f>
        <v>3200</v>
      </c>
      <c r="J170" s="118" t="n">
        <f aca="false">I170/H170*100</f>
        <v>97.6502898992981</v>
      </c>
      <c r="K170" s="27" t="n">
        <f aca="false">I170-H170</f>
        <v>-77</v>
      </c>
    </row>
    <row r="171" customFormat="false" ht="105" hidden="false" customHeight="false" outlineLevel="0" collapsed="false">
      <c r="A171" s="37"/>
      <c r="B171" s="17"/>
      <c r="C171" s="22" t="s">
        <v>86</v>
      </c>
      <c r="D171" s="25"/>
      <c r="E171" s="33" t="s">
        <v>58</v>
      </c>
      <c r="F171" s="27" t="n">
        <f aca="false">F172+F173+F174</f>
        <v>5544.2</v>
      </c>
      <c r="G171" s="27" t="n">
        <f aca="false">G172+G173+G174</f>
        <v>5514.9</v>
      </c>
      <c r="H171" s="27" t="n">
        <f aca="false">H172+H173+H174</f>
        <v>3277</v>
      </c>
      <c r="I171" s="27" t="n">
        <f aca="false">I172+I173+I174</f>
        <v>3200</v>
      </c>
      <c r="J171" s="118" t="n">
        <f aca="false">I171/H171*100</f>
        <v>97.6502898992981</v>
      </c>
      <c r="K171" s="27" t="n">
        <f aca="false">I171-H171</f>
        <v>-77</v>
      </c>
    </row>
    <row r="172" customFormat="false" ht="75" hidden="false" customHeight="false" outlineLevel="0" collapsed="false">
      <c r="A172" s="37"/>
      <c r="B172" s="17"/>
      <c r="C172" s="22"/>
      <c r="D172" s="29" t="s">
        <v>29</v>
      </c>
      <c r="E172" s="28" t="s">
        <v>30</v>
      </c>
      <c r="F172" s="27" t="n">
        <v>810</v>
      </c>
      <c r="G172" s="27" t="n">
        <v>785</v>
      </c>
      <c r="H172" s="27" t="n">
        <v>445</v>
      </c>
      <c r="I172" s="27" t="n">
        <v>445</v>
      </c>
      <c r="J172" s="118" t="n">
        <f aca="false">I172/H172*100</f>
        <v>100</v>
      </c>
      <c r="K172" s="27" t="n">
        <f aca="false">I172-H172</f>
        <v>0</v>
      </c>
    </row>
    <row r="173" customFormat="false" ht="30" hidden="false" customHeight="false" outlineLevel="0" collapsed="false">
      <c r="A173" s="37"/>
      <c r="B173" s="17"/>
      <c r="C173" s="22"/>
      <c r="D173" s="25" t="n">
        <v>300</v>
      </c>
      <c r="E173" s="18" t="s">
        <v>50</v>
      </c>
      <c r="F173" s="27" t="n">
        <v>2061.8</v>
      </c>
      <c r="G173" s="27" t="n">
        <v>2057.5</v>
      </c>
      <c r="H173" s="27" t="n">
        <v>1280.5</v>
      </c>
      <c r="I173" s="27" t="n">
        <v>1266.3</v>
      </c>
      <c r="J173" s="118" t="n">
        <f aca="false">I173/H173*100</f>
        <v>98.8910581803983</v>
      </c>
      <c r="K173" s="27" t="n">
        <f aca="false">I173-H173</f>
        <v>-14.2</v>
      </c>
    </row>
    <row r="174" customFormat="false" ht="45" hidden="false" customHeight="false" outlineLevel="0" collapsed="false">
      <c r="A174" s="37"/>
      <c r="B174" s="17"/>
      <c r="C174" s="22"/>
      <c r="D174" s="17" t="s">
        <v>25</v>
      </c>
      <c r="E174" s="36" t="s">
        <v>38</v>
      </c>
      <c r="F174" s="27" t="n">
        <v>2672.4</v>
      </c>
      <c r="G174" s="27" t="n">
        <v>2672.4</v>
      </c>
      <c r="H174" s="27" t="n">
        <v>1551.5</v>
      </c>
      <c r="I174" s="27" t="n">
        <v>1488.7</v>
      </c>
      <c r="J174" s="118" t="n">
        <f aca="false">I174/H174*100</f>
        <v>95.9523042217209</v>
      </c>
      <c r="K174" s="27" t="n">
        <f aca="false">I174-H174</f>
        <v>-62.8</v>
      </c>
    </row>
    <row r="175" customFormat="false" ht="45" hidden="false" customHeight="false" outlineLevel="0" collapsed="false">
      <c r="A175" s="37"/>
      <c r="B175" s="17"/>
      <c r="C175" s="16" t="s">
        <v>87</v>
      </c>
      <c r="D175" s="17"/>
      <c r="E175" s="36" t="s">
        <v>480</v>
      </c>
      <c r="F175" s="27" t="n">
        <f aca="false">F176</f>
        <v>625</v>
      </c>
      <c r="G175" s="27" t="n">
        <f aca="false">G176</f>
        <v>654.3</v>
      </c>
      <c r="H175" s="27" t="n">
        <f aca="false">H176</f>
        <v>390.8</v>
      </c>
      <c r="I175" s="27" t="n">
        <f aca="false">I176</f>
        <v>388.7</v>
      </c>
      <c r="J175" s="118" t="n">
        <f aca="false">I175/H175*100</f>
        <v>99.4626407369498</v>
      </c>
      <c r="K175" s="27" t="n">
        <f aca="false">I175-H175</f>
        <v>-2.10000000000002</v>
      </c>
    </row>
    <row r="176" customFormat="false" ht="75" hidden="false" customHeight="false" outlineLevel="0" collapsed="false">
      <c r="A176" s="37"/>
      <c r="B176" s="17"/>
      <c r="C176" s="22" t="s">
        <v>97</v>
      </c>
      <c r="D176" s="22"/>
      <c r="E176" s="33" t="s">
        <v>56</v>
      </c>
      <c r="F176" s="27" t="n">
        <f aca="false">F177</f>
        <v>625</v>
      </c>
      <c r="G176" s="27" t="n">
        <f aca="false">G177</f>
        <v>654.3</v>
      </c>
      <c r="H176" s="27" t="n">
        <f aca="false">H177</f>
        <v>390.8</v>
      </c>
      <c r="I176" s="27" t="n">
        <f aca="false">I177</f>
        <v>388.7</v>
      </c>
      <c r="J176" s="118" t="n">
        <f aca="false">I176/H176*100</f>
        <v>99.4626407369498</v>
      </c>
      <c r="K176" s="27" t="n">
        <f aca="false">I176-H176</f>
        <v>-2.10000000000002</v>
      </c>
    </row>
    <row r="177" customFormat="false" ht="105" hidden="false" customHeight="false" outlineLevel="0" collapsed="false">
      <c r="A177" s="37"/>
      <c r="B177" s="17"/>
      <c r="C177" s="22" t="s">
        <v>98</v>
      </c>
      <c r="D177" s="25"/>
      <c r="E177" s="33" t="s">
        <v>58</v>
      </c>
      <c r="F177" s="27" t="n">
        <f aca="false">F179</f>
        <v>625</v>
      </c>
      <c r="G177" s="27" t="n">
        <f aca="false">G179+G178</f>
        <v>654.3</v>
      </c>
      <c r="H177" s="27" t="n">
        <f aca="false">H179+H178</f>
        <v>390.8</v>
      </c>
      <c r="I177" s="27" t="n">
        <f aca="false">I179+I178</f>
        <v>388.7</v>
      </c>
      <c r="J177" s="118" t="n">
        <f aca="false">I177/H177*100</f>
        <v>99.4626407369498</v>
      </c>
      <c r="K177" s="27" t="n">
        <f aca="false">I177-H177</f>
        <v>-2.10000000000002</v>
      </c>
    </row>
    <row r="178" customFormat="false" ht="30" hidden="false" customHeight="false" outlineLevel="0" collapsed="false">
      <c r="A178" s="37"/>
      <c r="B178" s="17"/>
      <c r="C178" s="22"/>
      <c r="D178" s="25" t="n">
        <v>300</v>
      </c>
      <c r="E178" s="33" t="s">
        <v>50</v>
      </c>
      <c r="F178" s="27" t="s">
        <v>35</v>
      </c>
      <c r="G178" s="27" t="n">
        <v>29.3</v>
      </c>
      <c r="H178" s="27" t="n">
        <v>29.3</v>
      </c>
      <c r="I178" s="27" t="n">
        <v>27.2</v>
      </c>
      <c r="J178" s="118" t="n">
        <f aca="false">I178/H178*100</f>
        <v>92.8327645051194</v>
      </c>
      <c r="K178" s="27" t="n">
        <f aca="false">I178-H178</f>
        <v>-2.1</v>
      </c>
    </row>
    <row r="179" customFormat="false" ht="45" hidden="false" customHeight="false" outlineLevel="0" collapsed="false">
      <c r="A179" s="37"/>
      <c r="B179" s="17"/>
      <c r="C179" s="16"/>
      <c r="D179" s="17" t="s">
        <v>25</v>
      </c>
      <c r="E179" s="35" t="s">
        <v>38</v>
      </c>
      <c r="F179" s="27" t="n">
        <v>625</v>
      </c>
      <c r="G179" s="27" t="n">
        <v>625</v>
      </c>
      <c r="H179" s="27" t="n">
        <v>361.5</v>
      </c>
      <c r="I179" s="27" t="n">
        <v>361.5</v>
      </c>
      <c r="J179" s="118" t="n">
        <f aca="false">I179/H179*100</f>
        <v>100</v>
      </c>
      <c r="K179" s="27" t="n">
        <f aca="false">I179-H179</f>
        <v>0</v>
      </c>
    </row>
    <row r="180" customFormat="false" ht="15" hidden="false" customHeight="false" outlineLevel="0" collapsed="false">
      <c r="A180" s="37"/>
      <c r="B180" s="17" t="s">
        <v>481</v>
      </c>
      <c r="C180" s="37"/>
      <c r="D180" s="37"/>
      <c r="E180" s="88" t="s">
        <v>482</v>
      </c>
      <c r="F180" s="27" t="n">
        <f aca="false">F181</f>
        <v>5522.2</v>
      </c>
      <c r="G180" s="27" t="n">
        <f aca="false">G181</f>
        <v>5522.2</v>
      </c>
      <c r="H180" s="27" t="n">
        <f aca="false">H181</f>
        <v>2725.5</v>
      </c>
      <c r="I180" s="27" t="n">
        <f aca="false">I181</f>
        <v>2592.2</v>
      </c>
      <c r="J180" s="118" t="n">
        <f aca="false">I180/H180*100</f>
        <v>95.1091542836177</v>
      </c>
      <c r="K180" s="27" t="n">
        <f aca="false">I180-H180</f>
        <v>-133.3</v>
      </c>
    </row>
    <row r="181" customFormat="false" ht="45" hidden="false" customHeight="false" outlineLevel="0" collapsed="false">
      <c r="A181" s="37"/>
      <c r="B181" s="17"/>
      <c r="C181" s="16" t="s">
        <v>19</v>
      </c>
      <c r="D181" s="22"/>
      <c r="E181" s="23" t="s">
        <v>20</v>
      </c>
      <c r="F181" s="27" t="n">
        <f aca="false">F182</f>
        <v>5522.2</v>
      </c>
      <c r="G181" s="27" t="n">
        <f aca="false">G182</f>
        <v>5522.2</v>
      </c>
      <c r="H181" s="27" t="n">
        <f aca="false">H182</f>
        <v>2725.5</v>
      </c>
      <c r="I181" s="27" t="n">
        <f aca="false">I182</f>
        <v>2592.2</v>
      </c>
      <c r="J181" s="118" t="n">
        <f aca="false">I181/H181*100</f>
        <v>95.1091542836177</v>
      </c>
      <c r="K181" s="27" t="n">
        <f aca="false">I181-H181</f>
        <v>-133.3</v>
      </c>
    </row>
    <row r="182" customFormat="false" ht="45" hidden="false" customHeight="false" outlineLevel="0" collapsed="false">
      <c r="A182" s="37"/>
      <c r="B182" s="17"/>
      <c r="C182" s="22" t="s">
        <v>45</v>
      </c>
      <c r="D182" s="22"/>
      <c r="E182" s="33" t="s">
        <v>46</v>
      </c>
      <c r="F182" s="27" t="n">
        <f aca="false">F183</f>
        <v>5522.2</v>
      </c>
      <c r="G182" s="27" t="n">
        <f aca="false">G183</f>
        <v>5522.2</v>
      </c>
      <c r="H182" s="27" t="n">
        <f aca="false">H183</f>
        <v>2725.5</v>
      </c>
      <c r="I182" s="27" t="n">
        <f aca="false">I183</f>
        <v>2592.2</v>
      </c>
      <c r="J182" s="118" t="n">
        <f aca="false">I182/H182*100</f>
        <v>95.1091542836177</v>
      </c>
      <c r="K182" s="27" t="n">
        <f aca="false">I182-H182</f>
        <v>-133.3</v>
      </c>
    </row>
    <row r="183" customFormat="false" ht="75" hidden="false" customHeight="false" outlineLevel="0" collapsed="false">
      <c r="A183" s="37"/>
      <c r="B183" s="17"/>
      <c r="C183" s="34" t="s">
        <v>47</v>
      </c>
      <c r="D183" s="25"/>
      <c r="E183" s="33" t="s">
        <v>48</v>
      </c>
      <c r="F183" s="27" t="n">
        <f aca="false">F184</f>
        <v>5522.2</v>
      </c>
      <c r="G183" s="27" t="n">
        <f aca="false">G184</f>
        <v>5522.2</v>
      </c>
      <c r="H183" s="27" t="n">
        <f aca="false">H184</f>
        <v>2725.5</v>
      </c>
      <c r="I183" s="27" t="n">
        <f aca="false">I184</f>
        <v>2592.2</v>
      </c>
      <c r="J183" s="118" t="n">
        <f aca="false">I183/H183*100</f>
        <v>95.1091542836177</v>
      </c>
      <c r="K183" s="27" t="n">
        <f aca="false">I183-H183</f>
        <v>-133.3</v>
      </c>
    </row>
    <row r="184" customFormat="false" ht="33" hidden="false" customHeight="true" outlineLevel="0" collapsed="false">
      <c r="A184" s="37"/>
      <c r="B184" s="17"/>
      <c r="C184" s="17"/>
      <c r="D184" s="29" t="s">
        <v>49</v>
      </c>
      <c r="E184" s="35" t="s">
        <v>50</v>
      </c>
      <c r="F184" s="27" t="n">
        <v>5522.2</v>
      </c>
      <c r="G184" s="27" t="n">
        <v>5522.2</v>
      </c>
      <c r="H184" s="27" t="n">
        <v>2725.5</v>
      </c>
      <c r="I184" s="27" t="n">
        <v>2592.2</v>
      </c>
      <c r="J184" s="118" t="n">
        <f aca="false">I184/H184*100</f>
        <v>95.1091542836177</v>
      </c>
      <c r="K184" s="27" t="n">
        <f aca="false">I184-H184</f>
        <v>-133.3</v>
      </c>
    </row>
    <row r="185" customFormat="false" ht="34.5" hidden="false" customHeight="true" outlineLevel="0" collapsed="false">
      <c r="A185" s="123" t="s">
        <v>483</v>
      </c>
      <c r="B185" s="68"/>
      <c r="C185" s="123"/>
      <c r="D185" s="123"/>
      <c r="E185" s="124" t="s">
        <v>484</v>
      </c>
      <c r="F185" s="125" t="n">
        <f aca="false">F186</f>
        <v>2771.7</v>
      </c>
      <c r="G185" s="125" t="n">
        <f aca="false">G186</f>
        <v>2771.7</v>
      </c>
      <c r="H185" s="125" t="n">
        <f aca="false">H186</f>
        <v>1466.7</v>
      </c>
      <c r="I185" s="125" t="n">
        <f aca="false">I186</f>
        <v>1440.9</v>
      </c>
      <c r="J185" s="118" t="n">
        <f aca="false">I185/H185*100</f>
        <v>98.2409490693394</v>
      </c>
      <c r="K185" s="27" t="n">
        <f aca="false">I185-H185</f>
        <v>-25.7999999999997</v>
      </c>
    </row>
    <row r="186" customFormat="false" ht="15" hidden="false" customHeight="false" outlineLevel="0" collapsed="false">
      <c r="A186" s="119"/>
      <c r="B186" s="123" t="s">
        <v>485</v>
      </c>
      <c r="C186" s="68"/>
      <c r="D186" s="123"/>
      <c r="E186" s="126" t="s">
        <v>486</v>
      </c>
      <c r="F186" s="127" t="n">
        <f aca="false">F187</f>
        <v>2771.7</v>
      </c>
      <c r="G186" s="127" t="n">
        <f aca="false">G187</f>
        <v>2771.7</v>
      </c>
      <c r="H186" s="127" t="n">
        <f aca="false">H187</f>
        <v>1466.7</v>
      </c>
      <c r="I186" s="127" t="n">
        <f aca="false">I187</f>
        <v>1440.9</v>
      </c>
      <c r="J186" s="118" t="n">
        <f aca="false">I186/H186*100</f>
        <v>98.2409490693394</v>
      </c>
      <c r="K186" s="27" t="n">
        <f aca="false">I186-H186</f>
        <v>-25.7999999999997</v>
      </c>
    </row>
    <row r="187" customFormat="false" ht="51" hidden="false" customHeight="true" outlineLevel="0" collapsed="false">
      <c r="A187" s="119"/>
      <c r="B187" s="123" t="s">
        <v>487</v>
      </c>
      <c r="C187" s="68"/>
      <c r="D187" s="68"/>
      <c r="E187" s="126" t="s">
        <v>488</v>
      </c>
      <c r="F187" s="127" t="n">
        <f aca="false">F188</f>
        <v>2771.7</v>
      </c>
      <c r="G187" s="127" t="n">
        <f aca="false">G188</f>
        <v>2771.7</v>
      </c>
      <c r="H187" s="127" t="n">
        <f aca="false">H188</f>
        <v>1466.7</v>
      </c>
      <c r="I187" s="127" t="n">
        <f aca="false">I188</f>
        <v>1440.9</v>
      </c>
      <c r="J187" s="118" t="n">
        <f aca="false">I187/H187*100</f>
        <v>98.2409490693394</v>
      </c>
      <c r="K187" s="27" t="n">
        <f aca="false">I187-H187</f>
        <v>-25.7999999999997</v>
      </c>
    </row>
    <row r="188" customFormat="false" ht="21" hidden="false" customHeight="true" outlineLevel="0" collapsed="false">
      <c r="A188" s="37"/>
      <c r="B188" s="37"/>
      <c r="C188" s="16" t="s">
        <v>373</v>
      </c>
      <c r="D188" s="22"/>
      <c r="E188" s="23" t="s">
        <v>374</v>
      </c>
      <c r="F188" s="27" t="n">
        <f aca="false">F189</f>
        <v>2771.7</v>
      </c>
      <c r="G188" s="27" t="n">
        <f aca="false">G189</f>
        <v>2771.7</v>
      </c>
      <c r="H188" s="27" t="n">
        <f aca="false">H189</f>
        <v>1466.7</v>
      </c>
      <c r="I188" s="27" t="n">
        <f aca="false">I189</f>
        <v>1440.9</v>
      </c>
      <c r="J188" s="118" t="n">
        <f aca="false">I188/H188*100</f>
        <v>98.2409490693394</v>
      </c>
      <c r="K188" s="27" t="n">
        <f aca="false">I188-H188</f>
        <v>-25.7999999999997</v>
      </c>
    </row>
    <row r="189" customFormat="false" ht="45.75" hidden="false" customHeight="true" outlineLevel="0" collapsed="false">
      <c r="A189" s="37"/>
      <c r="B189" s="37"/>
      <c r="C189" s="96" t="s">
        <v>375</v>
      </c>
      <c r="D189" s="22"/>
      <c r="E189" s="18" t="s">
        <v>376</v>
      </c>
      <c r="F189" s="27" t="n">
        <f aca="false">F190+F192</f>
        <v>2771.7</v>
      </c>
      <c r="G189" s="27" t="n">
        <f aca="false">G190+G192</f>
        <v>2771.7</v>
      </c>
      <c r="H189" s="27" t="n">
        <f aca="false">H190+H192</f>
        <v>1466.7</v>
      </c>
      <c r="I189" s="27" t="n">
        <f aca="false">I190+I192</f>
        <v>1440.9</v>
      </c>
      <c r="J189" s="118" t="n">
        <f aca="false">I189/H189*100</f>
        <v>98.2409490693394</v>
      </c>
      <c r="K189" s="27" t="n">
        <f aca="false">I189-H189</f>
        <v>-25.7999999999997</v>
      </c>
    </row>
    <row r="190" customFormat="false" ht="40.5" hidden="false" customHeight="true" outlineLevel="0" collapsed="false">
      <c r="A190" s="37"/>
      <c r="B190" s="37"/>
      <c r="C190" s="22" t="s">
        <v>380</v>
      </c>
      <c r="D190" s="22"/>
      <c r="E190" s="41" t="s">
        <v>381</v>
      </c>
      <c r="F190" s="27" t="n">
        <f aca="false">F191</f>
        <v>1077.7</v>
      </c>
      <c r="G190" s="27" t="n">
        <f aca="false">G191</f>
        <v>1077.7</v>
      </c>
      <c r="H190" s="27" t="n">
        <f aca="false">H191</f>
        <v>655</v>
      </c>
      <c r="I190" s="27" t="n">
        <f aca="false">I191</f>
        <v>635.8</v>
      </c>
      <c r="J190" s="118" t="n">
        <f aca="false">I190/H190*100</f>
        <v>97.0687022900763</v>
      </c>
      <c r="K190" s="27" t="n">
        <f aca="false">I190-H190</f>
        <v>-19.2</v>
      </c>
    </row>
    <row r="191" customFormat="false" ht="75" hidden="false" customHeight="false" outlineLevel="0" collapsed="false">
      <c r="A191" s="37"/>
      <c r="B191" s="37"/>
      <c r="C191" s="22"/>
      <c r="D191" s="29" t="s">
        <v>29</v>
      </c>
      <c r="E191" s="28" t="s">
        <v>30</v>
      </c>
      <c r="F191" s="27" t="n">
        <v>1077.7</v>
      </c>
      <c r="G191" s="27" t="n">
        <v>1077.7</v>
      </c>
      <c r="H191" s="27" t="n">
        <v>655</v>
      </c>
      <c r="I191" s="27" t="n">
        <v>635.8</v>
      </c>
      <c r="J191" s="118" t="n">
        <f aca="false">I191/H191*100</f>
        <v>97.0687022900763</v>
      </c>
      <c r="K191" s="27" t="n">
        <f aca="false">I191-H191</f>
        <v>-19.2</v>
      </c>
    </row>
    <row r="192" customFormat="false" ht="36.75" hidden="false" customHeight="true" outlineLevel="0" collapsed="false">
      <c r="A192" s="37"/>
      <c r="B192" s="37"/>
      <c r="C192" s="22" t="s">
        <v>382</v>
      </c>
      <c r="D192" s="17"/>
      <c r="E192" s="41" t="s">
        <v>383</v>
      </c>
      <c r="F192" s="27" t="n">
        <f aca="false">F193+F194</f>
        <v>1694</v>
      </c>
      <c r="G192" s="27" t="n">
        <f aca="false">G193+G194+G195</f>
        <v>1694</v>
      </c>
      <c r="H192" s="27" t="n">
        <f aca="false">H193+H194+H195</f>
        <v>811.7</v>
      </c>
      <c r="I192" s="27" t="n">
        <f aca="false">I193+I194+I195</f>
        <v>805.1</v>
      </c>
      <c r="J192" s="118" t="n">
        <f aca="false">I192/H192*100</f>
        <v>99.1868917087594</v>
      </c>
      <c r="K192" s="27" t="n">
        <f aca="false">I192-H192</f>
        <v>-6.59999999999991</v>
      </c>
    </row>
    <row r="193" customFormat="false" ht="75" hidden="false" customHeight="false" outlineLevel="0" collapsed="false">
      <c r="A193" s="37"/>
      <c r="B193" s="37"/>
      <c r="C193" s="22"/>
      <c r="D193" s="29" t="s">
        <v>29</v>
      </c>
      <c r="E193" s="28" t="s">
        <v>30</v>
      </c>
      <c r="F193" s="27" t="n">
        <v>1399.5</v>
      </c>
      <c r="G193" s="27" t="n">
        <v>1450.7</v>
      </c>
      <c r="H193" s="27" t="n">
        <v>768.5</v>
      </c>
      <c r="I193" s="27" t="n">
        <v>766.6</v>
      </c>
      <c r="J193" s="118" t="n">
        <f aca="false">I193/H193*100</f>
        <v>99.7527651268705</v>
      </c>
      <c r="K193" s="27" t="n">
        <f aca="false">I193-H193</f>
        <v>-1.89999999999998</v>
      </c>
    </row>
    <row r="194" customFormat="false" ht="30" hidden="false" customHeight="false" outlineLevel="0" collapsed="false">
      <c r="A194" s="37"/>
      <c r="B194" s="37"/>
      <c r="C194" s="22"/>
      <c r="D194" s="94" t="n">
        <v>200</v>
      </c>
      <c r="E194" s="28" t="s">
        <v>32</v>
      </c>
      <c r="F194" s="27" t="n">
        <v>294.5</v>
      </c>
      <c r="G194" s="27" t="n">
        <v>243</v>
      </c>
      <c r="H194" s="27" t="n">
        <v>42.9</v>
      </c>
      <c r="I194" s="27" t="n">
        <v>38.4</v>
      </c>
      <c r="J194" s="118" t="n">
        <f aca="false">I194/H194*100</f>
        <v>89.5104895104895</v>
      </c>
      <c r="K194" s="27" t="n">
        <f aca="false">I194-H194</f>
        <v>-4.5</v>
      </c>
    </row>
    <row r="195" customFormat="false" ht="15" hidden="false" customHeight="false" outlineLevel="0" collapsed="false">
      <c r="A195" s="37"/>
      <c r="B195" s="37"/>
      <c r="C195" s="22"/>
      <c r="D195" s="94" t="n">
        <v>800</v>
      </c>
      <c r="E195" s="28" t="s">
        <v>40</v>
      </c>
      <c r="F195" s="27"/>
      <c r="G195" s="27" t="n">
        <v>0.3</v>
      </c>
      <c r="H195" s="27" t="n">
        <v>0.3</v>
      </c>
      <c r="I195" s="27" t="n">
        <v>0.1</v>
      </c>
      <c r="J195" s="118" t="n">
        <f aca="false">I195/H195*100</f>
        <v>33.3333333333333</v>
      </c>
      <c r="K195" s="27" t="n">
        <f aca="false">I195-H195</f>
        <v>-0.2</v>
      </c>
    </row>
    <row r="196" customFormat="false" ht="33.75" hidden="false" customHeight="true" outlineLevel="0" collapsed="false">
      <c r="A196" s="123" t="s">
        <v>489</v>
      </c>
      <c r="B196" s="123"/>
      <c r="C196" s="123"/>
      <c r="D196" s="123"/>
      <c r="E196" s="128" t="s">
        <v>490</v>
      </c>
      <c r="F196" s="125" t="n">
        <f aca="false">F197+F287+F323+F377+F392+F401+F443+F451+F459</f>
        <v>91035.8</v>
      </c>
      <c r="G196" s="125" t="n">
        <f aca="false">G197+G287+G323+G377+G392+G401+G443+G451+G459</f>
        <v>120003.8</v>
      </c>
      <c r="H196" s="125" t="n">
        <f aca="false">H197+H287+H323+H377+H392+H401+H443+H451+H459</f>
        <v>51812.8</v>
      </c>
      <c r="I196" s="125" t="n">
        <f aca="false">I197+I287+I323+I377+I392+I401+I443+I451+I459</f>
        <v>43085.4</v>
      </c>
      <c r="J196" s="118" t="n">
        <f aca="false">I196/H196*100</f>
        <v>83.1558997004601</v>
      </c>
      <c r="K196" s="27" t="n">
        <f aca="false">I196-H196</f>
        <v>-8727.39999999999</v>
      </c>
    </row>
    <row r="197" customFormat="false" ht="15" hidden="false" customHeight="false" outlineLevel="0" collapsed="false">
      <c r="A197" s="123"/>
      <c r="B197" s="119" t="s">
        <v>485</v>
      </c>
      <c r="C197" s="119"/>
      <c r="D197" s="119"/>
      <c r="E197" s="70" t="s">
        <v>486</v>
      </c>
      <c r="F197" s="65" t="n">
        <f aca="false">F198+F203+F243+F248</f>
        <v>53065.5</v>
      </c>
      <c r="G197" s="65" t="n">
        <f aca="false">G198+G203+G243+G248</f>
        <v>57775.9</v>
      </c>
      <c r="H197" s="65" t="n">
        <f aca="false">H198+H203+H243+H248</f>
        <v>27978.2</v>
      </c>
      <c r="I197" s="65" t="n">
        <f aca="false">I198+I203+I243+I248</f>
        <v>27639.2</v>
      </c>
      <c r="J197" s="118" t="n">
        <f aca="false">I197/H197*100</f>
        <v>98.78834235226</v>
      </c>
      <c r="K197" s="27" t="n">
        <f aca="false">I197-H197</f>
        <v>-339.000000000004</v>
      </c>
    </row>
    <row r="198" customFormat="false" ht="48" hidden="false" customHeight="true" outlineLevel="0" collapsed="false">
      <c r="A198" s="123"/>
      <c r="B198" s="119" t="s">
        <v>491</v>
      </c>
      <c r="C198" s="68"/>
      <c r="D198" s="68"/>
      <c r="E198" s="120" t="s">
        <v>492</v>
      </c>
      <c r="F198" s="65" t="n">
        <f aca="false">F199</f>
        <v>1663.4</v>
      </c>
      <c r="G198" s="65" t="n">
        <f aca="false">G199</f>
        <v>1541.8</v>
      </c>
      <c r="H198" s="65" t="n">
        <f aca="false">H199</f>
        <v>296.1</v>
      </c>
      <c r="I198" s="65" t="n">
        <f aca="false">I199</f>
        <v>296.1</v>
      </c>
      <c r="J198" s="118" t="n">
        <f aca="false">I198/H198*100</f>
        <v>100</v>
      </c>
      <c r="K198" s="27" t="n">
        <f aca="false">I198-H198</f>
        <v>0</v>
      </c>
    </row>
    <row r="199" customFormat="false" ht="17.25" hidden="false" customHeight="true" outlineLevel="0" collapsed="false">
      <c r="A199" s="37"/>
      <c r="B199" s="37"/>
      <c r="C199" s="16" t="s">
        <v>373</v>
      </c>
      <c r="D199" s="22"/>
      <c r="E199" s="23" t="s">
        <v>374</v>
      </c>
      <c r="F199" s="27" t="n">
        <f aca="false">F200</f>
        <v>1663.4</v>
      </c>
      <c r="G199" s="27" t="n">
        <f aca="false">G200</f>
        <v>1541.8</v>
      </c>
      <c r="H199" s="27" t="n">
        <f aca="false">H200</f>
        <v>296.1</v>
      </c>
      <c r="I199" s="27" t="n">
        <f aca="false">I200</f>
        <v>296.1</v>
      </c>
      <c r="J199" s="118" t="n">
        <f aca="false">I199/H199*100</f>
        <v>100</v>
      </c>
      <c r="K199" s="27" t="n">
        <f aca="false">I199-H199</f>
        <v>0</v>
      </c>
    </row>
    <row r="200" customFormat="false" ht="43.5" hidden="false" customHeight="true" outlineLevel="0" collapsed="false">
      <c r="A200" s="37"/>
      <c r="B200" s="37"/>
      <c r="C200" s="96" t="s">
        <v>375</v>
      </c>
      <c r="D200" s="22"/>
      <c r="E200" s="18" t="s">
        <v>376</v>
      </c>
      <c r="F200" s="27" t="n">
        <f aca="false">F201</f>
        <v>1663.4</v>
      </c>
      <c r="G200" s="27" t="n">
        <f aca="false">G201</f>
        <v>1541.8</v>
      </c>
      <c r="H200" s="27" t="n">
        <f aca="false">H201</f>
        <v>296.1</v>
      </c>
      <c r="I200" s="27" t="n">
        <f aca="false">I201</f>
        <v>296.1</v>
      </c>
      <c r="J200" s="118" t="n">
        <f aca="false">I200/H200*100</f>
        <v>100</v>
      </c>
      <c r="K200" s="27" t="n">
        <f aca="false">I200-H200</f>
        <v>0</v>
      </c>
    </row>
    <row r="201" customFormat="false" ht="15" hidden="false" customHeight="false" outlineLevel="0" collapsed="false">
      <c r="A201" s="37"/>
      <c r="B201" s="37"/>
      <c r="C201" s="96" t="s">
        <v>377</v>
      </c>
      <c r="D201" s="17"/>
      <c r="E201" s="41" t="s">
        <v>378</v>
      </c>
      <c r="F201" s="27" t="n">
        <f aca="false">F202</f>
        <v>1663.4</v>
      </c>
      <c r="G201" s="27" t="n">
        <f aca="false">G202</f>
        <v>1541.8</v>
      </c>
      <c r="H201" s="27" t="n">
        <f aca="false">H202</f>
        <v>296.1</v>
      </c>
      <c r="I201" s="27" t="n">
        <f aca="false">I202</f>
        <v>296.1</v>
      </c>
      <c r="J201" s="118" t="n">
        <f aca="false">I201/H201*100</f>
        <v>100</v>
      </c>
      <c r="K201" s="27" t="n">
        <f aca="false">I201-H201</f>
        <v>0</v>
      </c>
    </row>
    <row r="202" customFormat="false" ht="75" hidden="false" customHeight="false" outlineLevel="0" collapsed="false">
      <c r="A202" s="37"/>
      <c r="B202" s="37"/>
      <c r="C202" s="22"/>
      <c r="D202" s="94" t="n">
        <v>100</v>
      </c>
      <c r="E202" s="28" t="s">
        <v>30</v>
      </c>
      <c r="F202" s="27" t="n">
        <v>1663.4</v>
      </c>
      <c r="G202" s="27" t="n">
        <v>1541.8</v>
      </c>
      <c r="H202" s="27" t="n">
        <v>296.1</v>
      </c>
      <c r="I202" s="27" t="n">
        <v>296.1</v>
      </c>
      <c r="J202" s="118" t="n">
        <f aca="false">I202/H202*100</f>
        <v>100</v>
      </c>
      <c r="K202" s="27" t="n">
        <f aca="false">I202-H202</f>
        <v>0</v>
      </c>
    </row>
    <row r="203" customFormat="false" ht="60" hidden="false" customHeight="false" outlineLevel="0" collapsed="false">
      <c r="A203" s="37"/>
      <c r="B203" s="119" t="s">
        <v>493</v>
      </c>
      <c r="C203" s="129"/>
      <c r="D203" s="130"/>
      <c r="E203" s="120" t="s">
        <v>494</v>
      </c>
      <c r="F203" s="27" t="n">
        <f aca="false">F208+F233</f>
        <v>39294.6</v>
      </c>
      <c r="G203" s="27" t="n">
        <f aca="false">G208+G233+G204</f>
        <v>41555.5</v>
      </c>
      <c r="H203" s="27" t="n">
        <f aca="false">H208+H233+H204</f>
        <v>21634</v>
      </c>
      <c r="I203" s="27" t="n">
        <f aca="false">I208+I233+I204</f>
        <v>21516.4</v>
      </c>
      <c r="J203" s="118" t="n">
        <f aca="false">I203/H203*100</f>
        <v>99.4564112045854</v>
      </c>
      <c r="K203" s="27" t="n">
        <f aca="false">I203-H203</f>
        <v>-117.600000000002</v>
      </c>
    </row>
    <row r="204" customFormat="false" ht="75" hidden="false" customHeight="false" outlineLevel="0" collapsed="false">
      <c r="A204" s="37"/>
      <c r="B204" s="119"/>
      <c r="C204" s="129" t="s">
        <v>247</v>
      </c>
      <c r="D204" s="130"/>
      <c r="E204" s="120" t="s">
        <v>248</v>
      </c>
      <c r="F204" s="27" t="s">
        <v>35</v>
      </c>
      <c r="G204" s="27" t="n">
        <f aca="false">G205</f>
        <v>31.3</v>
      </c>
      <c r="H204" s="27" t="n">
        <f aca="false">H205</f>
        <v>0</v>
      </c>
      <c r="I204" s="27" t="n">
        <f aca="false">I205</f>
        <v>0</v>
      </c>
      <c r="J204" s="118" t="n">
        <v>0</v>
      </c>
      <c r="K204" s="27" t="n">
        <f aca="false">I204-H204</f>
        <v>0</v>
      </c>
    </row>
    <row r="205" customFormat="false" ht="90" hidden="false" customHeight="false" outlineLevel="0" collapsed="false">
      <c r="A205" s="37"/>
      <c r="B205" s="119"/>
      <c r="C205" s="129" t="s">
        <v>249</v>
      </c>
      <c r="D205" s="130"/>
      <c r="E205" s="120" t="s">
        <v>250</v>
      </c>
      <c r="F205" s="27" t="s">
        <v>35</v>
      </c>
      <c r="G205" s="27" t="n">
        <f aca="false">G206</f>
        <v>31.3</v>
      </c>
      <c r="H205" s="27" t="n">
        <f aca="false">H206</f>
        <v>0</v>
      </c>
      <c r="I205" s="27" t="n">
        <f aca="false">I206</f>
        <v>0</v>
      </c>
      <c r="J205" s="118" t="n">
        <v>0</v>
      </c>
      <c r="K205" s="27" t="n">
        <f aca="false">I205-H205</f>
        <v>0</v>
      </c>
    </row>
    <row r="206" customFormat="false" ht="90" hidden="false" customHeight="false" outlineLevel="0" collapsed="false">
      <c r="A206" s="37"/>
      <c r="B206" s="119"/>
      <c r="C206" s="129" t="s">
        <v>495</v>
      </c>
      <c r="D206" s="130"/>
      <c r="E206" s="120" t="s">
        <v>254</v>
      </c>
      <c r="F206" s="27" t="s">
        <v>35</v>
      </c>
      <c r="G206" s="27" t="n">
        <f aca="false">G207</f>
        <v>31.3</v>
      </c>
      <c r="H206" s="27" t="n">
        <f aca="false">H207</f>
        <v>0</v>
      </c>
      <c r="I206" s="27" t="n">
        <f aca="false">I207</f>
        <v>0</v>
      </c>
      <c r="J206" s="118" t="n">
        <v>0</v>
      </c>
      <c r="K206" s="27" t="n">
        <f aca="false">I206-H206</f>
        <v>0</v>
      </c>
    </row>
    <row r="207" customFormat="false" ht="75" hidden="false" customHeight="false" outlineLevel="0" collapsed="false">
      <c r="A207" s="37"/>
      <c r="B207" s="119"/>
      <c r="C207" s="129"/>
      <c r="D207" s="130" t="n">
        <v>100</v>
      </c>
      <c r="E207" s="120" t="s">
        <v>30</v>
      </c>
      <c r="F207" s="27" t="s">
        <v>35</v>
      </c>
      <c r="G207" s="27" t="n">
        <v>31.3</v>
      </c>
      <c r="H207" s="27" t="n">
        <v>0</v>
      </c>
      <c r="I207" s="27" t="n">
        <v>0</v>
      </c>
      <c r="J207" s="118" t="n">
        <v>0</v>
      </c>
      <c r="K207" s="27" t="n">
        <f aca="false">I207-H207</f>
        <v>0</v>
      </c>
    </row>
    <row r="208" customFormat="false" ht="15" hidden="false" customHeight="false" outlineLevel="0" collapsed="false">
      <c r="A208" s="37"/>
      <c r="B208" s="37"/>
      <c r="C208" s="16" t="s">
        <v>373</v>
      </c>
      <c r="D208" s="22"/>
      <c r="E208" s="23" t="s">
        <v>374</v>
      </c>
      <c r="F208" s="27" t="n">
        <f aca="false">F209</f>
        <v>39194.6</v>
      </c>
      <c r="G208" s="27" t="n">
        <f aca="false">G209</f>
        <v>41424.2</v>
      </c>
      <c r="H208" s="27" t="n">
        <f aca="false">H209</f>
        <v>21617.6</v>
      </c>
      <c r="I208" s="27" t="n">
        <f aca="false">I209</f>
        <v>21500.4</v>
      </c>
      <c r="J208" s="118" t="n">
        <f aca="false">I208/H208*100</f>
        <v>99.4578491599438</v>
      </c>
      <c r="K208" s="27" t="n">
        <f aca="false">I208-H208</f>
        <v>-117.200000000001</v>
      </c>
    </row>
    <row r="209" customFormat="false" ht="43.5" hidden="false" customHeight="true" outlineLevel="0" collapsed="false">
      <c r="A209" s="37"/>
      <c r="B209" s="37"/>
      <c r="C209" s="96" t="s">
        <v>375</v>
      </c>
      <c r="D209" s="22"/>
      <c r="E209" s="18" t="s">
        <v>376</v>
      </c>
      <c r="F209" s="27" t="n">
        <f aca="false">F210+F216+F219+F222+F227+F229+F231+F224</f>
        <v>39194.6</v>
      </c>
      <c r="G209" s="27" t="n">
        <f aca="false">G210+G216+G219+G222+G227+G229+G231+G224+G214</f>
        <v>41424.2</v>
      </c>
      <c r="H209" s="27" t="n">
        <f aca="false">H210+H216+H219+H222+H227+H229+H231+H224+H214</f>
        <v>21617.6</v>
      </c>
      <c r="I209" s="27" t="n">
        <f aca="false">I210+I216+I219+I222+I227+I229+I231+I224+I214</f>
        <v>21500.4</v>
      </c>
      <c r="J209" s="118" t="n">
        <f aca="false">I209/H209*100</f>
        <v>99.4578491599438</v>
      </c>
      <c r="K209" s="27" t="n">
        <f aca="false">I209-H209</f>
        <v>-117.200000000001</v>
      </c>
    </row>
    <row r="210" customFormat="false" ht="33.75" hidden="false" customHeight="true" outlineLevel="0" collapsed="false">
      <c r="A210" s="37"/>
      <c r="B210" s="37"/>
      <c r="C210" s="22" t="s">
        <v>379</v>
      </c>
      <c r="D210" s="22"/>
      <c r="E210" s="41" t="s">
        <v>273</v>
      </c>
      <c r="F210" s="27" t="n">
        <f aca="false">F211+F212+F213</f>
        <v>37355.2</v>
      </c>
      <c r="G210" s="27" t="n">
        <f aca="false">G211+G212+G213</f>
        <v>39576.8</v>
      </c>
      <c r="H210" s="27" t="n">
        <f aca="false">H211+H212+H213</f>
        <v>20707.8</v>
      </c>
      <c r="I210" s="27" t="n">
        <f aca="false">I211+I212+I213</f>
        <v>20705.8</v>
      </c>
      <c r="J210" s="118" t="n">
        <f aca="false">I210/H210*100</f>
        <v>99.9903418035716</v>
      </c>
      <c r="K210" s="27" t="n">
        <f aca="false">I210-H210</f>
        <v>-2.00000000000364</v>
      </c>
    </row>
    <row r="211" customFormat="false" ht="75" hidden="false" customHeight="false" outlineLevel="0" collapsed="false">
      <c r="A211" s="37"/>
      <c r="B211" s="37"/>
      <c r="C211" s="22"/>
      <c r="D211" s="34" t="s">
        <v>29</v>
      </c>
      <c r="E211" s="28" t="s">
        <v>30</v>
      </c>
      <c r="F211" s="27" t="n">
        <v>30428.2</v>
      </c>
      <c r="G211" s="27" t="n">
        <v>30599.8</v>
      </c>
      <c r="H211" s="27" t="n">
        <v>17107</v>
      </c>
      <c r="I211" s="27" t="n">
        <v>17106.6</v>
      </c>
      <c r="J211" s="118" t="n">
        <f aca="false">I211/H211*100</f>
        <v>99.9976617758812</v>
      </c>
      <c r="K211" s="27" t="n">
        <f aca="false">I211-H211</f>
        <v>-0.400000000001455</v>
      </c>
    </row>
    <row r="212" customFormat="false" ht="30" hidden="false" customHeight="false" outlineLevel="0" collapsed="false">
      <c r="A212" s="37"/>
      <c r="B212" s="37"/>
      <c r="C212" s="22"/>
      <c r="D212" s="34" t="s">
        <v>31</v>
      </c>
      <c r="E212" s="28" t="s">
        <v>32</v>
      </c>
      <c r="F212" s="27" t="n">
        <v>6677.4</v>
      </c>
      <c r="G212" s="27" t="n">
        <v>8727.4</v>
      </c>
      <c r="H212" s="27" t="n">
        <v>3360.9</v>
      </c>
      <c r="I212" s="27" t="n">
        <v>3359.3</v>
      </c>
      <c r="J212" s="118" t="n">
        <f aca="false">I212/H212*100</f>
        <v>99.9523937040674</v>
      </c>
      <c r="K212" s="27" t="n">
        <f aca="false">I212-H212</f>
        <v>-1.59999999999991</v>
      </c>
    </row>
    <row r="213" customFormat="false" ht="15" hidden="false" customHeight="false" outlineLevel="0" collapsed="false">
      <c r="A213" s="37"/>
      <c r="B213" s="37"/>
      <c r="C213" s="22"/>
      <c r="D213" s="34" t="s">
        <v>39</v>
      </c>
      <c r="E213" s="42" t="s">
        <v>40</v>
      </c>
      <c r="F213" s="27" t="n">
        <v>249.6</v>
      </c>
      <c r="G213" s="27" t="n">
        <v>249.6</v>
      </c>
      <c r="H213" s="27" t="n">
        <v>239.9</v>
      </c>
      <c r="I213" s="27" t="n">
        <v>239.9</v>
      </c>
      <c r="J213" s="118" t="n">
        <f aca="false">I213/H213*100</f>
        <v>100</v>
      </c>
      <c r="K213" s="27" t="n">
        <f aca="false">I213-H213</f>
        <v>0</v>
      </c>
    </row>
    <row r="214" customFormat="false" ht="60" hidden="false" customHeight="false" outlineLevel="0" collapsed="false">
      <c r="A214" s="37"/>
      <c r="B214" s="37"/>
      <c r="C214" s="22" t="s">
        <v>390</v>
      </c>
      <c r="D214" s="34"/>
      <c r="E214" s="42" t="s">
        <v>391</v>
      </c>
      <c r="F214" s="27" t="s">
        <v>35</v>
      </c>
      <c r="G214" s="27" t="n">
        <f aca="false">G215</f>
        <v>8</v>
      </c>
      <c r="H214" s="27" t="n">
        <f aca="false">H215</f>
        <v>0</v>
      </c>
      <c r="I214" s="27" t="n">
        <f aca="false">I215</f>
        <v>0</v>
      </c>
      <c r="J214" s="118" t="n">
        <v>0</v>
      </c>
      <c r="K214" s="27" t="n">
        <f aca="false">I214-H214</f>
        <v>0</v>
      </c>
    </row>
    <row r="215" customFormat="false" ht="75" hidden="false" customHeight="false" outlineLevel="0" collapsed="false">
      <c r="A215" s="37"/>
      <c r="B215" s="37"/>
      <c r="C215" s="22"/>
      <c r="D215" s="34" t="s">
        <v>29</v>
      </c>
      <c r="E215" s="42" t="s">
        <v>30</v>
      </c>
      <c r="F215" s="27" t="s">
        <v>35</v>
      </c>
      <c r="G215" s="27" t="n">
        <v>8</v>
      </c>
      <c r="H215" s="27" t="n">
        <v>0</v>
      </c>
      <c r="I215" s="27" t="n">
        <v>0</v>
      </c>
      <c r="J215" s="118" t="n">
        <v>0</v>
      </c>
      <c r="K215" s="27" t="n">
        <f aca="false">I215-H215</f>
        <v>0</v>
      </c>
    </row>
    <row r="216" customFormat="false" ht="43.5" hidden="false" customHeight="true" outlineLevel="0" collapsed="false">
      <c r="A216" s="37"/>
      <c r="B216" s="37"/>
      <c r="C216" s="25" t="s">
        <v>392</v>
      </c>
      <c r="D216" s="94"/>
      <c r="E216" s="28" t="s">
        <v>393</v>
      </c>
      <c r="F216" s="27" t="n">
        <f aca="false">F217+F218</f>
        <v>1307.2</v>
      </c>
      <c r="G216" s="27" t="n">
        <f aca="false">G217+G218</f>
        <v>1307.2</v>
      </c>
      <c r="H216" s="27" t="n">
        <f aca="false">H217+H218</f>
        <v>638.3</v>
      </c>
      <c r="I216" s="27" t="n">
        <f aca="false">I217+I218</f>
        <v>630.8</v>
      </c>
      <c r="J216" s="118" t="n">
        <f aca="false">I216/H216*100</f>
        <v>98.8250039166536</v>
      </c>
      <c r="K216" s="27" t="n">
        <f aca="false">I216-H216</f>
        <v>-7.5</v>
      </c>
    </row>
    <row r="217" customFormat="false" ht="79.5" hidden="false" customHeight="true" outlineLevel="0" collapsed="false">
      <c r="A217" s="37"/>
      <c r="B217" s="37"/>
      <c r="C217" s="22"/>
      <c r="D217" s="94" t="n">
        <v>100</v>
      </c>
      <c r="E217" s="28" t="s">
        <v>30</v>
      </c>
      <c r="F217" s="27" t="n">
        <v>1111.7</v>
      </c>
      <c r="G217" s="27" t="n">
        <v>1111.7</v>
      </c>
      <c r="H217" s="27" t="n">
        <v>620.7</v>
      </c>
      <c r="I217" s="27" t="n">
        <v>620.7</v>
      </c>
      <c r="J217" s="118" t="n">
        <f aca="false">I217/H217*100</f>
        <v>100</v>
      </c>
      <c r="K217" s="27" t="n">
        <f aca="false">I217-H217</f>
        <v>0</v>
      </c>
    </row>
    <row r="218" customFormat="false" ht="33" hidden="false" customHeight="true" outlineLevel="0" collapsed="false">
      <c r="A218" s="37"/>
      <c r="B218" s="37"/>
      <c r="C218" s="22"/>
      <c r="D218" s="94" t="n">
        <v>200</v>
      </c>
      <c r="E218" s="28" t="s">
        <v>32</v>
      </c>
      <c r="F218" s="27" t="n">
        <v>195.5</v>
      </c>
      <c r="G218" s="27" t="n">
        <v>195.5</v>
      </c>
      <c r="H218" s="27" t="n">
        <v>17.6</v>
      </c>
      <c r="I218" s="27" t="n">
        <v>10.1</v>
      </c>
      <c r="J218" s="118" t="n">
        <f aca="false">I218/H218*100</f>
        <v>57.3863636363636</v>
      </c>
      <c r="K218" s="27" t="n">
        <f aca="false">I218-H218</f>
        <v>-7.5</v>
      </c>
    </row>
    <row r="219" customFormat="false" ht="60" hidden="false" customHeight="false" outlineLevel="0" collapsed="false">
      <c r="A219" s="37"/>
      <c r="B219" s="37"/>
      <c r="C219" s="25" t="s">
        <v>394</v>
      </c>
      <c r="D219" s="94"/>
      <c r="E219" s="28" t="s">
        <v>395</v>
      </c>
      <c r="F219" s="27" t="n">
        <f aca="false">F220+F221</f>
        <v>351.7</v>
      </c>
      <c r="G219" s="27" t="n">
        <f aca="false">G220+G221</f>
        <v>351.7</v>
      </c>
      <c r="H219" s="27" t="n">
        <f aca="false">H220+H221</f>
        <v>175.8</v>
      </c>
      <c r="I219" s="27" t="n">
        <f aca="false">I220+I221</f>
        <v>94.2</v>
      </c>
      <c r="J219" s="118" t="n">
        <f aca="false">I219/H219*100</f>
        <v>53.5836177474403</v>
      </c>
      <c r="K219" s="27" t="n">
        <f aca="false">I219-H219</f>
        <v>-81.6</v>
      </c>
    </row>
    <row r="220" customFormat="false" ht="75" hidden="false" customHeight="false" outlineLevel="0" collapsed="false">
      <c r="A220" s="37"/>
      <c r="B220" s="37"/>
      <c r="C220" s="22"/>
      <c r="D220" s="94" t="n">
        <v>100</v>
      </c>
      <c r="E220" s="28" t="s">
        <v>30</v>
      </c>
      <c r="F220" s="27" t="n">
        <v>177.7</v>
      </c>
      <c r="G220" s="27" t="n">
        <v>177.7</v>
      </c>
      <c r="H220" s="27" t="n">
        <v>88.8</v>
      </c>
      <c r="I220" s="27" t="n">
        <v>84.5</v>
      </c>
      <c r="J220" s="118" t="n">
        <f aca="false">I220/H220*100</f>
        <v>95.1576576576577</v>
      </c>
      <c r="K220" s="27" t="n">
        <f aca="false">I220-H220</f>
        <v>-4.3</v>
      </c>
    </row>
    <row r="221" customFormat="false" ht="33" hidden="false" customHeight="true" outlineLevel="0" collapsed="false">
      <c r="A221" s="37"/>
      <c r="B221" s="37"/>
      <c r="C221" s="22"/>
      <c r="D221" s="94" t="n">
        <v>200</v>
      </c>
      <c r="E221" s="28" t="s">
        <v>32</v>
      </c>
      <c r="F221" s="27" t="n">
        <v>174</v>
      </c>
      <c r="G221" s="27" t="n">
        <v>174</v>
      </c>
      <c r="H221" s="27" t="n">
        <v>87</v>
      </c>
      <c r="I221" s="27" t="n">
        <v>9.7</v>
      </c>
      <c r="J221" s="118" t="n">
        <f aca="false">I221/H221*100</f>
        <v>11.1494252873563</v>
      </c>
      <c r="K221" s="27" t="n">
        <f aca="false">I221-H221</f>
        <v>-77.3</v>
      </c>
    </row>
    <row r="222" customFormat="false" ht="32.25" hidden="false" customHeight="true" outlineLevel="0" collapsed="false">
      <c r="A222" s="37"/>
      <c r="B222" s="37"/>
      <c r="C222" s="25" t="s">
        <v>396</v>
      </c>
      <c r="D222" s="34"/>
      <c r="E222" s="28" t="s">
        <v>397</v>
      </c>
      <c r="F222" s="27" t="n">
        <f aca="false">F223</f>
        <v>5.8</v>
      </c>
      <c r="G222" s="27" t="n">
        <f aca="false">G223</f>
        <v>5.8</v>
      </c>
      <c r="H222" s="27" t="n">
        <f aca="false">H223</f>
        <v>2.9</v>
      </c>
      <c r="I222" s="27" t="n">
        <f aca="false">I223</f>
        <v>0</v>
      </c>
      <c r="J222" s="118" t="n">
        <f aca="false">I222/H222*100</f>
        <v>0</v>
      </c>
      <c r="K222" s="27" t="n">
        <f aca="false">I222-H222</f>
        <v>-2.9</v>
      </c>
    </row>
    <row r="223" customFormat="false" ht="33.75" hidden="false" customHeight="true" outlineLevel="0" collapsed="false">
      <c r="A223" s="37"/>
      <c r="B223" s="37"/>
      <c r="C223" s="22"/>
      <c r="D223" s="34" t="s">
        <v>31</v>
      </c>
      <c r="E223" s="28" t="s">
        <v>32</v>
      </c>
      <c r="F223" s="27" t="n">
        <v>5.8</v>
      </c>
      <c r="G223" s="27" t="n">
        <v>5.8</v>
      </c>
      <c r="H223" s="27" t="n">
        <v>2.9</v>
      </c>
      <c r="I223" s="27" t="n">
        <v>0</v>
      </c>
      <c r="J223" s="118" t="n">
        <f aca="false">I223/H223*100</f>
        <v>0</v>
      </c>
      <c r="K223" s="27" t="n">
        <f aca="false">I223-H223</f>
        <v>-2.9</v>
      </c>
    </row>
    <row r="224" customFormat="false" ht="45" hidden="false" customHeight="false" outlineLevel="0" collapsed="false">
      <c r="A224" s="37"/>
      <c r="B224" s="37"/>
      <c r="C224" s="25" t="s">
        <v>398</v>
      </c>
      <c r="D224" s="34"/>
      <c r="E224" s="97" t="s">
        <v>399</v>
      </c>
      <c r="F224" s="27" t="n">
        <f aca="false">F225+F226</f>
        <v>43.6</v>
      </c>
      <c r="G224" s="27" t="n">
        <f aca="false">G225+G226</f>
        <v>43.6</v>
      </c>
      <c r="H224" s="27" t="n">
        <f aca="false">H225+H226</f>
        <v>21.7</v>
      </c>
      <c r="I224" s="27" t="n">
        <f aca="false">I225+I226</f>
        <v>11.2</v>
      </c>
      <c r="J224" s="118" t="n">
        <f aca="false">I224/H224*100</f>
        <v>51.6129032258065</v>
      </c>
      <c r="K224" s="27" t="n">
        <f aca="false">I224-H224</f>
        <v>-10.5</v>
      </c>
    </row>
    <row r="225" customFormat="false" ht="75" hidden="false" customHeight="false" outlineLevel="0" collapsed="false">
      <c r="A225" s="37"/>
      <c r="B225" s="37"/>
      <c r="C225" s="25"/>
      <c r="D225" s="94" t="n">
        <v>100</v>
      </c>
      <c r="E225" s="28" t="s">
        <v>30</v>
      </c>
      <c r="F225" s="27" t="n">
        <v>22.5</v>
      </c>
      <c r="G225" s="27" t="n">
        <v>22.5</v>
      </c>
      <c r="H225" s="27" t="n">
        <v>11.2</v>
      </c>
      <c r="I225" s="27" t="n">
        <v>11.2</v>
      </c>
      <c r="J225" s="118" t="n">
        <f aca="false">I225/H225*100</f>
        <v>100</v>
      </c>
      <c r="K225" s="27" t="n">
        <f aca="false">I225-H225</f>
        <v>0</v>
      </c>
    </row>
    <row r="226" customFormat="false" ht="30" hidden="false" customHeight="false" outlineLevel="0" collapsed="false">
      <c r="A226" s="37"/>
      <c r="B226" s="37"/>
      <c r="C226" s="22"/>
      <c r="D226" s="34" t="s">
        <v>31</v>
      </c>
      <c r="E226" s="28" t="s">
        <v>32</v>
      </c>
      <c r="F226" s="27" t="n">
        <v>21.1</v>
      </c>
      <c r="G226" s="27" t="n">
        <v>21.1</v>
      </c>
      <c r="H226" s="27" t="n">
        <v>10.5</v>
      </c>
      <c r="I226" s="27" t="n">
        <v>0</v>
      </c>
      <c r="J226" s="118" t="n">
        <f aca="false">I226/H226*100</f>
        <v>0</v>
      </c>
      <c r="K226" s="27" t="n">
        <f aca="false">I226-H226</f>
        <v>-10.5</v>
      </c>
    </row>
    <row r="227" customFormat="false" ht="43.5" hidden="false" customHeight="true" outlineLevel="0" collapsed="false">
      <c r="A227" s="37"/>
      <c r="B227" s="37"/>
      <c r="C227" s="25" t="s">
        <v>404</v>
      </c>
      <c r="D227" s="34"/>
      <c r="E227" s="28" t="s">
        <v>405</v>
      </c>
      <c r="F227" s="27" t="n">
        <f aca="false">F228</f>
        <v>119.6</v>
      </c>
      <c r="G227" s="27" t="n">
        <f aca="false">G228</f>
        <v>119.6</v>
      </c>
      <c r="H227" s="27" t="n">
        <f aca="false">H228</f>
        <v>59.8</v>
      </c>
      <c r="I227" s="27" t="n">
        <f aca="false">I228</f>
        <v>58.2</v>
      </c>
      <c r="J227" s="118" t="n">
        <f aca="false">I227/H227*100</f>
        <v>97.3244147157191</v>
      </c>
      <c r="K227" s="27" t="n">
        <f aca="false">I227-H227</f>
        <v>-1.59999999999999</v>
      </c>
    </row>
    <row r="228" customFormat="false" ht="75.75" hidden="false" customHeight="true" outlineLevel="0" collapsed="false">
      <c r="A228" s="37"/>
      <c r="B228" s="37"/>
      <c r="C228" s="22"/>
      <c r="D228" s="34" t="s">
        <v>29</v>
      </c>
      <c r="E228" s="28" t="s">
        <v>30</v>
      </c>
      <c r="F228" s="27" t="n">
        <v>119.6</v>
      </c>
      <c r="G228" s="27" t="n">
        <v>119.6</v>
      </c>
      <c r="H228" s="27" t="n">
        <v>59.8</v>
      </c>
      <c r="I228" s="27" t="n">
        <v>58.2</v>
      </c>
      <c r="J228" s="118" t="n">
        <f aca="false">I228/H228*100</f>
        <v>97.3244147157191</v>
      </c>
      <c r="K228" s="27" t="n">
        <f aca="false">I228-H228</f>
        <v>-1.59999999999999</v>
      </c>
    </row>
    <row r="229" customFormat="false" ht="75" hidden="false" customHeight="false" outlineLevel="0" collapsed="false">
      <c r="A229" s="37"/>
      <c r="B229" s="37"/>
      <c r="C229" s="25" t="s">
        <v>402</v>
      </c>
      <c r="D229" s="25"/>
      <c r="E229" s="28" t="s">
        <v>403</v>
      </c>
      <c r="F229" s="27" t="n">
        <f aca="false">F230</f>
        <v>11.1</v>
      </c>
      <c r="G229" s="27" t="n">
        <f aca="false">G230</f>
        <v>11.1</v>
      </c>
      <c r="H229" s="27" t="n">
        <f aca="false">H230</f>
        <v>11.1</v>
      </c>
      <c r="I229" s="27" t="n">
        <f aca="false">I230</f>
        <v>0</v>
      </c>
      <c r="J229" s="118" t="n">
        <f aca="false">I229/H229*100</f>
        <v>0</v>
      </c>
      <c r="K229" s="27" t="n">
        <f aca="false">I229-H229</f>
        <v>-11.1</v>
      </c>
    </row>
    <row r="230" customFormat="false" ht="32.25" hidden="false" customHeight="true" outlineLevel="0" collapsed="false">
      <c r="A230" s="37"/>
      <c r="B230" s="37"/>
      <c r="C230" s="22"/>
      <c r="D230" s="34" t="s">
        <v>31</v>
      </c>
      <c r="E230" s="28" t="s">
        <v>32</v>
      </c>
      <c r="F230" s="27" t="n">
        <v>11.1</v>
      </c>
      <c r="G230" s="27" t="n">
        <v>11.1</v>
      </c>
      <c r="H230" s="27" t="n">
        <v>11.1</v>
      </c>
      <c r="I230" s="27" t="n">
        <v>0</v>
      </c>
      <c r="J230" s="118" t="n">
        <f aca="false">I230/H230*100</f>
        <v>0</v>
      </c>
      <c r="K230" s="27" t="n">
        <f aca="false">I230-H230</f>
        <v>-11.1</v>
      </c>
    </row>
    <row r="231" customFormat="false" ht="78.75" hidden="false" customHeight="true" outlineLevel="0" collapsed="false">
      <c r="A231" s="37"/>
      <c r="B231" s="37"/>
      <c r="C231" s="25" t="s">
        <v>400</v>
      </c>
      <c r="D231" s="34"/>
      <c r="E231" s="28" t="s">
        <v>401</v>
      </c>
      <c r="F231" s="27" t="n">
        <f aca="false">F232</f>
        <v>0.4</v>
      </c>
      <c r="G231" s="27" t="n">
        <f aca="false">G232</f>
        <v>0.4</v>
      </c>
      <c r="H231" s="27" t="n">
        <f aca="false">H232</f>
        <v>0.2</v>
      </c>
      <c r="I231" s="27" t="n">
        <f aca="false">I232</f>
        <v>0.2</v>
      </c>
      <c r="J231" s="118" t="n">
        <f aca="false">I231/H231*100</f>
        <v>100</v>
      </c>
      <c r="K231" s="27" t="n">
        <f aca="false">I231-H231</f>
        <v>0</v>
      </c>
    </row>
    <row r="232" customFormat="false" ht="30" hidden="false" customHeight="true" outlineLevel="0" collapsed="false">
      <c r="A232" s="37"/>
      <c r="B232" s="37"/>
      <c r="C232" s="22"/>
      <c r="D232" s="34" t="s">
        <v>31</v>
      </c>
      <c r="E232" s="28" t="s">
        <v>32</v>
      </c>
      <c r="F232" s="27" t="n">
        <v>0.4</v>
      </c>
      <c r="G232" s="27" t="n">
        <v>0.4</v>
      </c>
      <c r="H232" s="27" t="n">
        <v>0.2</v>
      </c>
      <c r="I232" s="27" t="n">
        <v>0.2</v>
      </c>
      <c r="J232" s="118" t="n">
        <f aca="false">I232/H232*100</f>
        <v>100</v>
      </c>
      <c r="K232" s="27" t="n">
        <f aca="false">I232-H232</f>
        <v>0</v>
      </c>
    </row>
    <row r="233" customFormat="false" ht="45" hidden="false" customHeight="false" outlineLevel="0" collapsed="false">
      <c r="A233" s="37"/>
      <c r="B233" s="37"/>
      <c r="C233" s="22" t="s">
        <v>302</v>
      </c>
      <c r="D233" s="34"/>
      <c r="E233" s="55" t="s">
        <v>303</v>
      </c>
      <c r="F233" s="27" t="n">
        <f aca="false">F234+F239</f>
        <v>100</v>
      </c>
      <c r="G233" s="27" t="n">
        <f aca="false">G234+G239</f>
        <v>100</v>
      </c>
      <c r="H233" s="27" t="n">
        <f aca="false">H234+H239</f>
        <v>16.4</v>
      </c>
      <c r="I233" s="27" t="n">
        <f aca="false">I234+I239</f>
        <v>16</v>
      </c>
      <c r="J233" s="118" t="n">
        <f aca="false">I233/H233*100</f>
        <v>97.5609756097561</v>
      </c>
      <c r="K233" s="27" t="n">
        <f aca="false">I233-H233</f>
        <v>-0.399999999999999</v>
      </c>
    </row>
    <row r="234" customFormat="false" ht="45" hidden="false" customHeight="false" outlineLevel="0" collapsed="false">
      <c r="A234" s="37"/>
      <c r="B234" s="37"/>
      <c r="C234" s="22" t="s">
        <v>304</v>
      </c>
      <c r="D234" s="34"/>
      <c r="E234" s="55" t="s">
        <v>305</v>
      </c>
      <c r="F234" s="27" t="n">
        <f aca="false">F235</f>
        <v>80</v>
      </c>
      <c r="G234" s="27" t="n">
        <f aca="false">G235</f>
        <v>80</v>
      </c>
      <c r="H234" s="27" t="n">
        <f aca="false">H235</f>
        <v>16.4</v>
      </c>
      <c r="I234" s="27" t="n">
        <f aca="false">I235</f>
        <v>16</v>
      </c>
      <c r="J234" s="118" t="n">
        <f aca="false">I234/H234*100</f>
        <v>97.5609756097561</v>
      </c>
      <c r="K234" s="27" t="n">
        <f aca="false">I234-H234</f>
        <v>-0.399999999999999</v>
      </c>
    </row>
    <row r="235" customFormat="false" ht="33.75" hidden="false" customHeight="true" outlineLevel="0" collapsed="false">
      <c r="A235" s="37"/>
      <c r="B235" s="37"/>
      <c r="C235" s="22" t="s">
        <v>306</v>
      </c>
      <c r="D235" s="34"/>
      <c r="E235" s="28" t="s">
        <v>307</v>
      </c>
      <c r="F235" s="27" t="n">
        <f aca="false">F236</f>
        <v>80</v>
      </c>
      <c r="G235" s="27" t="n">
        <f aca="false">G236</f>
        <v>80</v>
      </c>
      <c r="H235" s="27" t="n">
        <f aca="false">H236</f>
        <v>16.4</v>
      </c>
      <c r="I235" s="27" t="n">
        <f aca="false">I236</f>
        <v>16</v>
      </c>
      <c r="J235" s="118" t="n">
        <f aca="false">I235/H235*100</f>
        <v>97.5609756097561</v>
      </c>
      <c r="K235" s="27" t="n">
        <f aca="false">I235-H235</f>
        <v>-0.399999999999999</v>
      </c>
    </row>
    <row r="236" customFormat="false" ht="33.75" hidden="false" customHeight="true" outlineLevel="0" collapsed="false">
      <c r="A236" s="37"/>
      <c r="B236" s="37"/>
      <c r="C236" s="22" t="s">
        <v>308</v>
      </c>
      <c r="D236" s="34"/>
      <c r="E236" s="18" t="s">
        <v>309</v>
      </c>
      <c r="F236" s="27" t="n">
        <f aca="false">F238+F237</f>
        <v>80</v>
      </c>
      <c r="G236" s="27" t="n">
        <f aca="false">G238+G237</f>
        <v>80</v>
      </c>
      <c r="H236" s="27" t="n">
        <f aca="false">H238+H237</f>
        <v>16.4</v>
      </c>
      <c r="I236" s="27" t="n">
        <f aca="false">I238+I237</f>
        <v>16</v>
      </c>
      <c r="J236" s="118" t="n">
        <f aca="false">I236/H236*100</f>
        <v>97.5609756097561</v>
      </c>
      <c r="K236" s="27" t="n">
        <f aca="false">I236-H236</f>
        <v>-0.399999999999999</v>
      </c>
    </row>
    <row r="237" customFormat="false" ht="82.5" hidden="false" customHeight="true" outlineLevel="0" collapsed="false">
      <c r="A237" s="37"/>
      <c r="B237" s="37"/>
      <c r="C237" s="22"/>
      <c r="D237" s="34" t="s">
        <v>29</v>
      </c>
      <c r="E237" s="28" t="s">
        <v>30</v>
      </c>
      <c r="F237" s="27" t="n">
        <v>40</v>
      </c>
      <c r="G237" s="27" t="n">
        <v>40</v>
      </c>
      <c r="H237" s="27" t="n">
        <v>13.5</v>
      </c>
      <c r="I237" s="27" t="n">
        <v>13.1</v>
      </c>
      <c r="J237" s="118" t="n">
        <f aca="false">I237/H237*100</f>
        <v>97.037037037037</v>
      </c>
      <c r="K237" s="27" t="n">
        <f aca="false">I237-H237</f>
        <v>-0.4</v>
      </c>
    </row>
    <row r="238" customFormat="false" ht="33.75" hidden="false" customHeight="true" outlineLevel="0" collapsed="false">
      <c r="A238" s="37"/>
      <c r="B238" s="37"/>
      <c r="C238" s="22"/>
      <c r="D238" s="34" t="s">
        <v>31</v>
      </c>
      <c r="E238" s="28" t="s">
        <v>32</v>
      </c>
      <c r="F238" s="27" t="n">
        <v>40</v>
      </c>
      <c r="G238" s="27" t="n">
        <v>40</v>
      </c>
      <c r="H238" s="27" t="n">
        <v>2.9</v>
      </c>
      <c r="I238" s="27" t="n">
        <v>2.9</v>
      </c>
      <c r="J238" s="118" t="n">
        <f aca="false">I238/H238*100</f>
        <v>100</v>
      </c>
      <c r="K238" s="27" t="n">
        <f aca="false">I238-H238</f>
        <v>0</v>
      </c>
    </row>
    <row r="239" customFormat="false" ht="38.25" hidden="false" customHeight="true" outlineLevel="0" collapsed="false">
      <c r="A239" s="37"/>
      <c r="B239" s="37"/>
      <c r="C239" s="22" t="s">
        <v>310</v>
      </c>
      <c r="D239" s="34"/>
      <c r="E239" s="18" t="s">
        <v>311</v>
      </c>
      <c r="F239" s="27" t="n">
        <f aca="false">F240</f>
        <v>20</v>
      </c>
      <c r="G239" s="27" t="n">
        <f aca="false">G240</f>
        <v>20</v>
      </c>
      <c r="H239" s="27" t="n">
        <f aca="false">H240</f>
        <v>0</v>
      </c>
      <c r="I239" s="27" t="n">
        <f aca="false">I240</f>
        <v>0</v>
      </c>
      <c r="J239" s="118" t="n">
        <v>0</v>
      </c>
      <c r="K239" s="27" t="n">
        <f aca="false">I239-H239</f>
        <v>0</v>
      </c>
    </row>
    <row r="240" customFormat="false" ht="83.25" hidden="false" customHeight="true" outlineLevel="0" collapsed="false">
      <c r="A240" s="37"/>
      <c r="B240" s="37"/>
      <c r="C240" s="22" t="s">
        <v>312</v>
      </c>
      <c r="D240" s="34"/>
      <c r="E240" s="18" t="s">
        <v>313</v>
      </c>
      <c r="F240" s="27" t="n">
        <f aca="false">F241</f>
        <v>20</v>
      </c>
      <c r="G240" s="27" t="n">
        <f aca="false">G241</f>
        <v>20</v>
      </c>
      <c r="H240" s="27" t="n">
        <f aca="false">H241</f>
        <v>0</v>
      </c>
      <c r="I240" s="27" t="n">
        <f aca="false">I241</f>
        <v>0</v>
      </c>
      <c r="J240" s="118" t="n">
        <v>0</v>
      </c>
      <c r="K240" s="27" t="n">
        <f aca="false">I240-H240</f>
        <v>0</v>
      </c>
    </row>
    <row r="241" customFormat="false" ht="45.75" hidden="false" customHeight="true" outlineLevel="0" collapsed="false">
      <c r="A241" s="37"/>
      <c r="B241" s="37"/>
      <c r="C241" s="22" t="s">
        <v>314</v>
      </c>
      <c r="D241" s="34"/>
      <c r="E241" s="18" t="s">
        <v>315</v>
      </c>
      <c r="F241" s="27" t="n">
        <f aca="false">F242</f>
        <v>20</v>
      </c>
      <c r="G241" s="27" t="n">
        <f aca="false">G242</f>
        <v>20</v>
      </c>
      <c r="H241" s="27" t="n">
        <f aca="false">H242</f>
        <v>0</v>
      </c>
      <c r="I241" s="27" t="n">
        <f aca="false">I242</f>
        <v>0</v>
      </c>
      <c r="J241" s="118" t="n">
        <v>0</v>
      </c>
      <c r="K241" s="27" t="n">
        <f aca="false">I241-H241</f>
        <v>0</v>
      </c>
    </row>
    <row r="242" customFormat="false" ht="33.75" hidden="false" customHeight="true" outlineLevel="0" collapsed="false">
      <c r="A242" s="37"/>
      <c r="B242" s="37"/>
      <c r="C242" s="22"/>
      <c r="D242" s="34" t="s">
        <v>31</v>
      </c>
      <c r="E242" s="28" t="s">
        <v>32</v>
      </c>
      <c r="F242" s="27" t="n">
        <v>20</v>
      </c>
      <c r="G242" s="27" t="n">
        <v>20</v>
      </c>
      <c r="H242" s="27" t="n">
        <v>0</v>
      </c>
      <c r="I242" s="27" t="n">
        <v>0</v>
      </c>
      <c r="J242" s="118" t="n">
        <v>0</v>
      </c>
      <c r="K242" s="27" t="n">
        <f aca="false">I242-H242</f>
        <v>0</v>
      </c>
    </row>
    <row r="243" customFormat="false" ht="15" hidden="false" customHeight="false" outlineLevel="0" collapsed="false">
      <c r="A243" s="37"/>
      <c r="B243" s="123" t="s">
        <v>496</v>
      </c>
      <c r="C243" s="123"/>
      <c r="D243" s="123"/>
      <c r="E243" s="88" t="s">
        <v>428</v>
      </c>
      <c r="F243" s="65" t="n">
        <f aca="false">F244</f>
        <v>1000</v>
      </c>
      <c r="G243" s="65" t="n">
        <f aca="false">G244</f>
        <v>950</v>
      </c>
      <c r="H243" s="65" t="n">
        <f aca="false">H244</f>
        <v>50</v>
      </c>
      <c r="I243" s="65" t="n">
        <f aca="false">I244</f>
        <v>0</v>
      </c>
      <c r="J243" s="118" t="n">
        <f aca="false">I243/H243*100</f>
        <v>0</v>
      </c>
      <c r="K243" s="27" t="n">
        <f aca="false">I243-H243</f>
        <v>-50</v>
      </c>
    </row>
    <row r="244" customFormat="false" ht="15" hidden="false" customHeight="false" outlineLevel="0" collapsed="false">
      <c r="A244" s="37"/>
      <c r="B244" s="123"/>
      <c r="C244" s="16" t="s">
        <v>373</v>
      </c>
      <c r="D244" s="22"/>
      <c r="E244" s="23" t="s">
        <v>374</v>
      </c>
      <c r="F244" s="65" t="n">
        <f aca="false">F245</f>
        <v>1000</v>
      </c>
      <c r="G244" s="65" t="n">
        <f aca="false">G245</f>
        <v>950</v>
      </c>
      <c r="H244" s="65" t="n">
        <f aca="false">H245</f>
        <v>50</v>
      </c>
      <c r="I244" s="65" t="n">
        <f aca="false">I245</f>
        <v>0</v>
      </c>
      <c r="J244" s="118" t="n">
        <f aca="false">I244/H244*100</f>
        <v>0</v>
      </c>
      <c r="K244" s="27" t="n">
        <f aca="false">I244-H244</f>
        <v>-50</v>
      </c>
    </row>
    <row r="245" customFormat="false" ht="15" hidden="false" customHeight="false" outlineLevel="0" collapsed="false">
      <c r="A245" s="37"/>
      <c r="B245" s="37"/>
      <c r="C245" s="25" t="s">
        <v>427</v>
      </c>
      <c r="D245" s="17"/>
      <c r="E245" s="35" t="s">
        <v>428</v>
      </c>
      <c r="F245" s="27" t="n">
        <f aca="false">F246</f>
        <v>1000</v>
      </c>
      <c r="G245" s="27" t="n">
        <f aca="false">G246</f>
        <v>950</v>
      </c>
      <c r="H245" s="27" t="n">
        <f aca="false">H246</f>
        <v>50</v>
      </c>
      <c r="I245" s="27" t="n">
        <f aca="false">I246</f>
        <v>0</v>
      </c>
      <c r="J245" s="118" t="n">
        <f aca="false">I245/H245*100</f>
        <v>0</v>
      </c>
      <c r="K245" s="27" t="n">
        <f aca="false">I245-H245</f>
        <v>-50</v>
      </c>
    </row>
    <row r="246" customFormat="false" ht="30" hidden="false" customHeight="false" outlineLevel="0" collapsed="false">
      <c r="A246" s="37"/>
      <c r="B246" s="37"/>
      <c r="C246" s="25" t="s">
        <v>429</v>
      </c>
      <c r="D246" s="17"/>
      <c r="E246" s="41" t="s">
        <v>430</v>
      </c>
      <c r="F246" s="27" t="n">
        <f aca="false">F247</f>
        <v>1000</v>
      </c>
      <c r="G246" s="27" t="n">
        <f aca="false">G247</f>
        <v>950</v>
      </c>
      <c r="H246" s="27" t="n">
        <f aca="false">H247</f>
        <v>50</v>
      </c>
      <c r="I246" s="27" t="n">
        <f aca="false">I247</f>
        <v>0</v>
      </c>
      <c r="J246" s="118" t="n">
        <f aca="false">I246/H246*100</f>
        <v>0</v>
      </c>
      <c r="K246" s="27" t="n">
        <f aca="false">I246-H246</f>
        <v>-50</v>
      </c>
    </row>
    <row r="247" customFormat="false" ht="15" hidden="false" customHeight="false" outlineLevel="0" collapsed="false">
      <c r="A247" s="37"/>
      <c r="B247" s="37"/>
      <c r="C247" s="25"/>
      <c r="D247" s="29" t="s">
        <v>39</v>
      </c>
      <c r="E247" s="35" t="s">
        <v>40</v>
      </c>
      <c r="F247" s="27" t="n">
        <v>1000</v>
      </c>
      <c r="G247" s="27" t="n">
        <v>950</v>
      </c>
      <c r="H247" s="27" t="n">
        <v>50</v>
      </c>
      <c r="I247" s="27" t="n">
        <v>0</v>
      </c>
      <c r="J247" s="118" t="n">
        <f aca="false">I247/H247*100</f>
        <v>0</v>
      </c>
      <c r="K247" s="27" t="n">
        <f aca="false">I247-H247</f>
        <v>-50</v>
      </c>
    </row>
    <row r="248" customFormat="false" ht="15" hidden="false" customHeight="false" outlineLevel="0" collapsed="false">
      <c r="A248" s="37"/>
      <c r="B248" s="119" t="s">
        <v>497</v>
      </c>
      <c r="C248" s="129"/>
      <c r="D248" s="119"/>
      <c r="E248" s="120" t="s">
        <v>498</v>
      </c>
      <c r="F248" s="65" t="n">
        <f aca="false">F256+F249+F273</f>
        <v>11107.5</v>
      </c>
      <c r="G248" s="65" t="n">
        <f aca="false">G256+G249+G273</f>
        <v>13728.6</v>
      </c>
      <c r="H248" s="65" t="n">
        <f aca="false">H256+H249+H273</f>
        <v>5998.1</v>
      </c>
      <c r="I248" s="65" t="n">
        <f aca="false">I256+I249+I273</f>
        <v>5826.7</v>
      </c>
      <c r="J248" s="118" t="n">
        <f aca="false">I248/H248*100</f>
        <v>97.1424284356713</v>
      </c>
      <c r="K248" s="27" t="n">
        <f aca="false">I248-H248</f>
        <v>-171.4</v>
      </c>
    </row>
    <row r="249" customFormat="false" ht="45" hidden="false" customHeight="false" outlineLevel="0" collapsed="false">
      <c r="A249" s="37"/>
      <c r="B249" s="119"/>
      <c r="C249" s="34" t="s">
        <v>215</v>
      </c>
      <c r="D249" s="25"/>
      <c r="E249" s="55" t="s">
        <v>216</v>
      </c>
      <c r="F249" s="27" t="n">
        <f aca="false">F250</f>
        <v>831</v>
      </c>
      <c r="G249" s="27" t="n">
        <f aca="false">G250</f>
        <v>840.7</v>
      </c>
      <c r="H249" s="27" t="n">
        <f aca="false">H250</f>
        <v>413.5</v>
      </c>
      <c r="I249" s="27" t="n">
        <f aca="false">I250</f>
        <v>413.5</v>
      </c>
      <c r="J249" s="118" t="n">
        <f aca="false">I249/H249*100</f>
        <v>100</v>
      </c>
      <c r="K249" s="27" t="n">
        <f aca="false">I249-H249</f>
        <v>0</v>
      </c>
    </row>
    <row r="250" customFormat="false" ht="60" hidden="false" customHeight="false" outlineLevel="0" collapsed="false">
      <c r="A250" s="37"/>
      <c r="B250" s="119"/>
      <c r="C250" s="34" t="s">
        <v>217</v>
      </c>
      <c r="D250" s="25"/>
      <c r="E250" s="55" t="s">
        <v>218</v>
      </c>
      <c r="F250" s="27" t="n">
        <f aca="false">F251</f>
        <v>831</v>
      </c>
      <c r="G250" s="27" t="n">
        <f aca="false">G251</f>
        <v>840.7</v>
      </c>
      <c r="H250" s="27" t="n">
        <f aca="false">H251</f>
        <v>413.5</v>
      </c>
      <c r="I250" s="27" t="n">
        <f aca="false">I251</f>
        <v>413.5</v>
      </c>
      <c r="J250" s="118" t="n">
        <f aca="false">I250/H250*100</f>
        <v>100</v>
      </c>
      <c r="K250" s="27" t="n">
        <f aca="false">I250-H250</f>
        <v>0</v>
      </c>
    </row>
    <row r="251" customFormat="false" ht="30" hidden="false" customHeight="false" outlineLevel="0" collapsed="false">
      <c r="A251" s="37"/>
      <c r="B251" s="119"/>
      <c r="C251" s="34" t="s">
        <v>219</v>
      </c>
      <c r="D251" s="17"/>
      <c r="E251" s="41" t="s">
        <v>220</v>
      </c>
      <c r="F251" s="27" t="n">
        <f aca="false">F252</f>
        <v>831</v>
      </c>
      <c r="G251" s="27" t="n">
        <f aca="false">G252+G254</f>
        <v>840.7</v>
      </c>
      <c r="H251" s="27" t="n">
        <f aca="false">H252+H254</f>
        <v>413.5</v>
      </c>
      <c r="I251" s="27" t="n">
        <f aca="false">I252+I254</f>
        <v>413.5</v>
      </c>
      <c r="J251" s="118" t="n">
        <f aca="false">I251/H251*100</f>
        <v>100</v>
      </c>
      <c r="K251" s="27" t="n">
        <f aca="false">I251-H251</f>
        <v>0</v>
      </c>
    </row>
    <row r="252" customFormat="false" ht="15" hidden="false" customHeight="false" outlineLevel="0" collapsed="false">
      <c r="A252" s="37"/>
      <c r="B252" s="119"/>
      <c r="C252" s="25" t="s">
        <v>221</v>
      </c>
      <c r="D252" s="17"/>
      <c r="E252" s="41" t="s">
        <v>222</v>
      </c>
      <c r="F252" s="27" t="n">
        <f aca="false">F253</f>
        <v>831</v>
      </c>
      <c r="G252" s="27" t="n">
        <f aca="false">G253</f>
        <v>831</v>
      </c>
      <c r="H252" s="27" t="n">
        <f aca="false">H253</f>
        <v>413.5</v>
      </c>
      <c r="I252" s="27" t="n">
        <f aca="false">I253</f>
        <v>413.5</v>
      </c>
      <c r="J252" s="118" t="n">
        <f aca="false">I252/H252*100</f>
        <v>100</v>
      </c>
      <c r="K252" s="27" t="n">
        <f aca="false">I252-H252</f>
        <v>0</v>
      </c>
    </row>
    <row r="253" customFormat="false" ht="45" hidden="false" customHeight="false" outlineLevel="0" collapsed="false">
      <c r="A253" s="37"/>
      <c r="B253" s="119"/>
      <c r="C253" s="25"/>
      <c r="D253" s="17" t="s">
        <v>25</v>
      </c>
      <c r="E253" s="36" t="s">
        <v>38</v>
      </c>
      <c r="F253" s="27" t="n">
        <v>831</v>
      </c>
      <c r="G253" s="27" t="n">
        <v>831</v>
      </c>
      <c r="H253" s="27" t="n">
        <v>413.5</v>
      </c>
      <c r="I253" s="27" t="n">
        <v>413.5</v>
      </c>
      <c r="J253" s="118" t="n">
        <f aca="false">I253/H253*100</f>
        <v>100</v>
      </c>
      <c r="K253" s="27" t="n">
        <f aca="false">I253-H253</f>
        <v>0</v>
      </c>
    </row>
    <row r="254" customFormat="false" ht="60" hidden="false" customHeight="false" outlineLevel="0" collapsed="false">
      <c r="A254" s="37"/>
      <c r="B254" s="119"/>
      <c r="C254" s="25" t="s">
        <v>499</v>
      </c>
      <c r="D254" s="17"/>
      <c r="E254" s="36" t="s">
        <v>252</v>
      </c>
      <c r="F254" s="27" t="s">
        <v>35</v>
      </c>
      <c r="G254" s="27" t="n">
        <f aca="false">G255</f>
        <v>9.7</v>
      </c>
      <c r="H254" s="27" t="n">
        <f aca="false">H255</f>
        <v>0</v>
      </c>
      <c r="I254" s="27" t="n">
        <f aca="false">I255</f>
        <v>0</v>
      </c>
      <c r="J254" s="118" t="n">
        <v>0</v>
      </c>
      <c r="K254" s="27" t="n">
        <f aca="false">I254-H254</f>
        <v>0</v>
      </c>
    </row>
    <row r="255" customFormat="false" ht="30" hidden="false" customHeight="false" outlineLevel="0" collapsed="false">
      <c r="A255" s="37"/>
      <c r="B255" s="119"/>
      <c r="C255" s="25"/>
      <c r="D255" s="17" t="s">
        <v>31</v>
      </c>
      <c r="E255" s="36" t="s">
        <v>32</v>
      </c>
      <c r="F255" s="27" t="s">
        <v>35</v>
      </c>
      <c r="G255" s="27" t="n">
        <v>9.7</v>
      </c>
      <c r="H255" s="27" t="n">
        <v>0</v>
      </c>
      <c r="I255" s="27" t="n">
        <v>0</v>
      </c>
      <c r="J255" s="118" t="n">
        <v>0</v>
      </c>
      <c r="K255" s="27" t="n">
        <f aca="false">I255-H255</f>
        <v>0</v>
      </c>
    </row>
    <row r="256" customFormat="false" ht="60" hidden="false" customHeight="false" outlineLevel="0" collapsed="false">
      <c r="A256" s="37"/>
      <c r="B256" s="119"/>
      <c r="C256" s="22" t="s">
        <v>316</v>
      </c>
      <c r="D256" s="22"/>
      <c r="E256" s="18" t="s">
        <v>317</v>
      </c>
      <c r="F256" s="27" t="n">
        <f aca="false">F257+F267</f>
        <v>7126.1</v>
      </c>
      <c r="G256" s="27" t="n">
        <f aca="false">G257+G267</f>
        <v>8891.6</v>
      </c>
      <c r="H256" s="27" t="n">
        <f aca="false">H257+H267</f>
        <v>3350</v>
      </c>
      <c r="I256" s="27" t="n">
        <f aca="false">I257+I267</f>
        <v>3311.7</v>
      </c>
      <c r="J256" s="118" t="n">
        <f aca="false">I256/H256*100</f>
        <v>98.8567164179105</v>
      </c>
      <c r="K256" s="27" t="n">
        <f aca="false">I256-H256</f>
        <v>-38.2999999999993</v>
      </c>
    </row>
    <row r="257" customFormat="false" ht="45" hidden="false" customHeight="false" outlineLevel="0" collapsed="false">
      <c r="A257" s="37"/>
      <c r="B257" s="119"/>
      <c r="C257" s="22" t="s">
        <v>318</v>
      </c>
      <c r="D257" s="34"/>
      <c r="E257" s="18" t="s">
        <v>319</v>
      </c>
      <c r="F257" s="27" t="n">
        <f aca="false">F258</f>
        <v>2413.7</v>
      </c>
      <c r="G257" s="27" t="n">
        <f aca="false">G258</f>
        <v>4179.2</v>
      </c>
      <c r="H257" s="27" t="n">
        <f aca="false">H258</f>
        <v>904.6</v>
      </c>
      <c r="I257" s="27" t="n">
        <f aca="false">I258</f>
        <v>904.3</v>
      </c>
      <c r="J257" s="118" t="n">
        <f aca="false">I257/H257*100</f>
        <v>99.9668361706832</v>
      </c>
      <c r="K257" s="27" t="n">
        <f aca="false">I257-H257</f>
        <v>-0.299999999999955</v>
      </c>
    </row>
    <row r="258" customFormat="false" ht="60" hidden="false" customHeight="false" outlineLevel="0" collapsed="false">
      <c r="A258" s="37"/>
      <c r="B258" s="119"/>
      <c r="C258" s="22" t="s">
        <v>320</v>
      </c>
      <c r="D258" s="34"/>
      <c r="E258" s="18" t="s">
        <v>321</v>
      </c>
      <c r="F258" s="27" t="n">
        <f aca="false">F259+F261</f>
        <v>2413.7</v>
      </c>
      <c r="G258" s="27" t="n">
        <f aca="false">G259+G261+G263+G265</f>
        <v>4179.2</v>
      </c>
      <c r="H258" s="27" t="n">
        <f aca="false">H259+H261+H263+H265</f>
        <v>904.6</v>
      </c>
      <c r="I258" s="27" t="n">
        <f aca="false">I259+I261+I263+I265</f>
        <v>904.3</v>
      </c>
      <c r="J258" s="118" t="n">
        <f aca="false">I258/H258*100</f>
        <v>99.9668361706832</v>
      </c>
      <c r="K258" s="27" t="n">
        <f aca="false">I258-H258</f>
        <v>-0.299999999999955</v>
      </c>
    </row>
    <row r="259" customFormat="false" ht="36" hidden="false" customHeight="true" outlineLevel="0" collapsed="false">
      <c r="A259" s="37"/>
      <c r="B259" s="119"/>
      <c r="C259" s="22" t="s">
        <v>322</v>
      </c>
      <c r="D259" s="34"/>
      <c r="E259" s="18" t="s">
        <v>323</v>
      </c>
      <c r="F259" s="27" t="n">
        <f aca="false">F260</f>
        <v>250</v>
      </c>
      <c r="G259" s="27" t="n">
        <f aca="false">G260</f>
        <v>250</v>
      </c>
      <c r="H259" s="27" t="n">
        <f aca="false">H260</f>
        <v>0</v>
      </c>
      <c r="I259" s="27" t="n">
        <f aca="false">I260</f>
        <v>0</v>
      </c>
      <c r="J259" s="118" t="n">
        <v>0</v>
      </c>
      <c r="K259" s="27" t="n">
        <f aca="false">I259-H259</f>
        <v>0</v>
      </c>
    </row>
    <row r="260" customFormat="false" ht="30" hidden="false" customHeight="false" outlineLevel="0" collapsed="false">
      <c r="A260" s="37"/>
      <c r="B260" s="119"/>
      <c r="C260" s="22"/>
      <c r="D260" s="22" t="s">
        <v>31</v>
      </c>
      <c r="E260" s="28" t="s">
        <v>32</v>
      </c>
      <c r="F260" s="27" t="n">
        <f aca="false">100+150</f>
        <v>250</v>
      </c>
      <c r="G260" s="27" t="n">
        <f aca="false">100+150</f>
        <v>250</v>
      </c>
      <c r="H260" s="27" t="n">
        <v>0</v>
      </c>
      <c r="I260" s="27" t="n">
        <v>0</v>
      </c>
      <c r="J260" s="118" t="n">
        <v>0</v>
      </c>
      <c r="K260" s="27" t="n">
        <f aca="false">I260-H260</f>
        <v>0</v>
      </c>
    </row>
    <row r="261" customFormat="false" ht="30" hidden="false" customHeight="false" outlineLevel="0" collapsed="false">
      <c r="A261" s="37"/>
      <c r="B261" s="119"/>
      <c r="C261" s="22" t="s">
        <v>324</v>
      </c>
      <c r="D261" s="34"/>
      <c r="E261" s="18" t="s">
        <v>325</v>
      </c>
      <c r="F261" s="27" t="n">
        <f aca="false">F262</f>
        <v>2163.7</v>
      </c>
      <c r="G261" s="27" t="n">
        <f aca="false">G262</f>
        <v>2163.7</v>
      </c>
      <c r="H261" s="27" t="n">
        <f aca="false">H262</f>
        <v>856.4</v>
      </c>
      <c r="I261" s="27" t="n">
        <f aca="false">I262</f>
        <v>856.1</v>
      </c>
      <c r="J261" s="118" t="n">
        <f aca="false">I261/H261*100</f>
        <v>99.964969640355</v>
      </c>
      <c r="K261" s="27" t="n">
        <f aca="false">I261-H261</f>
        <v>-0.299999999999955</v>
      </c>
    </row>
    <row r="262" customFormat="false" ht="36" hidden="false" customHeight="true" outlineLevel="0" collapsed="false">
      <c r="A262" s="37"/>
      <c r="B262" s="119"/>
      <c r="C262" s="22"/>
      <c r="D262" s="22" t="s">
        <v>31</v>
      </c>
      <c r="E262" s="28" t="s">
        <v>32</v>
      </c>
      <c r="F262" s="27" t="n">
        <v>2163.7</v>
      </c>
      <c r="G262" s="27" t="n">
        <v>2163.7</v>
      </c>
      <c r="H262" s="27" t="n">
        <v>856.4</v>
      </c>
      <c r="I262" s="27" t="n">
        <v>856.1</v>
      </c>
      <c r="J262" s="118" t="n">
        <f aca="false">I262/H262*100</f>
        <v>99.964969640355</v>
      </c>
      <c r="K262" s="27" t="n">
        <f aca="false">I262-H262</f>
        <v>-0.299999999999955</v>
      </c>
    </row>
    <row r="263" customFormat="false" ht="120" hidden="false" customHeight="false" outlineLevel="0" collapsed="false">
      <c r="A263" s="37"/>
      <c r="B263" s="119"/>
      <c r="C263" s="22" t="s">
        <v>326</v>
      </c>
      <c r="D263" s="22"/>
      <c r="E263" s="28" t="s">
        <v>327</v>
      </c>
      <c r="F263" s="27" t="s">
        <v>35</v>
      </c>
      <c r="G263" s="27" t="n">
        <f aca="false">G264</f>
        <v>541.4</v>
      </c>
      <c r="H263" s="27" t="n">
        <f aca="false">H264</f>
        <v>0</v>
      </c>
      <c r="I263" s="27" t="n">
        <f aca="false">I264</f>
        <v>0</v>
      </c>
      <c r="J263" s="118" t="n">
        <v>0</v>
      </c>
      <c r="K263" s="27" t="n">
        <f aca="false">I263-H263</f>
        <v>0</v>
      </c>
    </row>
    <row r="264" customFormat="false" ht="36" hidden="false" customHeight="true" outlineLevel="0" collapsed="false">
      <c r="A264" s="37"/>
      <c r="B264" s="119"/>
      <c r="C264" s="22"/>
      <c r="D264" s="22" t="s">
        <v>31</v>
      </c>
      <c r="E264" s="28" t="s">
        <v>32</v>
      </c>
      <c r="F264" s="27" t="s">
        <v>35</v>
      </c>
      <c r="G264" s="27" t="n">
        <v>541.4</v>
      </c>
      <c r="H264" s="27" t="n">
        <v>0</v>
      </c>
      <c r="I264" s="27" t="n">
        <v>0</v>
      </c>
      <c r="J264" s="118" t="n">
        <v>0</v>
      </c>
      <c r="K264" s="27" t="n">
        <f aca="false">I264-H264</f>
        <v>0</v>
      </c>
    </row>
    <row r="265" customFormat="false" ht="135" hidden="false" customHeight="false" outlineLevel="0" collapsed="false">
      <c r="A265" s="37"/>
      <c r="B265" s="119"/>
      <c r="C265" s="22" t="s">
        <v>328</v>
      </c>
      <c r="D265" s="22"/>
      <c r="E265" s="28" t="s">
        <v>329</v>
      </c>
      <c r="F265" s="27" t="s">
        <v>35</v>
      </c>
      <c r="G265" s="27" t="n">
        <f aca="false">G266</f>
        <v>1224.1</v>
      </c>
      <c r="H265" s="27" t="n">
        <f aca="false">H266</f>
        <v>48.2</v>
      </c>
      <c r="I265" s="27" t="n">
        <f aca="false">I266</f>
        <v>48.2</v>
      </c>
      <c r="J265" s="118" t="n">
        <f aca="false">I265/H265*100</f>
        <v>100</v>
      </c>
      <c r="K265" s="27" t="n">
        <f aca="false">I265-H265</f>
        <v>0</v>
      </c>
    </row>
    <row r="266" customFormat="false" ht="36" hidden="false" customHeight="true" outlineLevel="0" collapsed="false">
      <c r="A266" s="37"/>
      <c r="B266" s="119"/>
      <c r="C266" s="22"/>
      <c r="D266" s="22" t="s">
        <v>31</v>
      </c>
      <c r="E266" s="28" t="s">
        <v>32</v>
      </c>
      <c r="F266" s="27" t="s">
        <v>35</v>
      </c>
      <c r="G266" s="27" t="n">
        <v>1224.1</v>
      </c>
      <c r="H266" s="27" t="n">
        <v>48.2</v>
      </c>
      <c r="I266" s="27" t="n">
        <v>48.2</v>
      </c>
      <c r="J266" s="118" t="n">
        <f aca="false">I266/H266*100</f>
        <v>100</v>
      </c>
      <c r="K266" s="27" t="n">
        <f aca="false">I266-H266</f>
        <v>0</v>
      </c>
    </row>
    <row r="267" customFormat="false" ht="45" hidden="false" customHeight="false" outlineLevel="0" collapsed="false">
      <c r="A267" s="37"/>
      <c r="B267" s="119"/>
      <c r="C267" s="22" t="s">
        <v>330</v>
      </c>
      <c r="D267" s="34"/>
      <c r="E267" s="18" t="s">
        <v>331</v>
      </c>
      <c r="F267" s="27" t="n">
        <f aca="false">F268</f>
        <v>4712.4</v>
      </c>
      <c r="G267" s="27" t="n">
        <f aca="false">G268</f>
        <v>4712.4</v>
      </c>
      <c r="H267" s="27" t="n">
        <f aca="false">H268</f>
        <v>2445.4</v>
      </c>
      <c r="I267" s="27" t="n">
        <f aca="false">I268</f>
        <v>2407.4</v>
      </c>
      <c r="J267" s="118" t="n">
        <f aca="false">I267/H267*100</f>
        <v>98.4460619939478</v>
      </c>
      <c r="K267" s="27" t="n">
        <f aca="false">I267-H267</f>
        <v>-37.9999999999995</v>
      </c>
    </row>
    <row r="268" customFormat="false" ht="46.5" hidden="false" customHeight="true" outlineLevel="0" collapsed="false">
      <c r="A268" s="37"/>
      <c r="B268" s="119"/>
      <c r="C268" s="22" t="s">
        <v>332</v>
      </c>
      <c r="D268" s="34"/>
      <c r="E268" s="87" t="s">
        <v>500</v>
      </c>
      <c r="F268" s="27" t="n">
        <f aca="false">F269</f>
        <v>4712.4</v>
      </c>
      <c r="G268" s="27" t="n">
        <f aca="false">G269</f>
        <v>4712.4</v>
      </c>
      <c r="H268" s="27" t="n">
        <f aca="false">H269</f>
        <v>2445.4</v>
      </c>
      <c r="I268" s="27" t="n">
        <f aca="false">I269</f>
        <v>2407.4</v>
      </c>
      <c r="J268" s="118" t="n">
        <f aca="false">I268/H268*100</f>
        <v>98.4460619939478</v>
      </c>
      <c r="K268" s="27" t="n">
        <f aca="false">I268-H268</f>
        <v>-37.9999999999995</v>
      </c>
    </row>
    <row r="269" customFormat="false" ht="21.75" hidden="false" customHeight="true" outlineLevel="0" collapsed="false">
      <c r="A269" s="37"/>
      <c r="B269" s="119"/>
      <c r="C269" s="22" t="s">
        <v>334</v>
      </c>
      <c r="D269" s="34"/>
      <c r="E269" s="41" t="s">
        <v>335</v>
      </c>
      <c r="F269" s="27" t="n">
        <f aca="false">F270+F271+F272</f>
        <v>4712.4</v>
      </c>
      <c r="G269" s="27" t="n">
        <f aca="false">G270+G271+G272</f>
        <v>4712.4</v>
      </c>
      <c r="H269" s="27" t="n">
        <f aca="false">H270+H271+H272</f>
        <v>2445.4</v>
      </c>
      <c r="I269" s="27" t="n">
        <f aca="false">I270+I271+I272</f>
        <v>2407.4</v>
      </c>
      <c r="J269" s="118" t="n">
        <f aca="false">I269/H269*100</f>
        <v>98.4460619939478</v>
      </c>
      <c r="K269" s="27" t="n">
        <f aca="false">I269-H269</f>
        <v>-37.9999999999995</v>
      </c>
    </row>
    <row r="270" customFormat="false" ht="73.5" hidden="false" customHeight="true" outlineLevel="0" collapsed="false">
      <c r="A270" s="37"/>
      <c r="B270" s="119"/>
      <c r="C270" s="22"/>
      <c r="D270" s="34" t="s">
        <v>29</v>
      </c>
      <c r="E270" s="28" t="s">
        <v>30</v>
      </c>
      <c r="F270" s="27" t="n">
        <f aca="false">2978.2+899.4+2.7</f>
        <v>3880.3</v>
      </c>
      <c r="G270" s="27" t="n">
        <f aca="false">2978.2+899.4+2.7</f>
        <v>3880.3</v>
      </c>
      <c r="H270" s="27" t="n">
        <v>2051.6</v>
      </c>
      <c r="I270" s="27" t="n">
        <v>2049.5</v>
      </c>
      <c r="J270" s="118" t="n">
        <f aca="false">I270/H270*100</f>
        <v>99.8976408656658</v>
      </c>
      <c r="K270" s="27" t="n">
        <f aca="false">I270-H270</f>
        <v>-2.09999999999991</v>
      </c>
    </row>
    <row r="271" customFormat="false" ht="30" hidden="false" customHeight="false" outlineLevel="0" collapsed="false">
      <c r="A271" s="37"/>
      <c r="B271" s="119"/>
      <c r="C271" s="22"/>
      <c r="D271" s="34" t="s">
        <v>31</v>
      </c>
      <c r="E271" s="28" t="s">
        <v>32</v>
      </c>
      <c r="F271" s="27" t="n">
        <v>810.8</v>
      </c>
      <c r="G271" s="27" t="n">
        <v>780.8</v>
      </c>
      <c r="H271" s="27" t="n">
        <v>354.6</v>
      </c>
      <c r="I271" s="27" t="n">
        <v>326.8</v>
      </c>
      <c r="J271" s="118" t="n">
        <f aca="false">I271/H271*100</f>
        <v>92.1601804850536</v>
      </c>
      <c r="K271" s="27" t="n">
        <f aca="false">I271-H271</f>
        <v>-27.8</v>
      </c>
    </row>
    <row r="272" customFormat="false" ht="15" hidden="false" customHeight="false" outlineLevel="0" collapsed="false">
      <c r="A272" s="37"/>
      <c r="B272" s="119"/>
      <c r="C272" s="22"/>
      <c r="D272" s="34" t="s">
        <v>39</v>
      </c>
      <c r="E272" s="42" t="s">
        <v>40</v>
      </c>
      <c r="F272" s="27" t="n">
        <f aca="false">21.3</f>
        <v>21.3</v>
      </c>
      <c r="G272" s="27" t="n">
        <v>51.3</v>
      </c>
      <c r="H272" s="27" t="n">
        <v>39.2</v>
      </c>
      <c r="I272" s="27" t="n">
        <v>31.1</v>
      </c>
      <c r="J272" s="118" t="n">
        <f aca="false">I272/H272*100</f>
        <v>79.3367346938776</v>
      </c>
      <c r="K272" s="27" t="n">
        <f aca="false">I272-H272</f>
        <v>-8.1</v>
      </c>
    </row>
    <row r="273" customFormat="false" ht="15" hidden="false" customHeight="false" outlineLevel="0" collapsed="false">
      <c r="A273" s="37"/>
      <c r="B273" s="119"/>
      <c r="C273" s="16" t="s">
        <v>373</v>
      </c>
      <c r="D273" s="22"/>
      <c r="E273" s="23" t="s">
        <v>374</v>
      </c>
      <c r="F273" s="65" t="n">
        <f aca="false">F278+F274</f>
        <v>3150.4</v>
      </c>
      <c r="G273" s="65" t="n">
        <f aca="false">G278+G274+G281+G284</f>
        <v>3996.3</v>
      </c>
      <c r="H273" s="65" t="n">
        <f aca="false">H278+H274+H281+H284</f>
        <v>2234.6</v>
      </c>
      <c r="I273" s="65" t="n">
        <f aca="false">I278+I274+I281+I284</f>
        <v>2101.5</v>
      </c>
      <c r="J273" s="118" t="n">
        <f aca="false">I273/H273*100</f>
        <v>94.0436767206659</v>
      </c>
      <c r="K273" s="27" t="n">
        <f aca="false">I273-H273</f>
        <v>-133.1</v>
      </c>
    </row>
    <row r="274" customFormat="false" ht="45" hidden="false" customHeight="false" outlineLevel="0" collapsed="false">
      <c r="A274" s="37"/>
      <c r="B274" s="119"/>
      <c r="C274" s="96" t="s">
        <v>375</v>
      </c>
      <c r="D274" s="22"/>
      <c r="E274" s="18" t="s">
        <v>376</v>
      </c>
      <c r="F274" s="65" t="n">
        <f aca="false">F275</f>
        <v>1636.3</v>
      </c>
      <c r="G274" s="65" t="n">
        <f aca="false">G275</f>
        <v>1636.3</v>
      </c>
      <c r="H274" s="65" t="n">
        <f aca="false">H275</f>
        <v>818.3</v>
      </c>
      <c r="I274" s="65" t="n">
        <f aca="false">I275</f>
        <v>685.2</v>
      </c>
      <c r="J274" s="118" t="n">
        <f aca="false">I274/H274*100</f>
        <v>83.7345716729806</v>
      </c>
      <c r="K274" s="27" t="n">
        <f aca="false">I274-H274</f>
        <v>-133.1</v>
      </c>
    </row>
    <row r="275" customFormat="false" ht="30" hidden="false" customHeight="false" outlineLevel="0" collapsed="false">
      <c r="A275" s="37"/>
      <c r="B275" s="119"/>
      <c r="C275" s="96" t="s">
        <v>406</v>
      </c>
      <c r="D275" s="22"/>
      <c r="E275" s="56" t="s">
        <v>407</v>
      </c>
      <c r="F275" s="65" t="n">
        <f aca="false">F276+F277</f>
        <v>1636.3</v>
      </c>
      <c r="G275" s="65" t="n">
        <f aca="false">G276+G277</f>
        <v>1636.3</v>
      </c>
      <c r="H275" s="65" t="n">
        <f aca="false">H276+H277</f>
        <v>818.3</v>
      </c>
      <c r="I275" s="65" t="n">
        <f aca="false">I276+I277</f>
        <v>685.2</v>
      </c>
      <c r="J275" s="118" t="n">
        <f aca="false">I275/H275*100</f>
        <v>83.7345716729806</v>
      </c>
      <c r="K275" s="27" t="n">
        <f aca="false">I275-H275</f>
        <v>-133.1</v>
      </c>
    </row>
    <row r="276" customFormat="false" ht="75" hidden="false" customHeight="false" outlineLevel="0" collapsed="false">
      <c r="A276" s="37"/>
      <c r="B276" s="119"/>
      <c r="C276" s="16"/>
      <c r="D276" s="34" t="s">
        <v>29</v>
      </c>
      <c r="E276" s="28" t="s">
        <v>30</v>
      </c>
      <c r="F276" s="65" t="n">
        <v>1250.5</v>
      </c>
      <c r="G276" s="65" t="n">
        <v>1250.5</v>
      </c>
      <c r="H276" s="65" t="n">
        <v>625.3</v>
      </c>
      <c r="I276" s="65" t="n">
        <v>586.4</v>
      </c>
      <c r="J276" s="118" t="n">
        <f aca="false">I276/H276*100</f>
        <v>93.7789860866784</v>
      </c>
      <c r="K276" s="27" t="n">
        <f aca="false">I276-H276</f>
        <v>-38.9</v>
      </c>
    </row>
    <row r="277" customFormat="false" ht="30" hidden="false" customHeight="false" outlineLevel="0" collapsed="false">
      <c r="A277" s="37"/>
      <c r="B277" s="119"/>
      <c r="C277" s="16"/>
      <c r="D277" s="34" t="s">
        <v>31</v>
      </c>
      <c r="E277" s="28" t="s">
        <v>32</v>
      </c>
      <c r="F277" s="65" t="n">
        <v>385.8</v>
      </c>
      <c r="G277" s="65" t="n">
        <v>385.8</v>
      </c>
      <c r="H277" s="65" t="n">
        <v>193</v>
      </c>
      <c r="I277" s="65" t="n">
        <v>98.8</v>
      </c>
      <c r="J277" s="118" t="n">
        <f aca="false">I277/H277*100</f>
        <v>51.1917098445596</v>
      </c>
      <c r="K277" s="27" t="n">
        <f aca="false">I277-H277</f>
        <v>-94.2</v>
      </c>
    </row>
    <row r="278" customFormat="false" ht="31.5" hidden="false" customHeight="true" outlineLevel="0" collapsed="false">
      <c r="A278" s="37"/>
      <c r="B278" s="37"/>
      <c r="C278" s="22" t="s">
        <v>408</v>
      </c>
      <c r="D278" s="22"/>
      <c r="E278" s="24" t="s">
        <v>409</v>
      </c>
      <c r="F278" s="27" t="n">
        <f aca="false">F279</f>
        <v>1514.1</v>
      </c>
      <c r="G278" s="27" t="n">
        <f aca="false">G279</f>
        <v>1514.1</v>
      </c>
      <c r="H278" s="27" t="n">
        <f aca="false">H279</f>
        <v>651.1</v>
      </c>
      <c r="I278" s="27" t="n">
        <f aca="false">I279</f>
        <v>651.1</v>
      </c>
      <c r="J278" s="118" t="n">
        <f aca="false">I278/H278*100</f>
        <v>100</v>
      </c>
      <c r="K278" s="27" t="n">
        <f aca="false">I278-H278</f>
        <v>0</v>
      </c>
    </row>
    <row r="279" customFormat="false" ht="45" hidden="false" customHeight="false" outlineLevel="0" collapsed="false">
      <c r="A279" s="37"/>
      <c r="B279" s="37"/>
      <c r="C279" s="25" t="s">
        <v>410</v>
      </c>
      <c r="D279" s="34"/>
      <c r="E279" s="42" t="s">
        <v>411</v>
      </c>
      <c r="F279" s="27" t="n">
        <f aca="false">F280</f>
        <v>1514.1</v>
      </c>
      <c r="G279" s="27" t="n">
        <f aca="false">G280</f>
        <v>1514.1</v>
      </c>
      <c r="H279" s="27" t="n">
        <f aca="false">H280</f>
        <v>651.1</v>
      </c>
      <c r="I279" s="27" t="n">
        <f aca="false">I280</f>
        <v>651.1</v>
      </c>
      <c r="J279" s="118" t="n">
        <f aca="false">I279/H279*100</f>
        <v>100</v>
      </c>
      <c r="K279" s="27" t="n">
        <f aca="false">I279-H279</f>
        <v>0</v>
      </c>
    </row>
    <row r="280" customFormat="false" ht="43.5" hidden="false" customHeight="true" outlineLevel="0" collapsed="false">
      <c r="A280" s="37"/>
      <c r="B280" s="37"/>
      <c r="C280" s="25"/>
      <c r="D280" s="17" t="s">
        <v>25</v>
      </c>
      <c r="E280" s="28" t="s">
        <v>26</v>
      </c>
      <c r="F280" s="27" t="n">
        <v>1514.1</v>
      </c>
      <c r="G280" s="27" t="n">
        <v>1514.1</v>
      </c>
      <c r="H280" s="27" t="n">
        <v>651.1</v>
      </c>
      <c r="I280" s="27" t="n">
        <v>651.1</v>
      </c>
      <c r="J280" s="118" t="n">
        <f aca="false">I280/H280*100</f>
        <v>100</v>
      </c>
      <c r="K280" s="27" t="n">
        <f aca="false">I280-H280</f>
        <v>0</v>
      </c>
    </row>
    <row r="281" customFormat="false" ht="43.5" hidden="false" customHeight="true" outlineLevel="0" collapsed="false">
      <c r="A281" s="37"/>
      <c r="B281" s="37"/>
      <c r="C281" s="98" t="s">
        <v>414</v>
      </c>
      <c r="D281" s="98"/>
      <c r="E281" s="131" t="s">
        <v>415</v>
      </c>
      <c r="F281" s="27" t="str">
        <f aca="false">F282</f>
        <v>-</v>
      </c>
      <c r="G281" s="27" t="n">
        <f aca="false">G282</f>
        <v>795.9</v>
      </c>
      <c r="H281" s="27" t="n">
        <f aca="false">H282</f>
        <v>715.2</v>
      </c>
      <c r="I281" s="27" t="n">
        <f aca="false">I282</f>
        <v>715.2</v>
      </c>
      <c r="J281" s="118" t="n">
        <f aca="false">I281/H281*100</f>
        <v>100</v>
      </c>
      <c r="K281" s="27" t="n">
        <f aca="false">I281-H281</f>
        <v>0</v>
      </c>
    </row>
    <row r="282" customFormat="false" ht="43.5" hidden="false" customHeight="true" outlineLevel="0" collapsed="false">
      <c r="A282" s="37"/>
      <c r="B282" s="37"/>
      <c r="C282" s="17" t="s">
        <v>416</v>
      </c>
      <c r="D282" s="17"/>
      <c r="E282" s="132" t="s">
        <v>417</v>
      </c>
      <c r="F282" s="27" t="str">
        <f aca="false">F283</f>
        <v>-</v>
      </c>
      <c r="G282" s="27" t="n">
        <f aca="false">G283</f>
        <v>795.9</v>
      </c>
      <c r="H282" s="27" t="n">
        <f aca="false">H283</f>
        <v>715.2</v>
      </c>
      <c r="I282" s="27" t="n">
        <f aca="false">I283</f>
        <v>715.2</v>
      </c>
      <c r="J282" s="118" t="n">
        <f aca="false">I282/H282*100</f>
        <v>100</v>
      </c>
      <c r="K282" s="27" t="n">
        <f aca="false">I282-H282</f>
        <v>0</v>
      </c>
    </row>
    <row r="283" customFormat="false" ht="24" hidden="false" customHeight="true" outlineLevel="0" collapsed="false">
      <c r="A283" s="37"/>
      <c r="B283" s="37"/>
      <c r="C283" s="17"/>
      <c r="D283" s="95" t="n">
        <v>800</v>
      </c>
      <c r="E283" s="133" t="s">
        <v>40</v>
      </c>
      <c r="F283" s="27" t="s">
        <v>35</v>
      </c>
      <c r="G283" s="27" t="n">
        <v>795.9</v>
      </c>
      <c r="H283" s="27" t="n">
        <v>715.2</v>
      </c>
      <c r="I283" s="27" t="n">
        <v>715.2</v>
      </c>
      <c r="J283" s="118" t="n">
        <f aca="false">I283/H283*100</f>
        <v>100</v>
      </c>
      <c r="K283" s="27" t="n">
        <f aca="false">I283-H283</f>
        <v>0</v>
      </c>
    </row>
    <row r="284" customFormat="false" ht="24.75" hidden="false" customHeight="true" outlineLevel="0" collapsed="false">
      <c r="A284" s="37"/>
      <c r="B284" s="37"/>
      <c r="C284" s="25" t="s">
        <v>427</v>
      </c>
      <c r="D284" s="17"/>
      <c r="E284" s="134" t="s">
        <v>428</v>
      </c>
      <c r="F284" s="27" t="str">
        <f aca="false">F285</f>
        <v>-</v>
      </c>
      <c r="G284" s="27" t="n">
        <f aca="false">G285</f>
        <v>50</v>
      </c>
      <c r="H284" s="27" t="n">
        <f aca="false">H285</f>
        <v>50</v>
      </c>
      <c r="I284" s="27" t="n">
        <f aca="false">I285</f>
        <v>50</v>
      </c>
      <c r="J284" s="118" t="n">
        <f aca="false">I284/H284*100</f>
        <v>100</v>
      </c>
      <c r="K284" s="27" t="n">
        <f aca="false">I284-H284</f>
        <v>0</v>
      </c>
    </row>
    <row r="285" customFormat="false" ht="32.25" hidden="false" customHeight="true" outlineLevel="0" collapsed="false">
      <c r="A285" s="37"/>
      <c r="B285" s="37"/>
      <c r="C285" s="25" t="s">
        <v>431</v>
      </c>
      <c r="D285" s="54"/>
      <c r="E285" s="133" t="s">
        <v>432</v>
      </c>
      <c r="F285" s="27" t="str">
        <f aca="false">F286</f>
        <v>-</v>
      </c>
      <c r="G285" s="27" t="n">
        <f aca="false">G286</f>
        <v>50</v>
      </c>
      <c r="H285" s="27" t="n">
        <f aca="false">H286</f>
        <v>50</v>
      </c>
      <c r="I285" s="27" t="n">
        <f aca="false">I286</f>
        <v>50</v>
      </c>
      <c r="J285" s="118" t="n">
        <f aca="false">I285/H285*100</f>
        <v>100</v>
      </c>
      <c r="K285" s="27" t="n">
        <f aca="false">I285-H285</f>
        <v>0</v>
      </c>
    </row>
    <row r="286" customFormat="false" ht="43.5" hidden="false" customHeight="true" outlineLevel="0" collapsed="false">
      <c r="A286" s="37"/>
      <c r="B286" s="37"/>
      <c r="C286" s="22"/>
      <c r="D286" s="25" t="n">
        <v>300</v>
      </c>
      <c r="E286" s="18" t="s">
        <v>50</v>
      </c>
      <c r="F286" s="27" t="s">
        <v>35</v>
      </c>
      <c r="G286" s="27" t="n">
        <v>50</v>
      </c>
      <c r="H286" s="27" t="n">
        <v>50</v>
      </c>
      <c r="I286" s="27" t="n">
        <v>50</v>
      </c>
      <c r="J286" s="118" t="n">
        <f aca="false">I286/H286*100</f>
        <v>100</v>
      </c>
      <c r="K286" s="27" t="n">
        <f aca="false">I286-H286</f>
        <v>0</v>
      </c>
    </row>
    <row r="287" customFormat="false" ht="30" hidden="false" customHeight="false" outlineLevel="0" collapsed="false">
      <c r="A287" s="37"/>
      <c r="B287" s="119" t="s">
        <v>448</v>
      </c>
      <c r="C287" s="68"/>
      <c r="D287" s="119"/>
      <c r="E287" s="120" t="s">
        <v>449</v>
      </c>
      <c r="F287" s="65" t="n">
        <f aca="false">F288+F298</f>
        <v>4174.7</v>
      </c>
      <c r="G287" s="65" t="n">
        <f aca="false">G288+G298</f>
        <v>4174.7</v>
      </c>
      <c r="H287" s="65" t="n">
        <f aca="false">H288+H298</f>
        <v>1494</v>
      </c>
      <c r="I287" s="65" t="n">
        <f aca="false">I288+I298</f>
        <v>1494</v>
      </c>
      <c r="J287" s="118" t="n">
        <f aca="false">I287/H287*100</f>
        <v>100</v>
      </c>
      <c r="K287" s="27" t="n">
        <f aca="false">I287-H287</f>
        <v>0</v>
      </c>
    </row>
    <row r="288" customFormat="false" ht="50.25" hidden="false" customHeight="true" outlineLevel="0" collapsed="false">
      <c r="A288" s="37"/>
      <c r="B288" s="119" t="s">
        <v>501</v>
      </c>
      <c r="C288" s="68"/>
      <c r="D288" s="119"/>
      <c r="E288" s="120" t="s">
        <v>502</v>
      </c>
      <c r="F288" s="65" t="n">
        <f aca="false">F289</f>
        <v>2439.7</v>
      </c>
      <c r="G288" s="65" t="n">
        <f aca="false">G289</f>
        <v>2439.7</v>
      </c>
      <c r="H288" s="65" t="n">
        <f aca="false">H289</f>
        <v>1053.3</v>
      </c>
      <c r="I288" s="65" t="n">
        <f aca="false">I289</f>
        <v>1053.3</v>
      </c>
      <c r="J288" s="118" t="n">
        <f aca="false">I288/H288*100</f>
        <v>100</v>
      </c>
      <c r="K288" s="27" t="n">
        <f aca="false">I288-H288</f>
        <v>0</v>
      </c>
    </row>
    <row r="289" customFormat="false" ht="45.75" hidden="false" customHeight="true" outlineLevel="0" collapsed="false">
      <c r="A289" s="37"/>
      <c r="B289" s="37"/>
      <c r="C289" s="22" t="s">
        <v>159</v>
      </c>
      <c r="D289" s="34"/>
      <c r="E289" s="55" t="s">
        <v>503</v>
      </c>
      <c r="F289" s="27" t="n">
        <f aca="false">F290</f>
        <v>2439.7</v>
      </c>
      <c r="G289" s="27" t="n">
        <f aca="false">G290</f>
        <v>2439.7</v>
      </c>
      <c r="H289" s="27" t="n">
        <f aca="false">H290</f>
        <v>1053.3</v>
      </c>
      <c r="I289" s="27" t="n">
        <f aca="false">I290</f>
        <v>1053.3</v>
      </c>
      <c r="J289" s="118" t="n">
        <f aca="false">I289/H289*100</f>
        <v>100</v>
      </c>
      <c r="K289" s="27" t="n">
        <f aca="false">I289-H289</f>
        <v>0</v>
      </c>
    </row>
    <row r="290" customFormat="false" ht="60" hidden="false" customHeight="false" outlineLevel="0" collapsed="false">
      <c r="A290" s="37"/>
      <c r="B290" s="37"/>
      <c r="C290" s="22" t="s">
        <v>161</v>
      </c>
      <c r="D290" s="25"/>
      <c r="E290" s="55" t="s">
        <v>162</v>
      </c>
      <c r="F290" s="27" t="n">
        <f aca="false">F291</f>
        <v>2439.7</v>
      </c>
      <c r="G290" s="27" t="n">
        <f aca="false">G291</f>
        <v>2439.7</v>
      </c>
      <c r="H290" s="27" t="n">
        <f aca="false">H291</f>
        <v>1053.3</v>
      </c>
      <c r="I290" s="27" t="n">
        <f aca="false">I291</f>
        <v>1053.3</v>
      </c>
      <c r="J290" s="118" t="n">
        <f aca="false">I290/H290*100</f>
        <v>100</v>
      </c>
      <c r="K290" s="27" t="n">
        <f aca="false">I290-H290</f>
        <v>0</v>
      </c>
    </row>
    <row r="291" customFormat="false" ht="60" hidden="false" customHeight="false" outlineLevel="0" collapsed="false">
      <c r="A291" s="37"/>
      <c r="B291" s="37"/>
      <c r="C291" s="22" t="s">
        <v>179</v>
      </c>
      <c r="D291" s="22"/>
      <c r="E291" s="28" t="s">
        <v>180</v>
      </c>
      <c r="F291" s="27" t="n">
        <f aca="false">F292+F296</f>
        <v>2439.7</v>
      </c>
      <c r="G291" s="27" t="n">
        <f aca="false">G292+G296</f>
        <v>2439.7</v>
      </c>
      <c r="H291" s="27" t="n">
        <f aca="false">H292+H296</f>
        <v>1053.3</v>
      </c>
      <c r="I291" s="27" t="n">
        <f aca="false">I292+I296</f>
        <v>1053.3</v>
      </c>
      <c r="J291" s="118" t="n">
        <f aca="false">I291/H291*100</f>
        <v>100</v>
      </c>
      <c r="K291" s="27" t="n">
        <f aca="false">I291-H291</f>
        <v>0</v>
      </c>
    </row>
    <row r="292" customFormat="false" ht="90" hidden="false" customHeight="true" outlineLevel="0" collapsed="false">
      <c r="A292" s="37"/>
      <c r="B292" s="37"/>
      <c r="C292" s="22" t="s">
        <v>181</v>
      </c>
      <c r="D292" s="22"/>
      <c r="E292" s="18" t="s">
        <v>182</v>
      </c>
      <c r="F292" s="27" t="n">
        <f aca="false">F293+F294+F295</f>
        <v>2169.7</v>
      </c>
      <c r="G292" s="27" t="n">
        <f aca="false">G293+G294+G295</f>
        <v>2169.7</v>
      </c>
      <c r="H292" s="27" t="n">
        <f aca="false">H293+H294+H295</f>
        <v>1053.3</v>
      </c>
      <c r="I292" s="27" t="n">
        <f aca="false">I293+I294+I295</f>
        <v>1053.3</v>
      </c>
      <c r="J292" s="118" t="n">
        <f aca="false">I292/H292*100</f>
        <v>100</v>
      </c>
      <c r="K292" s="27" t="n">
        <f aca="false">I292-H292</f>
        <v>0</v>
      </c>
    </row>
    <row r="293" customFormat="false" ht="75" hidden="false" customHeight="false" outlineLevel="0" collapsed="false">
      <c r="A293" s="37"/>
      <c r="B293" s="37"/>
      <c r="C293" s="22"/>
      <c r="D293" s="71" t="s">
        <v>29</v>
      </c>
      <c r="E293" s="28" t="s">
        <v>30</v>
      </c>
      <c r="F293" s="27" t="n">
        <f aca="false">1380.8+4.2+416.9</f>
        <v>1801.9</v>
      </c>
      <c r="G293" s="27" t="n">
        <v>1838.8</v>
      </c>
      <c r="H293" s="27" t="n">
        <v>915.2</v>
      </c>
      <c r="I293" s="27" t="n">
        <v>915.2</v>
      </c>
      <c r="J293" s="118" t="n">
        <f aca="false">I293/H293*100</f>
        <v>100</v>
      </c>
      <c r="K293" s="27" t="n">
        <f aca="false">I293-H293</f>
        <v>0</v>
      </c>
    </row>
    <row r="294" customFormat="false" ht="32.25" hidden="false" customHeight="true" outlineLevel="0" collapsed="false">
      <c r="A294" s="37"/>
      <c r="B294" s="37"/>
      <c r="C294" s="22"/>
      <c r="D294" s="22" t="s">
        <v>31</v>
      </c>
      <c r="E294" s="28" t="s">
        <v>32</v>
      </c>
      <c r="F294" s="27" t="n">
        <v>366.9</v>
      </c>
      <c r="G294" s="27" t="n">
        <v>328.7</v>
      </c>
      <c r="H294" s="27" t="n">
        <v>137.2</v>
      </c>
      <c r="I294" s="27" t="n">
        <v>137.2</v>
      </c>
      <c r="J294" s="118" t="n">
        <f aca="false">I294/H294*100</f>
        <v>100</v>
      </c>
      <c r="K294" s="27" t="n">
        <f aca="false">I294-H294</f>
        <v>0</v>
      </c>
    </row>
    <row r="295" customFormat="false" ht="15" hidden="false" customHeight="false" outlineLevel="0" collapsed="false">
      <c r="A295" s="37"/>
      <c r="B295" s="37"/>
      <c r="C295" s="22"/>
      <c r="D295" s="34" t="s">
        <v>39</v>
      </c>
      <c r="E295" s="42" t="s">
        <v>40</v>
      </c>
      <c r="F295" s="27" t="n">
        <v>0.9</v>
      </c>
      <c r="G295" s="27" t="n">
        <v>2.2</v>
      </c>
      <c r="H295" s="27" t="n">
        <v>0.9</v>
      </c>
      <c r="I295" s="27" t="n">
        <v>0.9</v>
      </c>
      <c r="J295" s="118" t="n">
        <f aca="false">I295/H295*100</f>
        <v>100</v>
      </c>
      <c r="K295" s="27" t="n">
        <f aca="false">I295-H295</f>
        <v>0</v>
      </c>
    </row>
    <row r="296" customFormat="false" ht="48.75" hidden="false" customHeight="true" outlineLevel="0" collapsed="false">
      <c r="A296" s="37"/>
      <c r="B296" s="37"/>
      <c r="C296" s="22" t="s">
        <v>183</v>
      </c>
      <c r="D296" s="22"/>
      <c r="E296" s="72" t="s">
        <v>184</v>
      </c>
      <c r="F296" s="27" t="n">
        <f aca="false">F297</f>
        <v>270</v>
      </c>
      <c r="G296" s="27" t="n">
        <f aca="false">G297</f>
        <v>270</v>
      </c>
      <c r="H296" s="27" t="n">
        <f aca="false">H297</f>
        <v>0</v>
      </c>
      <c r="I296" s="27" t="n">
        <f aca="false">I297</f>
        <v>0</v>
      </c>
      <c r="J296" s="118" t="n">
        <v>0</v>
      </c>
      <c r="K296" s="27" t="n">
        <f aca="false">I296-H296</f>
        <v>0</v>
      </c>
    </row>
    <row r="297" customFormat="false" ht="30" hidden="false" customHeight="false" outlineLevel="0" collapsed="false">
      <c r="A297" s="37"/>
      <c r="B297" s="37"/>
      <c r="C297" s="22"/>
      <c r="D297" s="22" t="s">
        <v>31</v>
      </c>
      <c r="E297" s="72" t="s">
        <v>185</v>
      </c>
      <c r="F297" s="27" t="n">
        <f aca="false">250+20</f>
        <v>270</v>
      </c>
      <c r="G297" s="27" t="n">
        <f aca="false">250+20</f>
        <v>270</v>
      </c>
      <c r="H297" s="27" t="n">
        <v>0</v>
      </c>
      <c r="I297" s="27" t="n">
        <v>0</v>
      </c>
      <c r="J297" s="118" t="n">
        <v>0</v>
      </c>
      <c r="K297" s="27" t="n">
        <f aca="false">I297-H297</f>
        <v>0</v>
      </c>
    </row>
    <row r="298" customFormat="false" ht="33" hidden="false" customHeight="true" outlineLevel="0" collapsed="false">
      <c r="A298" s="37"/>
      <c r="B298" s="73" t="s">
        <v>450</v>
      </c>
      <c r="C298" s="73"/>
      <c r="D298" s="73"/>
      <c r="E298" s="135" t="s">
        <v>451</v>
      </c>
      <c r="F298" s="27" t="n">
        <f aca="false">F299</f>
        <v>1735</v>
      </c>
      <c r="G298" s="27" t="n">
        <f aca="false">G299</f>
        <v>1735</v>
      </c>
      <c r="H298" s="27" t="n">
        <f aca="false">H299</f>
        <v>440.7</v>
      </c>
      <c r="I298" s="27" t="n">
        <f aca="false">I299</f>
        <v>440.7</v>
      </c>
      <c r="J298" s="118" t="n">
        <f aca="false">I298/H298*100</f>
        <v>100</v>
      </c>
      <c r="K298" s="27" t="n">
        <f aca="false">I298-H298</f>
        <v>0</v>
      </c>
    </row>
    <row r="299" customFormat="false" ht="45" hidden="false" customHeight="true" outlineLevel="0" collapsed="false">
      <c r="A299" s="37"/>
      <c r="B299" s="73"/>
      <c r="C299" s="22" t="s">
        <v>159</v>
      </c>
      <c r="D299" s="34"/>
      <c r="E299" s="55" t="s">
        <v>504</v>
      </c>
      <c r="F299" s="27" t="n">
        <f aca="false">F300+F311+F316</f>
        <v>1735</v>
      </c>
      <c r="G299" s="27" t="n">
        <f aca="false">G300+G311+G316</f>
        <v>1735</v>
      </c>
      <c r="H299" s="27" t="n">
        <f aca="false">H300+H311+H316</f>
        <v>440.7</v>
      </c>
      <c r="I299" s="27" t="n">
        <f aca="false">I300+I311+I316</f>
        <v>440.7</v>
      </c>
      <c r="J299" s="118" t="n">
        <f aca="false">I299/H299*100</f>
        <v>100</v>
      </c>
      <c r="K299" s="27" t="n">
        <f aca="false">I299-H299</f>
        <v>0</v>
      </c>
    </row>
    <row r="300" customFormat="false" ht="59.25" hidden="false" customHeight="true" outlineLevel="0" collapsed="false">
      <c r="A300" s="37"/>
      <c r="B300" s="73"/>
      <c r="C300" s="22" t="s">
        <v>161</v>
      </c>
      <c r="D300" s="25"/>
      <c r="E300" s="133" t="s">
        <v>162</v>
      </c>
      <c r="F300" s="27" t="n">
        <f aca="false">F301</f>
        <v>1575</v>
      </c>
      <c r="G300" s="27" t="n">
        <f aca="false">G301</f>
        <v>1575</v>
      </c>
      <c r="H300" s="27" t="n">
        <f aca="false">H301</f>
        <v>432.1</v>
      </c>
      <c r="I300" s="27" t="n">
        <f aca="false">I301</f>
        <v>432.1</v>
      </c>
      <c r="J300" s="118" t="n">
        <f aca="false">I300/H300*100</f>
        <v>100</v>
      </c>
      <c r="K300" s="27" t="n">
        <f aca="false">I300-H300</f>
        <v>0</v>
      </c>
    </row>
    <row r="301" customFormat="false" ht="38.25" hidden="false" customHeight="true" outlineLevel="0" collapsed="false">
      <c r="A301" s="37"/>
      <c r="B301" s="73"/>
      <c r="C301" s="22" t="s">
        <v>163</v>
      </c>
      <c r="D301" s="25"/>
      <c r="E301" s="55" t="s">
        <v>164</v>
      </c>
      <c r="F301" s="27" t="n">
        <f aca="false">F304+F307+F309+F302</f>
        <v>1575</v>
      </c>
      <c r="G301" s="27" t="n">
        <f aca="false">G304+G307+G309+G302</f>
        <v>1575</v>
      </c>
      <c r="H301" s="27" t="n">
        <f aca="false">H304+H307+H309+H302</f>
        <v>432.1</v>
      </c>
      <c r="I301" s="27" t="n">
        <f aca="false">I304+I307+I309+I302</f>
        <v>432.1</v>
      </c>
      <c r="J301" s="118" t="n">
        <f aca="false">I301/H301*100</f>
        <v>100</v>
      </c>
      <c r="K301" s="27" t="n">
        <f aca="false">I301-H301</f>
        <v>0</v>
      </c>
    </row>
    <row r="302" customFormat="false" ht="15" hidden="false" customHeight="false" outlineLevel="0" collapsed="false">
      <c r="A302" s="37"/>
      <c r="B302" s="73"/>
      <c r="C302" s="67" t="s">
        <v>165</v>
      </c>
      <c r="D302" s="68"/>
      <c r="E302" s="69" t="s">
        <v>166</v>
      </c>
      <c r="F302" s="27" t="n">
        <f aca="false">F303</f>
        <v>10</v>
      </c>
      <c r="G302" s="27" t="n">
        <f aca="false">G303</f>
        <v>10</v>
      </c>
      <c r="H302" s="27" t="n">
        <f aca="false">H303</f>
        <v>0</v>
      </c>
      <c r="I302" s="27" t="n">
        <f aca="false">I303</f>
        <v>0</v>
      </c>
      <c r="J302" s="118" t="n">
        <v>0</v>
      </c>
      <c r="K302" s="27" t="n">
        <f aca="false">I302-H302</f>
        <v>0</v>
      </c>
    </row>
    <row r="303" customFormat="false" ht="20.25" hidden="false" customHeight="true" outlineLevel="0" collapsed="false">
      <c r="A303" s="37"/>
      <c r="B303" s="73"/>
      <c r="C303" s="68"/>
      <c r="D303" s="68" t="n">
        <v>800</v>
      </c>
      <c r="E303" s="69" t="s">
        <v>40</v>
      </c>
      <c r="F303" s="27" t="n">
        <v>10</v>
      </c>
      <c r="G303" s="27" t="n">
        <v>10</v>
      </c>
      <c r="H303" s="27" t="n">
        <v>0</v>
      </c>
      <c r="I303" s="27" t="n">
        <v>0</v>
      </c>
      <c r="J303" s="118" t="n">
        <v>0</v>
      </c>
      <c r="K303" s="27" t="n">
        <f aca="false">I303-H303</f>
        <v>0</v>
      </c>
    </row>
    <row r="304" customFormat="false" ht="60.75" hidden="false" customHeight="true" outlineLevel="0" collapsed="false">
      <c r="A304" s="37"/>
      <c r="B304" s="73"/>
      <c r="C304" s="22" t="s">
        <v>167</v>
      </c>
      <c r="D304" s="25"/>
      <c r="E304" s="55" t="s">
        <v>168</v>
      </c>
      <c r="F304" s="27" t="n">
        <f aca="false">F305</f>
        <v>380</v>
      </c>
      <c r="G304" s="27" t="n">
        <f aca="false">G305+G306</f>
        <v>380</v>
      </c>
      <c r="H304" s="27" t="n">
        <f aca="false">H305+H306</f>
        <v>140.3</v>
      </c>
      <c r="I304" s="27" t="n">
        <f aca="false">I305+I306</f>
        <v>140.3</v>
      </c>
      <c r="J304" s="118" t="n">
        <f aca="false">I304/H304*100</f>
        <v>100</v>
      </c>
      <c r="K304" s="27" t="n">
        <f aca="false">I304-H304</f>
        <v>0</v>
      </c>
    </row>
    <row r="305" customFormat="false" ht="32.25" hidden="false" customHeight="true" outlineLevel="0" collapsed="false">
      <c r="A305" s="37"/>
      <c r="B305" s="73"/>
      <c r="C305" s="22"/>
      <c r="D305" s="54" t="n">
        <v>200</v>
      </c>
      <c r="E305" s="28" t="s">
        <v>32</v>
      </c>
      <c r="F305" s="27" t="n">
        <v>380</v>
      </c>
      <c r="G305" s="27" t="n">
        <v>129.2</v>
      </c>
      <c r="H305" s="27" t="n">
        <v>37.8</v>
      </c>
      <c r="I305" s="27" t="n">
        <v>37.8</v>
      </c>
      <c r="J305" s="118" t="n">
        <f aca="false">I305/H305*100</f>
        <v>100</v>
      </c>
      <c r="K305" s="27" t="n">
        <f aca="false">I305-H305</f>
        <v>0</v>
      </c>
    </row>
    <row r="306" customFormat="false" ht="18" hidden="false" customHeight="true" outlineLevel="0" collapsed="false">
      <c r="A306" s="37"/>
      <c r="B306" s="73"/>
      <c r="C306" s="22"/>
      <c r="D306" s="54" t="n">
        <v>600</v>
      </c>
      <c r="E306" s="28" t="s">
        <v>26</v>
      </c>
      <c r="F306" s="27" t="s">
        <v>35</v>
      </c>
      <c r="G306" s="27" t="n">
        <v>250.8</v>
      </c>
      <c r="H306" s="27" t="n">
        <v>102.5</v>
      </c>
      <c r="I306" s="27" t="n">
        <v>102.5</v>
      </c>
      <c r="J306" s="118" t="n">
        <f aca="false">I306/H306*100</f>
        <v>100</v>
      </c>
      <c r="K306" s="27" t="n">
        <f aca="false">I306-H306</f>
        <v>0</v>
      </c>
    </row>
    <row r="307" customFormat="false" ht="18.75" hidden="false" customHeight="true" outlineLevel="0" collapsed="false">
      <c r="A307" s="37"/>
      <c r="B307" s="73"/>
      <c r="C307" s="22" t="s">
        <v>169</v>
      </c>
      <c r="D307" s="54"/>
      <c r="E307" s="70" t="s">
        <v>170</v>
      </c>
      <c r="F307" s="27" t="n">
        <f aca="false">F308</f>
        <v>1180</v>
      </c>
      <c r="G307" s="27" t="n">
        <f aca="false">G308</f>
        <v>1180</v>
      </c>
      <c r="H307" s="27" t="n">
        <f aca="false">H308</f>
        <v>291.8</v>
      </c>
      <c r="I307" s="27" t="n">
        <f aca="false">I308</f>
        <v>291.8</v>
      </c>
      <c r="J307" s="118" t="n">
        <f aca="false">I307/H307*100</f>
        <v>100</v>
      </c>
      <c r="K307" s="27" t="n">
        <f aca="false">I307-H307</f>
        <v>0</v>
      </c>
    </row>
    <row r="308" customFormat="false" ht="15" hidden="false" customHeight="false" outlineLevel="0" collapsed="false">
      <c r="A308" s="37"/>
      <c r="B308" s="73"/>
      <c r="C308" s="22"/>
      <c r="D308" s="68" t="n">
        <v>800</v>
      </c>
      <c r="E308" s="69" t="s">
        <v>40</v>
      </c>
      <c r="F308" s="27" t="n">
        <v>1180</v>
      </c>
      <c r="G308" s="27" t="n">
        <v>1180</v>
      </c>
      <c r="H308" s="27" t="n">
        <v>291.8</v>
      </c>
      <c r="I308" s="27" t="n">
        <v>291.8</v>
      </c>
      <c r="J308" s="118" t="n">
        <f aca="false">I308/H308*100</f>
        <v>100</v>
      </c>
      <c r="K308" s="27" t="n">
        <f aca="false">I308-H308</f>
        <v>0</v>
      </c>
    </row>
    <row r="309" customFormat="false" ht="15" hidden="false" customHeight="false" outlineLevel="0" collapsed="false">
      <c r="A309" s="37"/>
      <c r="B309" s="73"/>
      <c r="C309" s="67" t="s">
        <v>171</v>
      </c>
      <c r="D309" s="68"/>
      <c r="E309" s="28" t="s">
        <v>172</v>
      </c>
      <c r="F309" s="27" t="n">
        <f aca="false">F310</f>
        <v>5</v>
      </c>
      <c r="G309" s="27" t="n">
        <f aca="false">G310</f>
        <v>5</v>
      </c>
      <c r="H309" s="27" t="n">
        <f aca="false">H310</f>
        <v>0</v>
      </c>
      <c r="I309" s="27" t="n">
        <f aca="false">I310</f>
        <v>0</v>
      </c>
      <c r="J309" s="118" t="n">
        <v>0</v>
      </c>
      <c r="K309" s="27" t="n">
        <f aca="false">I309-H309</f>
        <v>0</v>
      </c>
    </row>
    <row r="310" customFormat="false" ht="15" hidden="false" customHeight="false" outlineLevel="0" collapsed="false">
      <c r="A310" s="37"/>
      <c r="B310" s="73"/>
      <c r="C310" s="68"/>
      <c r="D310" s="68" t="n">
        <v>800</v>
      </c>
      <c r="E310" s="69" t="s">
        <v>40</v>
      </c>
      <c r="F310" s="27" t="n">
        <v>5</v>
      </c>
      <c r="G310" s="27" t="n">
        <v>5</v>
      </c>
      <c r="H310" s="27" t="n">
        <v>0</v>
      </c>
      <c r="I310" s="27" t="n">
        <v>0</v>
      </c>
      <c r="J310" s="118" t="n">
        <v>0</v>
      </c>
      <c r="K310" s="27" t="n">
        <f aca="false">I310-H310</f>
        <v>0</v>
      </c>
    </row>
    <row r="311" customFormat="false" ht="81" hidden="false" customHeight="true" outlineLevel="0" collapsed="false">
      <c r="A311" s="37"/>
      <c r="B311" s="73"/>
      <c r="C311" s="22" t="s">
        <v>186</v>
      </c>
      <c r="D311" s="22"/>
      <c r="E311" s="36" t="s">
        <v>187</v>
      </c>
      <c r="F311" s="27" t="n">
        <f aca="false">F312</f>
        <v>145</v>
      </c>
      <c r="G311" s="27" t="n">
        <f aca="false">G312</f>
        <v>145</v>
      </c>
      <c r="H311" s="27" t="n">
        <f aca="false">H312</f>
        <v>8.6</v>
      </c>
      <c r="I311" s="27" t="n">
        <f aca="false">I312</f>
        <v>8.6</v>
      </c>
      <c r="J311" s="118" t="n">
        <f aca="false">I311/H311*100</f>
        <v>100</v>
      </c>
      <c r="K311" s="27" t="n">
        <f aca="false">I311-H311</f>
        <v>0</v>
      </c>
    </row>
    <row r="312" customFormat="false" ht="45" hidden="false" customHeight="true" outlineLevel="0" collapsed="false">
      <c r="A312" s="37"/>
      <c r="B312" s="73"/>
      <c r="C312" s="22" t="s">
        <v>188</v>
      </c>
      <c r="D312" s="22"/>
      <c r="E312" s="36" t="s">
        <v>189</v>
      </c>
      <c r="F312" s="27" t="n">
        <f aca="false">F313</f>
        <v>145</v>
      </c>
      <c r="G312" s="27" t="n">
        <f aca="false">G313</f>
        <v>145</v>
      </c>
      <c r="H312" s="27" t="n">
        <f aca="false">H313</f>
        <v>8.6</v>
      </c>
      <c r="I312" s="27" t="n">
        <f aca="false">I313</f>
        <v>8.6</v>
      </c>
      <c r="J312" s="118" t="n">
        <f aca="false">I312/H312*100</f>
        <v>100</v>
      </c>
      <c r="K312" s="27" t="n">
        <f aca="false">I312-H312</f>
        <v>0</v>
      </c>
    </row>
    <row r="313" customFormat="false" ht="66.75" hidden="false" customHeight="true" outlineLevel="0" collapsed="false">
      <c r="A313" s="37"/>
      <c r="B313" s="73"/>
      <c r="C313" s="22" t="s">
        <v>190</v>
      </c>
      <c r="D313" s="34"/>
      <c r="E313" s="18" t="s">
        <v>191</v>
      </c>
      <c r="F313" s="27" t="n">
        <f aca="false">F315</f>
        <v>145</v>
      </c>
      <c r="G313" s="27" t="n">
        <f aca="false">G315+G314</f>
        <v>145</v>
      </c>
      <c r="H313" s="27" t="n">
        <f aca="false">H315+H314</f>
        <v>8.6</v>
      </c>
      <c r="I313" s="27" t="n">
        <f aca="false">I315+I314</f>
        <v>8.6</v>
      </c>
      <c r="J313" s="118" t="n">
        <f aca="false">I313/H313*100</f>
        <v>100</v>
      </c>
      <c r="K313" s="27" t="n">
        <f aca="false">I313-H313</f>
        <v>0</v>
      </c>
    </row>
    <row r="314" customFormat="false" ht="75" hidden="false" customHeight="false" outlineLevel="0" collapsed="false">
      <c r="A314" s="37"/>
      <c r="B314" s="73"/>
      <c r="C314" s="22"/>
      <c r="D314" s="34" t="s">
        <v>29</v>
      </c>
      <c r="E314" s="18" t="s">
        <v>30</v>
      </c>
      <c r="F314" s="27" t="s">
        <v>35</v>
      </c>
      <c r="G314" s="27" t="n">
        <v>8</v>
      </c>
      <c r="H314" s="27" t="n">
        <v>8</v>
      </c>
      <c r="I314" s="27" t="n">
        <v>8</v>
      </c>
      <c r="J314" s="118" t="n">
        <f aca="false">I314/H314*100</f>
        <v>100</v>
      </c>
      <c r="K314" s="27" t="n">
        <f aca="false">I314-H314</f>
        <v>0</v>
      </c>
    </row>
    <row r="315" customFormat="false" ht="31.5" hidden="false" customHeight="true" outlineLevel="0" collapsed="false">
      <c r="A315" s="37"/>
      <c r="B315" s="37"/>
      <c r="C315" s="22"/>
      <c r="D315" s="22" t="s">
        <v>31</v>
      </c>
      <c r="E315" s="28" t="s">
        <v>32</v>
      </c>
      <c r="F315" s="27" t="n">
        <f aca="false">25+75+15+10+20</f>
        <v>145</v>
      </c>
      <c r="G315" s="27" t="n">
        <v>137</v>
      </c>
      <c r="H315" s="27" t="n">
        <v>0.6</v>
      </c>
      <c r="I315" s="27" t="n">
        <v>0.6</v>
      </c>
      <c r="J315" s="118" t="n">
        <f aca="false">I315/H315*100</f>
        <v>100</v>
      </c>
      <c r="K315" s="27" t="n">
        <f aca="false">I315-H315</f>
        <v>0</v>
      </c>
    </row>
    <row r="316" customFormat="false" ht="45" hidden="false" customHeight="true" outlineLevel="0" collapsed="false">
      <c r="A316" s="37"/>
      <c r="B316" s="37"/>
      <c r="C316" s="22" t="s">
        <v>192</v>
      </c>
      <c r="D316" s="22"/>
      <c r="E316" s="18" t="s">
        <v>193</v>
      </c>
      <c r="F316" s="27" t="n">
        <f aca="false">F317+F320</f>
        <v>15</v>
      </c>
      <c r="G316" s="27" t="n">
        <f aca="false">G317+G320</f>
        <v>15</v>
      </c>
      <c r="H316" s="27" t="n">
        <f aca="false">H317+H320</f>
        <v>0</v>
      </c>
      <c r="I316" s="27" t="n">
        <f aca="false">I317+I320</f>
        <v>0</v>
      </c>
      <c r="J316" s="118" t="n">
        <v>0</v>
      </c>
      <c r="K316" s="27" t="n">
        <f aca="false">I316-H316</f>
        <v>0</v>
      </c>
    </row>
    <row r="317" customFormat="false" ht="58.5" hidden="false" customHeight="true" outlineLevel="0" collapsed="false">
      <c r="A317" s="37"/>
      <c r="B317" s="37"/>
      <c r="C317" s="22" t="s">
        <v>194</v>
      </c>
      <c r="D317" s="22"/>
      <c r="E317" s="36" t="s">
        <v>195</v>
      </c>
      <c r="F317" s="27" t="n">
        <f aca="false">F318</f>
        <v>10</v>
      </c>
      <c r="G317" s="27" t="n">
        <f aca="false">G318</f>
        <v>10</v>
      </c>
      <c r="H317" s="27" t="n">
        <f aca="false">H318</f>
        <v>0</v>
      </c>
      <c r="I317" s="27" t="n">
        <f aca="false">I318</f>
        <v>0</v>
      </c>
      <c r="J317" s="118" t="n">
        <v>0</v>
      </c>
      <c r="K317" s="27" t="n">
        <f aca="false">I317-H317</f>
        <v>0</v>
      </c>
    </row>
    <row r="318" customFormat="false" ht="45" hidden="false" customHeight="true" outlineLevel="0" collapsed="false">
      <c r="A318" s="37"/>
      <c r="B318" s="37"/>
      <c r="C318" s="22" t="s">
        <v>196</v>
      </c>
      <c r="D318" s="34"/>
      <c r="E318" s="18" t="s">
        <v>197</v>
      </c>
      <c r="F318" s="27" t="n">
        <f aca="false">F319</f>
        <v>10</v>
      </c>
      <c r="G318" s="27" t="n">
        <f aca="false">G319</f>
        <v>10</v>
      </c>
      <c r="H318" s="27" t="n">
        <f aca="false">H319</f>
        <v>0</v>
      </c>
      <c r="I318" s="27" t="n">
        <f aca="false">I319</f>
        <v>0</v>
      </c>
      <c r="J318" s="118" t="n">
        <v>0</v>
      </c>
      <c r="K318" s="27" t="n">
        <f aca="false">I318-H318</f>
        <v>0</v>
      </c>
    </row>
    <row r="319" customFormat="false" ht="30" hidden="false" customHeight="false" outlineLevel="0" collapsed="false">
      <c r="A319" s="37"/>
      <c r="B319" s="37"/>
      <c r="C319" s="22"/>
      <c r="D319" s="22" t="s">
        <v>31</v>
      </c>
      <c r="E319" s="28" t="s">
        <v>32</v>
      </c>
      <c r="F319" s="27" t="n">
        <v>10</v>
      </c>
      <c r="G319" s="27" t="n">
        <v>10</v>
      </c>
      <c r="H319" s="27" t="n">
        <v>0</v>
      </c>
      <c r="I319" s="27" t="n">
        <v>0</v>
      </c>
      <c r="J319" s="118" t="n">
        <v>0</v>
      </c>
      <c r="K319" s="27" t="n">
        <f aca="false">I319-H319</f>
        <v>0</v>
      </c>
    </row>
    <row r="320" customFormat="false" ht="80.25" hidden="false" customHeight="true" outlineLevel="0" collapsed="false">
      <c r="A320" s="37"/>
      <c r="B320" s="37"/>
      <c r="C320" s="22" t="s">
        <v>198</v>
      </c>
      <c r="D320" s="22"/>
      <c r="E320" s="36" t="s">
        <v>199</v>
      </c>
      <c r="F320" s="27" t="n">
        <f aca="false">F321</f>
        <v>5</v>
      </c>
      <c r="G320" s="27" t="n">
        <f aca="false">G321</f>
        <v>5</v>
      </c>
      <c r="H320" s="27" t="n">
        <f aca="false">H321</f>
        <v>0</v>
      </c>
      <c r="I320" s="27" t="n">
        <f aca="false">I321</f>
        <v>0</v>
      </c>
      <c r="J320" s="118" t="n">
        <v>0</v>
      </c>
      <c r="K320" s="27" t="n">
        <f aca="false">I320-H320</f>
        <v>0</v>
      </c>
    </row>
    <row r="321" customFormat="false" ht="45" hidden="false" customHeight="true" outlineLevel="0" collapsed="false">
      <c r="A321" s="37"/>
      <c r="B321" s="37"/>
      <c r="C321" s="22" t="s">
        <v>200</v>
      </c>
      <c r="D321" s="22"/>
      <c r="E321" s="18" t="s">
        <v>197</v>
      </c>
      <c r="F321" s="27" t="n">
        <f aca="false">F322</f>
        <v>5</v>
      </c>
      <c r="G321" s="27" t="n">
        <f aca="false">G322</f>
        <v>5</v>
      </c>
      <c r="H321" s="27" t="n">
        <f aca="false">H322</f>
        <v>0</v>
      </c>
      <c r="I321" s="27" t="n">
        <f aca="false">I322</f>
        <v>0</v>
      </c>
      <c r="J321" s="118" t="n">
        <v>0</v>
      </c>
      <c r="K321" s="27" t="n">
        <f aca="false">I321-H321</f>
        <v>0</v>
      </c>
    </row>
    <row r="322" customFormat="false" ht="33.75" hidden="false" customHeight="true" outlineLevel="0" collapsed="false">
      <c r="A322" s="37"/>
      <c r="B322" s="37"/>
      <c r="C322" s="22"/>
      <c r="D322" s="22" t="s">
        <v>31</v>
      </c>
      <c r="E322" s="28" t="s">
        <v>32</v>
      </c>
      <c r="F322" s="27" t="n">
        <v>5</v>
      </c>
      <c r="G322" s="27" t="n">
        <v>5</v>
      </c>
      <c r="H322" s="27" t="n">
        <v>0</v>
      </c>
      <c r="I322" s="27" t="n">
        <v>0</v>
      </c>
      <c r="J322" s="118" t="n">
        <v>0</v>
      </c>
      <c r="K322" s="27" t="n">
        <f aca="false">I322-H322</f>
        <v>0</v>
      </c>
    </row>
    <row r="323" customFormat="false" ht="15" hidden="false" customHeight="false" outlineLevel="0" collapsed="false">
      <c r="A323" s="37"/>
      <c r="B323" s="119" t="s">
        <v>505</v>
      </c>
      <c r="C323" s="68"/>
      <c r="D323" s="68"/>
      <c r="E323" s="70" t="s">
        <v>506</v>
      </c>
      <c r="F323" s="65" t="n">
        <f aca="false">F324+F335+F347+F359</f>
        <v>16520.7</v>
      </c>
      <c r="G323" s="65" t="n">
        <f aca="false">G324+G335+G347+G359</f>
        <v>32765.6</v>
      </c>
      <c r="H323" s="65" t="n">
        <f aca="false">H324+H335+H347+H359</f>
        <v>8279.3</v>
      </c>
      <c r="I323" s="65" t="n">
        <f aca="false">I324+I335+I347+I359</f>
        <v>8275.6</v>
      </c>
      <c r="J323" s="118" t="n">
        <f aca="false">I323/H323*100</f>
        <v>99.9553102315413</v>
      </c>
      <c r="K323" s="27" t="n">
        <f aca="false">I323-H323</f>
        <v>-3.69999999999891</v>
      </c>
    </row>
    <row r="324" customFormat="false" ht="15" hidden="false" customHeight="false" outlineLevel="0" collapsed="false">
      <c r="A324" s="37"/>
      <c r="B324" s="119" t="s">
        <v>507</v>
      </c>
      <c r="C324" s="68"/>
      <c r="D324" s="68"/>
      <c r="E324" s="120" t="s">
        <v>508</v>
      </c>
      <c r="F324" s="65" t="n">
        <f aca="false">F325</f>
        <v>215.4</v>
      </c>
      <c r="G324" s="65" t="n">
        <f aca="false">G325</f>
        <v>215.4</v>
      </c>
      <c r="H324" s="65" t="n">
        <f aca="false">H325</f>
        <v>1.5</v>
      </c>
      <c r="I324" s="65" t="n">
        <f aca="false">I325</f>
        <v>0</v>
      </c>
      <c r="J324" s="118" t="n">
        <f aca="false">I324/H324*100</f>
        <v>0</v>
      </c>
      <c r="K324" s="27" t="n">
        <f aca="false">I324-H324</f>
        <v>-1.5</v>
      </c>
    </row>
    <row r="325" customFormat="false" ht="64.5" hidden="false" customHeight="true" outlineLevel="0" collapsed="false">
      <c r="A325" s="37"/>
      <c r="B325" s="119"/>
      <c r="C325" s="22" t="s">
        <v>113</v>
      </c>
      <c r="D325" s="54"/>
      <c r="E325" s="18" t="s">
        <v>114</v>
      </c>
      <c r="F325" s="27" t="n">
        <f aca="false">F326</f>
        <v>215.4</v>
      </c>
      <c r="G325" s="27" t="n">
        <f aca="false">G326</f>
        <v>215.4</v>
      </c>
      <c r="H325" s="27" t="n">
        <f aca="false">H326</f>
        <v>1.5</v>
      </c>
      <c r="I325" s="27" t="n">
        <f aca="false">I326</f>
        <v>0</v>
      </c>
      <c r="J325" s="118" t="n">
        <f aca="false">I325/H325*100</f>
        <v>0</v>
      </c>
      <c r="K325" s="27" t="n">
        <f aca="false">I325-H325</f>
        <v>-1.5</v>
      </c>
    </row>
    <row r="326" customFormat="false" ht="45" hidden="false" customHeight="true" outlineLevel="0" collapsed="false">
      <c r="A326" s="37"/>
      <c r="B326" s="119"/>
      <c r="C326" s="22" t="s">
        <v>115</v>
      </c>
      <c r="D326" s="54"/>
      <c r="E326" s="55" t="s">
        <v>116</v>
      </c>
      <c r="F326" s="27" t="n">
        <f aca="false">F327+F332</f>
        <v>215.4</v>
      </c>
      <c r="G326" s="27" t="n">
        <f aca="false">G327+G332</f>
        <v>215.4</v>
      </c>
      <c r="H326" s="27" t="n">
        <f aca="false">H327+H332</f>
        <v>1.5</v>
      </c>
      <c r="I326" s="27" t="n">
        <f aca="false">I327+I332</f>
        <v>0</v>
      </c>
      <c r="J326" s="118" t="n">
        <f aca="false">I326/H326*100</f>
        <v>0</v>
      </c>
      <c r="K326" s="27" t="n">
        <f aca="false">I326-H326</f>
        <v>-1.5</v>
      </c>
    </row>
    <row r="327" customFormat="false" ht="64.5" hidden="false" customHeight="true" outlineLevel="0" collapsed="false">
      <c r="A327" s="37"/>
      <c r="B327" s="119"/>
      <c r="C327" s="22" t="s">
        <v>117</v>
      </c>
      <c r="D327" s="54"/>
      <c r="E327" s="55" t="s">
        <v>118</v>
      </c>
      <c r="F327" s="27" t="n">
        <f aca="false">F328+F330</f>
        <v>210.4</v>
      </c>
      <c r="G327" s="27" t="n">
        <f aca="false">G328+G330</f>
        <v>210.4</v>
      </c>
      <c r="H327" s="27" t="n">
        <f aca="false">H328+H330</f>
        <v>1.5</v>
      </c>
      <c r="I327" s="27" t="n">
        <f aca="false">I328+I330</f>
        <v>0</v>
      </c>
      <c r="J327" s="118" t="n">
        <f aca="false">I327/H327*100</f>
        <v>0</v>
      </c>
      <c r="K327" s="27" t="n">
        <f aca="false">I327-H327</f>
        <v>-1.5</v>
      </c>
    </row>
    <row r="328" customFormat="false" ht="45" hidden="false" customHeight="true" outlineLevel="0" collapsed="false">
      <c r="A328" s="37"/>
      <c r="B328" s="119"/>
      <c r="C328" s="22" t="s">
        <v>119</v>
      </c>
      <c r="D328" s="54"/>
      <c r="E328" s="56" t="s">
        <v>120</v>
      </c>
      <c r="F328" s="27" t="n">
        <f aca="false">F329</f>
        <v>10.4</v>
      </c>
      <c r="G328" s="27" t="n">
        <f aca="false">G329</f>
        <v>10.4</v>
      </c>
      <c r="H328" s="27" t="n">
        <f aca="false">H329</f>
        <v>1.5</v>
      </c>
      <c r="I328" s="27" t="n">
        <f aca="false">I329</f>
        <v>0</v>
      </c>
      <c r="J328" s="118" t="n">
        <f aca="false">I328/H328*100</f>
        <v>0</v>
      </c>
      <c r="K328" s="27" t="n">
        <f aca="false">I328-H328</f>
        <v>-1.5</v>
      </c>
    </row>
    <row r="329" customFormat="false" ht="18.75" hidden="false" customHeight="true" outlineLevel="0" collapsed="false">
      <c r="A329" s="37"/>
      <c r="B329" s="37"/>
      <c r="C329" s="22"/>
      <c r="D329" s="54" t="n">
        <v>800</v>
      </c>
      <c r="E329" s="42" t="s">
        <v>40</v>
      </c>
      <c r="F329" s="27" t="n">
        <v>10.4</v>
      </c>
      <c r="G329" s="27" t="n">
        <v>10.4</v>
      </c>
      <c r="H329" s="27" t="n">
        <v>1.5</v>
      </c>
      <c r="I329" s="27" t="n">
        <v>0</v>
      </c>
      <c r="J329" s="118" t="n">
        <f aca="false">I329/H329*100</f>
        <v>0</v>
      </c>
      <c r="K329" s="27" t="n">
        <f aca="false">I329-H329</f>
        <v>-1.5</v>
      </c>
    </row>
    <row r="330" customFormat="false" ht="45" hidden="false" customHeight="false" outlineLevel="0" collapsed="false">
      <c r="A330" s="37"/>
      <c r="B330" s="37"/>
      <c r="C330" s="22" t="s">
        <v>121</v>
      </c>
      <c r="D330" s="54"/>
      <c r="E330" s="36" t="s">
        <v>122</v>
      </c>
      <c r="F330" s="27" t="n">
        <f aca="false">F331</f>
        <v>200</v>
      </c>
      <c r="G330" s="27" t="n">
        <f aca="false">G331</f>
        <v>200</v>
      </c>
      <c r="H330" s="27" t="n">
        <f aca="false">H331</f>
        <v>0</v>
      </c>
      <c r="I330" s="27" t="n">
        <f aca="false">I331</f>
        <v>0</v>
      </c>
      <c r="J330" s="118" t="n">
        <v>0</v>
      </c>
      <c r="K330" s="27" t="n">
        <f aca="false">I330-H330</f>
        <v>0</v>
      </c>
    </row>
    <row r="331" customFormat="false" ht="18" hidden="false" customHeight="true" outlineLevel="0" collapsed="false">
      <c r="A331" s="37"/>
      <c r="B331" s="37"/>
      <c r="C331" s="22"/>
      <c r="D331" s="54" t="n">
        <v>800</v>
      </c>
      <c r="E331" s="42" t="s">
        <v>40</v>
      </c>
      <c r="F331" s="27" t="n">
        <f aca="false">95+105</f>
        <v>200</v>
      </c>
      <c r="G331" s="27" t="n">
        <f aca="false">95+105</f>
        <v>200</v>
      </c>
      <c r="H331" s="27" t="n">
        <v>0</v>
      </c>
      <c r="I331" s="27" t="n">
        <v>0</v>
      </c>
      <c r="J331" s="118" t="n">
        <v>0</v>
      </c>
      <c r="K331" s="27" t="n">
        <f aca="false">I331-H331</f>
        <v>0</v>
      </c>
    </row>
    <row r="332" customFormat="false" ht="90" hidden="false" customHeight="true" outlineLevel="0" collapsed="false">
      <c r="A332" s="37"/>
      <c r="B332" s="37"/>
      <c r="C332" s="22" t="s">
        <v>123</v>
      </c>
      <c r="D332" s="54"/>
      <c r="E332" s="42" t="s">
        <v>124</v>
      </c>
      <c r="F332" s="27" t="n">
        <f aca="false">F333</f>
        <v>5</v>
      </c>
      <c r="G332" s="27" t="n">
        <f aca="false">G333</f>
        <v>5</v>
      </c>
      <c r="H332" s="27" t="n">
        <f aca="false">H333</f>
        <v>0</v>
      </c>
      <c r="I332" s="27" t="n">
        <f aca="false">I333</f>
        <v>0</v>
      </c>
      <c r="J332" s="118" t="n">
        <v>0</v>
      </c>
      <c r="K332" s="27" t="n">
        <f aca="false">I332-H332</f>
        <v>0</v>
      </c>
    </row>
    <row r="333" customFormat="false" ht="66.75" hidden="false" customHeight="true" outlineLevel="0" collapsed="false">
      <c r="A333" s="37"/>
      <c r="B333" s="37"/>
      <c r="C333" s="22" t="s">
        <v>125</v>
      </c>
      <c r="D333" s="54"/>
      <c r="E333" s="42" t="s">
        <v>126</v>
      </c>
      <c r="F333" s="27" t="n">
        <f aca="false">F334</f>
        <v>5</v>
      </c>
      <c r="G333" s="27" t="n">
        <f aca="false">G334</f>
        <v>5</v>
      </c>
      <c r="H333" s="27" t="n">
        <f aca="false">H334</f>
        <v>0</v>
      </c>
      <c r="I333" s="27" t="n">
        <f aca="false">I334</f>
        <v>0</v>
      </c>
      <c r="J333" s="118" t="n">
        <v>0</v>
      </c>
      <c r="K333" s="27" t="n">
        <f aca="false">I333-H333</f>
        <v>0</v>
      </c>
    </row>
    <row r="334" customFormat="false" ht="15" hidden="false" customHeight="false" outlineLevel="0" collapsed="false">
      <c r="A334" s="37"/>
      <c r="B334" s="37"/>
      <c r="C334" s="22"/>
      <c r="D334" s="54" t="n">
        <v>800</v>
      </c>
      <c r="E334" s="42" t="s">
        <v>40</v>
      </c>
      <c r="F334" s="27" t="n">
        <v>5</v>
      </c>
      <c r="G334" s="27" t="n">
        <v>5</v>
      </c>
      <c r="H334" s="27" t="n">
        <v>0</v>
      </c>
      <c r="I334" s="27" t="n">
        <v>0</v>
      </c>
      <c r="J334" s="118" t="n">
        <v>0</v>
      </c>
      <c r="K334" s="27" t="n">
        <f aca="false">I334-H334</f>
        <v>0</v>
      </c>
    </row>
    <row r="335" customFormat="false" ht="18" hidden="false" customHeight="true" outlineLevel="0" collapsed="false">
      <c r="A335" s="37"/>
      <c r="B335" s="119" t="s">
        <v>509</v>
      </c>
      <c r="C335" s="22"/>
      <c r="D335" s="54"/>
      <c r="E335" s="88" t="s">
        <v>510</v>
      </c>
      <c r="F335" s="27" t="n">
        <f aca="false">F336</f>
        <v>2727.9</v>
      </c>
      <c r="G335" s="27" t="n">
        <f aca="false">G336</f>
        <v>5527.9</v>
      </c>
      <c r="H335" s="27" t="n">
        <f aca="false">H336</f>
        <v>1543</v>
      </c>
      <c r="I335" s="27" t="n">
        <f aca="false">I336</f>
        <v>1542.9</v>
      </c>
      <c r="J335" s="118" t="n">
        <f aca="false">I335/H335*100</f>
        <v>99.9935191186001</v>
      </c>
      <c r="K335" s="27" t="n">
        <f aca="false">I335-H335</f>
        <v>-0.0999999999999091</v>
      </c>
    </row>
    <row r="336" customFormat="false" ht="45" hidden="false" customHeight="false" outlineLevel="0" collapsed="false">
      <c r="A336" s="37"/>
      <c r="B336" s="119"/>
      <c r="C336" s="16" t="s">
        <v>340</v>
      </c>
      <c r="D336" s="54"/>
      <c r="E336" s="88" t="s">
        <v>341</v>
      </c>
      <c r="F336" s="27" t="n">
        <f aca="false">F337</f>
        <v>2727.9</v>
      </c>
      <c r="G336" s="27" t="n">
        <f aca="false">G337</f>
        <v>5527.9</v>
      </c>
      <c r="H336" s="27" t="n">
        <f aca="false">H337</f>
        <v>1543</v>
      </c>
      <c r="I336" s="27" t="n">
        <f aca="false">I337</f>
        <v>1542.9</v>
      </c>
      <c r="J336" s="118" t="n">
        <f aca="false">I336/H336*100</f>
        <v>99.9935191186001</v>
      </c>
      <c r="K336" s="27" t="n">
        <f aca="false">I336-H336</f>
        <v>-0.0999999999999091</v>
      </c>
    </row>
    <row r="337" customFormat="false" ht="45" hidden="false" customHeight="false" outlineLevel="0" collapsed="false">
      <c r="A337" s="37"/>
      <c r="B337" s="119"/>
      <c r="C337" s="16" t="s">
        <v>342</v>
      </c>
      <c r="D337" s="54"/>
      <c r="E337" s="88" t="s">
        <v>343</v>
      </c>
      <c r="F337" s="27" t="n">
        <f aca="false">F338</f>
        <v>2727.9</v>
      </c>
      <c r="G337" s="27" t="n">
        <f aca="false">G338+G341+G344</f>
        <v>5527.9</v>
      </c>
      <c r="H337" s="27" t="n">
        <f aca="false">H338+H341+H344</f>
        <v>1543</v>
      </c>
      <c r="I337" s="27" t="n">
        <f aca="false">I338+I341+I344</f>
        <v>1542.9</v>
      </c>
      <c r="J337" s="118" t="n">
        <f aca="false">I337/H337*100</f>
        <v>99.9935191186001</v>
      </c>
      <c r="K337" s="27" t="n">
        <f aca="false">I337-H337</f>
        <v>-0.0999999999999091</v>
      </c>
    </row>
    <row r="338" customFormat="false" ht="60" hidden="false" customHeight="false" outlineLevel="0" collapsed="false">
      <c r="A338" s="37"/>
      <c r="B338" s="119"/>
      <c r="C338" s="16" t="s">
        <v>344</v>
      </c>
      <c r="D338" s="54"/>
      <c r="E338" s="88" t="s">
        <v>345</v>
      </c>
      <c r="F338" s="27" t="n">
        <f aca="false">F339</f>
        <v>2727.9</v>
      </c>
      <c r="G338" s="27" t="n">
        <f aca="false">G339</f>
        <v>2727.9</v>
      </c>
      <c r="H338" s="27" t="n">
        <f aca="false">H339</f>
        <v>1543</v>
      </c>
      <c r="I338" s="27" t="n">
        <f aca="false">I339</f>
        <v>1542.9</v>
      </c>
      <c r="J338" s="118" t="n">
        <f aca="false">I338/H338*100</f>
        <v>99.9935191186001</v>
      </c>
      <c r="K338" s="27" t="n">
        <f aca="false">I338-H338</f>
        <v>-0.0999999999999091</v>
      </c>
    </row>
    <row r="339" customFormat="false" ht="45" hidden="false" customHeight="false" outlineLevel="0" collapsed="false">
      <c r="A339" s="37"/>
      <c r="B339" s="119"/>
      <c r="C339" s="16" t="s">
        <v>346</v>
      </c>
      <c r="D339" s="54"/>
      <c r="E339" s="89" t="s">
        <v>347</v>
      </c>
      <c r="F339" s="27" t="n">
        <f aca="false">F340</f>
        <v>2727.9</v>
      </c>
      <c r="G339" s="27" t="n">
        <f aca="false">G340</f>
        <v>2727.9</v>
      </c>
      <c r="H339" s="27" t="n">
        <f aca="false">H340</f>
        <v>1543</v>
      </c>
      <c r="I339" s="27" t="n">
        <f aca="false">I340</f>
        <v>1542.9</v>
      </c>
      <c r="J339" s="118" t="n">
        <f aca="false">I339/H339*100</f>
        <v>99.9935191186001</v>
      </c>
      <c r="K339" s="27" t="n">
        <f aca="false">I339-H339</f>
        <v>-0.0999999999999091</v>
      </c>
    </row>
    <row r="340" customFormat="false" ht="15" hidden="false" customHeight="false" outlineLevel="0" collapsed="false">
      <c r="A340" s="37"/>
      <c r="B340" s="119"/>
      <c r="C340" s="16"/>
      <c r="D340" s="71" t="s">
        <v>39</v>
      </c>
      <c r="E340" s="42" t="s">
        <v>40</v>
      </c>
      <c r="F340" s="27" t="n">
        <v>2727.9</v>
      </c>
      <c r="G340" s="27" t="n">
        <v>2727.9</v>
      </c>
      <c r="H340" s="27" t="n">
        <v>1543</v>
      </c>
      <c r="I340" s="27" t="n">
        <v>1542.9</v>
      </c>
      <c r="J340" s="118" t="n">
        <f aca="false">I340/H340*100</f>
        <v>99.9935191186001</v>
      </c>
      <c r="K340" s="27" t="n">
        <f aca="false">I340-H340</f>
        <v>-0.0999999999999091</v>
      </c>
    </row>
    <row r="341" customFormat="false" ht="30" hidden="false" customHeight="false" outlineLevel="0" collapsed="false">
      <c r="A341" s="37"/>
      <c r="B341" s="119"/>
      <c r="C341" s="16" t="s">
        <v>358</v>
      </c>
      <c r="D341" s="17"/>
      <c r="E341" s="41" t="s">
        <v>359</v>
      </c>
      <c r="F341" s="27" t="s">
        <v>35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118" t="n">
        <v>0</v>
      </c>
      <c r="K341" s="27" t="n">
        <f aca="false">I341-H341</f>
        <v>0</v>
      </c>
    </row>
    <row r="342" customFormat="false" ht="30" hidden="false" customHeight="false" outlineLevel="0" collapsed="false">
      <c r="A342" s="37"/>
      <c r="B342" s="119"/>
      <c r="C342" s="16" t="s">
        <v>360</v>
      </c>
      <c r="D342" s="94"/>
      <c r="E342" s="87" t="s">
        <v>361</v>
      </c>
      <c r="F342" s="27" t="s">
        <v>35</v>
      </c>
      <c r="G342" s="27" t="n">
        <f aca="false">G343</f>
        <v>0</v>
      </c>
      <c r="H342" s="27" t="n">
        <f aca="false">H343</f>
        <v>0</v>
      </c>
      <c r="I342" s="27" t="n">
        <f aca="false">I343</f>
        <v>0</v>
      </c>
      <c r="J342" s="118" t="n">
        <v>0</v>
      </c>
      <c r="K342" s="27" t="n">
        <f aca="false">I342-H342</f>
        <v>0</v>
      </c>
    </row>
    <row r="343" customFormat="false" ht="30" hidden="false" customHeight="false" outlineLevel="0" collapsed="false">
      <c r="A343" s="37"/>
      <c r="B343" s="119"/>
      <c r="C343" s="22"/>
      <c r="D343" s="71" t="s">
        <v>31</v>
      </c>
      <c r="E343" s="28" t="s">
        <v>32</v>
      </c>
      <c r="F343" s="27" t="s">
        <v>35</v>
      </c>
      <c r="G343" s="27" t="n">
        <v>0</v>
      </c>
      <c r="H343" s="27" t="n">
        <v>0</v>
      </c>
      <c r="I343" s="27" t="n">
        <v>0</v>
      </c>
      <c r="J343" s="118" t="n">
        <v>0</v>
      </c>
      <c r="K343" s="27" t="n">
        <f aca="false">I343-H343</f>
        <v>0</v>
      </c>
    </row>
    <row r="344" customFormat="false" ht="45" hidden="false" customHeight="false" outlineLevel="0" collapsed="false">
      <c r="A344" s="37"/>
      <c r="B344" s="119"/>
      <c r="C344" s="22" t="s">
        <v>362</v>
      </c>
      <c r="D344" s="71"/>
      <c r="E344" s="28" t="s">
        <v>363</v>
      </c>
      <c r="F344" s="27" t="s">
        <v>35</v>
      </c>
      <c r="G344" s="27" t="n">
        <f aca="false">G345</f>
        <v>2800</v>
      </c>
      <c r="H344" s="27" t="n">
        <f aca="false">H345</f>
        <v>0</v>
      </c>
      <c r="I344" s="27" t="n">
        <f aca="false">I345</f>
        <v>0</v>
      </c>
      <c r="J344" s="118" t="n">
        <v>0</v>
      </c>
      <c r="K344" s="27" t="n">
        <f aca="false">I344-H344</f>
        <v>0</v>
      </c>
    </row>
    <row r="345" customFormat="false" ht="30" hidden="false" customHeight="false" outlineLevel="0" collapsed="false">
      <c r="A345" s="37"/>
      <c r="B345" s="119"/>
      <c r="C345" s="22" t="s">
        <v>364</v>
      </c>
      <c r="D345" s="71"/>
      <c r="E345" s="28" t="s">
        <v>365</v>
      </c>
      <c r="F345" s="27" t="s">
        <v>35</v>
      </c>
      <c r="G345" s="27" t="n">
        <f aca="false">G346</f>
        <v>2800</v>
      </c>
      <c r="H345" s="27" t="n">
        <f aca="false">H346</f>
        <v>0</v>
      </c>
      <c r="I345" s="27" t="n">
        <f aca="false">I346</f>
        <v>0</v>
      </c>
      <c r="J345" s="118" t="n">
        <v>0</v>
      </c>
      <c r="K345" s="27" t="n">
        <f aca="false">I345-H345</f>
        <v>0</v>
      </c>
    </row>
    <row r="346" customFormat="false" ht="45" hidden="false" customHeight="false" outlineLevel="0" collapsed="false">
      <c r="A346" s="37"/>
      <c r="B346" s="119"/>
      <c r="C346" s="22"/>
      <c r="D346" s="71" t="s">
        <v>366</v>
      </c>
      <c r="E346" s="28" t="s">
        <v>257</v>
      </c>
      <c r="F346" s="27" t="s">
        <v>35</v>
      </c>
      <c r="G346" s="27" t="n">
        <v>2800</v>
      </c>
      <c r="H346" s="27" t="n">
        <v>0</v>
      </c>
      <c r="I346" s="27" t="n">
        <v>0</v>
      </c>
      <c r="J346" s="118" t="n">
        <v>0</v>
      </c>
      <c r="K346" s="27" t="n">
        <f aca="false">I346-H346</f>
        <v>0</v>
      </c>
    </row>
    <row r="347" customFormat="false" ht="15" hidden="false" customHeight="false" outlineLevel="0" collapsed="false">
      <c r="A347" s="37"/>
      <c r="B347" s="119" t="s">
        <v>511</v>
      </c>
      <c r="C347" s="22"/>
      <c r="D347" s="54"/>
      <c r="E347" s="42" t="s">
        <v>512</v>
      </c>
      <c r="F347" s="27" t="n">
        <f aca="false">F348</f>
        <v>13357.4</v>
      </c>
      <c r="G347" s="27" t="n">
        <f aca="false">G348</f>
        <v>25602.3</v>
      </c>
      <c r="H347" s="27" t="n">
        <f aca="false">H348</f>
        <v>6731.8</v>
      </c>
      <c r="I347" s="27" t="n">
        <f aca="false">I348</f>
        <v>6729.7</v>
      </c>
      <c r="J347" s="118" t="n">
        <f aca="false">I347/H347*100</f>
        <v>99.9688047773255</v>
      </c>
      <c r="K347" s="27" t="n">
        <f aca="false">I347-H347</f>
        <v>-2.09999999999945</v>
      </c>
    </row>
    <row r="348" customFormat="false" ht="45" hidden="false" customHeight="false" outlineLevel="0" collapsed="false">
      <c r="A348" s="37"/>
      <c r="B348" s="119"/>
      <c r="C348" s="16" t="s">
        <v>340</v>
      </c>
      <c r="D348" s="54"/>
      <c r="E348" s="88" t="s">
        <v>341</v>
      </c>
      <c r="F348" s="27" t="n">
        <f aca="false">F349</f>
        <v>13357.4</v>
      </c>
      <c r="G348" s="27" t="n">
        <f aca="false">G349</f>
        <v>25602.3</v>
      </c>
      <c r="H348" s="27" t="n">
        <f aca="false">H349</f>
        <v>6731.8</v>
      </c>
      <c r="I348" s="27" t="n">
        <f aca="false">I349</f>
        <v>6729.7</v>
      </c>
      <c r="J348" s="118" t="n">
        <f aca="false">I348/H348*100</f>
        <v>99.9688047773255</v>
      </c>
      <c r="K348" s="27" t="n">
        <f aca="false">I348-H348</f>
        <v>-2.09999999999945</v>
      </c>
    </row>
    <row r="349" customFormat="false" ht="45" hidden="false" customHeight="false" outlineLevel="0" collapsed="false">
      <c r="A349" s="37"/>
      <c r="B349" s="119"/>
      <c r="C349" s="16" t="s">
        <v>342</v>
      </c>
      <c r="D349" s="54"/>
      <c r="E349" s="88" t="s">
        <v>343</v>
      </c>
      <c r="F349" s="27" t="n">
        <f aca="false">F350</f>
        <v>13357.4</v>
      </c>
      <c r="G349" s="27" t="n">
        <f aca="false">G350</f>
        <v>25602.3</v>
      </c>
      <c r="H349" s="27" t="n">
        <f aca="false">H350</f>
        <v>6731.8</v>
      </c>
      <c r="I349" s="27" t="n">
        <f aca="false">I350</f>
        <v>6729.7</v>
      </c>
      <c r="J349" s="118" t="n">
        <f aca="false">I349/H349*100</f>
        <v>99.9688047773255</v>
      </c>
      <c r="K349" s="27" t="n">
        <f aca="false">I349-H349</f>
        <v>-2.09999999999945</v>
      </c>
    </row>
    <row r="350" customFormat="false" ht="45.75" hidden="false" customHeight="true" outlineLevel="0" collapsed="false">
      <c r="A350" s="37"/>
      <c r="B350" s="37"/>
      <c r="C350" s="16" t="s">
        <v>348</v>
      </c>
      <c r="D350" s="22"/>
      <c r="E350" s="23" t="s">
        <v>349</v>
      </c>
      <c r="F350" s="27" t="n">
        <f aca="false">F351+F353</f>
        <v>13357.4</v>
      </c>
      <c r="G350" s="27" t="n">
        <f aca="false">G351+G353+G355+G357</f>
        <v>25602.3</v>
      </c>
      <c r="H350" s="27" t="n">
        <f aca="false">H351+H353+H355+H357</f>
        <v>6731.8</v>
      </c>
      <c r="I350" s="27" t="n">
        <f aca="false">I351+I353+I355+I357</f>
        <v>6729.7</v>
      </c>
      <c r="J350" s="118" t="n">
        <f aca="false">I350/H350*100</f>
        <v>99.9688047773255</v>
      </c>
      <c r="K350" s="27" t="n">
        <f aca="false">I350-H350</f>
        <v>-2.09999999999945</v>
      </c>
    </row>
    <row r="351" customFormat="false" ht="30" hidden="false" customHeight="false" outlineLevel="0" collapsed="false">
      <c r="A351" s="37"/>
      <c r="B351" s="37"/>
      <c r="C351" s="16" t="s">
        <v>350</v>
      </c>
      <c r="D351" s="17"/>
      <c r="E351" s="88" t="s">
        <v>351</v>
      </c>
      <c r="F351" s="27" t="n">
        <f aca="false">F352</f>
        <v>9790</v>
      </c>
      <c r="G351" s="27" t="n">
        <f aca="false">G352</f>
        <v>9790</v>
      </c>
      <c r="H351" s="27" t="n">
        <f aca="false">H352</f>
        <v>4857.7</v>
      </c>
      <c r="I351" s="27" t="n">
        <f aca="false">I352</f>
        <v>4856</v>
      </c>
      <c r="J351" s="118" t="n">
        <f aca="false">I351/H351*100</f>
        <v>99.9650040142454</v>
      </c>
      <c r="K351" s="27" t="n">
        <f aca="false">I351-H351</f>
        <v>-1.69999999999982</v>
      </c>
    </row>
    <row r="352" customFormat="false" ht="30" hidden="false" customHeight="false" outlineLevel="0" collapsed="false">
      <c r="A352" s="37"/>
      <c r="B352" s="37"/>
      <c r="C352" s="16"/>
      <c r="D352" s="71" t="s">
        <v>31</v>
      </c>
      <c r="E352" s="28" t="s">
        <v>32</v>
      </c>
      <c r="F352" s="27" t="n">
        <v>9790</v>
      </c>
      <c r="G352" s="27" t="n">
        <v>9790</v>
      </c>
      <c r="H352" s="27" t="n">
        <v>4857.7</v>
      </c>
      <c r="I352" s="27" t="n">
        <v>4856</v>
      </c>
      <c r="J352" s="118" t="n">
        <f aca="false">I352/H352*100</f>
        <v>99.9650040142454</v>
      </c>
      <c r="K352" s="27" t="n">
        <f aca="false">I352-H352</f>
        <v>-1.69999999999982</v>
      </c>
    </row>
    <row r="353" customFormat="false" ht="50.25" hidden="false" customHeight="true" outlineLevel="0" collapsed="false">
      <c r="A353" s="37"/>
      <c r="B353" s="37"/>
      <c r="C353" s="16" t="s">
        <v>352</v>
      </c>
      <c r="D353" s="17"/>
      <c r="E353" s="42" t="s">
        <v>353</v>
      </c>
      <c r="F353" s="27" t="n">
        <f aca="false">F354</f>
        <v>3567.4</v>
      </c>
      <c r="G353" s="27" t="n">
        <f aca="false">G354</f>
        <v>8167.3</v>
      </c>
      <c r="H353" s="27" t="n">
        <f aca="false">H354</f>
        <v>0.4</v>
      </c>
      <c r="I353" s="27" t="n">
        <f aca="false">I354</f>
        <v>0</v>
      </c>
      <c r="J353" s="118" t="n">
        <f aca="false">I353/H353*100</f>
        <v>0</v>
      </c>
      <c r="K353" s="27" t="n">
        <f aca="false">I353-H353</f>
        <v>-0.4</v>
      </c>
    </row>
    <row r="354" customFormat="false" ht="30" hidden="false" customHeight="false" outlineLevel="0" collapsed="false">
      <c r="A354" s="37"/>
      <c r="B354" s="37"/>
      <c r="C354" s="25"/>
      <c r="D354" s="71" t="s">
        <v>31</v>
      </c>
      <c r="E354" s="28" t="s">
        <v>32</v>
      </c>
      <c r="F354" s="27" t="n">
        <v>3567.4</v>
      </c>
      <c r="G354" s="27" t="n">
        <v>8167.3</v>
      </c>
      <c r="H354" s="27" t="n">
        <v>0.4</v>
      </c>
      <c r="I354" s="27" t="n">
        <v>0</v>
      </c>
      <c r="J354" s="118" t="n">
        <f aca="false">I354/H354*100</f>
        <v>0</v>
      </c>
      <c r="K354" s="27" t="n">
        <f aca="false">I354-H354</f>
        <v>-0.4</v>
      </c>
    </row>
    <row r="355" customFormat="false" ht="105" hidden="false" customHeight="false" outlineLevel="0" collapsed="false">
      <c r="A355" s="37"/>
      <c r="B355" s="37"/>
      <c r="C355" s="16" t="s">
        <v>354</v>
      </c>
      <c r="D355" s="17"/>
      <c r="E355" s="42" t="s">
        <v>355</v>
      </c>
      <c r="F355" s="27" t="s">
        <v>35</v>
      </c>
      <c r="G355" s="27" t="n">
        <f aca="false">G356</f>
        <v>2941.8</v>
      </c>
      <c r="H355" s="27" t="n">
        <f aca="false">H356</f>
        <v>1873.7</v>
      </c>
      <c r="I355" s="27" t="n">
        <f aca="false">I356</f>
        <v>1873.7</v>
      </c>
      <c r="J355" s="118" t="n">
        <f aca="false">I355/H355*100</f>
        <v>100</v>
      </c>
      <c r="K355" s="27" t="n">
        <f aca="false">I355-H355</f>
        <v>0</v>
      </c>
    </row>
    <row r="356" customFormat="false" ht="30" hidden="false" customHeight="false" outlineLevel="0" collapsed="false">
      <c r="A356" s="37"/>
      <c r="B356" s="37"/>
      <c r="C356" s="25"/>
      <c r="D356" s="71" t="s">
        <v>31</v>
      </c>
      <c r="E356" s="28" t="s">
        <v>32</v>
      </c>
      <c r="F356" s="27" t="s">
        <v>35</v>
      </c>
      <c r="G356" s="27" t="n">
        <v>2941.8</v>
      </c>
      <c r="H356" s="27" t="n">
        <v>1873.7</v>
      </c>
      <c r="I356" s="27" t="n">
        <v>1873.7</v>
      </c>
      <c r="J356" s="118" t="n">
        <f aca="false">I356/H356*100</f>
        <v>100</v>
      </c>
      <c r="K356" s="27" t="n">
        <f aca="false">I356-H356</f>
        <v>0</v>
      </c>
    </row>
    <row r="357" customFormat="false" ht="90" hidden="false" customHeight="false" outlineLevel="0" collapsed="false">
      <c r="A357" s="37"/>
      <c r="B357" s="37"/>
      <c r="C357" s="25" t="s">
        <v>513</v>
      </c>
      <c r="D357" s="71"/>
      <c r="E357" s="28" t="s">
        <v>357</v>
      </c>
      <c r="F357" s="27" t="s">
        <v>35</v>
      </c>
      <c r="G357" s="27" t="n">
        <f aca="false">G358</f>
        <v>4703.2</v>
      </c>
      <c r="H357" s="27" t="n">
        <f aca="false">H358</f>
        <v>0</v>
      </c>
      <c r="I357" s="27" t="n">
        <f aca="false">I358</f>
        <v>0</v>
      </c>
      <c r="J357" s="118" t="n">
        <v>0</v>
      </c>
      <c r="K357" s="27" t="n">
        <f aca="false">I357-H357</f>
        <v>0</v>
      </c>
    </row>
    <row r="358" customFormat="false" ht="30" hidden="false" customHeight="false" outlineLevel="0" collapsed="false">
      <c r="A358" s="37"/>
      <c r="B358" s="37"/>
      <c r="C358" s="25"/>
      <c r="D358" s="71" t="s">
        <v>31</v>
      </c>
      <c r="E358" s="28" t="s">
        <v>32</v>
      </c>
      <c r="F358" s="27" t="s">
        <v>35</v>
      </c>
      <c r="G358" s="27" t="n">
        <v>4703.2</v>
      </c>
      <c r="H358" s="27" t="n">
        <v>0</v>
      </c>
      <c r="I358" s="27" t="n">
        <v>0</v>
      </c>
      <c r="J358" s="118" t="n">
        <v>0</v>
      </c>
      <c r="K358" s="27" t="n">
        <f aca="false">I358-H358</f>
        <v>0</v>
      </c>
    </row>
    <row r="359" customFormat="false" ht="30" hidden="false" customHeight="false" outlineLevel="0" collapsed="false">
      <c r="A359" s="37"/>
      <c r="B359" s="71" t="s">
        <v>514</v>
      </c>
      <c r="C359" s="71"/>
      <c r="D359" s="71"/>
      <c r="E359" s="126" t="s">
        <v>515</v>
      </c>
      <c r="F359" s="27" t="n">
        <f aca="false">F360</f>
        <v>220</v>
      </c>
      <c r="G359" s="27" t="n">
        <f aca="false">G360</f>
        <v>1420</v>
      </c>
      <c r="H359" s="27" t="n">
        <f aca="false">H360</f>
        <v>3</v>
      </c>
      <c r="I359" s="27" t="n">
        <f aca="false">I360</f>
        <v>3</v>
      </c>
      <c r="J359" s="118" t="n">
        <f aca="false">I359/H359*100</f>
        <v>100</v>
      </c>
      <c r="K359" s="27" t="n">
        <f aca="false">I359-H359</f>
        <v>0</v>
      </c>
    </row>
    <row r="360" customFormat="false" ht="60" hidden="false" customHeight="false" outlineLevel="0" collapsed="false">
      <c r="A360" s="37"/>
      <c r="B360" s="37"/>
      <c r="C360" s="22" t="s">
        <v>137</v>
      </c>
      <c r="D360" s="22"/>
      <c r="E360" s="55" t="s">
        <v>138</v>
      </c>
      <c r="F360" s="27" t="n">
        <f aca="false">F361+F371</f>
        <v>220</v>
      </c>
      <c r="G360" s="27" t="n">
        <f aca="false">G361+G371</f>
        <v>1420</v>
      </c>
      <c r="H360" s="27" t="n">
        <f aca="false">H361+H371</f>
        <v>3</v>
      </c>
      <c r="I360" s="27" t="n">
        <f aca="false">I361+I371</f>
        <v>3</v>
      </c>
      <c r="J360" s="118" t="n">
        <f aca="false">I360/H360*100</f>
        <v>100</v>
      </c>
      <c r="K360" s="27" t="n">
        <f aca="false">I360-H360</f>
        <v>0</v>
      </c>
    </row>
    <row r="361" customFormat="false" ht="60" hidden="false" customHeight="false" outlineLevel="0" collapsed="false">
      <c r="A361" s="37"/>
      <c r="B361" s="37"/>
      <c r="C361" s="22" t="s">
        <v>139</v>
      </c>
      <c r="D361" s="22"/>
      <c r="E361" s="55" t="s">
        <v>140</v>
      </c>
      <c r="F361" s="27" t="n">
        <f aca="false">F362</f>
        <v>200</v>
      </c>
      <c r="G361" s="27" t="n">
        <f aca="false">G362</f>
        <v>1400</v>
      </c>
      <c r="H361" s="27" t="n">
        <f aca="false">H362</f>
        <v>0</v>
      </c>
      <c r="I361" s="27" t="n">
        <f aca="false">I362</f>
        <v>0</v>
      </c>
      <c r="J361" s="118" t="n">
        <v>0</v>
      </c>
      <c r="K361" s="27" t="n">
        <f aca="false">I361-H361</f>
        <v>0</v>
      </c>
    </row>
    <row r="362" customFormat="false" ht="60" hidden="false" customHeight="false" outlineLevel="0" collapsed="false">
      <c r="A362" s="37"/>
      <c r="B362" s="37"/>
      <c r="C362" s="22" t="s">
        <v>141</v>
      </c>
      <c r="D362" s="22"/>
      <c r="E362" s="64" t="s">
        <v>142</v>
      </c>
      <c r="F362" s="27" t="n">
        <f aca="false">F363+F365</f>
        <v>200</v>
      </c>
      <c r="G362" s="27" t="n">
        <f aca="false">G363+G365+G367+G369</f>
        <v>1400</v>
      </c>
      <c r="H362" s="27" t="n">
        <f aca="false">H363+H365+H367+H369</f>
        <v>0</v>
      </c>
      <c r="I362" s="27" t="n">
        <f aca="false">I363+I365+I367+I369</f>
        <v>0</v>
      </c>
      <c r="J362" s="118" t="n">
        <v>0</v>
      </c>
      <c r="K362" s="27" t="n">
        <f aca="false">I362-H362</f>
        <v>0</v>
      </c>
    </row>
    <row r="363" customFormat="false" ht="128.25" hidden="false" customHeight="true" outlineLevel="0" collapsed="false">
      <c r="A363" s="37"/>
      <c r="B363" s="37"/>
      <c r="C363" s="22" t="s">
        <v>143</v>
      </c>
      <c r="D363" s="22"/>
      <c r="E363" s="18" t="s">
        <v>144</v>
      </c>
      <c r="F363" s="27" t="n">
        <f aca="false">F364</f>
        <v>100</v>
      </c>
      <c r="G363" s="27" t="n">
        <f aca="false">G364</f>
        <v>100</v>
      </c>
      <c r="H363" s="27" t="n">
        <f aca="false">H364</f>
        <v>0</v>
      </c>
      <c r="I363" s="27" t="n">
        <f aca="false">I364</f>
        <v>0</v>
      </c>
      <c r="J363" s="118" t="n">
        <v>0</v>
      </c>
      <c r="K363" s="27" t="n">
        <f aca="false">I363-H363</f>
        <v>0</v>
      </c>
    </row>
    <row r="364" customFormat="false" ht="15.75" hidden="false" customHeight="true" outlineLevel="0" collapsed="false">
      <c r="A364" s="37"/>
      <c r="B364" s="37"/>
      <c r="C364" s="22"/>
      <c r="D364" s="54" t="n">
        <v>800</v>
      </c>
      <c r="E364" s="28" t="s">
        <v>40</v>
      </c>
      <c r="F364" s="27" t="n">
        <v>100</v>
      </c>
      <c r="G364" s="27" t="n">
        <v>100</v>
      </c>
      <c r="H364" s="27" t="n">
        <v>0</v>
      </c>
      <c r="I364" s="27" t="n">
        <v>0</v>
      </c>
      <c r="J364" s="118" t="n">
        <v>0</v>
      </c>
      <c r="K364" s="27" t="n">
        <f aca="false">I364-H364</f>
        <v>0</v>
      </c>
    </row>
    <row r="365" customFormat="false" ht="135" hidden="false" customHeight="false" outlineLevel="0" collapsed="false">
      <c r="A365" s="37"/>
      <c r="B365" s="37"/>
      <c r="C365" s="22" t="s">
        <v>145</v>
      </c>
      <c r="D365" s="54"/>
      <c r="E365" s="42" t="s">
        <v>146</v>
      </c>
      <c r="F365" s="27" t="n">
        <f aca="false">F366</f>
        <v>100</v>
      </c>
      <c r="G365" s="27" t="n">
        <f aca="false">G366</f>
        <v>100</v>
      </c>
      <c r="H365" s="27" t="n">
        <f aca="false">H366</f>
        <v>0</v>
      </c>
      <c r="I365" s="27" t="n">
        <f aca="false">I366</f>
        <v>0</v>
      </c>
      <c r="J365" s="118" t="n">
        <v>0</v>
      </c>
      <c r="K365" s="27" t="n">
        <f aca="false">I365-H365</f>
        <v>0</v>
      </c>
    </row>
    <row r="366" customFormat="false" ht="15" hidden="false" customHeight="false" outlineLevel="0" collapsed="false">
      <c r="A366" s="37"/>
      <c r="B366" s="37"/>
      <c r="C366" s="22"/>
      <c r="D366" s="54" t="n">
        <v>800</v>
      </c>
      <c r="E366" s="28" t="s">
        <v>40</v>
      </c>
      <c r="F366" s="27" t="n">
        <v>100</v>
      </c>
      <c r="G366" s="27" t="n">
        <v>100</v>
      </c>
      <c r="H366" s="27" t="n">
        <v>0</v>
      </c>
      <c r="I366" s="27" t="n">
        <v>0</v>
      </c>
      <c r="J366" s="118" t="n">
        <v>0</v>
      </c>
      <c r="K366" s="27" t="n">
        <f aca="false">I366-H366</f>
        <v>0</v>
      </c>
    </row>
    <row r="367" customFormat="false" ht="75" hidden="false" customHeight="false" outlineLevel="0" collapsed="false">
      <c r="A367" s="37"/>
      <c r="B367" s="37"/>
      <c r="C367" s="22" t="s">
        <v>147</v>
      </c>
      <c r="D367" s="54"/>
      <c r="E367" s="28" t="s">
        <v>148</v>
      </c>
      <c r="F367" s="27" t="s">
        <v>35</v>
      </c>
      <c r="G367" s="27" t="n">
        <f aca="false">G368</f>
        <v>300</v>
      </c>
      <c r="H367" s="27" t="n">
        <f aca="false">H368</f>
        <v>0</v>
      </c>
      <c r="I367" s="27" t="n">
        <f aca="false">I368</f>
        <v>0</v>
      </c>
      <c r="J367" s="118" t="n">
        <v>0</v>
      </c>
      <c r="K367" s="27" t="n">
        <f aca="false">I367-H367</f>
        <v>0</v>
      </c>
    </row>
    <row r="368" customFormat="false" ht="15" hidden="false" customHeight="false" outlineLevel="0" collapsed="false">
      <c r="A368" s="37"/>
      <c r="B368" s="37"/>
      <c r="C368" s="22"/>
      <c r="D368" s="54" t="n">
        <v>800</v>
      </c>
      <c r="E368" s="28" t="s">
        <v>40</v>
      </c>
      <c r="F368" s="27" t="s">
        <v>35</v>
      </c>
      <c r="G368" s="27" t="n">
        <v>300</v>
      </c>
      <c r="H368" s="27" t="n">
        <v>0</v>
      </c>
      <c r="I368" s="27" t="n">
        <v>0</v>
      </c>
      <c r="J368" s="118" t="n">
        <v>0</v>
      </c>
      <c r="K368" s="27" t="n">
        <f aca="false">I368-H368</f>
        <v>0</v>
      </c>
    </row>
    <row r="369" customFormat="false" ht="120" hidden="false" customHeight="false" outlineLevel="0" collapsed="false">
      <c r="A369" s="37"/>
      <c r="B369" s="37"/>
      <c r="C369" s="22" t="s">
        <v>149</v>
      </c>
      <c r="D369" s="54"/>
      <c r="E369" s="28" t="s">
        <v>516</v>
      </c>
      <c r="F369" s="27" t="s">
        <v>35</v>
      </c>
      <c r="G369" s="27" t="n">
        <f aca="false">G370</f>
        <v>900</v>
      </c>
      <c r="H369" s="27" t="n">
        <f aca="false">H370</f>
        <v>0</v>
      </c>
      <c r="I369" s="27" t="n">
        <f aca="false">I370</f>
        <v>0</v>
      </c>
      <c r="J369" s="118" t="n">
        <v>0</v>
      </c>
      <c r="K369" s="27" t="n">
        <f aca="false">I369-H369</f>
        <v>0</v>
      </c>
    </row>
    <row r="370" customFormat="false" ht="15" hidden="false" customHeight="false" outlineLevel="0" collapsed="false">
      <c r="A370" s="37"/>
      <c r="B370" s="37"/>
      <c r="C370" s="22"/>
      <c r="D370" s="54" t="n">
        <v>800</v>
      </c>
      <c r="E370" s="28" t="s">
        <v>40</v>
      </c>
      <c r="F370" s="27" t="s">
        <v>35</v>
      </c>
      <c r="G370" s="27" t="n">
        <v>900</v>
      </c>
      <c r="H370" s="27" t="n">
        <v>0</v>
      </c>
      <c r="I370" s="27" t="n">
        <v>0</v>
      </c>
      <c r="J370" s="118" t="n">
        <v>0</v>
      </c>
      <c r="K370" s="27" t="n">
        <f aca="false">I370-H370</f>
        <v>0</v>
      </c>
    </row>
    <row r="371" customFormat="false" ht="60" hidden="false" customHeight="false" outlineLevel="0" collapsed="false">
      <c r="A371" s="37"/>
      <c r="B371" s="37"/>
      <c r="C371" s="22" t="s">
        <v>151</v>
      </c>
      <c r="D371" s="22"/>
      <c r="E371" s="55" t="s">
        <v>152</v>
      </c>
      <c r="F371" s="27" t="n">
        <f aca="false">F373+F375</f>
        <v>20</v>
      </c>
      <c r="G371" s="27" t="n">
        <f aca="false">G373+G375</f>
        <v>20</v>
      </c>
      <c r="H371" s="27" t="n">
        <f aca="false">H373+H375</f>
        <v>3</v>
      </c>
      <c r="I371" s="27" t="n">
        <f aca="false">I373+I375</f>
        <v>3</v>
      </c>
      <c r="J371" s="118" t="n">
        <f aca="false">I371/H371*100</f>
        <v>100</v>
      </c>
      <c r="K371" s="27" t="n">
        <f aca="false">I371-H371</f>
        <v>0</v>
      </c>
    </row>
    <row r="372" customFormat="false" ht="30" hidden="false" customHeight="false" outlineLevel="0" collapsed="false">
      <c r="A372" s="37"/>
      <c r="B372" s="37"/>
      <c r="C372" s="22" t="s">
        <v>153</v>
      </c>
      <c r="D372" s="22"/>
      <c r="E372" s="55" t="s">
        <v>154</v>
      </c>
      <c r="F372" s="27" t="n">
        <f aca="false">F373+F375</f>
        <v>20</v>
      </c>
      <c r="G372" s="27" t="n">
        <f aca="false">G373+G375</f>
        <v>20</v>
      </c>
      <c r="H372" s="27" t="n">
        <f aca="false">H373+H375</f>
        <v>3</v>
      </c>
      <c r="I372" s="27" t="n">
        <f aca="false">I373+I375</f>
        <v>3</v>
      </c>
      <c r="J372" s="118" t="n">
        <f aca="false">I372/H372*100</f>
        <v>100</v>
      </c>
      <c r="K372" s="27" t="n">
        <f aca="false">I372-H372</f>
        <v>0</v>
      </c>
    </row>
    <row r="373" customFormat="false" ht="60" hidden="false" customHeight="false" outlineLevel="0" collapsed="false">
      <c r="A373" s="37"/>
      <c r="B373" s="37"/>
      <c r="C373" s="22" t="s">
        <v>155</v>
      </c>
      <c r="D373" s="22"/>
      <c r="E373" s="18" t="s">
        <v>156</v>
      </c>
      <c r="F373" s="27" t="n">
        <f aca="false">F374</f>
        <v>10</v>
      </c>
      <c r="G373" s="27" t="n">
        <f aca="false">G374</f>
        <v>10</v>
      </c>
      <c r="H373" s="27" t="n">
        <f aca="false">H374</f>
        <v>0</v>
      </c>
      <c r="I373" s="27" t="n">
        <f aca="false">I374</f>
        <v>0</v>
      </c>
      <c r="J373" s="118" t="n">
        <v>0</v>
      </c>
      <c r="K373" s="27" t="n">
        <f aca="false">I373-H373</f>
        <v>0</v>
      </c>
    </row>
    <row r="374" customFormat="false" ht="30.75" hidden="false" customHeight="true" outlineLevel="0" collapsed="false">
      <c r="A374" s="37"/>
      <c r="B374" s="37"/>
      <c r="C374" s="22"/>
      <c r="D374" s="54" t="n">
        <v>200</v>
      </c>
      <c r="E374" s="28" t="s">
        <v>32</v>
      </c>
      <c r="F374" s="27" t="n">
        <v>10</v>
      </c>
      <c r="G374" s="27" t="n">
        <v>10</v>
      </c>
      <c r="H374" s="27" t="n">
        <v>0</v>
      </c>
      <c r="I374" s="27" t="n">
        <v>0</v>
      </c>
      <c r="J374" s="118" t="n">
        <v>0</v>
      </c>
      <c r="K374" s="27" t="n">
        <f aca="false">I374-H374</f>
        <v>0</v>
      </c>
    </row>
    <row r="375" customFormat="false" ht="45" hidden="false" customHeight="false" outlineLevel="0" collapsed="false">
      <c r="A375" s="37"/>
      <c r="B375" s="37"/>
      <c r="C375" s="22" t="s">
        <v>157</v>
      </c>
      <c r="D375" s="22"/>
      <c r="E375" s="18" t="s">
        <v>158</v>
      </c>
      <c r="F375" s="27" t="n">
        <f aca="false">F376</f>
        <v>10</v>
      </c>
      <c r="G375" s="27" t="n">
        <f aca="false">G376</f>
        <v>10</v>
      </c>
      <c r="H375" s="27" t="n">
        <f aca="false">H376</f>
        <v>3</v>
      </c>
      <c r="I375" s="27" t="n">
        <f aca="false">I376</f>
        <v>3</v>
      </c>
      <c r="J375" s="118" t="n">
        <f aca="false">I375/H375*100</f>
        <v>100</v>
      </c>
      <c r="K375" s="27" t="n">
        <f aca="false">I375-H375</f>
        <v>0</v>
      </c>
    </row>
    <row r="376" customFormat="false" ht="31.5" hidden="false" customHeight="true" outlineLevel="0" collapsed="false">
      <c r="A376" s="37"/>
      <c r="B376" s="37"/>
      <c r="C376" s="22"/>
      <c r="D376" s="54" t="n">
        <v>200</v>
      </c>
      <c r="E376" s="28" t="s">
        <v>32</v>
      </c>
      <c r="F376" s="27" t="n">
        <v>10</v>
      </c>
      <c r="G376" s="27" t="n">
        <v>10</v>
      </c>
      <c r="H376" s="27" t="n">
        <v>3</v>
      </c>
      <c r="I376" s="27" t="n">
        <v>3</v>
      </c>
      <c r="J376" s="118" t="n">
        <f aca="false">I376/H376*100</f>
        <v>100</v>
      </c>
      <c r="K376" s="27" t="n">
        <f aca="false">I376-H376</f>
        <v>0</v>
      </c>
    </row>
    <row r="377" customFormat="false" ht="19.5" hidden="false" customHeight="true" outlineLevel="0" collapsed="false">
      <c r="A377" s="37"/>
      <c r="B377" s="73" t="s">
        <v>517</v>
      </c>
      <c r="C377" s="129"/>
      <c r="D377" s="130"/>
      <c r="E377" s="126" t="s">
        <v>518</v>
      </c>
      <c r="F377" s="65" t="n">
        <f aca="false">F378</f>
        <v>2849.1</v>
      </c>
      <c r="G377" s="65" t="n">
        <f aca="false">G378</f>
        <v>2849.1</v>
      </c>
      <c r="H377" s="65" t="n">
        <f aca="false">H378</f>
        <v>229</v>
      </c>
      <c r="I377" s="65" t="n">
        <f aca="false">I378</f>
        <v>229</v>
      </c>
      <c r="J377" s="118" t="n">
        <f aca="false">I377/H377*100</f>
        <v>100</v>
      </c>
      <c r="K377" s="27" t="n">
        <f aca="false">I377-H377</f>
        <v>0</v>
      </c>
    </row>
    <row r="378" customFormat="false" ht="30" hidden="false" customHeight="false" outlineLevel="0" collapsed="false">
      <c r="A378" s="37"/>
      <c r="B378" s="73" t="s">
        <v>519</v>
      </c>
      <c r="C378" s="73"/>
      <c r="D378" s="73"/>
      <c r="E378" s="74" t="s">
        <v>520</v>
      </c>
      <c r="F378" s="65" t="n">
        <f aca="false">F379</f>
        <v>2849.1</v>
      </c>
      <c r="G378" s="65" t="n">
        <f aca="false">G379</f>
        <v>2849.1</v>
      </c>
      <c r="H378" s="65" t="n">
        <f aca="false">H379</f>
        <v>229</v>
      </c>
      <c r="I378" s="65" t="n">
        <f aca="false">I379</f>
        <v>229</v>
      </c>
      <c r="J378" s="118" t="n">
        <f aca="false">I378/H378*100</f>
        <v>100</v>
      </c>
      <c r="K378" s="27" t="n">
        <f aca="false">I378-H378</f>
        <v>0</v>
      </c>
    </row>
    <row r="379" customFormat="false" ht="45" hidden="false" customHeight="false" outlineLevel="0" collapsed="false">
      <c r="A379" s="37"/>
      <c r="B379" s="37"/>
      <c r="C379" s="73" t="s">
        <v>284</v>
      </c>
      <c r="D379" s="73"/>
      <c r="E379" s="55" t="s">
        <v>285</v>
      </c>
      <c r="F379" s="27" t="n">
        <f aca="false">F380+F388</f>
        <v>2849.1</v>
      </c>
      <c r="G379" s="27" t="n">
        <f aca="false">G380+G388</f>
        <v>2849.1</v>
      </c>
      <c r="H379" s="27" t="n">
        <f aca="false">H380+H388</f>
        <v>229</v>
      </c>
      <c r="I379" s="27" t="n">
        <f aca="false">I380+I388</f>
        <v>229</v>
      </c>
      <c r="J379" s="118" t="n">
        <f aca="false">I379/H379*100</f>
        <v>100</v>
      </c>
      <c r="K379" s="27" t="n">
        <f aca="false">I379-H379</f>
        <v>0</v>
      </c>
    </row>
    <row r="380" customFormat="false" ht="105" hidden="false" customHeight="false" outlineLevel="0" collapsed="false">
      <c r="A380" s="37"/>
      <c r="B380" s="37"/>
      <c r="C380" s="34" t="s">
        <v>286</v>
      </c>
      <c r="D380" s="25"/>
      <c r="E380" s="55" t="s">
        <v>287</v>
      </c>
      <c r="F380" s="27" t="n">
        <f aca="false">F381</f>
        <v>2674.1</v>
      </c>
      <c r="G380" s="27" t="n">
        <f aca="false">G381</f>
        <v>2674.1</v>
      </c>
      <c r="H380" s="27" t="n">
        <f aca="false">H381</f>
        <v>229</v>
      </c>
      <c r="I380" s="27" t="n">
        <f aca="false">I381</f>
        <v>229</v>
      </c>
      <c r="J380" s="118" t="n">
        <f aca="false">I380/H380*100</f>
        <v>100</v>
      </c>
      <c r="K380" s="27" t="n">
        <f aca="false">I380-H380</f>
        <v>0</v>
      </c>
    </row>
    <row r="381" customFormat="false" ht="45" hidden="false" customHeight="false" outlineLevel="0" collapsed="false">
      <c r="A381" s="37"/>
      <c r="B381" s="37"/>
      <c r="C381" s="34" t="s">
        <v>288</v>
      </c>
      <c r="D381" s="25"/>
      <c r="E381" s="55" t="s">
        <v>289</v>
      </c>
      <c r="F381" s="27" t="n">
        <f aca="false">F382+F384+F386</f>
        <v>2674.1</v>
      </c>
      <c r="G381" s="27" t="n">
        <f aca="false">G382+G384+G386</f>
        <v>2674.1</v>
      </c>
      <c r="H381" s="27" t="n">
        <f aca="false">H382+H384+H386</f>
        <v>229</v>
      </c>
      <c r="I381" s="27" t="n">
        <f aca="false">I382+I384+I386</f>
        <v>229</v>
      </c>
      <c r="J381" s="118" t="n">
        <f aca="false">I381/H381*100</f>
        <v>100</v>
      </c>
      <c r="K381" s="27" t="n">
        <f aca="false">I381-H381</f>
        <v>0</v>
      </c>
    </row>
    <row r="382" customFormat="false" ht="30" hidden="false" customHeight="false" outlineLevel="0" collapsed="false">
      <c r="A382" s="37"/>
      <c r="B382" s="37"/>
      <c r="C382" s="34" t="s">
        <v>290</v>
      </c>
      <c r="D382" s="25"/>
      <c r="E382" s="41" t="s">
        <v>291</v>
      </c>
      <c r="F382" s="27" t="n">
        <f aca="false">F383</f>
        <v>2350.1</v>
      </c>
      <c r="G382" s="27" t="n">
        <f aca="false">G383</f>
        <v>2350.1</v>
      </c>
      <c r="H382" s="27" t="n">
        <f aca="false">H383</f>
        <v>172.1</v>
      </c>
      <c r="I382" s="27" t="n">
        <f aca="false">I383</f>
        <v>172.1</v>
      </c>
      <c r="J382" s="118" t="n">
        <f aca="false">I382/H382*100</f>
        <v>100</v>
      </c>
      <c r="K382" s="27" t="n">
        <f aca="false">I382-H382</f>
        <v>0</v>
      </c>
    </row>
    <row r="383" customFormat="false" ht="33" hidden="false" customHeight="true" outlineLevel="0" collapsed="false">
      <c r="A383" s="37"/>
      <c r="B383" s="37"/>
      <c r="C383" s="34"/>
      <c r="D383" s="29" t="s">
        <v>31</v>
      </c>
      <c r="E383" s="28" t="s">
        <v>32</v>
      </c>
      <c r="F383" s="27" t="n">
        <v>2350.1</v>
      </c>
      <c r="G383" s="27" t="n">
        <v>2350.1</v>
      </c>
      <c r="H383" s="27" t="n">
        <v>172.1</v>
      </c>
      <c r="I383" s="27" t="n">
        <v>172.1</v>
      </c>
      <c r="J383" s="118" t="n">
        <f aca="false">I383/H383*100</f>
        <v>100</v>
      </c>
      <c r="K383" s="27" t="n">
        <f aca="false">I383-H383</f>
        <v>0</v>
      </c>
    </row>
    <row r="384" customFormat="false" ht="30" hidden="false" customHeight="false" outlineLevel="0" collapsed="false">
      <c r="A384" s="37"/>
      <c r="B384" s="37"/>
      <c r="C384" s="34" t="s">
        <v>292</v>
      </c>
      <c r="D384" s="25"/>
      <c r="E384" s="41" t="s">
        <v>293</v>
      </c>
      <c r="F384" s="27" t="n">
        <v>278</v>
      </c>
      <c r="G384" s="27" t="n">
        <f aca="false">G385</f>
        <v>278</v>
      </c>
      <c r="H384" s="27" t="n">
        <f aca="false">H385</f>
        <v>56.9</v>
      </c>
      <c r="I384" s="27" t="n">
        <f aca="false">I385</f>
        <v>56.9</v>
      </c>
      <c r="J384" s="118" t="n">
        <f aca="false">I384/H384*100</f>
        <v>100</v>
      </c>
      <c r="K384" s="27" t="n">
        <f aca="false">I384-H384</f>
        <v>0</v>
      </c>
    </row>
    <row r="385" customFormat="false" ht="28.5" hidden="false" customHeight="true" outlineLevel="0" collapsed="false">
      <c r="A385" s="37"/>
      <c r="B385" s="37"/>
      <c r="C385" s="34"/>
      <c r="D385" s="29" t="s">
        <v>31</v>
      </c>
      <c r="E385" s="28" t="s">
        <v>32</v>
      </c>
      <c r="F385" s="27" t="n">
        <v>278</v>
      </c>
      <c r="G385" s="27" t="n">
        <v>278</v>
      </c>
      <c r="H385" s="27" t="n">
        <v>56.9</v>
      </c>
      <c r="I385" s="27" t="n">
        <v>56.9</v>
      </c>
      <c r="J385" s="118" t="n">
        <f aca="false">I385/H385*100</f>
        <v>100</v>
      </c>
      <c r="K385" s="27" t="n">
        <f aca="false">I385-H385</f>
        <v>0</v>
      </c>
    </row>
    <row r="386" customFormat="false" ht="15" hidden="false" customHeight="false" outlineLevel="0" collapsed="false">
      <c r="A386" s="37"/>
      <c r="B386" s="37"/>
      <c r="C386" s="34" t="s">
        <v>294</v>
      </c>
      <c r="D386" s="25"/>
      <c r="E386" s="41" t="s">
        <v>295</v>
      </c>
      <c r="F386" s="27" t="n">
        <v>46</v>
      </c>
      <c r="G386" s="27" t="n">
        <v>46</v>
      </c>
      <c r="H386" s="27" t="n">
        <f aca="false">H387</f>
        <v>0</v>
      </c>
      <c r="I386" s="27" t="n">
        <f aca="false">I387</f>
        <v>0</v>
      </c>
      <c r="J386" s="118" t="n">
        <v>0</v>
      </c>
      <c r="K386" s="27" t="n">
        <f aca="false">I386-H386</f>
        <v>0</v>
      </c>
    </row>
    <row r="387" customFormat="false" ht="30" hidden="false" customHeight="false" outlineLevel="0" collapsed="false">
      <c r="A387" s="37"/>
      <c r="B387" s="37"/>
      <c r="C387" s="34"/>
      <c r="D387" s="29" t="s">
        <v>31</v>
      </c>
      <c r="E387" s="28" t="s">
        <v>32</v>
      </c>
      <c r="F387" s="27" t="n">
        <v>46</v>
      </c>
      <c r="G387" s="27" t="n">
        <v>46</v>
      </c>
      <c r="H387" s="27" t="n">
        <v>0</v>
      </c>
      <c r="I387" s="27" t="n">
        <v>0</v>
      </c>
      <c r="J387" s="118" t="n">
        <v>0</v>
      </c>
      <c r="K387" s="27" t="n">
        <f aca="false">I387-H387</f>
        <v>0</v>
      </c>
    </row>
    <row r="388" customFormat="false" ht="65.25" hidden="false" customHeight="true" outlineLevel="0" collapsed="false">
      <c r="A388" s="37"/>
      <c r="B388" s="37"/>
      <c r="C388" s="34" t="s">
        <v>296</v>
      </c>
      <c r="D388" s="25"/>
      <c r="E388" s="18" t="s">
        <v>297</v>
      </c>
      <c r="F388" s="27" t="n">
        <f aca="false">F389</f>
        <v>175</v>
      </c>
      <c r="G388" s="27" t="n">
        <f aca="false">G389</f>
        <v>175</v>
      </c>
      <c r="H388" s="27" t="n">
        <f aca="false">H389</f>
        <v>0</v>
      </c>
      <c r="I388" s="27" t="n">
        <f aca="false">I389</f>
        <v>0</v>
      </c>
      <c r="J388" s="118" t="n">
        <v>0</v>
      </c>
      <c r="K388" s="27" t="n">
        <f aca="false">I388-H388</f>
        <v>0</v>
      </c>
    </row>
    <row r="389" customFormat="false" ht="75" hidden="false" customHeight="false" outlineLevel="0" collapsed="false">
      <c r="A389" s="37"/>
      <c r="B389" s="37"/>
      <c r="C389" s="34" t="s">
        <v>298</v>
      </c>
      <c r="D389" s="25"/>
      <c r="E389" s="18" t="s">
        <v>299</v>
      </c>
      <c r="F389" s="27" t="n">
        <f aca="false">F390</f>
        <v>175</v>
      </c>
      <c r="G389" s="27" t="n">
        <f aca="false">G390</f>
        <v>175</v>
      </c>
      <c r="H389" s="27" t="n">
        <f aca="false">H390</f>
        <v>0</v>
      </c>
      <c r="I389" s="27" t="n">
        <f aca="false">I390</f>
        <v>0</v>
      </c>
      <c r="J389" s="118" t="n">
        <v>0</v>
      </c>
      <c r="K389" s="27" t="n">
        <f aca="false">I389-H389</f>
        <v>0</v>
      </c>
    </row>
    <row r="390" customFormat="false" ht="81.75" hidden="false" customHeight="true" outlineLevel="0" collapsed="false">
      <c r="A390" s="37"/>
      <c r="B390" s="37"/>
      <c r="C390" s="34" t="s">
        <v>300</v>
      </c>
      <c r="D390" s="25"/>
      <c r="E390" s="87" t="s">
        <v>301</v>
      </c>
      <c r="F390" s="27" t="n">
        <f aca="false">F391</f>
        <v>175</v>
      </c>
      <c r="G390" s="27" t="n">
        <f aca="false">G391</f>
        <v>175</v>
      </c>
      <c r="H390" s="27" t="n">
        <f aca="false">H391</f>
        <v>0</v>
      </c>
      <c r="I390" s="27" t="n">
        <f aca="false">I391</f>
        <v>0</v>
      </c>
      <c r="J390" s="118" t="n">
        <v>0</v>
      </c>
      <c r="K390" s="27" t="n">
        <f aca="false">I390-H390</f>
        <v>0</v>
      </c>
    </row>
    <row r="391" customFormat="false" ht="33" hidden="false" customHeight="true" outlineLevel="0" collapsed="false">
      <c r="A391" s="37"/>
      <c r="B391" s="37"/>
      <c r="C391" s="34"/>
      <c r="D391" s="29" t="s">
        <v>31</v>
      </c>
      <c r="E391" s="28" t="s">
        <v>32</v>
      </c>
      <c r="F391" s="27" t="n">
        <f aca="false">125+50</f>
        <v>175</v>
      </c>
      <c r="G391" s="27" t="n">
        <f aca="false">125+50</f>
        <v>175</v>
      </c>
      <c r="H391" s="27" t="n">
        <v>0</v>
      </c>
      <c r="I391" s="27" t="n">
        <v>0</v>
      </c>
      <c r="J391" s="118" t="n">
        <v>0</v>
      </c>
      <c r="K391" s="27" t="n">
        <f aca="false">I391-H391</f>
        <v>0</v>
      </c>
    </row>
    <row r="392" customFormat="false" ht="15" hidden="false" customHeight="false" outlineLevel="0" collapsed="false">
      <c r="A392" s="37"/>
      <c r="B392" s="119" t="s">
        <v>521</v>
      </c>
      <c r="C392" s="119"/>
      <c r="D392" s="119"/>
      <c r="E392" s="70" t="s">
        <v>522</v>
      </c>
      <c r="F392" s="27" t="n">
        <f aca="false">F393</f>
        <v>2294.4</v>
      </c>
      <c r="G392" s="27" t="n">
        <f aca="false">G393</f>
        <v>2094.4</v>
      </c>
      <c r="H392" s="27" t="n">
        <f aca="false">H393</f>
        <v>505.1</v>
      </c>
      <c r="I392" s="27" t="n">
        <f aca="false">I393</f>
        <v>505.1</v>
      </c>
      <c r="J392" s="118" t="n">
        <f aca="false">I392/H392*100</f>
        <v>100</v>
      </c>
      <c r="K392" s="27" t="n">
        <f aca="false">I392-H392</f>
        <v>0</v>
      </c>
    </row>
    <row r="393" customFormat="false" ht="15" hidden="false" customHeight="false" outlineLevel="0" collapsed="false">
      <c r="A393" s="37"/>
      <c r="B393" s="119" t="s">
        <v>470</v>
      </c>
      <c r="C393" s="119"/>
      <c r="D393" s="119"/>
      <c r="E393" s="70" t="s">
        <v>471</v>
      </c>
      <c r="F393" s="27" t="n">
        <f aca="false">F394</f>
        <v>2294.4</v>
      </c>
      <c r="G393" s="27" t="n">
        <f aca="false">G394</f>
        <v>2094.4</v>
      </c>
      <c r="H393" s="27" t="n">
        <f aca="false">H394</f>
        <v>505.1</v>
      </c>
      <c r="I393" s="27" t="n">
        <f aca="false">I394</f>
        <v>505.1</v>
      </c>
      <c r="J393" s="118" t="n">
        <f aca="false">I393/H393*100</f>
        <v>100</v>
      </c>
      <c r="K393" s="27" t="n">
        <f aca="false">I393-H393</f>
        <v>0</v>
      </c>
    </row>
    <row r="394" customFormat="false" ht="45" hidden="false" customHeight="false" outlineLevel="0" collapsed="false">
      <c r="A394" s="37"/>
      <c r="B394" s="37"/>
      <c r="C394" s="34" t="s">
        <v>201</v>
      </c>
      <c r="D394" s="25"/>
      <c r="E394" s="55" t="s">
        <v>202</v>
      </c>
      <c r="F394" s="27" t="n">
        <f aca="false">F395</f>
        <v>2294.4</v>
      </c>
      <c r="G394" s="27" t="n">
        <f aca="false">G395</f>
        <v>2094.4</v>
      </c>
      <c r="H394" s="27" t="n">
        <f aca="false">H395</f>
        <v>505.1</v>
      </c>
      <c r="I394" s="27" t="n">
        <f aca="false">I395</f>
        <v>505.1</v>
      </c>
      <c r="J394" s="118" t="n">
        <f aca="false">I394/H394*100</f>
        <v>100</v>
      </c>
      <c r="K394" s="27" t="n">
        <f aca="false">I394-H394</f>
        <v>0</v>
      </c>
    </row>
    <row r="395" customFormat="false" ht="45" hidden="false" customHeight="false" outlineLevel="0" collapsed="false">
      <c r="A395" s="37"/>
      <c r="B395" s="37"/>
      <c r="C395" s="34" t="s">
        <v>203</v>
      </c>
      <c r="D395" s="25"/>
      <c r="E395" s="55" t="s">
        <v>204</v>
      </c>
      <c r="F395" s="27" t="n">
        <f aca="false">F396</f>
        <v>2294.4</v>
      </c>
      <c r="G395" s="27" t="n">
        <f aca="false">G396</f>
        <v>2094.4</v>
      </c>
      <c r="H395" s="27" t="n">
        <f aca="false">H396</f>
        <v>505.1</v>
      </c>
      <c r="I395" s="27" t="n">
        <f aca="false">I396</f>
        <v>505.1</v>
      </c>
      <c r="J395" s="118" t="n">
        <f aca="false">I395/H395*100</f>
        <v>100</v>
      </c>
      <c r="K395" s="27" t="n">
        <f aca="false">I395-H395</f>
        <v>0</v>
      </c>
    </row>
    <row r="396" customFormat="false" ht="45" hidden="false" customHeight="false" outlineLevel="0" collapsed="false">
      <c r="A396" s="37"/>
      <c r="B396" s="37"/>
      <c r="C396" s="34" t="s">
        <v>205</v>
      </c>
      <c r="D396" s="25"/>
      <c r="E396" s="28" t="s">
        <v>206</v>
      </c>
      <c r="F396" s="27" t="n">
        <f aca="false">F397</f>
        <v>2294.4</v>
      </c>
      <c r="G396" s="27" t="n">
        <f aca="false">G397</f>
        <v>2094.4</v>
      </c>
      <c r="H396" s="27" t="n">
        <f aca="false">H397</f>
        <v>505.1</v>
      </c>
      <c r="I396" s="27" t="n">
        <f aca="false">I397</f>
        <v>505.1</v>
      </c>
      <c r="J396" s="118" t="n">
        <f aca="false">I396/H396*100</f>
        <v>100</v>
      </c>
      <c r="K396" s="27" t="n">
        <f aca="false">I396-H396</f>
        <v>0</v>
      </c>
    </row>
    <row r="397" customFormat="false" ht="30" hidden="false" customHeight="false" outlineLevel="0" collapsed="false">
      <c r="A397" s="37"/>
      <c r="B397" s="37"/>
      <c r="C397" s="34" t="s">
        <v>207</v>
      </c>
      <c r="D397" s="73"/>
      <c r="E397" s="74" t="s">
        <v>208</v>
      </c>
      <c r="F397" s="27" t="n">
        <f aca="false">F399</f>
        <v>2294.4</v>
      </c>
      <c r="G397" s="27" t="n">
        <f aca="false">G399+G398+G400</f>
        <v>2094.4</v>
      </c>
      <c r="H397" s="27" t="n">
        <f aca="false">H399+H398+H400</f>
        <v>505.1</v>
      </c>
      <c r="I397" s="27" t="n">
        <f aca="false">I399+I398+I400</f>
        <v>505.1</v>
      </c>
      <c r="J397" s="118" t="n">
        <f aca="false">I397/H397*100</f>
        <v>100</v>
      </c>
      <c r="K397" s="27" t="n">
        <f aca="false">I397-H397</f>
        <v>0</v>
      </c>
    </row>
    <row r="398" customFormat="false" ht="75" hidden="false" customHeight="false" outlineLevel="0" collapsed="false">
      <c r="A398" s="37"/>
      <c r="B398" s="37"/>
      <c r="C398" s="34"/>
      <c r="D398" s="73" t="s">
        <v>29</v>
      </c>
      <c r="E398" s="74" t="s">
        <v>30</v>
      </c>
      <c r="F398" s="27" t="s">
        <v>35</v>
      </c>
      <c r="G398" s="27" t="n">
        <v>50</v>
      </c>
      <c r="H398" s="27" t="n">
        <v>10</v>
      </c>
      <c r="I398" s="27" t="n">
        <v>10</v>
      </c>
      <c r="J398" s="118" t="n">
        <f aca="false">I398/H398*100</f>
        <v>100</v>
      </c>
      <c r="K398" s="27" t="n">
        <f aca="false">I398-H398</f>
        <v>0</v>
      </c>
    </row>
    <row r="399" customFormat="false" ht="30" hidden="false" customHeight="false" outlineLevel="0" collapsed="false">
      <c r="A399" s="37"/>
      <c r="B399" s="37"/>
      <c r="C399" s="34"/>
      <c r="D399" s="29" t="s">
        <v>31</v>
      </c>
      <c r="E399" s="28" t="s">
        <v>32</v>
      </c>
      <c r="F399" s="27" t="n">
        <v>2294.4</v>
      </c>
      <c r="G399" s="27" t="n">
        <v>1744.4</v>
      </c>
      <c r="H399" s="27" t="n">
        <v>195.1</v>
      </c>
      <c r="I399" s="27" t="n">
        <v>195.1</v>
      </c>
      <c r="J399" s="118" t="n">
        <f aca="false">I399/H399*100</f>
        <v>100</v>
      </c>
      <c r="K399" s="27" t="n">
        <f aca="false">I399-H399</f>
        <v>0</v>
      </c>
    </row>
    <row r="400" customFormat="false" ht="45" hidden="false" customHeight="false" outlineLevel="0" collapsed="false">
      <c r="A400" s="37"/>
      <c r="B400" s="37"/>
      <c r="C400" s="34"/>
      <c r="D400" s="29" t="s">
        <v>25</v>
      </c>
      <c r="E400" s="28" t="s">
        <v>26</v>
      </c>
      <c r="F400" s="27" t="s">
        <v>35</v>
      </c>
      <c r="G400" s="27" t="n">
        <v>300</v>
      </c>
      <c r="H400" s="27" t="n">
        <v>300</v>
      </c>
      <c r="I400" s="27" t="n">
        <v>300</v>
      </c>
      <c r="J400" s="118" t="n">
        <f aca="false">I400/H400*100</f>
        <v>100</v>
      </c>
      <c r="K400" s="27" t="n">
        <f aca="false">I400-H400</f>
        <v>0</v>
      </c>
    </row>
    <row r="401" customFormat="false" ht="18" hidden="false" customHeight="true" outlineLevel="0" collapsed="false">
      <c r="A401" s="37"/>
      <c r="B401" s="123" t="s">
        <v>476</v>
      </c>
      <c r="C401" s="123"/>
      <c r="D401" s="123"/>
      <c r="E401" s="126" t="s">
        <v>477</v>
      </c>
      <c r="F401" s="65" t="n">
        <f aca="false">F402+F408</f>
        <v>7270.9</v>
      </c>
      <c r="G401" s="65" t="n">
        <f aca="false">G402+G408+G438</f>
        <v>15398.9</v>
      </c>
      <c r="H401" s="65" t="n">
        <f aca="false">H402+H408+H438</f>
        <v>11099.1</v>
      </c>
      <c r="I401" s="65" t="n">
        <f aca="false">I402+I408+I438</f>
        <v>2714.4</v>
      </c>
      <c r="J401" s="118" t="n">
        <f aca="false">I401/H401*100</f>
        <v>24.456036975971</v>
      </c>
      <c r="K401" s="27" t="n">
        <f aca="false">I401-H401</f>
        <v>-8384.7</v>
      </c>
    </row>
    <row r="402" customFormat="false" ht="18" hidden="false" customHeight="true" outlineLevel="0" collapsed="false">
      <c r="A402" s="37"/>
      <c r="B402" s="123" t="s">
        <v>523</v>
      </c>
      <c r="C402" s="123"/>
      <c r="D402" s="123"/>
      <c r="E402" s="88" t="s">
        <v>524</v>
      </c>
      <c r="F402" s="65" t="n">
        <f aca="false">F403</f>
        <v>4229.1</v>
      </c>
      <c r="G402" s="65" t="n">
        <f aca="false">G403</f>
        <v>4229.1</v>
      </c>
      <c r="H402" s="65" t="n">
        <f aca="false">H403</f>
        <v>2369.1</v>
      </c>
      <c r="I402" s="65" t="n">
        <f aca="false">I403</f>
        <v>2369.1</v>
      </c>
      <c r="J402" s="118" t="n">
        <f aca="false">I402/H402*100</f>
        <v>100</v>
      </c>
      <c r="K402" s="27" t="n">
        <f aca="false">I402-H402</f>
        <v>0</v>
      </c>
    </row>
    <row r="403" customFormat="false" ht="45" hidden="false" customHeight="false" outlineLevel="0" collapsed="false">
      <c r="A403" s="37"/>
      <c r="B403" s="37"/>
      <c r="C403" s="34" t="s">
        <v>215</v>
      </c>
      <c r="D403" s="25"/>
      <c r="E403" s="55" t="s">
        <v>216</v>
      </c>
      <c r="F403" s="27" t="n">
        <f aca="false">F404</f>
        <v>4229.1</v>
      </c>
      <c r="G403" s="27" t="n">
        <f aca="false">G404</f>
        <v>4229.1</v>
      </c>
      <c r="H403" s="27" t="n">
        <f aca="false">H404</f>
        <v>2369.1</v>
      </c>
      <c r="I403" s="27" t="n">
        <f aca="false">I404</f>
        <v>2369.1</v>
      </c>
      <c r="J403" s="118" t="n">
        <f aca="false">I403/H403*100</f>
        <v>100</v>
      </c>
      <c r="K403" s="27" t="n">
        <f aca="false">I403-H403</f>
        <v>0</v>
      </c>
    </row>
    <row r="404" customFormat="false" ht="60" hidden="false" customHeight="false" outlineLevel="0" collapsed="false">
      <c r="A404" s="37"/>
      <c r="B404" s="37"/>
      <c r="C404" s="34" t="s">
        <v>217</v>
      </c>
      <c r="D404" s="25"/>
      <c r="E404" s="55" t="s">
        <v>525</v>
      </c>
      <c r="F404" s="27" t="n">
        <f aca="false">F405</f>
        <v>4229.1</v>
      </c>
      <c r="G404" s="27" t="n">
        <f aca="false">G405</f>
        <v>4229.1</v>
      </c>
      <c r="H404" s="27" t="n">
        <f aca="false">H405</f>
        <v>2369.1</v>
      </c>
      <c r="I404" s="27" t="n">
        <f aca="false">I405</f>
        <v>2369.1</v>
      </c>
      <c r="J404" s="118" t="n">
        <f aca="false">I404/H404*100</f>
        <v>100</v>
      </c>
      <c r="K404" s="27" t="n">
        <f aca="false">I404-H404</f>
        <v>0</v>
      </c>
    </row>
    <row r="405" customFormat="false" ht="61.5" hidden="false" customHeight="true" outlineLevel="0" collapsed="false">
      <c r="A405" s="37"/>
      <c r="B405" s="37"/>
      <c r="C405" s="34" t="s">
        <v>223</v>
      </c>
      <c r="D405" s="17"/>
      <c r="E405" s="33" t="s">
        <v>224</v>
      </c>
      <c r="F405" s="27" t="n">
        <f aca="false">F406</f>
        <v>4229.1</v>
      </c>
      <c r="G405" s="27" t="n">
        <f aca="false">G406</f>
        <v>4229.1</v>
      </c>
      <c r="H405" s="27" t="n">
        <f aca="false">H406</f>
        <v>2369.1</v>
      </c>
      <c r="I405" s="27" t="n">
        <f aca="false">I406</f>
        <v>2369.1</v>
      </c>
      <c r="J405" s="118" t="n">
        <f aca="false">I405/H405*100</f>
        <v>100</v>
      </c>
      <c r="K405" s="27" t="n">
        <f aca="false">I405-H405</f>
        <v>0</v>
      </c>
    </row>
    <row r="406" customFormat="false" ht="62.25" hidden="false" customHeight="true" outlineLevel="0" collapsed="false">
      <c r="A406" s="37"/>
      <c r="B406" s="37"/>
      <c r="C406" s="25" t="s">
        <v>225</v>
      </c>
      <c r="D406" s="17"/>
      <c r="E406" s="18" t="s">
        <v>226</v>
      </c>
      <c r="F406" s="27" t="n">
        <f aca="false">F407</f>
        <v>4229.1</v>
      </c>
      <c r="G406" s="27" t="n">
        <f aca="false">G407</f>
        <v>4229.1</v>
      </c>
      <c r="H406" s="27" t="n">
        <f aca="false">H407</f>
        <v>2369.1</v>
      </c>
      <c r="I406" s="27" t="n">
        <f aca="false">I407</f>
        <v>2369.1</v>
      </c>
      <c r="J406" s="118" t="n">
        <f aca="false">I406/H406*100</f>
        <v>100</v>
      </c>
      <c r="K406" s="27" t="n">
        <f aca="false">I406-H406</f>
        <v>0</v>
      </c>
    </row>
    <row r="407" customFormat="false" ht="30" hidden="false" customHeight="false" outlineLevel="0" collapsed="false">
      <c r="A407" s="37"/>
      <c r="B407" s="37"/>
      <c r="C407" s="25"/>
      <c r="D407" s="25" t="s">
        <v>49</v>
      </c>
      <c r="E407" s="18" t="s">
        <v>50</v>
      </c>
      <c r="F407" s="27" t="n">
        <v>4229.1</v>
      </c>
      <c r="G407" s="27" t="n">
        <v>4229.1</v>
      </c>
      <c r="H407" s="27" t="n">
        <v>2369.1</v>
      </c>
      <c r="I407" s="27" t="n">
        <v>2369.1</v>
      </c>
      <c r="J407" s="118" t="n">
        <f aca="false">I407/H407*100</f>
        <v>100</v>
      </c>
      <c r="K407" s="27" t="n">
        <f aca="false">I407-H407</f>
        <v>0</v>
      </c>
    </row>
    <row r="408" customFormat="false" ht="15" hidden="false" customHeight="false" outlineLevel="0" collapsed="false">
      <c r="A408" s="37"/>
      <c r="B408" s="123" t="s">
        <v>478</v>
      </c>
      <c r="C408" s="123"/>
      <c r="D408" s="123"/>
      <c r="E408" s="88" t="s">
        <v>479</v>
      </c>
      <c r="F408" s="27" t="n">
        <f aca="false">F418</f>
        <v>3041.8</v>
      </c>
      <c r="G408" s="27" t="n">
        <f aca="false">G418+G409</f>
        <v>10571.3</v>
      </c>
      <c r="H408" s="27" t="n">
        <f aca="false">H418+H409</f>
        <v>8730</v>
      </c>
      <c r="I408" s="27" t="n">
        <f aca="false">I418+I409</f>
        <v>345.3</v>
      </c>
      <c r="J408" s="118" t="n">
        <f aca="false">I408/H408*100</f>
        <v>3.9553264604811</v>
      </c>
      <c r="K408" s="27" t="n">
        <f aca="false">I408-H408</f>
        <v>-8384.7</v>
      </c>
    </row>
    <row r="409" customFormat="false" ht="60" hidden="false" customHeight="false" outlineLevel="0" collapsed="false">
      <c r="A409" s="37"/>
      <c r="B409" s="123"/>
      <c r="C409" s="22" t="s">
        <v>113</v>
      </c>
      <c r="D409" s="54"/>
      <c r="E409" s="18" t="s">
        <v>526</v>
      </c>
      <c r="F409" s="27" t="s">
        <v>35</v>
      </c>
      <c r="G409" s="27" t="n">
        <f aca="false">G410</f>
        <v>7631.4</v>
      </c>
      <c r="H409" s="27" t="n">
        <f aca="false">H410</f>
        <v>6931.3</v>
      </c>
      <c r="I409" s="27" t="n">
        <f aca="false">I410</f>
        <v>0</v>
      </c>
      <c r="J409" s="118" t="n">
        <f aca="false">I409/H409*100</f>
        <v>0</v>
      </c>
      <c r="K409" s="27" t="n">
        <f aca="false">I409-H409</f>
        <v>-6931.3</v>
      </c>
    </row>
    <row r="410" customFormat="false" ht="45" hidden="false" customHeight="false" outlineLevel="0" collapsed="false">
      <c r="A410" s="37"/>
      <c r="B410" s="123"/>
      <c r="C410" s="22" t="s">
        <v>127</v>
      </c>
      <c r="D410" s="54"/>
      <c r="E410" s="55" t="s">
        <v>128</v>
      </c>
      <c r="F410" s="27" t="s">
        <v>35</v>
      </c>
      <c r="G410" s="27" t="n">
        <f aca="false">G411</f>
        <v>7631.4</v>
      </c>
      <c r="H410" s="27" t="n">
        <f aca="false">H411</f>
        <v>6931.3</v>
      </c>
      <c r="I410" s="27" t="n">
        <f aca="false">I411</f>
        <v>0</v>
      </c>
      <c r="J410" s="118" t="n">
        <f aca="false">I410/H410*100</f>
        <v>0</v>
      </c>
      <c r="K410" s="27" t="n">
        <f aca="false">I410-H410</f>
        <v>-6931.3</v>
      </c>
    </row>
    <row r="411" customFormat="false" ht="45" hidden="false" customHeight="false" outlineLevel="0" collapsed="false">
      <c r="A411" s="37"/>
      <c r="B411" s="123"/>
      <c r="C411" s="22" t="s">
        <v>129</v>
      </c>
      <c r="D411" s="54"/>
      <c r="E411" s="133" t="s">
        <v>130</v>
      </c>
      <c r="F411" s="27" t="s">
        <v>35</v>
      </c>
      <c r="G411" s="27" t="n">
        <f aca="false">G412+G414+G416</f>
        <v>7631.4</v>
      </c>
      <c r="H411" s="27" t="n">
        <f aca="false">H412+H414+H416</f>
        <v>6931.3</v>
      </c>
      <c r="I411" s="27" t="n">
        <f aca="false">I412+I414+I416</f>
        <v>0</v>
      </c>
      <c r="J411" s="118" t="n">
        <f aca="false">I411/H411*100</f>
        <v>0</v>
      </c>
      <c r="K411" s="27" t="n">
        <f aca="false">I411-H411</f>
        <v>-6931.3</v>
      </c>
    </row>
    <row r="412" customFormat="false" ht="45" hidden="false" customHeight="false" outlineLevel="0" collapsed="false">
      <c r="A412" s="37"/>
      <c r="B412" s="123"/>
      <c r="C412" s="22" t="s">
        <v>131</v>
      </c>
      <c r="D412" s="54"/>
      <c r="E412" s="56" t="s">
        <v>132</v>
      </c>
      <c r="F412" s="27" t="s">
        <v>35</v>
      </c>
      <c r="G412" s="27" t="n">
        <f aca="false">G413</f>
        <v>0</v>
      </c>
      <c r="H412" s="27" t="n">
        <f aca="false">H413</f>
        <v>0</v>
      </c>
      <c r="I412" s="27" t="n">
        <f aca="false">I413</f>
        <v>0</v>
      </c>
      <c r="J412" s="118" t="n">
        <v>0</v>
      </c>
      <c r="K412" s="27" t="n">
        <f aca="false">I412-H412</f>
        <v>0</v>
      </c>
    </row>
    <row r="413" customFormat="false" ht="30" hidden="false" customHeight="false" outlineLevel="0" collapsed="false">
      <c r="A413" s="37"/>
      <c r="B413" s="123"/>
      <c r="C413" s="25"/>
      <c r="D413" s="25" t="n">
        <v>300</v>
      </c>
      <c r="E413" s="18" t="s">
        <v>50</v>
      </c>
      <c r="F413" s="27" t="s">
        <v>35</v>
      </c>
      <c r="G413" s="27" t="n">
        <v>0</v>
      </c>
      <c r="H413" s="27" t="n">
        <v>0</v>
      </c>
      <c r="I413" s="27" t="n">
        <v>0</v>
      </c>
      <c r="J413" s="118" t="n">
        <v>0</v>
      </c>
      <c r="K413" s="27" t="n">
        <f aca="false">I413-H413</f>
        <v>0</v>
      </c>
    </row>
    <row r="414" customFormat="false" ht="120" hidden="false" customHeight="false" outlineLevel="0" collapsed="false">
      <c r="A414" s="37"/>
      <c r="B414" s="123"/>
      <c r="C414" s="25" t="s">
        <v>133</v>
      </c>
      <c r="D414" s="25"/>
      <c r="E414" s="18" t="s">
        <v>134</v>
      </c>
      <c r="F414" s="27" t="s">
        <v>35</v>
      </c>
      <c r="G414" s="27" t="n">
        <f aca="false">G415</f>
        <v>700</v>
      </c>
      <c r="H414" s="27" t="n">
        <f aca="false">H415</f>
        <v>0</v>
      </c>
      <c r="I414" s="27" t="n">
        <f aca="false">I415</f>
        <v>0</v>
      </c>
      <c r="J414" s="118" t="n">
        <v>0</v>
      </c>
      <c r="K414" s="27" t="n">
        <f aca="false">I414-H414</f>
        <v>0</v>
      </c>
    </row>
    <row r="415" customFormat="false" ht="30" hidden="false" customHeight="false" outlineLevel="0" collapsed="false">
      <c r="A415" s="37"/>
      <c r="B415" s="123"/>
      <c r="C415" s="25"/>
      <c r="D415" s="25" t="n">
        <v>300</v>
      </c>
      <c r="E415" s="18" t="s">
        <v>50</v>
      </c>
      <c r="F415" s="27" t="s">
        <v>35</v>
      </c>
      <c r="G415" s="27" t="n">
        <v>700</v>
      </c>
      <c r="H415" s="27" t="n">
        <v>0</v>
      </c>
      <c r="I415" s="27" t="n">
        <v>0</v>
      </c>
      <c r="J415" s="118" t="n">
        <v>0</v>
      </c>
      <c r="K415" s="27" t="n">
        <f aca="false">I415-H415</f>
        <v>0</v>
      </c>
    </row>
    <row r="416" customFormat="false" ht="60" hidden="false" customHeight="false" outlineLevel="0" collapsed="false">
      <c r="A416" s="37"/>
      <c r="B416" s="123"/>
      <c r="C416" s="25" t="s">
        <v>135</v>
      </c>
      <c r="D416" s="25"/>
      <c r="E416" s="18" t="s">
        <v>136</v>
      </c>
      <c r="F416" s="27" t="s">
        <v>35</v>
      </c>
      <c r="G416" s="27" t="n">
        <f aca="false">G417</f>
        <v>6931.4</v>
      </c>
      <c r="H416" s="27" t="n">
        <f aca="false">H417</f>
        <v>6931.3</v>
      </c>
      <c r="I416" s="27" t="n">
        <f aca="false">I417</f>
        <v>0</v>
      </c>
      <c r="J416" s="118" t="n">
        <f aca="false">I416/H416*100</f>
        <v>0</v>
      </c>
      <c r="K416" s="27" t="n">
        <f aca="false">I416-H416</f>
        <v>-6931.3</v>
      </c>
    </row>
    <row r="417" customFormat="false" ht="30" hidden="false" customHeight="false" outlineLevel="0" collapsed="false">
      <c r="A417" s="37"/>
      <c r="B417" s="123"/>
      <c r="C417" s="25"/>
      <c r="D417" s="25" t="n">
        <v>300</v>
      </c>
      <c r="E417" s="18" t="s">
        <v>50</v>
      </c>
      <c r="F417" s="27" t="s">
        <v>35</v>
      </c>
      <c r="G417" s="27" t="n">
        <v>6931.4</v>
      </c>
      <c r="H417" s="27" t="n">
        <v>6931.3</v>
      </c>
      <c r="I417" s="27" t="n">
        <v>0</v>
      </c>
      <c r="J417" s="118" t="n">
        <f aca="false">I417/H417*100</f>
        <v>0</v>
      </c>
      <c r="K417" s="27" t="n">
        <f aca="false">I417-H417</f>
        <v>-6931.3</v>
      </c>
    </row>
    <row r="418" customFormat="false" ht="45" hidden="false" customHeight="false" outlineLevel="0" collapsed="false">
      <c r="A418" s="37"/>
      <c r="B418" s="37"/>
      <c r="C418" s="34" t="s">
        <v>215</v>
      </c>
      <c r="D418" s="25"/>
      <c r="E418" s="55" t="s">
        <v>216</v>
      </c>
      <c r="F418" s="27" t="n">
        <f aca="false">F419</f>
        <v>3041.8</v>
      </c>
      <c r="G418" s="27" t="n">
        <f aca="false">G419+G432</f>
        <v>2939.9</v>
      </c>
      <c r="H418" s="27" t="n">
        <f aca="false">H419+H432</f>
        <v>1798.7</v>
      </c>
      <c r="I418" s="27" t="n">
        <f aca="false">I419+I432</f>
        <v>345.3</v>
      </c>
      <c r="J418" s="118" t="n">
        <f aca="false">I418/H418*100</f>
        <v>19.1971979763162</v>
      </c>
      <c r="K418" s="27" t="n">
        <f aca="false">I418-H418</f>
        <v>-1453.4</v>
      </c>
    </row>
    <row r="419" customFormat="false" ht="60" hidden="false" customHeight="false" outlineLevel="0" collapsed="false">
      <c r="A419" s="37"/>
      <c r="B419" s="37"/>
      <c r="C419" s="34" t="s">
        <v>217</v>
      </c>
      <c r="D419" s="25"/>
      <c r="E419" s="55" t="s">
        <v>218</v>
      </c>
      <c r="F419" s="27" t="n">
        <f aca="false">F420</f>
        <v>3041.8</v>
      </c>
      <c r="G419" s="27" t="n">
        <f aca="false">G420+G429</f>
        <v>1667.8</v>
      </c>
      <c r="H419" s="27" t="n">
        <f aca="false">H420+H429</f>
        <v>1661.9</v>
      </c>
      <c r="I419" s="27" t="n">
        <f aca="false">I420+I429</f>
        <v>345.3</v>
      </c>
      <c r="J419" s="118" t="n">
        <f aca="false">I419/H419*100</f>
        <v>20.7774234310127</v>
      </c>
      <c r="K419" s="27" t="n">
        <f aca="false">I419-H419</f>
        <v>-1316.6</v>
      </c>
    </row>
    <row r="420" customFormat="false" ht="60" hidden="false" customHeight="true" outlineLevel="0" collapsed="false">
      <c r="A420" s="37"/>
      <c r="B420" s="37"/>
      <c r="C420" s="34" t="s">
        <v>223</v>
      </c>
      <c r="D420" s="17"/>
      <c r="E420" s="33" t="s">
        <v>224</v>
      </c>
      <c r="F420" s="27" t="n">
        <f aca="false">F421+F423+F425+F427</f>
        <v>3041.8</v>
      </c>
      <c r="G420" s="27" t="n">
        <f aca="false">G421+G423+G425+G427</f>
        <v>1667.8</v>
      </c>
      <c r="H420" s="27" t="n">
        <f aca="false">H421+H423+H425+H427</f>
        <v>1661.9</v>
      </c>
      <c r="I420" s="27" t="n">
        <f aca="false">I421+I423+I425+I427</f>
        <v>345.3</v>
      </c>
      <c r="J420" s="118" t="n">
        <f aca="false">I420/H420*100</f>
        <v>20.7774234310127</v>
      </c>
      <c r="K420" s="27" t="n">
        <f aca="false">I420-H420</f>
        <v>-1316.6</v>
      </c>
    </row>
    <row r="421" customFormat="false" ht="51" hidden="false" customHeight="true" outlineLevel="0" collapsed="false">
      <c r="A421" s="37"/>
      <c r="B421" s="37"/>
      <c r="C421" s="25" t="s">
        <v>227</v>
      </c>
      <c r="D421" s="17"/>
      <c r="E421" s="33" t="s">
        <v>228</v>
      </c>
      <c r="F421" s="27" t="n">
        <f aca="false">F422</f>
        <v>225.6</v>
      </c>
      <c r="G421" s="27" t="n">
        <f aca="false">G422</f>
        <v>225.6</v>
      </c>
      <c r="H421" s="27" t="n">
        <f aca="false">H422</f>
        <v>225.6</v>
      </c>
      <c r="I421" s="27" t="n">
        <f aca="false">I422</f>
        <v>215.8</v>
      </c>
      <c r="J421" s="118" t="n">
        <f aca="false">I421/H421*100</f>
        <v>95.6560283687943</v>
      </c>
      <c r="K421" s="27" t="n">
        <f aca="false">I421-H421</f>
        <v>-9.79999999999998</v>
      </c>
    </row>
    <row r="422" customFormat="false" ht="35.25" hidden="false" customHeight="true" outlineLevel="0" collapsed="false">
      <c r="A422" s="37"/>
      <c r="B422" s="37"/>
      <c r="C422" s="25"/>
      <c r="D422" s="22" t="s">
        <v>31</v>
      </c>
      <c r="E422" s="28" t="s">
        <v>32</v>
      </c>
      <c r="F422" s="27" t="n">
        <v>225.6</v>
      </c>
      <c r="G422" s="27" t="n">
        <v>225.6</v>
      </c>
      <c r="H422" s="27" t="n">
        <v>225.6</v>
      </c>
      <c r="I422" s="27" t="n">
        <v>215.8</v>
      </c>
      <c r="J422" s="118" t="n">
        <f aca="false">I422/H422*100</f>
        <v>95.6560283687943</v>
      </c>
      <c r="K422" s="27" t="n">
        <f aca="false">I422-H422</f>
        <v>-9.79999999999998</v>
      </c>
    </row>
    <row r="423" customFormat="false" ht="60" hidden="false" customHeight="false" outlineLevel="0" collapsed="false">
      <c r="A423" s="37"/>
      <c r="B423" s="37"/>
      <c r="C423" s="25" t="s">
        <v>229</v>
      </c>
      <c r="D423" s="34"/>
      <c r="E423" s="33" t="s">
        <v>230</v>
      </c>
      <c r="F423" s="27" t="n">
        <f aca="false">F424</f>
        <v>135.4</v>
      </c>
      <c r="G423" s="27" t="n">
        <f aca="false">G424</f>
        <v>135.4</v>
      </c>
      <c r="H423" s="27" t="n">
        <f aca="false">H424</f>
        <v>129.5</v>
      </c>
      <c r="I423" s="27" t="n">
        <f aca="false">I424</f>
        <v>129.5</v>
      </c>
      <c r="J423" s="118" t="n">
        <f aca="false">I423/H423*100</f>
        <v>100</v>
      </c>
      <c r="K423" s="27" t="n">
        <f aca="false">I423-H423</f>
        <v>0</v>
      </c>
    </row>
    <row r="424" customFormat="false" ht="30" hidden="false" customHeight="false" outlineLevel="0" collapsed="false">
      <c r="A424" s="37"/>
      <c r="B424" s="37"/>
      <c r="C424" s="25"/>
      <c r="D424" s="22" t="s">
        <v>31</v>
      </c>
      <c r="E424" s="28" t="s">
        <v>32</v>
      </c>
      <c r="F424" s="27" t="n">
        <v>135.4</v>
      </c>
      <c r="G424" s="27" t="n">
        <v>135.4</v>
      </c>
      <c r="H424" s="27" t="n">
        <v>129.5</v>
      </c>
      <c r="I424" s="27" t="n">
        <v>129.5</v>
      </c>
      <c r="J424" s="118" t="n">
        <f aca="false">I424/H424*100</f>
        <v>100</v>
      </c>
      <c r="K424" s="27" t="n">
        <f aca="false">I424-H424</f>
        <v>0</v>
      </c>
    </row>
    <row r="425" customFormat="false" ht="105" hidden="false" customHeight="false" outlineLevel="0" collapsed="false">
      <c r="A425" s="37"/>
      <c r="B425" s="37"/>
      <c r="C425" s="34" t="s">
        <v>231</v>
      </c>
      <c r="D425" s="22"/>
      <c r="E425" s="39" t="s">
        <v>232</v>
      </c>
      <c r="F425" s="27" t="n">
        <f aca="false">F426</f>
        <v>1340.4</v>
      </c>
      <c r="G425" s="27" t="n">
        <f aca="false">G426</f>
        <v>0</v>
      </c>
      <c r="H425" s="27" t="n">
        <f aca="false">H426</f>
        <v>0</v>
      </c>
      <c r="I425" s="27" t="n">
        <f aca="false">I426</f>
        <v>0</v>
      </c>
      <c r="J425" s="118" t="n">
        <v>0</v>
      </c>
      <c r="K425" s="27" t="n">
        <f aca="false">I425-H425</f>
        <v>0</v>
      </c>
    </row>
    <row r="426" customFormat="false" ht="30" hidden="false" customHeight="false" outlineLevel="0" collapsed="false">
      <c r="A426" s="37"/>
      <c r="B426" s="37"/>
      <c r="C426" s="25"/>
      <c r="D426" s="25" t="n">
        <v>300</v>
      </c>
      <c r="E426" s="18" t="s">
        <v>50</v>
      </c>
      <c r="F426" s="27" t="n">
        <v>1340.4</v>
      </c>
      <c r="G426" s="27" t="n">
        <v>0</v>
      </c>
      <c r="H426" s="27" t="n">
        <v>0</v>
      </c>
      <c r="I426" s="27" t="n">
        <v>0</v>
      </c>
      <c r="J426" s="118" t="n">
        <v>0</v>
      </c>
      <c r="K426" s="27" t="n">
        <f aca="false">I426-H426</f>
        <v>0</v>
      </c>
    </row>
    <row r="427" customFormat="false" ht="77.25" hidden="false" customHeight="true" outlineLevel="0" collapsed="false">
      <c r="A427" s="37"/>
      <c r="B427" s="37"/>
      <c r="C427" s="34" t="s">
        <v>233</v>
      </c>
      <c r="D427" s="25"/>
      <c r="E427" s="39" t="s">
        <v>234</v>
      </c>
      <c r="F427" s="27" t="n">
        <f aca="false">F428</f>
        <v>1340.4</v>
      </c>
      <c r="G427" s="27" t="n">
        <f aca="false">G428</f>
        <v>1306.8</v>
      </c>
      <c r="H427" s="27" t="n">
        <f aca="false">H428</f>
        <v>1306.8</v>
      </c>
      <c r="I427" s="27" t="n">
        <f aca="false">I428</f>
        <v>0</v>
      </c>
      <c r="J427" s="118" t="n">
        <f aca="false">I427/H427*100</f>
        <v>0</v>
      </c>
      <c r="K427" s="27" t="n">
        <f aca="false">I427-H427</f>
        <v>-1306.8</v>
      </c>
    </row>
    <row r="428" customFormat="false" ht="30" hidden="false" customHeight="false" outlineLevel="0" collapsed="false">
      <c r="A428" s="37"/>
      <c r="B428" s="37"/>
      <c r="C428" s="25"/>
      <c r="D428" s="25" t="n">
        <v>300</v>
      </c>
      <c r="E428" s="18" t="s">
        <v>50</v>
      </c>
      <c r="F428" s="27" t="n">
        <v>1340.4</v>
      </c>
      <c r="G428" s="27" t="n">
        <v>1306.8</v>
      </c>
      <c r="H428" s="27" t="n">
        <v>1306.8</v>
      </c>
      <c r="I428" s="27" t="n">
        <v>0</v>
      </c>
      <c r="J428" s="118" t="n">
        <f aca="false">I428/H428*100</f>
        <v>0</v>
      </c>
      <c r="K428" s="27" t="n">
        <f aca="false">I428-H428</f>
        <v>-1306.8</v>
      </c>
    </row>
    <row r="429" customFormat="false" ht="30" hidden="false" customHeight="false" outlineLevel="0" collapsed="false">
      <c r="A429" s="37"/>
      <c r="B429" s="37"/>
      <c r="C429" s="34" t="s">
        <v>235</v>
      </c>
      <c r="D429" s="17"/>
      <c r="E429" s="33" t="s">
        <v>236</v>
      </c>
      <c r="F429" s="27" t="s">
        <v>35</v>
      </c>
      <c r="G429" s="27" t="n">
        <f aca="false">G430</f>
        <v>0</v>
      </c>
      <c r="H429" s="27" t="n">
        <f aca="false">H430</f>
        <v>0</v>
      </c>
      <c r="I429" s="27" t="n">
        <f aca="false">I430</f>
        <v>0</v>
      </c>
      <c r="J429" s="118" t="n">
        <v>0</v>
      </c>
      <c r="K429" s="27" t="n">
        <f aca="false">I429-H429</f>
        <v>0</v>
      </c>
    </row>
    <row r="430" customFormat="false" ht="60" hidden="false" customHeight="false" outlineLevel="0" collapsed="false">
      <c r="A430" s="37"/>
      <c r="B430" s="37"/>
      <c r="C430" s="34" t="s">
        <v>237</v>
      </c>
      <c r="D430" s="22"/>
      <c r="E430" s="39" t="s">
        <v>238</v>
      </c>
      <c r="F430" s="27" t="s">
        <v>35</v>
      </c>
      <c r="G430" s="27" t="n">
        <f aca="false">G431</f>
        <v>0</v>
      </c>
      <c r="H430" s="27" t="n">
        <f aca="false">H431</f>
        <v>0</v>
      </c>
      <c r="I430" s="27" t="n">
        <f aca="false">I431</f>
        <v>0</v>
      </c>
      <c r="J430" s="118" t="n">
        <v>0</v>
      </c>
      <c r="K430" s="27" t="n">
        <f aca="false">I430-H430</f>
        <v>0</v>
      </c>
    </row>
    <row r="431" customFormat="false" ht="30" hidden="false" customHeight="false" outlineLevel="0" collapsed="false">
      <c r="A431" s="37"/>
      <c r="B431" s="37"/>
      <c r="C431" s="25"/>
      <c r="D431" s="25" t="n">
        <v>300</v>
      </c>
      <c r="E431" s="18" t="s">
        <v>50</v>
      </c>
      <c r="F431" s="27" t="s">
        <v>35</v>
      </c>
      <c r="G431" s="27" t="n">
        <v>0</v>
      </c>
      <c r="H431" s="27" t="n">
        <v>0</v>
      </c>
      <c r="I431" s="27" t="n">
        <v>0</v>
      </c>
      <c r="J431" s="118" t="n">
        <v>0</v>
      </c>
      <c r="K431" s="27" t="n">
        <f aca="false">I431-H431</f>
        <v>0</v>
      </c>
    </row>
    <row r="432" customFormat="false" ht="45" hidden="false" customHeight="false" outlineLevel="0" collapsed="false">
      <c r="A432" s="37"/>
      <c r="B432" s="37"/>
      <c r="C432" s="25" t="s">
        <v>239</v>
      </c>
      <c r="D432" s="25"/>
      <c r="E432" s="18" t="s">
        <v>240</v>
      </c>
      <c r="F432" s="27" t="s">
        <v>35</v>
      </c>
      <c r="G432" s="27" t="n">
        <f aca="false">G433</f>
        <v>1272.1</v>
      </c>
      <c r="H432" s="27" t="n">
        <f aca="false">H433</f>
        <v>136.8</v>
      </c>
      <c r="I432" s="27" t="n">
        <f aca="false">I433</f>
        <v>0</v>
      </c>
      <c r="J432" s="118" t="n">
        <f aca="false">I432/H432*100</f>
        <v>0</v>
      </c>
      <c r="K432" s="27" t="n">
        <f aca="false">I432-H432</f>
        <v>-136.8</v>
      </c>
    </row>
    <row r="433" customFormat="false" ht="75" hidden="false" customHeight="false" outlineLevel="0" collapsed="false">
      <c r="A433" s="37"/>
      <c r="B433" s="37"/>
      <c r="C433" s="25" t="s">
        <v>241</v>
      </c>
      <c r="D433" s="25"/>
      <c r="E433" s="18" t="s">
        <v>242</v>
      </c>
      <c r="F433" s="27" t="s">
        <v>35</v>
      </c>
      <c r="G433" s="27" t="n">
        <f aca="false">G434+G436</f>
        <v>1272.1</v>
      </c>
      <c r="H433" s="27" t="n">
        <f aca="false">H434+H436</f>
        <v>136.8</v>
      </c>
      <c r="I433" s="27" t="n">
        <f aca="false">I434+I436</f>
        <v>0</v>
      </c>
      <c r="J433" s="118" t="n">
        <f aca="false">I433/H433*100</f>
        <v>0</v>
      </c>
      <c r="K433" s="27" t="n">
        <f aca="false">I433-H433</f>
        <v>-136.8</v>
      </c>
    </row>
    <row r="434" customFormat="false" ht="15" hidden="false" customHeight="false" outlineLevel="0" collapsed="false">
      <c r="A434" s="37"/>
      <c r="B434" s="37"/>
      <c r="C434" s="25" t="s">
        <v>243</v>
      </c>
      <c r="D434" s="25"/>
      <c r="E434" s="18" t="s">
        <v>244</v>
      </c>
      <c r="F434" s="27" t="s">
        <v>35</v>
      </c>
      <c r="G434" s="27" t="n">
        <f aca="false">G435</f>
        <v>1139.8</v>
      </c>
      <c r="H434" s="27" t="n">
        <f aca="false">H435</f>
        <v>136.8</v>
      </c>
      <c r="I434" s="27" t="n">
        <f aca="false">I435</f>
        <v>0</v>
      </c>
      <c r="J434" s="118" t="n">
        <f aca="false">I434/H434*100</f>
        <v>0</v>
      </c>
      <c r="K434" s="27" t="n">
        <f aca="false">I434-H434</f>
        <v>-136.8</v>
      </c>
    </row>
    <row r="435" customFormat="false" ht="30" hidden="false" customHeight="false" outlineLevel="0" collapsed="false">
      <c r="A435" s="37"/>
      <c r="B435" s="37"/>
      <c r="C435" s="25"/>
      <c r="D435" s="25" t="n">
        <v>300</v>
      </c>
      <c r="E435" s="18" t="s">
        <v>50</v>
      </c>
      <c r="F435" s="27" t="s">
        <v>35</v>
      </c>
      <c r="G435" s="27" t="n">
        <v>1139.8</v>
      </c>
      <c r="H435" s="27" t="n">
        <v>136.8</v>
      </c>
      <c r="I435" s="27" t="n">
        <v>0</v>
      </c>
      <c r="J435" s="118" t="n">
        <f aca="false">I435/H435*100</f>
        <v>0</v>
      </c>
      <c r="K435" s="27" t="n">
        <f aca="false">I435-H435</f>
        <v>-136.8</v>
      </c>
    </row>
    <row r="436" customFormat="false" ht="30" hidden="false" customHeight="false" outlineLevel="0" collapsed="false">
      <c r="A436" s="37"/>
      <c r="B436" s="37"/>
      <c r="C436" s="25" t="s">
        <v>527</v>
      </c>
      <c r="D436" s="25"/>
      <c r="E436" s="18" t="s">
        <v>246</v>
      </c>
      <c r="F436" s="27" t="s">
        <v>35</v>
      </c>
      <c r="G436" s="27" t="n">
        <f aca="false">G437</f>
        <v>132.3</v>
      </c>
      <c r="H436" s="27" t="n">
        <f aca="false">H437</f>
        <v>0</v>
      </c>
      <c r="I436" s="27" t="n">
        <f aca="false">I437</f>
        <v>0</v>
      </c>
      <c r="J436" s="118" t="n">
        <v>0</v>
      </c>
      <c r="K436" s="27" t="n">
        <f aca="false">I436-H436</f>
        <v>0</v>
      </c>
    </row>
    <row r="437" customFormat="false" ht="30" hidden="false" customHeight="false" outlineLevel="0" collapsed="false">
      <c r="A437" s="37"/>
      <c r="B437" s="37"/>
      <c r="C437" s="25"/>
      <c r="D437" s="25" t="n">
        <v>300</v>
      </c>
      <c r="E437" s="18" t="s">
        <v>50</v>
      </c>
      <c r="F437" s="27" t="s">
        <v>35</v>
      </c>
      <c r="G437" s="27" t="n">
        <v>132.3</v>
      </c>
      <c r="H437" s="27" t="n">
        <v>0</v>
      </c>
      <c r="I437" s="27" t="n">
        <v>0</v>
      </c>
      <c r="J437" s="118" t="n">
        <v>0</v>
      </c>
      <c r="K437" s="27" t="n">
        <f aca="false">I437-H437</f>
        <v>0</v>
      </c>
    </row>
    <row r="438" customFormat="false" ht="15" hidden="false" customHeight="false" outlineLevel="0" collapsed="false">
      <c r="A438" s="37"/>
      <c r="B438" s="136" t="n">
        <v>1004</v>
      </c>
      <c r="C438" s="25"/>
      <c r="D438" s="25"/>
      <c r="E438" s="18" t="s">
        <v>482</v>
      </c>
      <c r="F438" s="27" t="s">
        <v>35</v>
      </c>
      <c r="G438" s="27" t="n">
        <f aca="false">G439</f>
        <v>598.5</v>
      </c>
      <c r="H438" s="27" t="n">
        <f aca="false">H439</f>
        <v>0</v>
      </c>
      <c r="I438" s="27" t="n">
        <f aca="false">I439</f>
        <v>0</v>
      </c>
      <c r="J438" s="118" t="n">
        <v>0</v>
      </c>
      <c r="K438" s="27" t="n">
        <f aca="false">I438-H438</f>
        <v>0</v>
      </c>
    </row>
    <row r="439" customFormat="false" ht="75" hidden="false" customHeight="false" outlineLevel="0" collapsed="false">
      <c r="A439" s="37"/>
      <c r="B439" s="136"/>
      <c r="C439" s="25" t="s">
        <v>247</v>
      </c>
      <c r="D439" s="25"/>
      <c r="E439" s="18" t="s">
        <v>248</v>
      </c>
      <c r="F439" s="27" t="s">
        <v>35</v>
      </c>
      <c r="G439" s="27" t="n">
        <f aca="false">G440</f>
        <v>598.5</v>
      </c>
      <c r="H439" s="27" t="n">
        <f aca="false">H440</f>
        <v>0</v>
      </c>
      <c r="I439" s="27" t="n">
        <f aca="false">I440</f>
        <v>0</v>
      </c>
      <c r="J439" s="118" t="n">
        <v>0</v>
      </c>
      <c r="K439" s="27" t="n">
        <f aca="false">I439-H439</f>
        <v>0</v>
      </c>
    </row>
    <row r="440" customFormat="false" ht="90" hidden="false" customHeight="false" outlineLevel="0" collapsed="false">
      <c r="A440" s="37"/>
      <c r="B440" s="136"/>
      <c r="C440" s="25" t="s">
        <v>249</v>
      </c>
      <c r="D440" s="25"/>
      <c r="E440" s="18" t="s">
        <v>250</v>
      </c>
      <c r="F440" s="27" t="s">
        <v>35</v>
      </c>
      <c r="G440" s="27" t="n">
        <f aca="false">G441</f>
        <v>598.5</v>
      </c>
      <c r="H440" s="27" t="n">
        <f aca="false">H441</f>
        <v>0</v>
      </c>
      <c r="I440" s="27" t="n">
        <f aca="false">I441</f>
        <v>0</v>
      </c>
      <c r="J440" s="118" t="n">
        <v>0</v>
      </c>
      <c r="K440" s="27" t="n">
        <f aca="false">I440-H440</f>
        <v>0</v>
      </c>
    </row>
    <row r="441" customFormat="false" ht="60" hidden="false" customHeight="false" outlineLevel="0" collapsed="false">
      <c r="A441" s="37"/>
      <c r="B441" s="37"/>
      <c r="C441" s="25" t="s">
        <v>255</v>
      </c>
      <c r="D441" s="25"/>
      <c r="E441" s="18" t="s">
        <v>256</v>
      </c>
      <c r="F441" s="27" t="s">
        <v>35</v>
      </c>
      <c r="G441" s="27" t="n">
        <f aca="false">G442</f>
        <v>598.5</v>
      </c>
      <c r="H441" s="27" t="n">
        <f aca="false">H442</f>
        <v>0</v>
      </c>
      <c r="I441" s="27" t="n">
        <f aca="false">I442</f>
        <v>0</v>
      </c>
      <c r="J441" s="118" t="n">
        <v>0</v>
      </c>
      <c r="K441" s="27" t="n">
        <f aca="false">I441-H441</f>
        <v>0</v>
      </c>
    </row>
    <row r="442" customFormat="false" ht="45" hidden="false" customHeight="false" outlineLevel="0" collapsed="false">
      <c r="A442" s="37"/>
      <c r="B442" s="37"/>
      <c r="C442" s="25"/>
      <c r="D442" s="25" t="n">
        <v>400</v>
      </c>
      <c r="E442" s="18" t="s">
        <v>257</v>
      </c>
      <c r="F442" s="27" t="s">
        <v>35</v>
      </c>
      <c r="G442" s="27" t="n">
        <v>598.5</v>
      </c>
      <c r="H442" s="27" t="n">
        <v>0</v>
      </c>
      <c r="I442" s="27" t="n">
        <v>0</v>
      </c>
      <c r="J442" s="118" t="n">
        <v>0</v>
      </c>
      <c r="K442" s="27" t="n">
        <f aca="false">I442-H442</f>
        <v>0</v>
      </c>
    </row>
    <row r="443" customFormat="false" ht="18" hidden="false" customHeight="true" outlineLevel="0" collapsed="false">
      <c r="A443" s="37"/>
      <c r="B443" s="71" t="s">
        <v>528</v>
      </c>
      <c r="C443" s="71"/>
      <c r="D443" s="71"/>
      <c r="E443" s="126" t="s">
        <v>529</v>
      </c>
      <c r="F443" s="27" t="n">
        <f aca="false">F444</f>
        <v>2482.1</v>
      </c>
      <c r="G443" s="27" t="n">
        <f aca="false">G444</f>
        <v>2482.1</v>
      </c>
      <c r="H443" s="27" t="n">
        <f aca="false">H444</f>
        <v>1182.9</v>
      </c>
      <c r="I443" s="27" t="n">
        <f aca="false">I444</f>
        <v>1182.9</v>
      </c>
      <c r="J443" s="118" t="n">
        <f aca="false">I443/H443*100</f>
        <v>100</v>
      </c>
      <c r="K443" s="27" t="n">
        <f aca="false">I443-H443</f>
        <v>0</v>
      </c>
    </row>
    <row r="444" customFormat="false" ht="18" hidden="false" customHeight="true" outlineLevel="0" collapsed="false">
      <c r="A444" s="37"/>
      <c r="B444" s="71" t="s">
        <v>530</v>
      </c>
      <c r="C444" s="71"/>
      <c r="D444" s="71"/>
      <c r="E444" s="89" t="s">
        <v>531</v>
      </c>
      <c r="F444" s="27" t="n">
        <f aca="false">F445</f>
        <v>2482.1</v>
      </c>
      <c r="G444" s="27" t="n">
        <f aca="false">G445</f>
        <v>2482.1</v>
      </c>
      <c r="H444" s="27" t="n">
        <f aca="false">H445</f>
        <v>1182.9</v>
      </c>
      <c r="I444" s="27" t="n">
        <f aca="false">I445</f>
        <v>1182.9</v>
      </c>
      <c r="J444" s="118" t="n">
        <f aca="false">I444/H444*100</f>
        <v>100</v>
      </c>
      <c r="K444" s="27" t="n">
        <f aca="false">I444-H444</f>
        <v>0</v>
      </c>
    </row>
    <row r="445" customFormat="false" ht="45" hidden="false" customHeight="false" outlineLevel="0" collapsed="false">
      <c r="A445" s="37"/>
      <c r="B445" s="37"/>
      <c r="C445" s="34" t="s">
        <v>201</v>
      </c>
      <c r="D445" s="25"/>
      <c r="E445" s="55" t="s">
        <v>532</v>
      </c>
      <c r="F445" s="27" t="n">
        <f aca="false">F446</f>
        <v>2482.1</v>
      </c>
      <c r="G445" s="27" t="n">
        <f aca="false">G446</f>
        <v>2482.1</v>
      </c>
      <c r="H445" s="27" t="n">
        <f aca="false">H446</f>
        <v>1182.9</v>
      </c>
      <c r="I445" s="27" t="n">
        <f aca="false">I446</f>
        <v>1182.9</v>
      </c>
      <c r="J445" s="118" t="n">
        <f aca="false">I445/H445*100</f>
        <v>100</v>
      </c>
      <c r="K445" s="27" t="n">
        <f aca="false">I445-H445</f>
        <v>0</v>
      </c>
    </row>
    <row r="446" customFormat="false" ht="45" hidden="false" customHeight="false" outlineLevel="0" collapsed="false">
      <c r="A446" s="37"/>
      <c r="B446" s="37"/>
      <c r="C446" s="34" t="s">
        <v>209</v>
      </c>
      <c r="D446" s="25"/>
      <c r="E446" s="41" t="s">
        <v>210</v>
      </c>
      <c r="F446" s="27" t="n">
        <f aca="false">F447</f>
        <v>2482.1</v>
      </c>
      <c r="G446" s="27" t="n">
        <f aca="false">G447</f>
        <v>2482.1</v>
      </c>
      <c r="H446" s="27" t="n">
        <f aca="false">H447</f>
        <v>1182.9</v>
      </c>
      <c r="I446" s="27" t="n">
        <f aca="false">I447</f>
        <v>1182.9</v>
      </c>
      <c r="J446" s="118" t="n">
        <f aca="false">I446/H446*100</f>
        <v>100</v>
      </c>
      <c r="K446" s="27" t="n">
        <f aca="false">I446-H446</f>
        <v>0</v>
      </c>
    </row>
    <row r="447" customFormat="false" ht="45" hidden="false" customHeight="false" outlineLevel="0" collapsed="false">
      <c r="A447" s="37"/>
      <c r="B447" s="37"/>
      <c r="C447" s="34" t="s">
        <v>211</v>
      </c>
      <c r="D447" s="25"/>
      <c r="E447" s="41" t="s">
        <v>212</v>
      </c>
      <c r="F447" s="27" t="n">
        <f aca="false">F448</f>
        <v>2482.1</v>
      </c>
      <c r="G447" s="27" t="n">
        <f aca="false">G448</f>
        <v>2482.1</v>
      </c>
      <c r="H447" s="27" t="n">
        <f aca="false">H448</f>
        <v>1182.9</v>
      </c>
      <c r="I447" s="27" t="n">
        <f aca="false">I448</f>
        <v>1182.9</v>
      </c>
      <c r="J447" s="118" t="n">
        <f aca="false">I447/H447*100</f>
        <v>100</v>
      </c>
      <c r="K447" s="27" t="n">
        <f aca="false">I447-H447</f>
        <v>0</v>
      </c>
    </row>
    <row r="448" customFormat="false" ht="45" hidden="false" customHeight="false" outlineLevel="0" collapsed="false">
      <c r="A448" s="37"/>
      <c r="B448" s="37"/>
      <c r="C448" s="34" t="s">
        <v>213</v>
      </c>
      <c r="D448" s="25"/>
      <c r="E448" s="18" t="s">
        <v>214</v>
      </c>
      <c r="F448" s="27" t="n">
        <f aca="false">F450</f>
        <v>2482.1</v>
      </c>
      <c r="G448" s="27" t="n">
        <f aca="false">G450+G449</f>
        <v>2482.1</v>
      </c>
      <c r="H448" s="27" t="n">
        <f aca="false">H450+H449</f>
        <v>1182.9</v>
      </c>
      <c r="I448" s="27" t="n">
        <f aca="false">I450+I449</f>
        <v>1182.9</v>
      </c>
      <c r="J448" s="118" t="n">
        <f aca="false">I448/H448*100</f>
        <v>100</v>
      </c>
      <c r="K448" s="27" t="n">
        <f aca="false">I448-H448</f>
        <v>0</v>
      </c>
    </row>
    <row r="449" customFormat="false" ht="75" hidden="false" customHeight="false" outlineLevel="0" collapsed="false">
      <c r="A449" s="37"/>
      <c r="B449" s="37"/>
      <c r="C449" s="34"/>
      <c r="D449" s="34" t="s">
        <v>29</v>
      </c>
      <c r="E449" s="28" t="s">
        <v>30</v>
      </c>
      <c r="F449" s="27" t="s">
        <v>35</v>
      </c>
      <c r="G449" s="27" t="n">
        <v>200</v>
      </c>
      <c r="H449" s="27" t="n">
        <v>99.9</v>
      </c>
      <c r="I449" s="27" t="n">
        <v>99.9</v>
      </c>
      <c r="J449" s="118" t="n">
        <f aca="false">I449/H449*100</f>
        <v>100</v>
      </c>
      <c r="K449" s="27" t="n">
        <f aca="false">I449-H449</f>
        <v>0</v>
      </c>
    </row>
    <row r="450" customFormat="false" ht="30.75" hidden="false" customHeight="true" outlineLevel="0" collapsed="false">
      <c r="A450" s="37"/>
      <c r="B450" s="37"/>
      <c r="C450" s="34"/>
      <c r="D450" s="29" t="s">
        <v>31</v>
      </c>
      <c r="E450" s="28" t="s">
        <v>32</v>
      </c>
      <c r="F450" s="27" t="n">
        <v>2482.1</v>
      </c>
      <c r="G450" s="27" t="n">
        <v>2282.1</v>
      </c>
      <c r="H450" s="27" t="n">
        <v>1083</v>
      </c>
      <c r="I450" s="27" t="n">
        <v>1083</v>
      </c>
      <c r="J450" s="118" t="n">
        <f aca="false">I450/H450*100</f>
        <v>100</v>
      </c>
      <c r="K450" s="27" t="n">
        <f aca="false">I450-H450</f>
        <v>0</v>
      </c>
    </row>
    <row r="451" customFormat="false" ht="17.25" hidden="false" customHeight="true" outlineLevel="0" collapsed="false">
      <c r="A451" s="37"/>
      <c r="B451" s="123" t="s">
        <v>533</v>
      </c>
      <c r="C451" s="123"/>
      <c r="D451" s="123"/>
      <c r="E451" s="88" t="s">
        <v>534</v>
      </c>
      <c r="F451" s="27" t="n">
        <f aca="false">F452</f>
        <v>1253.4</v>
      </c>
      <c r="G451" s="27" t="n">
        <f aca="false">G452</f>
        <v>1338.1</v>
      </c>
      <c r="H451" s="27" t="n">
        <f aca="false">H452</f>
        <v>539</v>
      </c>
      <c r="I451" s="27" t="n">
        <f aca="false">I452</f>
        <v>539</v>
      </c>
      <c r="J451" s="118" t="n">
        <f aca="false">I451/H451*100</f>
        <v>100</v>
      </c>
      <c r="K451" s="27" t="n">
        <f aca="false">I451-H451</f>
        <v>0</v>
      </c>
    </row>
    <row r="452" customFormat="false" ht="15" hidden="false" customHeight="false" outlineLevel="0" collapsed="false">
      <c r="A452" s="37"/>
      <c r="B452" s="123" t="s">
        <v>535</v>
      </c>
      <c r="C452" s="123"/>
      <c r="D452" s="123"/>
      <c r="E452" s="88" t="s">
        <v>536</v>
      </c>
      <c r="F452" s="27" t="n">
        <f aca="false">F453</f>
        <v>1253.4</v>
      </c>
      <c r="G452" s="27" t="n">
        <f aca="false">G453+G457</f>
        <v>1338.1</v>
      </c>
      <c r="H452" s="27" t="n">
        <f aca="false">H453+H457</f>
        <v>539</v>
      </c>
      <c r="I452" s="27" t="n">
        <f aca="false">I453+I457</f>
        <v>539</v>
      </c>
      <c r="J452" s="118" t="n">
        <f aca="false">I452/H452*100</f>
        <v>100</v>
      </c>
      <c r="K452" s="27" t="n">
        <f aca="false">I452-H452</f>
        <v>0</v>
      </c>
    </row>
    <row r="453" customFormat="false" ht="18.75" hidden="false" customHeight="true" outlineLevel="0" collapsed="false">
      <c r="A453" s="37"/>
      <c r="B453" s="123"/>
      <c r="C453" s="16" t="s">
        <v>373</v>
      </c>
      <c r="D453" s="22"/>
      <c r="E453" s="23" t="s">
        <v>374</v>
      </c>
      <c r="F453" s="27" t="n">
        <f aca="false">F454</f>
        <v>1253.4</v>
      </c>
      <c r="G453" s="27" t="n">
        <f aca="false">G454</f>
        <v>1253.4</v>
      </c>
      <c r="H453" s="27" t="n">
        <f aca="false">H454</f>
        <v>539</v>
      </c>
      <c r="I453" s="27" t="n">
        <f aca="false">I454</f>
        <v>539</v>
      </c>
      <c r="J453" s="118" t="n">
        <f aca="false">I453/H453*100</f>
        <v>100</v>
      </c>
      <c r="K453" s="27" t="n">
        <f aca="false">I453-H453</f>
        <v>0</v>
      </c>
    </row>
    <row r="454" customFormat="false" ht="31.5" hidden="false" customHeight="true" outlineLevel="0" collapsed="false">
      <c r="A454" s="37"/>
      <c r="B454" s="123"/>
      <c r="C454" s="22" t="s">
        <v>408</v>
      </c>
      <c r="D454" s="22"/>
      <c r="E454" s="24" t="s">
        <v>409</v>
      </c>
      <c r="F454" s="27" t="n">
        <f aca="false">F455</f>
        <v>1253.4</v>
      </c>
      <c r="G454" s="27" t="n">
        <f aca="false">G455</f>
        <v>1253.4</v>
      </c>
      <c r="H454" s="27" t="n">
        <f aca="false">H455</f>
        <v>539</v>
      </c>
      <c r="I454" s="27" t="n">
        <f aca="false">I455</f>
        <v>539</v>
      </c>
      <c r="J454" s="118" t="n">
        <f aca="false">I454/H454*100</f>
        <v>100</v>
      </c>
      <c r="K454" s="27" t="n">
        <f aca="false">I454-H454</f>
        <v>0</v>
      </c>
    </row>
    <row r="455" customFormat="false" ht="36.75" hidden="false" customHeight="true" outlineLevel="0" collapsed="false">
      <c r="A455" s="37"/>
      <c r="B455" s="123"/>
      <c r="C455" s="25" t="s">
        <v>412</v>
      </c>
      <c r="D455" s="25"/>
      <c r="E455" s="18" t="s">
        <v>413</v>
      </c>
      <c r="F455" s="27" t="n">
        <f aca="false">F456</f>
        <v>1253.4</v>
      </c>
      <c r="G455" s="27" t="n">
        <f aca="false">G456</f>
        <v>1253.4</v>
      </c>
      <c r="H455" s="27" t="n">
        <f aca="false">H456</f>
        <v>539</v>
      </c>
      <c r="I455" s="27" t="n">
        <f aca="false">I456</f>
        <v>539</v>
      </c>
      <c r="J455" s="118" t="n">
        <f aca="false">I455/H455*100</f>
        <v>100</v>
      </c>
      <c r="K455" s="27" t="n">
        <f aca="false">I455-H455</f>
        <v>0</v>
      </c>
    </row>
    <row r="456" customFormat="false" ht="45" hidden="false" customHeight="false" outlineLevel="0" collapsed="false">
      <c r="A456" s="37"/>
      <c r="B456" s="123"/>
      <c r="C456" s="25"/>
      <c r="D456" s="25" t="n">
        <v>600</v>
      </c>
      <c r="E456" s="28" t="s">
        <v>26</v>
      </c>
      <c r="F456" s="27" t="n">
        <v>1253.4</v>
      </c>
      <c r="G456" s="27" t="n">
        <v>1253.4</v>
      </c>
      <c r="H456" s="27" t="n">
        <v>539</v>
      </c>
      <c r="I456" s="27" t="n">
        <v>539</v>
      </c>
      <c r="J456" s="118" t="n">
        <f aca="false">I456/H456*100</f>
        <v>100</v>
      </c>
      <c r="K456" s="27" t="n">
        <f aca="false">I456-H456</f>
        <v>0</v>
      </c>
    </row>
    <row r="457" customFormat="false" ht="45" hidden="false" customHeight="false" outlineLevel="0" collapsed="false">
      <c r="A457" s="37"/>
      <c r="B457" s="123"/>
      <c r="C457" s="25" t="s">
        <v>338</v>
      </c>
      <c r="D457" s="25"/>
      <c r="E457" s="28" t="s">
        <v>339</v>
      </c>
      <c r="F457" s="27" t="s">
        <v>35</v>
      </c>
      <c r="G457" s="27" t="n">
        <f aca="false">G458</f>
        <v>84.7</v>
      </c>
      <c r="H457" s="27" t="n">
        <f aca="false">H458</f>
        <v>0</v>
      </c>
      <c r="I457" s="27" t="n">
        <f aca="false">I458</f>
        <v>0</v>
      </c>
      <c r="J457" s="118" t="n">
        <v>0</v>
      </c>
      <c r="K457" s="27" t="n">
        <f aca="false">I457-H457</f>
        <v>0</v>
      </c>
    </row>
    <row r="458" customFormat="false" ht="45" hidden="false" customHeight="false" outlineLevel="0" collapsed="false">
      <c r="A458" s="37"/>
      <c r="B458" s="123"/>
      <c r="C458" s="25"/>
      <c r="D458" s="25" t="n">
        <v>600</v>
      </c>
      <c r="E458" s="28" t="s">
        <v>26</v>
      </c>
      <c r="F458" s="27" t="s">
        <v>35</v>
      </c>
      <c r="G458" s="27" t="n">
        <v>84.7</v>
      </c>
      <c r="H458" s="27" t="n">
        <v>0</v>
      </c>
      <c r="I458" s="27" t="n">
        <v>0</v>
      </c>
      <c r="J458" s="118" t="n">
        <v>0</v>
      </c>
      <c r="K458" s="27" t="n">
        <f aca="false">I458-H458</f>
        <v>0</v>
      </c>
    </row>
    <row r="459" customFormat="false" ht="30" hidden="false" customHeight="false" outlineLevel="0" collapsed="false">
      <c r="A459" s="37"/>
      <c r="B459" s="34" t="s">
        <v>537</v>
      </c>
      <c r="C459" s="34"/>
      <c r="D459" s="34"/>
      <c r="E459" s="87" t="s">
        <v>538</v>
      </c>
      <c r="F459" s="27" t="n">
        <f aca="false">F460</f>
        <v>1125</v>
      </c>
      <c r="G459" s="27" t="n">
        <f aca="false">G460</f>
        <v>1125</v>
      </c>
      <c r="H459" s="27" t="n">
        <f aca="false">H460</f>
        <v>506.2</v>
      </c>
      <c r="I459" s="27" t="n">
        <f aca="false">I460</f>
        <v>506.2</v>
      </c>
      <c r="J459" s="118" t="n">
        <f aca="false">I459/H459*100</f>
        <v>100</v>
      </c>
      <c r="K459" s="27" t="n">
        <f aca="false">I459-H459</f>
        <v>0</v>
      </c>
    </row>
    <row r="460" customFormat="false" ht="30" hidden="false" customHeight="false" outlineLevel="0" collapsed="false">
      <c r="A460" s="37"/>
      <c r="B460" s="34" t="s">
        <v>539</v>
      </c>
      <c r="C460" s="34"/>
      <c r="D460" s="34"/>
      <c r="E460" s="87" t="s">
        <v>540</v>
      </c>
      <c r="F460" s="27" t="n">
        <f aca="false">F461</f>
        <v>1125</v>
      </c>
      <c r="G460" s="27" t="n">
        <f aca="false">G461</f>
        <v>1125</v>
      </c>
      <c r="H460" s="27" t="n">
        <f aca="false">H461</f>
        <v>506.2</v>
      </c>
      <c r="I460" s="27" t="n">
        <f aca="false">I461</f>
        <v>506.2</v>
      </c>
      <c r="J460" s="118" t="n">
        <f aca="false">I460/H460*100</f>
        <v>100</v>
      </c>
      <c r="K460" s="27" t="n">
        <f aca="false">I460-H460</f>
        <v>0</v>
      </c>
    </row>
    <row r="461" customFormat="false" ht="45" hidden="false" customHeight="false" outlineLevel="0" collapsed="false">
      <c r="A461" s="37"/>
      <c r="B461" s="34"/>
      <c r="C461" s="67" t="s">
        <v>258</v>
      </c>
      <c r="D461" s="137"/>
      <c r="E461" s="79" t="s">
        <v>259</v>
      </c>
      <c r="F461" s="27" t="n">
        <f aca="false">F462</f>
        <v>1125</v>
      </c>
      <c r="G461" s="27" t="n">
        <f aca="false">G462</f>
        <v>1125</v>
      </c>
      <c r="H461" s="27" t="n">
        <f aca="false">H462</f>
        <v>506.2</v>
      </c>
      <c r="I461" s="27" t="n">
        <f aca="false">I462</f>
        <v>506.2</v>
      </c>
      <c r="J461" s="118" t="n">
        <f aca="false">I461/H461*100</f>
        <v>100</v>
      </c>
      <c r="K461" s="27" t="n">
        <f aca="false">I461-H461</f>
        <v>0</v>
      </c>
    </row>
    <row r="462" customFormat="false" ht="45" hidden="false" customHeight="false" outlineLevel="0" collapsed="false">
      <c r="A462" s="37"/>
      <c r="B462" s="34"/>
      <c r="C462" s="67" t="s">
        <v>276</v>
      </c>
      <c r="D462" s="34"/>
      <c r="E462" s="86" t="s">
        <v>277</v>
      </c>
      <c r="F462" s="27" t="n">
        <f aca="false">F463</f>
        <v>1125</v>
      </c>
      <c r="G462" s="27" t="n">
        <f aca="false">G463</f>
        <v>1125</v>
      </c>
      <c r="H462" s="27" t="n">
        <f aca="false">H463</f>
        <v>506.2</v>
      </c>
      <c r="I462" s="27" t="n">
        <f aca="false">I463</f>
        <v>506.2</v>
      </c>
      <c r="J462" s="118" t="n">
        <f aca="false">I462/H462*100</f>
        <v>100</v>
      </c>
      <c r="K462" s="27" t="n">
        <f aca="false">I462-H462</f>
        <v>0</v>
      </c>
    </row>
    <row r="463" customFormat="false" ht="45" hidden="false" customHeight="false" outlineLevel="0" collapsed="false">
      <c r="A463" s="37"/>
      <c r="B463" s="138"/>
      <c r="C463" s="67" t="s">
        <v>278</v>
      </c>
      <c r="D463" s="34"/>
      <c r="E463" s="87" t="s">
        <v>279</v>
      </c>
      <c r="F463" s="27" t="n">
        <f aca="false">F464</f>
        <v>1125</v>
      </c>
      <c r="G463" s="27" t="n">
        <f aca="false">G464</f>
        <v>1125</v>
      </c>
      <c r="H463" s="27" t="n">
        <f aca="false">H464</f>
        <v>506.2</v>
      </c>
      <c r="I463" s="27" t="n">
        <f aca="false">I464</f>
        <v>506.2</v>
      </c>
      <c r="J463" s="118" t="n">
        <f aca="false">I463/H463*100</f>
        <v>100</v>
      </c>
      <c r="K463" s="27" t="n">
        <f aca="false">I463-H463</f>
        <v>0</v>
      </c>
    </row>
    <row r="464" customFormat="false" ht="45" hidden="false" customHeight="false" outlineLevel="0" collapsed="false">
      <c r="A464" s="37"/>
      <c r="B464" s="138"/>
      <c r="C464" s="67" t="s">
        <v>280</v>
      </c>
      <c r="D464" s="34"/>
      <c r="E464" s="87" t="s">
        <v>281</v>
      </c>
      <c r="F464" s="27" t="n">
        <f aca="false">F465</f>
        <v>1125</v>
      </c>
      <c r="G464" s="27" t="n">
        <f aca="false">G465</f>
        <v>1125</v>
      </c>
      <c r="H464" s="27" t="n">
        <f aca="false">H465</f>
        <v>506.2</v>
      </c>
      <c r="I464" s="27" t="n">
        <f aca="false">I465</f>
        <v>506.2</v>
      </c>
      <c r="J464" s="118" t="n">
        <f aca="false">I464/H464*100</f>
        <v>100</v>
      </c>
      <c r="K464" s="27" t="n">
        <f aca="false">I464-H464</f>
        <v>0</v>
      </c>
    </row>
    <row r="465" customFormat="false" ht="30" hidden="false" customHeight="false" outlineLevel="0" collapsed="false">
      <c r="A465" s="37"/>
      <c r="B465" s="138"/>
      <c r="C465" s="17"/>
      <c r="D465" s="34" t="s">
        <v>282</v>
      </c>
      <c r="E465" s="87" t="s">
        <v>283</v>
      </c>
      <c r="F465" s="27" t="n">
        <v>1125</v>
      </c>
      <c r="G465" s="27" t="n">
        <v>1125</v>
      </c>
      <c r="H465" s="27" t="n">
        <v>506.2</v>
      </c>
      <c r="I465" s="27" t="n">
        <v>506.2</v>
      </c>
      <c r="J465" s="118" t="n">
        <f aca="false">I465/H465*100</f>
        <v>100</v>
      </c>
      <c r="K465" s="27" t="n">
        <f aca="false">I465-H465</f>
        <v>0</v>
      </c>
    </row>
    <row r="466" customFormat="false" ht="30" hidden="false" customHeight="false" outlineLevel="0" collapsed="false">
      <c r="A466" s="123" t="s">
        <v>541</v>
      </c>
      <c r="B466" s="123"/>
      <c r="C466" s="123"/>
      <c r="D466" s="123"/>
      <c r="E466" s="88" t="s">
        <v>542</v>
      </c>
      <c r="F466" s="27" t="n">
        <f aca="false">F467</f>
        <v>3050.8</v>
      </c>
      <c r="G466" s="27" t="n">
        <f aca="false">G467</f>
        <v>3050.8</v>
      </c>
      <c r="H466" s="27" t="n">
        <f aca="false">H467</f>
        <v>1593.4</v>
      </c>
      <c r="I466" s="27" t="n">
        <f aca="false">I467</f>
        <v>1593.4</v>
      </c>
      <c r="J466" s="118" t="n">
        <f aca="false">I466/H466*100</f>
        <v>100</v>
      </c>
      <c r="K466" s="27" t="n">
        <f aca="false">I466-H466</f>
        <v>0</v>
      </c>
    </row>
    <row r="467" customFormat="false" ht="15" hidden="false" customHeight="false" outlineLevel="0" collapsed="false">
      <c r="A467" s="123"/>
      <c r="B467" s="129" t="s">
        <v>485</v>
      </c>
      <c r="C467" s="129"/>
      <c r="D467" s="129"/>
      <c r="E467" s="126" t="s">
        <v>486</v>
      </c>
      <c r="F467" s="27" t="n">
        <f aca="false">F468</f>
        <v>3050.8</v>
      </c>
      <c r="G467" s="27" t="n">
        <f aca="false">G468</f>
        <v>3050.8</v>
      </c>
      <c r="H467" s="27" t="n">
        <f aca="false">H468</f>
        <v>1593.4</v>
      </c>
      <c r="I467" s="27" t="n">
        <f aca="false">I468</f>
        <v>1593.4</v>
      </c>
      <c r="J467" s="118" t="n">
        <f aca="false">I467/H467*100</f>
        <v>100</v>
      </c>
      <c r="K467" s="27" t="n">
        <f aca="false">I467-H467</f>
        <v>0</v>
      </c>
    </row>
    <row r="468" customFormat="false" ht="60.75" hidden="false" customHeight="true" outlineLevel="0" collapsed="false">
      <c r="A468" s="123"/>
      <c r="B468" s="129" t="s">
        <v>543</v>
      </c>
      <c r="C468" s="129"/>
      <c r="D468" s="129"/>
      <c r="E468" s="126" t="s">
        <v>544</v>
      </c>
      <c r="F468" s="27" t="n">
        <f aca="false">F469</f>
        <v>3050.8</v>
      </c>
      <c r="G468" s="27" t="n">
        <f aca="false">G469</f>
        <v>3050.8</v>
      </c>
      <c r="H468" s="27" t="n">
        <f aca="false">H469</f>
        <v>1593.4</v>
      </c>
      <c r="I468" s="27" t="n">
        <f aca="false">I469</f>
        <v>1593.4</v>
      </c>
      <c r="J468" s="118" t="n">
        <f aca="false">I468/H468*100</f>
        <v>100</v>
      </c>
      <c r="K468" s="27" t="n">
        <f aca="false">I468-H468</f>
        <v>0</v>
      </c>
    </row>
    <row r="469" customFormat="false" ht="15" hidden="false" customHeight="false" outlineLevel="0" collapsed="false">
      <c r="A469" s="123"/>
      <c r="B469" s="37"/>
      <c r="C469" s="16" t="s">
        <v>373</v>
      </c>
      <c r="D469" s="22"/>
      <c r="E469" s="23" t="s">
        <v>374</v>
      </c>
      <c r="F469" s="27" t="n">
        <f aca="false">F470</f>
        <v>3050.8</v>
      </c>
      <c r="G469" s="27" t="n">
        <f aca="false">G470</f>
        <v>3050.8</v>
      </c>
      <c r="H469" s="27" t="n">
        <f aca="false">H470</f>
        <v>1593.4</v>
      </c>
      <c r="I469" s="27" t="n">
        <f aca="false">I470</f>
        <v>1593.4</v>
      </c>
      <c r="J469" s="118" t="n">
        <f aca="false">I469/H469*100</f>
        <v>100</v>
      </c>
      <c r="K469" s="27" t="n">
        <f aca="false">I469-H469</f>
        <v>0</v>
      </c>
    </row>
    <row r="470" customFormat="false" ht="45.75" hidden="false" customHeight="true" outlineLevel="0" collapsed="false">
      <c r="A470" s="123"/>
      <c r="B470" s="37"/>
      <c r="C470" s="96" t="s">
        <v>375</v>
      </c>
      <c r="D470" s="22"/>
      <c r="E470" s="18" t="s">
        <v>376</v>
      </c>
      <c r="F470" s="27" t="n">
        <f aca="false">F471+F473+F475</f>
        <v>3050.8</v>
      </c>
      <c r="G470" s="27" t="n">
        <f aca="false">G471+G473+G475</f>
        <v>3050.8</v>
      </c>
      <c r="H470" s="27" t="n">
        <f aca="false">H471+H473+H475</f>
        <v>1593.4</v>
      </c>
      <c r="I470" s="27" t="n">
        <f aca="false">I471+I473+I475</f>
        <v>1593.4</v>
      </c>
      <c r="J470" s="118" t="n">
        <f aca="false">I470/H470*100</f>
        <v>100</v>
      </c>
      <c r="K470" s="27" t="n">
        <f aca="false">I470-H470</f>
        <v>0</v>
      </c>
    </row>
    <row r="471" customFormat="false" ht="30" hidden="false" customHeight="false" outlineLevel="0" collapsed="false">
      <c r="A471" s="123"/>
      <c r="B471" s="37"/>
      <c r="C471" s="22" t="s">
        <v>384</v>
      </c>
      <c r="D471" s="22"/>
      <c r="E471" s="41" t="s">
        <v>385</v>
      </c>
      <c r="F471" s="27" t="n">
        <f aca="false">F472</f>
        <v>1571.6</v>
      </c>
      <c r="G471" s="27" t="n">
        <f aca="false">G472</f>
        <v>1571.6</v>
      </c>
      <c r="H471" s="27" t="n">
        <f aca="false">H472</f>
        <v>919</v>
      </c>
      <c r="I471" s="27" t="n">
        <f aca="false">I472</f>
        <v>919</v>
      </c>
      <c r="J471" s="118" t="n">
        <f aca="false">I471/H471*100</f>
        <v>100</v>
      </c>
      <c r="K471" s="27" t="n">
        <f aca="false">I471-H471</f>
        <v>0</v>
      </c>
    </row>
    <row r="472" customFormat="false" ht="76.5" hidden="false" customHeight="true" outlineLevel="0" collapsed="false">
      <c r="A472" s="123"/>
      <c r="B472" s="37"/>
      <c r="C472" s="22"/>
      <c r="D472" s="29" t="s">
        <v>29</v>
      </c>
      <c r="E472" s="28" t="s">
        <v>30</v>
      </c>
      <c r="F472" s="27" t="n">
        <v>1571.6</v>
      </c>
      <c r="G472" s="27" t="n">
        <v>1571.6</v>
      </c>
      <c r="H472" s="27" t="n">
        <v>919</v>
      </c>
      <c r="I472" s="27" t="n">
        <v>919</v>
      </c>
      <c r="J472" s="118" t="n">
        <f aca="false">I472/H472*100</f>
        <v>100</v>
      </c>
      <c r="K472" s="27" t="n">
        <f aca="false">I472-H472</f>
        <v>0</v>
      </c>
    </row>
    <row r="473" customFormat="false" ht="30" hidden="false" customHeight="false" outlineLevel="0" collapsed="false">
      <c r="A473" s="123"/>
      <c r="B473" s="37"/>
      <c r="C473" s="22" t="s">
        <v>386</v>
      </c>
      <c r="D473" s="17"/>
      <c r="E473" s="41" t="s">
        <v>387</v>
      </c>
      <c r="F473" s="27" t="n">
        <f aca="false">F474</f>
        <v>121.3</v>
      </c>
      <c r="G473" s="27" t="n">
        <f aca="false">G474</f>
        <v>127.3</v>
      </c>
      <c r="H473" s="27" t="n">
        <f aca="false">H474</f>
        <v>60.2</v>
      </c>
      <c r="I473" s="27" t="n">
        <f aca="false">I474</f>
        <v>60.2</v>
      </c>
      <c r="J473" s="118" t="n">
        <f aca="false">I473/H473*100</f>
        <v>100</v>
      </c>
      <c r="K473" s="27" t="n">
        <f aca="false">I473-H473</f>
        <v>0</v>
      </c>
    </row>
    <row r="474" customFormat="false" ht="75" hidden="false" customHeight="false" outlineLevel="0" collapsed="false">
      <c r="A474" s="123"/>
      <c r="B474" s="37"/>
      <c r="C474" s="22"/>
      <c r="D474" s="29" t="s">
        <v>29</v>
      </c>
      <c r="E474" s="28" t="s">
        <v>30</v>
      </c>
      <c r="F474" s="27" t="n">
        <v>121.3</v>
      </c>
      <c r="G474" s="27" t="n">
        <v>127.3</v>
      </c>
      <c r="H474" s="27" t="n">
        <v>60.2</v>
      </c>
      <c r="I474" s="27" t="n">
        <v>60.2</v>
      </c>
      <c r="J474" s="118" t="n">
        <f aca="false">I474/H474*100</f>
        <v>100</v>
      </c>
      <c r="K474" s="27" t="n">
        <f aca="false">I474-H474</f>
        <v>0</v>
      </c>
    </row>
    <row r="475" customFormat="false" ht="30" hidden="false" customHeight="false" outlineLevel="0" collapsed="false">
      <c r="A475" s="123"/>
      <c r="B475" s="37"/>
      <c r="C475" s="22" t="s">
        <v>388</v>
      </c>
      <c r="D475" s="22"/>
      <c r="E475" s="36" t="s">
        <v>389</v>
      </c>
      <c r="F475" s="27" t="n">
        <f aca="false">F476+F477+F478</f>
        <v>1357.9</v>
      </c>
      <c r="G475" s="27" t="n">
        <f aca="false">G476+G477+G478</f>
        <v>1351.9</v>
      </c>
      <c r="H475" s="27" t="n">
        <f aca="false">H476+H477+H478</f>
        <v>614.2</v>
      </c>
      <c r="I475" s="27" t="n">
        <f aca="false">I476+I477+I478</f>
        <v>614.2</v>
      </c>
      <c r="J475" s="118" t="n">
        <f aca="false">I475/H475*100</f>
        <v>100</v>
      </c>
      <c r="K475" s="27" t="n">
        <f aca="false">I475-H475</f>
        <v>0</v>
      </c>
    </row>
    <row r="476" customFormat="false" ht="78" hidden="false" customHeight="true" outlineLevel="0" collapsed="false">
      <c r="A476" s="37"/>
      <c r="B476" s="37"/>
      <c r="C476" s="22"/>
      <c r="D476" s="29" t="s">
        <v>29</v>
      </c>
      <c r="E476" s="28" t="s">
        <v>30</v>
      </c>
      <c r="F476" s="27" t="n">
        <v>1063.3</v>
      </c>
      <c r="G476" s="27" t="n">
        <v>1063.3</v>
      </c>
      <c r="H476" s="27" t="n">
        <v>551.5</v>
      </c>
      <c r="I476" s="27" t="n">
        <v>551.5</v>
      </c>
      <c r="J476" s="118" t="n">
        <f aca="false">I476/H476*100</f>
        <v>100</v>
      </c>
      <c r="K476" s="27" t="n">
        <f aca="false">I476-H476</f>
        <v>0</v>
      </c>
    </row>
    <row r="477" customFormat="false" ht="30" hidden="false" customHeight="false" outlineLevel="0" collapsed="false">
      <c r="A477" s="37"/>
      <c r="B477" s="37"/>
      <c r="C477" s="22"/>
      <c r="D477" s="29" t="s">
        <v>31</v>
      </c>
      <c r="E477" s="28" t="s">
        <v>32</v>
      </c>
      <c r="F477" s="27" t="n">
        <v>294.5</v>
      </c>
      <c r="G477" s="27" t="n">
        <v>288.5</v>
      </c>
      <c r="H477" s="27" t="n">
        <v>62.7</v>
      </c>
      <c r="I477" s="27" t="n">
        <v>62.7</v>
      </c>
      <c r="J477" s="118" t="n">
        <f aca="false">I477/H477*100</f>
        <v>100</v>
      </c>
      <c r="K477" s="27" t="n">
        <f aca="false">I477-H477</f>
        <v>0</v>
      </c>
    </row>
    <row r="478" customFormat="false" ht="15" hidden="false" customHeight="false" outlineLevel="0" collapsed="false">
      <c r="A478" s="37"/>
      <c r="B478" s="37"/>
      <c r="C478" s="22"/>
      <c r="D478" s="29" t="s">
        <v>39</v>
      </c>
      <c r="E478" s="42" t="s">
        <v>40</v>
      </c>
      <c r="F478" s="27" t="n">
        <v>0.1</v>
      </c>
      <c r="G478" s="27" t="n">
        <v>0.1</v>
      </c>
      <c r="H478" s="27" t="n">
        <v>0</v>
      </c>
      <c r="I478" s="27" t="n">
        <v>0</v>
      </c>
      <c r="J478" s="118" t="n">
        <v>0</v>
      </c>
      <c r="K478" s="27" t="n">
        <f aca="false">I478-H478</f>
        <v>0</v>
      </c>
    </row>
    <row r="479" customFormat="false" ht="43.5" hidden="false" customHeight="true" outlineLevel="0" collapsed="false">
      <c r="A479" s="119" t="s">
        <v>545</v>
      </c>
      <c r="B479" s="119"/>
      <c r="C479" s="119"/>
      <c r="D479" s="68"/>
      <c r="E479" s="128" t="s">
        <v>546</v>
      </c>
      <c r="F479" s="27" t="n">
        <f aca="false">F480+F516+F510</f>
        <v>79310.8</v>
      </c>
      <c r="G479" s="27" t="n">
        <f aca="false">G480+G516+G510+G502+G506</f>
        <v>88905.6</v>
      </c>
      <c r="H479" s="27" t="n">
        <f aca="false">H480+H516+H510+H502+H506</f>
        <v>29291</v>
      </c>
      <c r="I479" s="27" t="n">
        <f aca="false">I480+I516+I510+I502+I506</f>
        <v>29264.9</v>
      </c>
      <c r="J479" s="118" t="n">
        <f aca="false">I479/H479*100</f>
        <v>99.9108941313031</v>
      </c>
      <c r="K479" s="27" t="n">
        <f aca="false">I479-H479</f>
        <v>-26.1000000000022</v>
      </c>
    </row>
    <row r="480" customFormat="false" ht="15" hidden="false" customHeight="false" outlineLevel="0" collapsed="false">
      <c r="A480" s="119"/>
      <c r="B480" s="129" t="s">
        <v>485</v>
      </c>
      <c r="C480" s="129"/>
      <c r="D480" s="129"/>
      <c r="E480" s="126" t="s">
        <v>486</v>
      </c>
      <c r="F480" s="27" t="n">
        <f aca="false">F481+F493</f>
        <v>28319.3</v>
      </c>
      <c r="G480" s="27" t="n">
        <f aca="false">G481+G493</f>
        <v>34687.4</v>
      </c>
      <c r="H480" s="27" t="n">
        <f aca="false">H481+H493</f>
        <v>3945.2</v>
      </c>
      <c r="I480" s="27" t="n">
        <f aca="false">I481+I493</f>
        <v>3919.1</v>
      </c>
      <c r="J480" s="118" t="n">
        <f aca="false">I480/H480*100</f>
        <v>99.3384365811619</v>
      </c>
      <c r="K480" s="27" t="n">
        <f aca="false">I480-H480</f>
        <v>-26.1000000000004</v>
      </c>
    </row>
    <row r="481" customFormat="false" ht="46.5" hidden="false" customHeight="true" outlineLevel="0" collapsed="false">
      <c r="A481" s="119"/>
      <c r="B481" s="129" t="s">
        <v>487</v>
      </c>
      <c r="C481" s="129"/>
      <c r="D481" s="129"/>
      <c r="E481" s="126" t="s">
        <v>488</v>
      </c>
      <c r="F481" s="27" t="n">
        <f aca="false">F482</f>
        <v>7533.1</v>
      </c>
      <c r="G481" s="27" t="n">
        <f aca="false">G482</f>
        <v>8052.3</v>
      </c>
      <c r="H481" s="27" t="n">
        <f aca="false">H482</f>
        <v>3945.2</v>
      </c>
      <c r="I481" s="27" t="n">
        <f aca="false">I482</f>
        <v>3919.1</v>
      </c>
      <c r="J481" s="118" t="n">
        <f aca="false">I481/H481*100</f>
        <v>99.3384365811619</v>
      </c>
      <c r="K481" s="27" t="n">
        <f aca="false">I481-H481</f>
        <v>-26.1000000000004</v>
      </c>
    </row>
    <row r="482" customFormat="false" ht="45" hidden="false" customHeight="false" outlineLevel="0" collapsed="false">
      <c r="A482" s="119"/>
      <c r="B482" s="129"/>
      <c r="C482" s="22" t="s">
        <v>258</v>
      </c>
      <c r="D482" s="22"/>
      <c r="E482" s="36" t="s">
        <v>259</v>
      </c>
      <c r="F482" s="27" t="n">
        <f aca="false">F483</f>
        <v>7533.1</v>
      </c>
      <c r="G482" s="27" t="n">
        <f aca="false">G483</f>
        <v>8052.3</v>
      </c>
      <c r="H482" s="27" t="n">
        <f aca="false">H483</f>
        <v>3945.2</v>
      </c>
      <c r="I482" s="27" t="n">
        <f aca="false">I483</f>
        <v>3919.1</v>
      </c>
      <c r="J482" s="118" t="n">
        <f aca="false">I482/H482*100</f>
        <v>99.3384365811619</v>
      </c>
      <c r="K482" s="27" t="n">
        <f aca="false">I482-H482</f>
        <v>-26.1000000000004</v>
      </c>
    </row>
    <row r="483" customFormat="false" ht="29.25" hidden="false" customHeight="true" outlineLevel="0" collapsed="false">
      <c r="A483" s="119"/>
      <c r="B483" s="129"/>
      <c r="C483" s="22" t="s">
        <v>268</v>
      </c>
      <c r="D483" s="22"/>
      <c r="E483" s="41" t="s">
        <v>100</v>
      </c>
      <c r="F483" s="27" t="n">
        <f aca="false">F484</f>
        <v>7533.1</v>
      </c>
      <c r="G483" s="27" t="n">
        <f aca="false">G484</f>
        <v>8052.3</v>
      </c>
      <c r="H483" s="27" t="n">
        <f aca="false">H484</f>
        <v>3945.2</v>
      </c>
      <c r="I483" s="27" t="n">
        <f aca="false">I484</f>
        <v>3919.1</v>
      </c>
      <c r="J483" s="118" t="n">
        <f aca="false">I483/H483*100</f>
        <v>99.3384365811619</v>
      </c>
      <c r="K483" s="27" t="n">
        <f aca="false">I483-H483</f>
        <v>-26.1000000000004</v>
      </c>
    </row>
    <row r="484" customFormat="false" ht="30" hidden="false" customHeight="false" outlineLevel="0" collapsed="false">
      <c r="A484" s="119"/>
      <c r="B484" s="129"/>
      <c r="C484" s="22" t="s">
        <v>269</v>
      </c>
      <c r="D484" s="22"/>
      <c r="E484" s="41" t="s">
        <v>102</v>
      </c>
      <c r="F484" s="27" t="n">
        <f aca="false">F485+F487</f>
        <v>7533.1</v>
      </c>
      <c r="G484" s="27" t="n">
        <f aca="false">G485+G487+G491</f>
        <v>8052.3</v>
      </c>
      <c r="H484" s="27" t="n">
        <f aca="false">H485+H487+H491</f>
        <v>3945.2</v>
      </c>
      <c r="I484" s="27" t="n">
        <f aca="false">I485+I487+I491</f>
        <v>3919.1</v>
      </c>
      <c r="J484" s="118" t="n">
        <f aca="false">I484/H484*100</f>
        <v>99.3384365811619</v>
      </c>
      <c r="K484" s="27" t="n">
        <f aca="false">I484-H484</f>
        <v>-26.1000000000004</v>
      </c>
    </row>
    <row r="485" customFormat="false" ht="62.25" hidden="false" customHeight="true" outlineLevel="0" collapsed="false">
      <c r="A485" s="119"/>
      <c r="B485" s="129"/>
      <c r="C485" s="22" t="s">
        <v>270</v>
      </c>
      <c r="D485" s="22"/>
      <c r="E485" s="28" t="s">
        <v>271</v>
      </c>
      <c r="F485" s="27" t="n">
        <f aca="false">F486</f>
        <v>13.3</v>
      </c>
      <c r="G485" s="27" t="n">
        <f aca="false">G486</f>
        <v>66.2</v>
      </c>
      <c r="H485" s="27" t="n">
        <f aca="false">H486</f>
        <v>32.3</v>
      </c>
      <c r="I485" s="27" t="n">
        <f aca="false">I486</f>
        <v>6.5</v>
      </c>
      <c r="J485" s="118" t="n">
        <f aca="false">I485/H485*100</f>
        <v>20.1238390092879</v>
      </c>
      <c r="K485" s="27" t="n">
        <f aca="false">I485-H485</f>
        <v>-25.8</v>
      </c>
    </row>
    <row r="486" customFormat="false" ht="75" hidden="false" customHeight="false" outlineLevel="0" collapsed="false">
      <c r="A486" s="119"/>
      <c r="B486" s="129"/>
      <c r="C486" s="22"/>
      <c r="D486" s="29" t="s">
        <v>29</v>
      </c>
      <c r="E486" s="28" t="s">
        <v>30</v>
      </c>
      <c r="F486" s="27" t="n">
        <v>13.3</v>
      </c>
      <c r="G486" s="27" t="n">
        <v>66.2</v>
      </c>
      <c r="H486" s="27" t="n">
        <v>32.3</v>
      </c>
      <c r="I486" s="27" t="n">
        <v>6.5</v>
      </c>
      <c r="J486" s="118" t="n">
        <f aca="false">I486/H486*100</f>
        <v>20.1238390092879</v>
      </c>
      <c r="K486" s="27" t="n">
        <f aca="false">I486-H486</f>
        <v>-25.8</v>
      </c>
    </row>
    <row r="487" customFormat="false" ht="30" hidden="false" customHeight="false" outlineLevel="0" collapsed="false">
      <c r="A487" s="119"/>
      <c r="B487" s="129"/>
      <c r="C487" s="22" t="s">
        <v>272</v>
      </c>
      <c r="D487" s="22"/>
      <c r="E487" s="41" t="s">
        <v>273</v>
      </c>
      <c r="F487" s="27" t="n">
        <f aca="false">F488+F489+F490</f>
        <v>7519.8</v>
      </c>
      <c r="G487" s="27" t="n">
        <f aca="false">G488+G489+G490</f>
        <v>7519.8</v>
      </c>
      <c r="H487" s="27" t="n">
        <f aca="false">H488+H489+H490</f>
        <v>3679.7</v>
      </c>
      <c r="I487" s="27" t="n">
        <f aca="false">I488+I489+I490</f>
        <v>3679.4</v>
      </c>
      <c r="J487" s="118" t="n">
        <f aca="false">I487/H487*100</f>
        <v>99.9918471614534</v>
      </c>
      <c r="K487" s="27" t="n">
        <f aca="false">I487-H487</f>
        <v>-0.300000000000182</v>
      </c>
    </row>
    <row r="488" customFormat="false" ht="75.75" hidden="false" customHeight="true" outlineLevel="0" collapsed="false">
      <c r="A488" s="119"/>
      <c r="B488" s="129"/>
      <c r="C488" s="22"/>
      <c r="D488" s="22" t="s">
        <v>29</v>
      </c>
      <c r="E488" s="28" t="s">
        <v>30</v>
      </c>
      <c r="F488" s="27" t="n">
        <v>6285.7</v>
      </c>
      <c r="G488" s="27" t="n">
        <v>6285.7</v>
      </c>
      <c r="H488" s="27" t="n">
        <v>3408.8</v>
      </c>
      <c r="I488" s="27" t="n">
        <v>3408.5</v>
      </c>
      <c r="J488" s="118" t="n">
        <f aca="false">I488/H488*100</f>
        <v>99.9911992490026</v>
      </c>
      <c r="K488" s="27" t="n">
        <f aca="false">I488-H488</f>
        <v>-0.300000000000182</v>
      </c>
    </row>
    <row r="489" customFormat="false" ht="30" hidden="false" customHeight="false" outlineLevel="0" collapsed="false">
      <c r="A489" s="119"/>
      <c r="B489" s="129"/>
      <c r="C489" s="22"/>
      <c r="D489" s="22" t="s">
        <v>31</v>
      </c>
      <c r="E489" s="28" t="s">
        <v>32</v>
      </c>
      <c r="F489" s="27" t="n">
        <v>1228</v>
      </c>
      <c r="G489" s="27" t="n">
        <v>1228</v>
      </c>
      <c r="H489" s="27" t="n">
        <v>269.5</v>
      </c>
      <c r="I489" s="27" t="n">
        <v>269.5</v>
      </c>
      <c r="J489" s="118" t="n">
        <f aca="false">I489/H489*100</f>
        <v>100</v>
      </c>
      <c r="K489" s="27" t="n">
        <f aca="false">I489-H489</f>
        <v>0</v>
      </c>
    </row>
    <row r="490" customFormat="false" ht="15" hidden="false" customHeight="false" outlineLevel="0" collapsed="false">
      <c r="A490" s="119"/>
      <c r="B490" s="129"/>
      <c r="C490" s="22"/>
      <c r="D490" s="22" t="s">
        <v>39</v>
      </c>
      <c r="E490" s="28" t="s">
        <v>40</v>
      </c>
      <c r="F490" s="27" t="n">
        <v>6.1</v>
      </c>
      <c r="G490" s="27" t="n">
        <v>6.1</v>
      </c>
      <c r="H490" s="27" t="n">
        <v>1.4</v>
      </c>
      <c r="I490" s="27" t="n">
        <v>1.4</v>
      </c>
      <c r="J490" s="118" t="n">
        <f aca="false">I490/H490*100</f>
        <v>100</v>
      </c>
      <c r="K490" s="27" t="n">
        <f aca="false">I490-H490</f>
        <v>0</v>
      </c>
    </row>
    <row r="491" customFormat="false" ht="30" hidden="false" customHeight="false" outlineLevel="0" collapsed="false">
      <c r="A491" s="119"/>
      <c r="B491" s="129"/>
      <c r="C491" s="22" t="s">
        <v>274</v>
      </c>
      <c r="D491" s="129"/>
      <c r="E491" s="139" t="s">
        <v>275</v>
      </c>
      <c r="F491" s="27" t="str">
        <f aca="false">F492</f>
        <v>-</v>
      </c>
      <c r="G491" s="27" t="n">
        <f aca="false">G492</f>
        <v>466.3</v>
      </c>
      <c r="H491" s="27" t="n">
        <f aca="false">H492</f>
        <v>233.2</v>
      </c>
      <c r="I491" s="27" t="n">
        <f aca="false">I492</f>
        <v>233.2</v>
      </c>
      <c r="J491" s="118" t="n">
        <f aca="false">I491/H491*100</f>
        <v>100</v>
      </c>
      <c r="K491" s="27" t="n">
        <f aca="false">I491-H491</f>
        <v>0</v>
      </c>
    </row>
    <row r="492" customFormat="false" ht="75" hidden="false" customHeight="false" outlineLevel="0" collapsed="false">
      <c r="A492" s="119"/>
      <c r="B492" s="129"/>
      <c r="C492" s="129"/>
      <c r="D492" s="29" t="s">
        <v>29</v>
      </c>
      <c r="E492" s="28" t="s">
        <v>30</v>
      </c>
      <c r="F492" s="27" t="s">
        <v>35</v>
      </c>
      <c r="G492" s="27" t="n">
        <v>466.3</v>
      </c>
      <c r="H492" s="27" t="n">
        <v>233.2</v>
      </c>
      <c r="I492" s="27" t="n">
        <v>233.2</v>
      </c>
      <c r="J492" s="118" t="n">
        <f aca="false">I492/H492*100</f>
        <v>100</v>
      </c>
      <c r="K492" s="27" t="n">
        <f aca="false">I492-H492</f>
        <v>0</v>
      </c>
    </row>
    <row r="493" customFormat="false" ht="15" hidden="false" customHeight="false" outlineLevel="0" collapsed="false">
      <c r="A493" s="37"/>
      <c r="B493" s="129" t="s">
        <v>497</v>
      </c>
      <c r="C493" s="22"/>
      <c r="D493" s="23"/>
      <c r="E493" s="128" t="s">
        <v>498</v>
      </c>
      <c r="F493" s="27" t="n">
        <f aca="false">F494</f>
        <v>20786.2</v>
      </c>
      <c r="G493" s="27" t="n">
        <f aca="false">G494</f>
        <v>26635.1</v>
      </c>
      <c r="H493" s="27" t="n">
        <f aca="false">H494</f>
        <v>0</v>
      </c>
      <c r="I493" s="27" t="n">
        <f aca="false">I494</f>
        <v>0</v>
      </c>
      <c r="J493" s="118" t="n">
        <v>0</v>
      </c>
      <c r="K493" s="27" t="n">
        <f aca="false">I493-H493</f>
        <v>0</v>
      </c>
    </row>
    <row r="494" customFormat="false" ht="15" hidden="false" customHeight="false" outlineLevel="0" collapsed="false">
      <c r="A494" s="37"/>
      <c r="B494" s="129"/>
      <c r="C494" s="16" t="s">
        <v>373</v>
      </c>
      <c r="D494" s="22"/>
      <c r="E494" s="23" t="s">
        <v>374</v>
      </c>
      <c r="F494" s="27" t="n">
        <f aca="false">F498+F495</f>
        <v>20786.2</v>
      </c>
      <c r="G494" s="27" t="n">
        <f aca="false">G498+G495</f>
        <v>26635.1</v>
      </c>
      <c r="H494" s="27" t="n">
        <f aca="false">H498+H495</f>
        <v>0</v>
      </c>
      <c r="I494" s="27" t="n">
        <f aca="false">I498+I495</f>
        <v>0</v>
      </c>
      <c r="J494" s="118" t="n">
        <v>0</v>
      </c>
      <c r="K494" s="27" t="n">
        <f aca="false">I494-H494</f>
        <v>0</v>
      </c>
    </row>
    <row r="495" customFormat="false" ht="35.25" hidden="false" customHeight="true" outlineLevel="0" collapsed="false">
      <c r="A495" s="37"/>
      <c r="B495" s="129"/>
      <c r="C495" s="98" t="s">
        <v>414</v>
      </c>
      <c r="D495" s="98"/>
      <c r="E495" s="99" t="s">
        <v>415</v>
      </c>
      <c r="F495" s="27" t="n">
        <f aca="false">F496</f>
        <v>715.2</v>
      </c>
      <c r="G495" s="27" t="n">
        <f aca="false">G496</f>
        <v>0</v>
      </c>
      <c r="H495" s="27" t="n">
        <f aca="false">H496</f>
        <v>0</v>
      </c>
      <c r="I495" s="27" t="n">
        <f aca="false">I496</f>
        <v>0</v>
      </c>
      <c r="J495" s="118" t="n">
        <v>0</v>
      </c>
      <c r="K495" s="27" t="n">
        <f aca="false">I495-H495</f>
        <v>0</v>
      </c>
    </row>
    <row r="496" customFormat="false" ht="48.75" hidden="false" customHeight="true" outlineLevel="0" collapsed="false">
      <c r="A496" s="37"/>
      <c r="B496" s="129"/>
      <c r="C496" s="17" t="s">
        <v>416</v>
      </c>
      <c r="D496" s="17"/>
      <c r="E496" s="41" t="s">
        <v>417</v>
      </c>
      <c r="F496" s="27" t="n">
        <f aca="false">F497</f>
        <v>715.2</v>
      </c>
      <c r="G496" s="27" t="n">
        <f aca="false">G497</f>
        <v>0</v>
      </c>
      <c r="H496" s="27" t="n">
        <f aca="false">H497</f>
        <v>0</v>
      </c>
      <c r="I496" s="27" t="n">
        <f aca="false">I497</f>
        <v>0</v>
      </c>
      <c r="J496" s="118" t="n">
        <v>0</v>
      </c>
      <c r="K496" s="27" t="n">
        <f aca="false">I496-H496</f>
        <v>0</v>
      </c>
    </row>
    <row r="497" customFormat="false" ht="15" hidden="false" customHeight="false" outlineLevel="0" collapsed="false">
      <c r="A497" s="37"/>
      <c r="B497" s="129"/>
      <c r="C497" s="17"/>
      <c r="D497" s="95" t="n">
        <v>800</v>
      </c>
      <c r="E497" s="18" t="s">
        <v>40</v>
      </c>
      <c r="F497" s="27" t="n">
        <v>715.2</v>
      </c>
      <c r="G497" s="27" t="n">
        <v>0</v>
      </c>
      <c r="H497" s="27" t="n">
        <v>0</v>
      </c>
      <c r="I497" s="27" t="n">
        <v>0</v>
      </c>
      <c r="J497" s="118" t="n">
        <v>0</v>
      </c>
      <c r="K497" s="27" t="n">
        <f aca="false">I497-H497</f>
        <v>0</v>
      </c>
    </row>
    <row r="498" customFormat="false" ht="95.25" hidden="false" customHeight="true" outlineLevel="0" collapsed="false">
      <c r="A498" s="37"/>
      <c r="B498" s="37"/>
      <c r="C498" s="25" t="s">
        <v>418</v>
      </c>
      <c r="D498" s="29"/>
      <c r="E498" s="18" t="s">
        <v>419</v>
      </c>
      <c r="F498" s="27" t="n">
        <f aca="false">F499</f>
        <v>20071</v>
      </c>
      <c r="G498" s="27" t="n">
        <f aca="false">G499+K522</f>
        <v>26635.1</v>
      </c>
      <c r="H498" s="27" t="n">
        <f aca="false">H499+L522</f>
        <v>0</v>
      </c>
      <c r="I498" s="27" t="n">
        <f aca="false">I499+M522</f>
        <v>0</v>
      </c>
      <c r="J498" s="118" t="n">
        <v>0</v>
      </c>
      <c r="K498" s="27" t="n">
        <f aca="false">I498-H498</f>
        <v>0</v>
      </c>
    </row>
    <row r="499" customFormat="false" ht="76.5" hidden="false" customHeight="true" outlineLevel="0" collapsed="false">
      <c r="A499" s="37"/>
      <c r="B499" s="37"/>
      <c r="C499" s="25" t="s">
        <v>420</v>
      </c>
      <c r="D499" s="29"/>
      <c r="E499" s="28" t="s">
        <v>421</v>
      </c>
      <c r="F499" s="27" t="n">
        <f aca="false">F500</f>
        <v>20071</v>
      </c>
      <c r="G499" s="27" t="n">
        <f aca="false">G500+G501</f>
        <v>26635.1</v>
      </c>
      <c r="H499" s="27" t="n">
        <f aca="false">H500+H501</f>
        <v>0</v>
      </c>
      <c r="I499" s="27" t="n">
        <f aca="false">I500+I501</f>
        <v>0</v>
      </c>
      <c r="J499" s="118" t="n">
        <v>0</v>
      </c>
      <c r="K499" s="27" t="n">
        <f aca="false">I499-H499</f>
        <v>0</v>
      </c>
    </row>
    <row r="500" customFormat="false" ht="33.75" hidden="false" customHeight="true" outlineLevel="0" collapsed="false">
      <c r="A500" s="119"/>
      <c r="B500" s="129"/>
      <c r="C500" s="22"/>
      <c r="D500" s="17" t="s">
        <v>31</v>
      </c>
      <c r="E500" s="28" t="s">
        <v>32</v>
      </c>
      <c r="F500" s="27" t="n">
        <v>20071</v>
      </c>
      <c r="G500" s="27" t="n">
        <v>0</v>
      </c>
      <c r="H500" s="27" t="n">
        <v>0</v>
      </c>
      <c r="I500" s="27" t="n">
        <v>0</v>
      </c>
      <c r="J500" s="118" t="n">
        <v>0</v>
      </c>
      <c r="K500" s="27" t="n">
        <f aca="false">I500-H500</f>
        <v>0</v>
      </c>
      <c r="L500" s="100"/>
    </row>
    <row r="501" customFormat="false" ht="24.75" hidden="false" customHeight="true" outlineLevel="0" collapsed="false">
      <c r="A501" s="119"/>
      <c r="B501" s="129"/>
      <c r="C501" s="22"/>
      <c r="D501" s="17" t="s">
        <v>39</v>
      </c>
      <c r="E501" s="28" t="s">
        <v>40</v>
      </c>
      <c r="F501" s="27" t="s">
        <v>35</v>
      </c>
      <c r="G501" s="27" t="n">
        <v>26635.1</v>
      </c>
      <c r="H501" s="27" t="n">
        <v>0</v>
      </c>
      <c r="I501" s="27" t="n">
        <v>0</v>
      </c>
      <c r="J501" s="118" t="n">
        <v>0</v>
      </c>
      <c r="K501" s="27" t="n">
        <f aca="false">I501-H501</f>
        <v>0</v>
      </c>
      <c r="L501" s="100"/>
    </row>
    <row r="502" customFormat="false" ht="32.25" hidden="false" customHeight="true" outlineLevel="0" collapsed="false">
      <c r="A502" s="119"/>
      <c r="B502" s="129" t="s">
        <v>514</v>
      </c>
      <c r="C502" s="22"/>
      <c r="D502" s="17"/>
      <c r="E502" s="28" t="s">
        <v>515</v>
      </c>
      <c r="F502" s="27" t="s">
        <v>35</v>
      </c>
      <c r="G502" s="27" t="n">
        <f aca="false">G503</f>
        <v>300</v>
      </c>
      <c r="H502" s="27" t="n">
        <f aca="false">H503</f>
        <v>0</v>
      </c>
      <c r="I502" s="27" t="n">
        <f aca="false">I503</f>
        <v>0</v>
      </c>
      <c r="J502" s="118" t="n">
        <v>0</v>
      </c>
      <c r="K502" s="27" t="n">
        <f aca="false">I502-H502</f>
        <v>0</v>
      </c>
      <c r="L502" s="100"/>
    </row>
    <row r="503" customFormat="false" ht="105" hidden="false" customHeight="false" outlineLevel="0" collapsed="false">
      <c r="A503" s="119"/>
      <c r="B503" s="129"/>
      <c r="C503" s="22" t="s">
        <v>418</v>
      </c>
      <c r="D503" s="17"/>
      <c r="E503" s="28" t="s">
        <v>419</v>
      </c>
      <c r="F503" s="27" t="s">
        <v>35</v>
      </c>
      <c r="G503" s="27" t="n">
        <f aca="false">G504</f>
        <v>300</v>
      </c>
      <c r="H503" s="27" t="n">
        <f aca="false">H504</f>
        <v>0</v>
      </c>
      <c r="I503" s="27" t="n">
        <f aca="false">I504</f>
        <v>0</v>
      </c>
      <c r="J503" s="118" t="n">
        <v>0</v>
      </c>
      <c r="K503" s="27" t="n">
        <f aca="false">I503-H503</f>
        <v>0</v>
      </c>
      <c r="L503" s="100"/>
    </row>
    <row r="504" customFormat="false" ht="75" hidden="false" customHeight="false" outlineLevel="0" collapsed="false">
      <c r="A504" s="119"/>
      <c r="B504" s="129"/>
      <c r="C504" s="22" t="s">
        <v>547</v>
      </c>
      <c r="D504" s="17"/>
      <c r="E504" s="28" t="s">
        <v>421</v>
      </c>
      <c r="F504" s="27" t="s">
        <v>35</v>
      </c>
      <c r="G504" s="27" t="n">
        <f aca="false">G505</f>
        <v>300</v>
      </c>
      <c r="H504" s="27" t="n">
        <f aca="false">H505</f>
        <v>0</v>
      </c>
      <c r="I504" s="27" t="n">
        <f aca="false">I505</f>
        <v>0</v>
      </c>
      <c r="J504" s="118" t="n">
        <v>0</v>
      </c>
      <c r="K504" s="27" t="n">
        <f aca="false">I504-H504</f>
        <v>0</v>
      </c>
      <c r="L504" s="100"/>
    </row>
    <row r="505" customFormat="false" ht="24.75" hidden="false" customHeight="true" outlineLevel="0" collapsed="false">
      <c r="A505" s="119"/>
      <c r="B505" s="129"/>
      <c r="C505" s="22"/>
      <c r="D505" s="17" t="s">
        <v>266</v>
      </c>
      <c r="E505" s="28" t="s">
        <v>267</v>
      </c>
      <c r="F505" s="27" t="s">
        <v>35</v>
      </c>
      <c r="G505" s="27" t="n">
        <v>300</v>
      </c>
      <c r="H505" s="27" t="n">
        <v>0</v>
      </c>
      <c r="I505" s="27" t="n">
        <v>0</v>
      </c>
      <c r="J505" s="118" t="n">
        <v>0</v>
      </c>
      <c r="K505" s="27" t="n">
        <f aca="false">I505-H505</f>
        <v>0</v>
      </c>
      <c r="L505" s="100"/>
    </row>
    <row r="506" customFormat="false" ht="24.75" hidden="false" customHeight="true" outlineLevel="0" collapsed="false">
      <c r="A506" s="119"/>
      <c r="B506" s="129" t="s">
        <v>548</v>
      </c>
      <c r="C506" s="22"/>
      <c r="D506" s="17"/>
      <c r="E506" s="28" t="s">
        <v>549</v>
      </c>
      <c r="F506" s="27" t="s">
        <v>35</v>
      </c>
      <c r="G506" s="27" t="n">
        <f aca="false">G507</f>
        <v>2926.7</v>
      </c>
      <c r="H506" s="27" t="n">
        <f aca="false">H507</f>
        <v>0</v>
      </c>
      <c r="I506" s="27" t="n">
        <f aca="false">I507</f>
        <v>0</v>
      </c>
      <c r="J506" s="118" t="n">
        <v>0</v>
      </c>
      <c r="K506" s="27" t="n">
        <f aca="false">I506-H506</f>
        <v>0</v>
      </c>
      <c r="L506" s="100"/>
    </row>
    <row r="507" customFormat="false" ht="105" hidden="false" customHeight="false" outlineLevel="0" collapsed="false">
      <c r="A507" s="119"/>
      <c r="B507" s="129"/>
      <c r="C507" s="22" t="s">
        <v>418</v>
      </c>
      <c r="D507" s="17"/>
      <c r="E507" s="28" t="s">
        <v>419</v>
      </c>
      <c r="F507" s="27" t="s">
        <v>35</v>
      </c>
      <c r="G507" s="27" t="n">
        <f aca="false">G508</f>
        <v>2926.7</v>
      </c>
      <c r="H507" s="27" t="n">
        <f aca="false">H508</f>
        <v>0</v>
      </c>
      <c r="I507" s="27" t="n">
        <f aca="false">I508</f>
        <v>0</v>
      </c>
      <c r="J507" s="118" t="n">
        <v>0</v>
      </c>
      <c r="K507" s="27" t="n">
        <f aca="false">I507-H507</f>
        <v>0</v>
      </c>
      <c r="L507" s="100"/>
    </row>
    <row r="508" customFormat="false" ht="75" hidden="false" customHeight="false" outlineLevel="0" collapsed="false">
      <c r="A508" s="119"/>
      <c r="B508" s="129"/>
      <c r="C508" s="22" t="s">
        <v>550</v>
      </c>
      <c r="D508" s="17"/>
      <c r="E508" s="28" t="s">
        <v>421</v>
      </c>
      <c r="F508" s="27" t="s">
        <v>35</v>
      </c>
      <c r="G508" s="27" t="n">
        <f aca="false">G509</f>
        <v>2926.7</v>
      </c>
      <c r="H508" s="27" t="n">
        <f aca="false">H509</f>
        <v>0</v>
      </c>
      <c r="I508" s="27" t="n">
        <f aca="false">I509</f>
        <v>0</v>
      </c>
      <c r="J508" s="118" t="n">
        <v>0</v>
      </c>
      <c r="K508" s="27" t="n">
        <f aca="false">I508-H508</f>
        <v>0</v>
      </c>
      <c r="L508" s="100"/>
    </row>
    <row r="509" customFormat="false" ht="24.75" hidden="false" customHeight="true" outlineLevel="0" collapsed="false">
      <c r="A509" s="119"/>
      <c r="B509" s="129"/>
      <c r="C509" s="22"/>
      <c r="D509" s="17" t="s">
        <v>266</v>
      </c>
      <c r="E509" s="28" t="s">
        <v>267</v>
      </c>
      <c r="F509" s="27" t="s">
        <v>35</v>
      </c>
      <c r="G509" s="27" t="n">
        <v>2926.7</v>
      </c>
      <c r="H509" s="27" t="n">
        <v>0</v>
      </c>
      <c r="I509" s="27" t="n">
        <v>0</v>
      </c>
      <c r="J509" s="118" t="n">
        <v>0</v>
      </c>
      <c r="K509" s="27" t="n">
        <f aca="false">I509-H509</f>
        <v>0</v>
      </c>
      <c r="L509" s="100"/>
    </row>
    <row r="510" customFormat="false" ht="15" hidden="false" customHeight="false" outlineLevel="0" collapsed="false">
      <c r="A510" s="119"/>
      <c r="B510" s="119" t="s">
        <v>521</v>
      </c>
      <c r="C510" s="119"/>
      <c r="D510" s="119"/>
      <c r="E510" s="70" t="s">
        <v>522</v>
      </c>
      <c r="F510" s="27" t="n">
        <f aca="false">F511</f>
        <v>400</v>
      </c>
      <c r="G510" s="27" t="n">
        <f aca="false">G511</f>
        <v>400</v>
      </c>
      <c r="H510" s="27" t="n">
        <f aca="false">H511</f>
        <v>50</v>
      </c>
      <c r="I510" s="27" t="n">
        <f aca="false">I511</f>
        <v>50</v>
      </c>
      <c r="J510" s="118" t="n">
        <f aca="false">I510/H510*100</f>
        <v>100</v>
      </c>
      <c r="K510" s="27" t="n">
        <f aca="false">I510-H510</f>
        <v>0</v>
      </c>
      <c r="L510" s="100"/>
    </row>
    <row r="511" customFormat="false" ht="18.75" hidden="false" customHeight="true" outlineLevel="0" collapsed="false">
      <c r="A511" s="119"/>
      <c r="B511" s="119" t="s">
        <v>470</v>
      </c>
      <c r="C511" s="119"/>
      <c r="D511" s="119"/>
      <c r="E511" s="70" t="s">
        <v>471</v>
      </c>
      <c r="F511" s="27" t="n">
        <f aca="false">F512</f>
        <v>400</v>
      </c>
      <c r="G511" s="27" t="n">
        <f aca="false">G512</f>
        <v>400</v>
      </c>
      <c r="H511" s="27" t="n">
        <f aca="false">H512</f>
        <v>50</v>
      </c>
      <c r="I511" s="27" t="n">
        <f aca="false">I512</f>
        <v>50</v>
      </c>
      <c r="J511" s="118" t="n">
        <f aca="false">I511/H511*100</f>
        <v>100</v>
      </c>
      <c r="K511" s="27" t="n">
        <f aca="false">I511-H511</f>
        <v>0</v>
      </c>
      <c r="L511" s="100"/>
    </row>
    <row r="512" customFormat="false" ht="66" hidden="false" customHeight="true" outlineLevel="0" collapsed="false">
      <c r="A512" s="119"/>
      <c r="B512" s="138"/>
      <c r="C512" s="22" t="s">
        <v>367</v>
      </c>
      <c r="D512" s="25"/>
      <c r="E512" s="18" t="s">
        <v>368</v>
      </c>
      <c r="F512" s="27" t="n">
        <f aca="false">F513</f>
        <v>400</v>
      </c>
      <c r="G512" s="27" t="n">
        <f aca="false">G513</f>
        <v>400</v>
      </c>
      <c r="H512" s="27" t="n">
        <f aca="false">H513</f>
        <v>50</v>
      </c>
      <c r="I512" s="27" t="n">
        <f aca="false">I513</f>
        <v>50</v>
      </c>
      <c r="J512" s="118" t="n">
        <f aca="false">I512/H512*100</f>
        <v>100</v>
      </c>
      <c r="K512" s="27" t="n">
        <f aca="false">I512-H512</f>
        <v>0</v>
      </c>
      <c r="L512" s="100"/>
    </row>
    <row r="513" customFormat="false" ht="45" hidden="false" customHeight="false" outlineLevel="0" collapsed="false">
      <c r="A513" s="119"/>
      <c r="B513" s="138"/>
      <c r="C513" s="22" t="s">
        <v>369</v>
      </c>
      <c r="D513" s="25"/>
      <c r="E513" s="18" t="s">
        <v>370</v>
      </c>
      <c r="F513" s="27" t="n">
        <f aca="false">F514</f>
        <v>400</v>
      </c>
      <c r="G513" s="27" t="n">
        <f aca="false">G514</f>
        <v>400</v>
      </c>
      <c r="H513" s="27" t="n">
        <f aca="false">H514</f>
        <v>50</v>
      </c>
      <c r="I513" s="27" t="n">
        <f aca="false">I514</f>
        <v>50</v>
      </c>
      <c r="J513" s="118" t="n">
        <f aca="false">I513/H513*100</f>
        <v>100</v>
      </c>
      <c r="K513" s="27" t="n">
        <f aca="false">I513-H513</f>
        <v>0</v>
      </c>
      <c r="L513" s="100"/>
    </row>
    <row r="514" customFormat="false" ht="48" hidden="false" customHeight="true" outlineLevel="0" collapsed="false">
      <c r="A514" s="119"/>
      <c r="B514" s="138"/>
      <c r="C514" s="22" t="s">
        <v>371</v>
      </c>
      <c r="D514" s="25"/>
      <c r="E514" s="18" t="s">
        <v>372</v>
      </c>
      <c r="F514" s="27" t="n">
        <f aca="false">F515</f>
        <v>400</v>
      </c>
      <c r="G514" s="27" t="n">
        <f aca="false">G515</f>
        <v>400</v>
      </c>
      <c r="H514" s="27" t="n">
        <f aca="false">H515</f>
        <v>50</v>
      </c>
      <c r="I514" s="27" t="n">
        <f aca="false">I515</f>
        <v>50</v>
      </c>
      <c r="J514" s="118" t="n">
        <f aca="false">I514/H514*100</f>
        <v>100</v>
      </c>
      <c r="K514" s="27" t="n">
        <f aca="false">I514-H514</f>
        <v>0</v>
      </c>
      <c r="L514" s="100"/>
    </row>
    <row r="515" customFormat="false" ht="17.25" hidden="false" customHeight="true" outlineLevel="0" collapsed="false">
      <c r="A515" s="119"/>
      <c r="B515" s="138"/>
      <c r="C515" s="22"/>
      <c r="D515" s="95" t="n">
        <v>500</v>
      </c>
      <c r="E515" s="36" t="s">
        <v>267</v>
      </c>
      <c r="F515" s="27" t="n">
        <v>400</v>
      </c>
      <c r="G515" s="27" t="n">
        <v>400</v>
      </c>
      <c r="H515" s="27" t="n">
        <v>50</v>
      </c>
      <c r="I515" s="27" t="n">
        <v>50</v>
      </c>
      <c r="J515" s="118" t="n">
        <f aca="false">I515/H515*100</f>
        <v>100</v>
      </c>
      <c r="K515" s="27" t="n">
        <f aca="false">I515-H515</f>
        <v>0</v>
      </c>
      <c r="L515" s="100"/>
    </row>
    <row r="516" customFormat="false" ht="45" hidden="false" customHeight="false" outlineLevel="0" collapsed="false">
      <c r="A516" s="119"/>
      <c r="B516" s="129" t="s">
        <v>551</v>
      </c>
      <c r="C516" s="22"/>
      <c r="D516" s="17"/>
      <c r="E516" s="140" t="s">
        <v>552</v>
      </c>
      <c r="F516" s="27" t="n">
        <f aca="false">F517</f>
        <v>50591.5</v>
      </c>
      <c r="G516" s="27" t="n">
        <f aca="false">G517</f>
        <v>50591.5</v>
      </c>
      <c r="H516" s="27" t="n">
        <f aca="false">H517</f>
        <v>25295.8</v>
      </c>
      <c r="I516" s="27" t="n">
        <f aca="false">I517</f>
        <v>25295.8</v>
      </c>
      <c r="J516" s="118" t="n">
        <f aca="false">I516/H516*100</f>
        <v>100</v>
      </c>
      <c r="K516" s="27" t="n">
        <f aca="false">I516-H516</f>
        <v>0</v>
      </c>
      <c r="L516" s="100"/>
    </row>
    <row r="517" customFormat="false" ht="45" hidden="false" customHeight="false" outlineLevel="0" collapsed="false">
      <c r="A517" s="119"/>
      <c r="B517" s="129" t="s">
        <v>553</v>
      </c>
      <c r="C517" s="129"/>
      <c r="D517" s="129"/>
      <c r="E517" s="141" t="s">
        <v>554</v>
      </c>
      <c r="F517" s="27" t="n">
        <f aca="false">F518</f>
        <v>50591.5</v>
      </c>
      <c r="G517" s="27" t="n">
        <f aca="false">G518</f>
        <v>50591.5</v>
      </c>
      <c r="H517" s="27" t="n">
        <f aca="false">H518</f>
        <v>25295.8</v>
      </c>
      <c r="I517" s="27" t="n">
        <f aca="false">I518</f>
        <v>25295.8</v>
      </c>
      <c r="J517" s="118" t="n">
        <f aca="false">I517/H517*100</f>
        <v>100</v>
      </c>
      <c r="K517" s="27" t="n">
        <f aca="false">I517-H517</f>
        <v>0</v>
      </c>
      <c r="L517" s="100"/>
    </row>
    <row r="518" customFormat="false" ht="48.75" hidden="false" customHeight="true" outlineLevel="0" collapsed="false">
      <c r="A518" s="37"/>
      <c r="B518" s="37"/>
      <c r="C518" s="22" t="s">
        <v>258</v>
      </c>
      <c r="D518" s="22"/>
      <c r="E518" s="36" t="s">
        <v>259</v>
      </c>
      <c r="F518" s="27" t="n">
        <f aca="false">F519</f>
        <v>50591.5</v>
      </c>
      <c r="G518" s="27" t="n">
        <f aca="false">G519</f>
        <v>50591.5</v>
      </c>
      <c r="H518" s="27" t="n">
        <f aca="false">H519</f>
        <v>25295.8</v>
      </c>
      <c r="I518" s="27" t="n">
        <f aca="false">I519</f>
        <v>25295.8</v>
      </c>
      <c r="J518" s="118" t="n">
        <f aca="false">I518/H518*100</f>
        <v>100</v>
      </c>
      <c r="K518" s="27" t="n">
        <f aca="false">I518-H518</f>
        <v>0</v>
      </c>
      <c r="L518" s="100"/>
    </row>
    <row r="519" customFormat="false" ht="30" hidden="false" customHeight="false" outlineLevel="0" collapsed="false">
      <c r="A519" s="37"/>
      <c r="B519" s="37"/>
      <c r="C519" s="22" t="s">
        <v>260</v>
      </c>
      <c r="D519" s="22"/>
      <c r="E519" s="55" t="s">
        <v>261</v>
      </c>
      <c r="F519" s="27" t="n">
        <f aca="false">F521</f>
        <v>50591.5</v>
      </c>
      <c r="G519" s="27" t="n">
        <f aca="false">G521</f>
        <v>50591.5</v>
      </c>
      <c r="H519" s="27" t="n">
        <f aca="false">H521</f>
        <v>25295.8</v>
      </c>
      <c r="I519" s="27" t="n">
        <f aca="false">I521</f>
        <v>25295.8</v>
      </c>
      <c r="J519" s="118" t="n">
        <f aca="false">I519/H519*100</f>
        <v>100</v>
      </c>
      <c r="K519" s="27" t="n">
        <f aca="false">I519-H519</f>
        <v>0</v>
      </c>
    </row>
    <row r="520" customFormat="false" ht="30" hidden="false" customHeight="false" outlineLevel="0" collapsed="false">
      <c r="A520" s="37"/>
      <c r="B520" s="37"/>
      <c r="C520" s="22" t="s">
        <v>262</v>
      </c>
      <c r="D520" s="22"/>
      <c r="E520" s="28" t="s">
        <v>263</v>
      </c>
      <c r="F520" s="27" t="n">
        <f aca="false">F521</f>
        <v>50591.5</v>
      </c>
      <c r="G520" s="27" t="n">
        <f aca="false">G521</f>
        <v>50591.5</v>
      </c>
      <c r="H520" s="27" t="n">
        <f aca="false">H521</f>
        <v>25295.8</v>
      </c>
      <c r="I520" s="27" t="n">
        <f aca="false">I521</f>
        <v>25295.8</v>
      </c>
      <c r="J520" s="118" t="n">
        <f aca="false">I520/H520*100</f>
        <v>100</v>
      </c>
      <c r="K520" s="27" t="n">
        <f aca="false">I520-H520</f>
        <v>0</v>
      </c>
    </row>
    <row r="521" customFormat="false" ht="45" hidden="false" customHeight="false" outlineLevel="0" collapsed="false">
      <c r="A521" s="37"/>
      <c r="B521" s="37"/>
      <c r="C521" s="29" t="s">
        <v>264</v>
      </c>
      <c r="D521" s="29"/>
      <c r="E521" s="28" t="s">
        <v>265</v>
      </c>
      <c r="F521" s="27" t="n">
        <f aca="false">F522</f>
        <v>50591.5</v>
      </c>
      <c r="G521" s="27" t="n">
        <f aca="false">G522</f>
        <v>50591.5</v>
      </c>
      <c r="H521" s="27" t="n">
        <f aca="false">H522</f>
        <v>25295.8</v>
      </c>
      <c r="I521" s="27" t="n">
        <f aca="false">I522</f>
        <v>25295.8</v>
      </c>
      <c r="J521" s="118" t="n">
        <f aca="false">I521/H521*100</f>
        <v>100</v>
      </c>
      <c r="K521" s="27" t="n">
        <f aca="false">I521-H521</f>
        <v>0</v>
      </c>
    </row>
    <row r="522" customFormat="false" ht="15" hidden="false" customHeight="false" outlineLevel="0" collapsed="false">
      <c r="A522" s="37"/>
      <c r="B522" s="37"/>
      <c r="C522" s="29"/>
      <c r="D522" s="80" t="s">
        <v>266</v>
      </c>
      <c r="E522" s="81" t="s">
        <v>267</v>
      </c>
      <c r="F522" s="27" t="n">
        <v>50591.5</v>
      </c>
      <c r="G522" s="27" t="n">
        <v>50591.5</v>
      </c>
      <c r="H522" s="27" t="n">
        <v>25295.8</v>
      </c>
      <c r="I522" s="27" t="n">
        <v>25295.8</v>
      </c>
      <c r="J522" s="118" t="n">
        <f aca="false">I522/H522*100</f>
        <v>100</v>
      </c>
      <c r="K522" s="27" t="n">
        <f aca="false">I522-H522</f>
        <v>0</v>
      </c>
    </row>
    <row r="523" customFormat="false" ht="15" hidden="false" customHeight="false" outlineLevel="0" collapsed="false">
      <c r="A523" s="37"/>
      <c r="B523" s="37"/>
      <c r="C523" s="22"/>
      <c r="D523" s="22"/>
      <c r="E523" s="110" t="s">
        <v>441</v>
      </c>
      <c r="F523" s="111" t="n">
        <f aca="false">F9+F185+F196+F466+F479</f>
        <v>569118.3</v>
      </c>
      <c r="G523" s="111" t="n">
        <f aca="false">G9+G185+G196+G466+G479</f>
        <v>619101.9</v>
      </c>
      <c r="H523" s="111" t="n">
        <f aca="false">H9+H185+H196+H466+H479</f>
        <v>301061.9</v>
      </c>
      <c r="I523" s="111" t="n">
        <f aca="false">I9+I185+I196+I466+I479</f>
        <v>286401.2</v>
      </c>
      <c r="J523" s="142" t="n">
        <f aca="false">I523/H523*100</f>
        <v>95.1303369838561</v>
      </c>
      <c r="K523" s="111" t="n">
        <f aca="false">I523-H523</f>
        <v>-14660.7</v>
      </c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</row>
    <row r="527" customFormat="false" ht="12.75" hidden="false" customHeight="false" outlineLevel="0" collapsed="false">
      <c r="F527" s="115"/>
      <c r="G527" s="115"/>
      <c r="H527" s="115"/>
      <c r="I527" s="115"/>
    </row>
    <row r="528" customFormat="false" ht="12.75" hidden="false" customHeight="false" outlineLevel="0" collapsed="false">
      <c r="F528" s="115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user</cp:lastModifiedBy>
  <cp:lastPrinted>2017-08-14T03:55:05Z</cp:lastPrinted>
  <dcterms:modified xsi:type="dcterms:W3CDTF">2017-08-15T03:16:20Z</dcterms:modified>
  <cp:revision>0</cp:revision>
  <dc:subject/>
  <dc:title/>
</cp:coreProperties>
</file>