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Лист1" sheetId="2" state="visible" r:id="rId3"/>
  </sheets>
  <definedNames>
    <definedName function="false" hidden="false" localSheetId="0" name="_xlnm.Print_Area" vbProcedure="false">'2016'!$A$4:$I$139</definedName>
    <definedName function="false" hidden="false" localSheetId="0" name="_xlnm.Print_Titles" vbProcedure="false">'2016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56">
  <si>
    <t xml:space="preserve">УТВЕРЖДЕНЫ</t>
  </si>
  <si>
    <t xml:space="preserve">Приложение 1</t>
  </si>
  <si>
    <t xml:space="preserve">к постановлению</t>
  </si>
  <si>
    <t xml:space="preserve">администрации района</t>
  </si>
  <si>
    <t xml:space="preserve">от 11.05.2016 №442</t>
  </si>
  <si>
    <t xml:space="preserve">Доходы бюджета Александровского муниципального района за 1 квартал 2016 года по кодам классификации доходов бюджета</t>
  </si>
  <si>
    <t xml:space="preserve"> Код</t>
  </si>
  <si>
    <t xml:space="preserve">Наименование кода поступлений в бюджет, группы, подгруппы, статьи,  кода экономической классификации доходов</t>
  </si>
  <si>
    <t xml:space="preserve">Утверждено решением о бюджете</t>
  </si>
  <si>
    <t xml:space="preserve">Уточненные показатели</t>
  </si>
  <si>
    <t xml:space="preserve">кассовый план 1 квартал</t>
  </si>
  <si>
    <t xml:space="preserve">Фактически исполнено</t>
  </si>
  <si>
    <t xml:space="preserve">Процент исполнения к  кассовому плану за 1 квартал</t>
  </si>
  <si>
    <t xml:space="preserve">Отклонение показателя исполнения от планового показателя за 1 квартал</t>
  </si>
  <si>
    <t xml:space="preserve">000</t>
  </si>
  <si>
    <t xml:space="preserve">1 00 00000 00 0000 000</t>
  </si>
  <si>
    <t xml:space="preserve">НАЛОГОВЫЕ И НЕНАЛОГОВЫЕ ДОХОДЫ 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   1 03 00000 00 0000 000 </t>
  </si>
  <si>
    <t xml:space="preserve">НАЛОГИ НА ТОВАРЫ   (РАБОТЫ,   УСЛУГИ), РЕАЛИЗУЕМЫЕ НА ТЕРРИТОРИИ РОССИЙСКОЙ ФЕДЕРАЦИИ</t>
  </si>
  <si>
    <t xml:space="preserve">   1 03 02000 01 0000 110</t>
  </si>
  <si>
    <t xml:space="preserve">Акцизы    по     подакцизным     товарам (продукции), производимым на  территории Российской Федерации</t>
  </si>
  <si>
    <t xml:space="preserve">  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 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 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1</t>
  </si>
  <si>
    <t xml:space="preserve">  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-</t>
  </si>
  <si>
    <t xml:space="preserve">1 05 00000 00 0000 000</t>
  </si>
  <si>
    <t xml:space="preserve">НАЛОГИ НА СОВОКУПНЫЙ ДОХОД</t>
  </si>
  <si>
    <t xml:space="preserve">1 05 02000 02 0000 100</t>
  </si>
  <si>
    <t xml:space="preserve">Единый налог на вмененный доход для отдельных видов деятельности</t>
  </si>
  <si>
    <t xml:space="preserve">1 05 02010 02 0000 100</t>
  </si>
  <si>
    <t xml:space="preserve">1 05 03000 01 0000 110</t>
  </si>
  <si>
    <t xml:space="preserve">Единый сельскохозяйственный налог </t>
  </si>
  <si>
    <t xml:space="preserve">1 05 03010 01 0000 110</t>
  </si>
  <si>
    <t xml:space="preserve"> 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0000 00 0000 000</t>
  </si>
  <si>
    <t xml:space="preserve">НАЛОГИ НА ИМУЩЕСТВО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310 00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1 11 05314 13 0000 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70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 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 за исключением земельных участков автономных учреждений)  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30000 01 0000 140</t>
  </si>
  <si>
    <t xml:space="preserve">Денежные взыскания (штрафы) за правонарушения в области дорожного движения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бюджетной системы Российской Федерации</t>
  </si>
  <si>
    <t xml:space="preserve">2 02 01001 00 0000 151</t>
  </si>
  <si>
    <t xml:space="preserve">Дотации на выравнивание бюджетной обеспеченности</t>
  </si>
  <si>
    <t xml:space="preserve">2 02 01001 05 0000 151</t>
  </si>
  <si>
    <t xml:space="preserve">Дотации бюджетам муниципальных районов на выравнивание бюджетной обеспеченности</t>
  </si>
  <si>
    <t xml:space="preserve">2 02 01999 00 0000 151</t>
  </si>
  <si>
    <t xml:space="preserve">Прочие дотации</t>
  </si>
  <si>
    <t xml:space="preserve">2 02 01999 05 0000 151</t>
  </si>
  <si>
    <t xml:space="preserve">Прочие дотации бюджетам муниципальных районов</t>
  </si>
  <si>
    <t xml:space="preserve">2 02 02000 00 0000 151</t>
  </si>
  <si>
    <t xml:space="preserve">Субсидии бюджетам бюджетной системы Российской Федерации (межбюджетные субсидии)</t>
  </si>
  <si>
    <t xml:space="preserve">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2 02 02999 00 0000 151</t>
  </si>
  <si>
    <t xml:space="preserve">Прочие субсидии</t>
  </si>
  <si>
    <t xml:space="preserve">2 02 02999 05 0000 151</t>
  </si>
  <si>
    <t xml:space="preserve">Прочие субсидии бюджетам муниципальных районов </t>
  </si>
  <si>
    <t xml:space="preserve">2 02 03000 00 0000 151</t>
  </si>
  <si>
    <t xml:space="preserve">Субвенции бюджетам бюджетной системы Российской Федерации</t>
  </si>
  <si>
    <t xml:space="preserve">2 02 03003 00 0000 151</t>
  </si>
  <si>
    <t xml:space="preserve">Субвенции бюджетам на государственную регистрацию актов гражданского состояния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03007 0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03029 00 0000 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03029 05 0000 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03069 00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03069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03070 00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2 02 03999 00 0000 151</t>
  </si>
  <si>
    <t xml:space="preserve">Прочие субвенции</t>
  </si>
  <si>
    <t xml:space="preserve">2 02 03999 05 0000 151</t>
  </si>
  <si>
    <t xml:space="preserve">Прочие субвенции бюджетам муниципальных районов</t>
  </si>
  <si>
    <t xml:space="preserve">2 02 04000 00 0000 151</t>
  </si>
  <si>
    <t xml:space="preserve">Иные межбюджетные трансферты</t>
  </si>
  <si>
    <t xml:space="preserve">2 02 04999 00 0000 151</t>
  </si>
  <si>
    <t xml:space="preserve">Прочие межбюджетные трансферты, передаваемые бюджетам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151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5000 05 0000 151 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5010 05 0000 151 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8 00000 00 0000 18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2 18 05000 05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2 18 05010 05 0000 180</t>
  </si>
  <si>
    <t xml:space="preserve">Доходы бюджетов муниципальных районов от возврата бюджетными учреждениями остатков субсидий прошлых лет </t>
  </si>
  <si>
    <t xml:space="preserve">2 18 05030 05 0000 18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рил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2" topLeftCell="C119" activePane="bottomRight" state="frozen"/>
      <selection pane="topLeft" activeCell="A1" activeCellId="0" sqref="A1"/>
      <selection pane="topRight" activeCell="C1" activeCellId="0" sqref="C1"/>
      <selection pane="bottomLeft" activeCell="A119" activeCellId="0" sqref="A119"/>
      <selection pane="bottomRight" activeCell="G7" activeCellId="0" sqref="G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14"/>
    <col collapsed="false" customWidth="true" hidden="false" outlineLevel="0" max="3" min="3" style="0" width="70.56"/>
    <col collapsed="false" customWidth="true" hidden="false" outlineLevel="0" max="4" min="4" style="0" width="11.42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99"/>
    <col collapsed="false" customWidth="true" hidden="false" outlineLevel="0" max="8" min="8" style="0" width="11.28"/>
    <col collapsed="false" customWidth="true" hidden="false" outlineLevel="0" max="9" min="9" style="0" width="11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8.75" hidden="true" customHeight="false" outlineLevel="0" collapsed="false">
      <c r="H3" s="1" t="s">
        <v>0</v>
      </c>
    </row>
    <row r="4" customFormat="false" ht="18.75" hidden="false" customHeight="false" outlineLevel="0" collapsed="false">
      <c r="D4" s="2"/>
      <c r="G4" s="3" t="s">
        <v>1</v>
      </c>
      <c r="H4" s="3"/>
      <c r="I4" s="3"/>
    </row>
    <row r="5" customFormat="false" ht="18.75" hidden="false" customHeight="false" outlineLevel="0" collapsed="false">
      <c r="D5" s="4"/>
      <c r="G5" s="3" t="s">
        <v>2</v>
      </c>
      <c r="H5" s="3"/>
      <c r="I5" s="3"/>
    </row>
    <row r="6" customFormat="false" ht="18.75" hidden="false" customHeight="false" outlineLevel="0" collapsed="false">
      <c r="D6" s="4"/>
      <c r="G6" s="3" t="s">
        <v>3</v>
      </c>
      <c r="H6" s="3"/>
      <c r="I6" s="3"/>
    </row>
    <row r="7" customFormat="false" ht="18.75" hidden="false" customHeight="true" outlineLevel="0" collapsed="false">
      <c r="D7" s="4"/>
      <c r="G7" s="3" t="s">
        <v>4</v>
      </c>
      <c r="H7" s="3"/>
      <c r="I7" s="3"/>
    </row>
    <row r="8" customFormat="false" ht="18" hidden="false" customHeight="false" outlineLevel="0" collapsed="false">
      <c r="D8" s="4"/>
    </row>
    <row r="9" customFormat="false" ht="4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</row>
    <row r="10" customFormat="false" ht="0.75" hidden="false" customHeight="true" outlineLevel="0" collapsed="false"/>
    <row r="12" customFormat="false" ht="132.75" hidden="false" customHeight="true" outlineLevel="0" collapsed="false">
      <c r="A12" s="6" t="s">
        <v>6</v>
      </c>
      <c r="B12" s="6"/>
      <c r="C12" s="7" t="s">
        <v>7</v>
      </c>
      <c r="D12" s="8" t="s">
        <v>8</v>
      </c>
      <c r="E12" s="9" t="s">
        <v>9</v>
      </c>
      <c r="F12" s="9" t="s">
        <v>10</v>
      </c>
      <c r="G12" s="10" t="s">
        <v>11</v>
      </c>
      <c r="H12" s="11" t="s">
        <v>12</v>
      </c>
      <c r="I12" s="12" t="s">
        <v>13</v>
      </c>
    </row>
    <row r="13" customFormat="false" ht="25.5" hidden="false" customHeight="true" outlineLevel="0" collapsed="false">
      <c r="A13" s="9" t="s">
        <v>14</v>
      </c>
      <c r="B13" s="10" t="s">
        <v>15</v>
      </c>
      <c r="C13" s="13" t="s">
        <v>16</v>
      </c>
      <c r="D13" s="14" t="n">
        <f aca="false">D14+D41</f>
        <v>98447</v>
      </c>
      <c r="E13" s="15" t="n">
        <v>101933.4</v>
      </c>
      <c r="F13" s="15" t="n">
        <f aca="false">F14+F41</f>
        <v>21918.6</v>
      </c>
      <c r="G13" s="15" t="n">
        <f aca="false">G14+G41</f>
        <v>18624</v>
      </c>
      <c r="H13" s="16" t="n">
        <f aca="false">G13/F13*100</f>
        <v>84.9689304973858</v>
      </c>
      <c r="I13" s="17" t="n">
        <f aca="false">G13-F13</f>
        <v>-3294.6</v>
      </c>
    </row>
    <row r="14" customFormat="false" ht="24" hidden="false" customHeight="true" outlineLevel="0" collapsed="false">
      <c r="A14" s="18"/>
      <c r="B14" s="10"/>
      <c r="C14" s="13" t="s">
        <v>17</v>
      </c>
      <c r="D14" s="14" t="n">
        <f aca="false">D16+D27+D34+D38+D21</f>
        <v>82622.5</v>
      </c>
      <c r="E14" s="19" t="n">
        <v>82622.5</v>
      </c>
      <c r="F14" s="19" t="n">
        <f aca="false">F15+F27+F34+F21+F38</f>
        <v>17277.2</v>
      </c>
      <c r="G14" s="19" t="n">
        <f aca="false">G15+G27+G34+G21+G38</f>
        <v>15379</v>
      </c>
      <c r="H14" s="16" t="n">
        <f aca="false">G14/F14*100</f>
        <v>89.0132660384785</v>
      </c>
      <c r="I14" s="17" t="n">
        <f aca="false">G14-F14</f>
        <v>-1898.2</v>
      </c>
    </row>
    <row r="15" customFormat="false" ht="21.75" hidden="false" customHeight="true" outlineLevel="0" collapsed="false">
      <c r="A15" s="9" t="s">
        <v>14</v>
      </c>
      <c r="B15" s="10" t="s">
        <v>18</v>
      </c>
      <c r="C15" s="13" t="s">
        <v>19</v>
      </c>
      <c r="D15" s="14" t="n">
        <f aca="false">D16</f>
        <v>55371.1</v>
      </c>
      <c r="E15" s="19" t="n">
        <v>55371.1</v>
      </c>
      <c r="F15" s="19" t="n">
        <f aca="false">F16</f>
        <v>11626.6</v>
      </c>
      <c r="G15" s="19" t="n">
        <f aca="false">G16</f>
        <v>10511</v>
      </c>
      <c r="H15" s="16" t="n">
        <f aca="false">G15/F15*100</f>
        <v>90.4047614951921</v>
      </c>
      <c r="I15" s="17" t="n">
        <f aca="false">G15-F15</f>
        <v>-1115.6</v>
      </c>
    </row>
    <row r="16" customFormat="false" ht="14.25" hidden="false" customHeight="false" outlineLevel="0" collapsed="false">
      <c r="A16" s="9" t="s">
        <v>14</v>
      </c>
      <c r="B16" s="10" t="s">
        <v>20</v>
      </c>
      <c r="C16" s="13" t="s">
        <v>21</v>
      </c>
      <c r="D16" s="19" t="n">
        <f aca="false">D17+D18+D19+D20</f>
        <v>55371.1</v>
      </c>
      <c r="E16" s="19" t="n">
        <f aca="false">E17+E18+E19+E20</f>
        <v>55371.1</v>
      </c>
      <c r="F16" s="19" t="n">
        <f aca="false">F17+F18+F19+F20</f>
        <v>11626.6</v>
      </c>
      <c r="G16" s="19" t="n">
        <f aca="false">G17+G18+G19+G20</f>
        <v>10511</v>
      </c>
      <c r="H16" s="16" t="n">
        <f aca="false">G16/F16*100</f>
        <v>90.4047614951921</v>
      </c>
      <c r="I16" s="17" t="n">
        <f aca="false">G16-F16</f>
        <v>-1115.6</v>
      </c>
    </row>
    <row r="17" customFormat="false" ht="60" hidden="false" customHeight="false" outlineLevel="0" collapsed="false">
      <c r="A17" s="20" t="s">
        <v>14</v>
      </c>
      <c r="B17" s="18" t="s">
        <v>22</v>
      </c>
      <c r="C17" s="21" t="s">
        <v>23</v>
      </c>
      <c r="D17" s="22" t="n">
        <v>55005.8</v>
      </c>
      <c r="E17" s="23" t="n">
        <v>55005.8</v>
      </c>
      <c r="F17" s="24" t="n">
        <v>11550</v>
      </c>
      <c r="G17" s="25" t="n">
        <v>10448.7</v>
      </c>
      <c r="H17" s="26" t="n">
        <f aca="false">G17/F17*100</f>
        <v>90.4649350649351</v>
      </c>
      <c r="I17" s="27" t="n">
        <f aca="false">G17-F17</f>
        <v>-1101.3</v>
      </c>
    </row>
    <row r="18" customFormat="false" ht="90" hidden="false" customHeight="false" outlineLevel="0" collapsed="false">
      <c r="A18" s="28" t="s">
        <v>14</v>
      </c>
      <c r="B18" s="18" t="s">
        <v>24</v>
      </c>
      <c r="C18" s="29" t="s">
        <v>25</v>
      </c>
      <c r="D18" s="22" t="n">
        <v>89.6</v>
      </c>
      <c r="E18" s="23" t="n">
        <v>89.6</v>
      </c>
      <c r="F18" s="24" t="n">
        <v>18.7</v>
      </c>
      <c r="G18" s="24" t="n">
        <v>6.5</v>
      </c>
      <c r="H18" s="26" t="n">
        <f aca="false">G18/F18*100</f>
        <v>34.7593582887701</v>
      </c>
      <c r="I18" s="27" t="n">
        <f aca="false">G18-F18</f>
        <v>-12.2</v>
      </c>
    </row>
    <row r="19" customFormat="false" ht="45" hidden="false" customHeight="false" outlineLevel="0" collapsed="false">
      <c r="A19" s="28" t="s">
        <v>14</v>
      </c>
      <c r="B19" s="18" t="s">
        <v>26</v>
      </c>
      <c r="C19" s="29" t="s">
        <v>27</v>
      </c>
      <c r="D19" s="22" t="n">
        <v>241.7</v>
      </c>
      <c r="E19" s="23" t="n">
        <v>241.7</v>
      </c>
      <c r="F19" s="24" t="n">
        <v>50.8</v>
      </c>
      <c r="G19" s="24" t="n">
        <v>50.8</v>
      </c>
      <c r="H19" s="26" t="n">
        <f aca="false">G19/F19*100</f>
        <v>100</v>
      </c>
      <c r="I19" s="27" t="n">
        <f aca="false">G19-F19</f>
        <v>0</v>
      </c>
    </row>
    <row r="20" customFormat="false" ht="75" hidden="false" customHeight="false" outlineLevel="0" collapsed="false">
      <c r="A20" s="28" t="s">
        <v>14</v>
      </c>
      <c r="B20" s="20" t="s">
        <v>28</v>
      </c>
      <c r="C20" s="29" t="s">
        <v>29</v>
      </c>
      <c r="D20" s="22" t="n">
        <v>34</v>
      </c>
      <c r="E20" s="23" t="n">
        <v>34</v>
      </c>
      <c r="F20" s="24" t="n">
        <v>7.1</v>
      </c>
      <c r="G20" s="24" t="n">
        <v>5</v>
      </c>
      <c r="H20" s="26" t="n">
        <f aca="false">G20/F20*100</f>
        <v>70.4225352112676</v>
      </c>
      <c r="I20" s="27" t="n">
        <f aca="false">G20-F20</f>
        <v>-2.1</v>
      </c>
    </row>
    <row r="21" customFormat="false" ht="41.25" hidden="false" customHeight="true" outlineLevel="0" collapsed="false">
      <c r="A21" s="30" t="s">
        <v>14</v>
      </c>
      <c r="B21" s="9" t="s">
        <v>30</v>
      </c>
      <c r="C21" s="31" t="s">
        <v>31</v>
      </c>
      <c r="D21" s="19" t="n">
        <f aca="false">D22</f>
        <v>3696.9</v>
      </c>
      <c r="E21" s="32" t="n">
        <v>3696.9</v>
      </c>
      <c r="F21" s="32" t="n">
        <f aca="false">F22</f>
        <v>1109.1</v>
      </c>
      <c r="G21" s="32" t="n">
        <f aca="false">G22</f>
        <v>878.7</v>
      </c>
      <c r="H21" s="16" t="n">
        <f aca="false">G21/F21*100</f>
        <v>79.2263997836083</v>
      </c>
      <c r="I21" s="17" t="n">
        <f aca="false">G21-F21</f>
        <v>-230.4</v>
      </c>
    </row>
    <row r="22" customFormat="false" ht="28.5" hidden="false" customHeight="false" outlineLevel="0" collapsed="false">
      <c r="A22" s="30" t="s">
        <v>14</v>
      </c>
      <c r="B22" s="9" t="s">
        <v>32</v>
      </c>
      <c r="C22" s="31" t="s">
        <v>33</v>
      </c>
      <c r="D22" s="19" t="n">
        <f aca="false">D25+D23+D24</f>
        <v>3696.9</v>
      </c>
      <c r="E22" s="32" t="n">
        <v>3696.9</v>
      </c>
      <c r="F22" s="32" t="n">
        <f aca="false">F25+F23+F24</f>
        <v>1109.1</v>
      </c>
      <c r="G22" s="32" t="n">
        <f aca="false">G25+G23+G24+G26</f>
        <v>878.7</v>
      </c>
      <c r="H22" s="16" t="n">
        <f aca="false">G22/F22*100</f>
        <v>79.2263997836083</v>
      </c>
      <c r="I22" s="17" t="n">
        <f aca="false">G22-F22</f>
        <v>-230.4</v>
      </c>
    </row>
    <row r="23" customFormat="false" ht="60" hidden="false" customHeight="false" outlineLevel="0" collapsed="false">
      <c r="A23" s="28" t="s">
        <v>14</v>
      </c>
      <c r="B23" s="33" t="s">
        <v>34</v>
      </c>
      <c r="C23" s="34" t="s">
        <v>35</v>
      </c>
      <c r="D23" s="22" t="n">
        <v>1218.7</v>
      </c>
      <c r="E23" s="23" t="n">
        <v>1218.7</v>
      </c>
      <c r="F23" s="24" t="n">
        <v>365.6</v>
      </c>
      <c r="G23" s="24" t="n">
        <v>305.7</v>
      </c>
      <c r="H23" s="26" t="n">
        <f aca="false">G23/F23*100</f>
        <v>83.6159737417943</v>
      </c>
      <c r="I23" s="27" t="n">
        <f aca="false">G23-F23</f>
        <v>-59.9</v>
      </c>
    </row>
    <row r="24" customFormat="false" ht="75" hidden="false" customHeight="false" outlineLevel="0" collapsed="false">
      <c r="A24" s="28" t="s">
        <v>14</v>
      </c>
      <c r="B24" s="33" t="s">
        <v>36</v>
      </c>
      <c r="C24" s="34" t="s">
        <v>37</v>
      </c>
      <c r="D24" s="22" t="n">
        <v>33.1</v>
      </c>
      <c r="E24" s="23" t="n">
        <v>33.1</v>
      </c>
      <c r="F24" s="24" t="n">
        <v>10</v>
      </c>
      <c r="G24" s="24" t="n">
        <v>5.3</v>
      </c>
      <c r="H24" s="26" t="n">
        <f aca="false">G24/F24*100</f>
        <v>53</v>
      </c>
      <c r="I24" s="27" t="n">
        <f aca="false">G24-F24</f>
        <v>-4.7</v>
      </c>
    </row>
    <row r="25" customFormat="false" ht="57" hidden="false" customHeight="true" outlineLevel="0" collapsed="false">
      <c r="A25" s="28" t="s">
        <v>14</v>
      </c>
      <c r="B25" s="33" t="s">
        <v>38</v>
      </c>
      <c r="C25" s="35" t="s">
        <v>39</v>
      </c>
      <c r="D25" s="22" t="n">
        <v>2445.1</v>
      </c>
      <c r="E25" s="23" t="n">
        <v>2445.1</v>
      </c>
      <c r="F25" s="24" t="n">
        <v>733.5</v>
      </c>
      <c r="G25" s="24" t="n">
        <v>622.7</v>
      </c>
      <c r="H25" s="26" t="n">
        <f aca="false">G25/F25*100</f>
        <v>84.8943421949557</v>
      </c>
      <c r="I25" s="27" t="n">
        <f aca="false">G25-F25</f>
        <v>-110.8</v>
      </c>
    </row>
    <row r="26" customFormat="false" ht="57" hidden="false" customHeight="true" outlineLevel="0" collapsed="false">
      <c r="A26" s="28" t="s">
        <v>40</v>
      </c>
      <c r="B26" s="33" t="s">
        <v>41</v>
      </c>
      <c r="C26" s="35" t="s">
        <v>42</v>
      </c>
      <c r="D26" s="22" t="s">
        <v>43</v>
      </c>
      <c r="E26" s="23" t="s">
        <v>43</v>
      </c>
      <c r="F26" s="24" t="s">
        <v>43</v>
      </c>
      <c r="G26" s="24" t="n">
        <v>-55</v>
      </c>
      <c r="H26" s="26" t="n">
        <v>0</v>
      </c>
      <c r="I26" s="27" t="n">
        <f aca="false">G26</f>
        <v>-55</v>
      </c>
    </row>
    <row r="27" customFormat="false" ht="14.25" hidden="false" customHeight="false" outlineLevel="0" collapsed="false">
      <c r="A27" s="30" t="s">
        <v>14</v>
      </c>
      <c r="B27" s="36" t="s">
        <v>44</v>
      </c>
      <c r="C27" s="13" t="s">
        <v>45</v>
      </c>
      <c r="D27" s="19" t="n">
        <f aca="false">D28+D30+D32</f>
        <v>9417</v>
      </c>
      <c r="E27" s="19" t="n">
        <f aca="false">E28+E30+E32</f>
        <v>9417</v>
      </c>
      <c r="F27" s="19" t="n">
        <f aca="false">F28+F30+F32</f>
        <v>1983.9</v>
      </c>
      <c r="G27" s="19" t="n">
        <f aca="false">G28+G30+G32</f>
        <v>2666.8</v>
      </c>
      <c r="H27" s="16" t="n">
        <f aca="false">G27/F27*100</f>
        <v>134.422097887998</v>
      </c>
      <c r="I27" s="17" t="n">
        <f aca="false">G27-F27</f>
        <v>682.9</v>
      </c>
    </row>
    <row r="28" customFormat="false" ht="29.25" hidden="false" customHeight="true" outlineLevel="0" collapsed="false">
      <c r="A28" s="30" t="s">
        <v>14</v>
      </c>
      <c r="B28" s="12" t="s">
        <v>46</v>
      </c>
      <c r="C28" s="13" t="s">
        <v>47</v>
      </c>
      <c r="D28" s="19" t="n">
        <f aca="false">D29</f>
        <v>9290</v>
      </c>
      <c r="E28" s="32" t="n">
        <v>9290</v>
      </c>
      <c r="F28" s="32" t="n">
        <f aca="false">F29</f>
        <v>1950.9</v>
      </c>
      <c r="G28" s="32" t="n">
        <f aca="false">G29</f>
        <v>2601.8</v>
      </c>
      <c r="H28" s="16" t="n">
        <f aca="false">G28/F28*100</f>
        <v>133.364088369471</v>
      </c>
      <c r="I28" s="17" t="n">
        <f aca="false">G28-F28</f>
        <v>650.9</v>
      </c>
    </row>
    <row r="29" customFormat="false" ht="30.75" hidden="false" customHeight="true" outlineLevel="0" collapsed="false">
      <c r="A29" s="28" t="s">
        <v>14</v>
      </c>
      <c r="B29" s="33" t="s">
        <v>48</v>
      </c>
      <c r="C29" s="21" t="s">
        <v>47</v>
      </c>
      <c r="D29" s="22" t="n">
        <v>9290</v>
      </c>
      <c r="E29" s="23" t="n">
        <v>9290</v>
      </c>
      <c r="F29" s="23" t="n">
        <v>1950.9</v>
      </c>
      <c r="G29" s="23" t="n">
        <v>2601.8</v>
      </c>
      <c r="H29" s="26" t="n">
        <f aca="false">G29/F29*100</f>
        <v>133.364088369471</v>
      </c>
      <c r="I29" s="27" t="n">
        <f aca="false">G29-F29</f>
        <v>650.9</v>
      </c>
    </row>
    <row r="30" customFormat="false" ht="27" hidden="false" customHeight="true" outlineLevel="0" collapsed="false">
      <c r="A30" s="30" t="s">
        <v>14</v>
      </c>
      <c r="B30" s="36" t="s">
        <v>49</v>
      </c>
      <c r="C30" s="37" t="s">
        <v>50</v>
      </c>
      <c r="D30" s="15" t="n">
        <f aca="false">D31</f>
        <v>12</v>
      </c>
      <c r="E30" s="38" t="n">
        <v>12</v>
      </c>
      <c r="F30" s="39" t="n">
        <f aca="false">F31</f>
        <v>4</v>
      </c>
      <c r="G30" s="39" t="n">
        <f aca="false">G31</f>
        <v>1.8</v>
      </c>
      <c r="H30" s="16" t="n">
        <f aca="false">G30/F30*100</f>
        <v>45</v>
      </c>
      <c r="I30" s="17" t="n">
        <f aca="false">G30-F30</f>
        <v>-2.2</v>
      </c>
    </row>
    <row r="31" customFormat="false" ht="29.25" hidden="false" customHeight="true" outlineLevel="0" collapsed="false">
      <c r="A31" s="28" t="s">
        <v>14</v>
      </c>
      <c r="B31" s="40" t="s">
        <v>51</v>
      </c>
      <c r="C31" s="41" t="s">
        <v>50</v>
      </c>
      <c r="D31" s="22" t="n">
        <v>12</v>
      </c>
      <c r="E31" s="42" t="n">
        <v>12</v>
      </c>
      <c r="F31" s="24" t="n">
        <v>4</v>
      </c>
      <c r="G31" s="24" t="n">
        <v>1.8</v>
      </c>
      <c r="H31" s="26" t="n">
        <f aca="false">G31/F31*100</f>
        <v>45</v>
      </c>
      <c r="I31" s="27" t="n">
        <f aca="false">G31-F31</f>
        <v>-2.2</v>
      </c>
    </row>
    <row r="32" customFormat="false" ht="28.5" hidden="false" customHeight="true" outlineLevel="0" collapsed="false">
      <c r="A32" s="30" t="s">
        <v>14</v>
      </c>
      <c r="B32" s="43" t="s">
        <v>52</v>
      </c>
      <c r="C32" s="44" t="s">
        <v>53</v>
      </c>
      <c r="D32" s="15" t="n">
        <f aca="false">D33</f>
        <v>115</v>
      </c>
      <c r="E32" s="38" t="n">
        <v>115</v>
      </c>
      <c r="F32" s="38" t="n">
        <f aca="false">F33</f>
        <v>29</v>
      </c>
      <c r="G32" s="38" t="n">
        <f aca="false">G33</f>
        <v>63.2</v>
      </c>
      <c r="H32" s="16" t="n">
        <f aca="false">G32/F32*100</f>
        <v>217.931034482759</v>
      </c>
      <c r="I32" s="17" t="n">
        <f aca="false">G32-F32</f>
        <v>34.2</v>
      </c>
    </row>
    <row r="33" customFormat="false" ht="30" hidden="false" customHeight="false" outlineLevel="0" collapsed="false">
      <c r="A33" s="28" t="s">
        <v>14</v>
      </c>
      <c r="B33" s="20" t="s">
        <v>54</v>
      </c>
      <c r="C33" s="45" t="s">
        <v>55</v>
      </c>
      <c r="D33" s="46" t="n">
        <v>115</v>
      </c>
      <c r="E33" s="42" t="n">
        <v>115</v>
      </c>
      <c r="F33" s="24" t="n">
        <v>29</v>
      </c>
      <c r="G33" s="24" t="n">
        <v>63.2</v>
      </c>
      <c r="H33" s="26" t="n">
        <f aca="false">G33/F33*100</f>
        <v>217.931034482759</v>
      </c>
      <c r="I33" s="27" t="n">
        <f aca="false">G33-F33</f>
        <v>34.2</v>
      </c>
    </row>
    <row r="34" customFormat="false" ht="14.25" hidden="false" customHeight="false" outlineLevel="0" collapsed="false">
      <c r="A34" s="30" t="s">
        <v>14</v>
      </c>
      <c r="B34" s="36" t="s">
        <v>56</v>
      </c>
      <c r="C34" s="13" t="s">
        <v>57</v>
      </c>
      <c r="D34" s="19" t="n">
        <f aca="false">D35</f>
        <v>11077.5</v>
      </c>
      <c r="E34" s="19" t="n">
        <f aca="false">E35</f>
        <v>11077.5</v>
      </c>
      <c r="F34" s="19" t="n">
        <f aca="false">F35</f>
        <v>1915</v>
      </c>
      <c r="G34" s="19" t="n">
        <f aca="false">G35</f>
        <v>501.5</v>
      </c>
      <c r="H34" s="16" t="n">
        <f aca="false">G34/F34*100</f>
        <v>26.1879895561358</v>
      </c>
      <c r="I34" s="17" t="n">
        <f aca="false">G34-F34</f>
        <v>-1413.5</v>
      </c>
    </row>
    <row r="35" customFormat="false" ht="14.25" hidden="false" customHeight="false" outlineLevel="0" collapsed="false">
      <c r="A35" s="30" t="s">
        <v>14</v>
      </c>
      <c r="B35" s="36" t="s">
        <v>58</v>
      </c>
      <c r="C35" s="13" t="s">
        <v>59</v>
      </c>
      <c r="D35" s="19" t="n">
        <f aca="false">D36+D37</f>
        <v>11077.5</v>
      </c>
      <c r="E35" s="19" t="n">
        <f aca="false">E36+E37</f>
        <v>11077.5</v>
      </c>
      <c r="F35" s="19" t="n">
        <f aca="false">F36+F37</f>
        <v>1915</v>
      </c>
      <c r="G35" s="19" t="n">
        <f aca="false">G36+G37</f>
        <v>501.5</v>
      </c>
      <c r="H35" s="16" t="n">
        <f aca="false">G35/F35*100</f>
        <v>26.1879895561358</v>
      </c>
      <c r="I35" s="17" t="n">
        <f aca="false">G35-F35</f>
        <v>-1413.5</v>
      </c>
    </row>
    <row r="36" customFormat="false" ht="23.25" hidden="false" customHeight="true" outlineLevel="0" collapsed="false">
      <c r="A36" s="28" t="s">
        <v>14</v>
      </c>
      <c r="B36" s="40" t="s">
        <v>60</v>
      </c>
      <c r="C36" s="21" t="s">
        <v>61</v>
      </c>
      <c r="D36" s="22" t="n">
        <v>2100</v>
      </c>
      <c r="E36" s="23" t="n">
        <v>2100</v>
      </c>
      <c r="F36" s="23" t="n">
        <v>1197</v>
      </c>
      <c r="G36" s="23" t="n">
        <v>278.4</v>
      </c>
      <c r="H36" s="26" t="n">
        <f aca="false">G36/F36*100</f>
        <v>23.2581453634085</v>
      </c>
      <c r="I36" s="27" t="n">
        <f aca="false">G36-F36</f>
        <v>-918.6</v>
      </c>
    </row>
    <row r="37" customFormat="false" ht="22.5" hidden="false" customHeight="true" outlineLevel="0" collapsed="false">
      <c r="A37" s="28" t="s">
        <v>14</v>
      </c>
      <c r="B37" s="40" t="s">
        <v>62</v>
      </c>
      <c r="C37" s="21" t="s">
        <v>63</v>
      </c>
      <c r="D37" s="22" t="n">
        <v>8977.5</v>
      </c>
      <c r="E37" s="23" t="n">
        <v>8977.5</v>
      </c>
      <c r="F37" s="23" t="n">
        <v>718</v>
      </c>
      <c r="G37" s="23" t="n">
        <v>223.1</v>
      </c>
      <c r="H37" s="26" t="n">
        <f aca="false">G37/F37*100</f>
        <v>31.0724233983287</v>
      </c>
      <c r="I37" s="27" t="n">
        <f aca="false">G37-F37</f>
        <v>-494.9</v>
      </c>
    </row>
    <row r="38" customFormat="false" ht="21.75" hidden="false" customHeight="true" outlineLevel="0" collapsed="false">
      <c r="A38" s="30" t="s">
        <v>14</v>
      </c>
      <c r="B38" s="36" t="s">
        <v>64</v>
      </c>
      <c r="C38" s="13" t="s">
        <v>65</v>
      </c>
      <c r="D38" s="19" t="n">
        <f aca="false">D39</f>
        <v>3060</v>
      </c>
      <c r="E38" s="19" t="n">
        <f aca="false">E39</f>
        <v>3060</v>
      </c>
      <c r="F38" s="19" t="n">
        <f aca="false">F39</f>
        <v>642.6</v>
      </c>
      <c r="G38" s="19" t="n">
        <f aca="false">G39</f>
        <v>821</v>
      </c>
      <c r="H38" s="16" t="n">
        <f aca="false">G38/F38*100</f>
        <v>127.76221599751</v>
      </c>
      <c r="I38" s="17" t="n">
        <f aca="false">G38-F38</f>
        <v>178.4</v>
      </c>
    </row>
    <row r="39" customFormat="false" ht="28.5" hidden="false" customHeight="false" outlineLevel="0" collapsed="false">
      <c r="A39" s="30" t="s">
        <v>14</v>
      </c>
      <c r="B39" s="36" t="s">
        <v>66</v>
      </c>
      <c r="C39" s="47" t="s">
        <v>67</v>
      </c>
      <c r="D39" s="19" t="n">
        <f aca="false">D40</f>
        <v>3060</v>
      </c>
      <c r="E39" s="19" t="n">
        <f aca="false">E40</f>
        <v>3060</v>
      </c>
      <c r="F39" s="19" t="n">
        <f aca="false">F40</f>
        <v>642.6</v>
      </c>
      <c r="G39" s="19" t="n">
        <f aca="false">G40</f>
        <v>821</v>
      </c>
      <c r="H39" s="16" t="n">
        <f aca="false">G39/F39*100</f>
        <v>127.76221599751</v>
      </c>
      <c r="I39" s="17" t="n">
        <f aca="false">G39-F39</f>
        <v>178.4</v>
      </c>
    </row>
    <row r="40" customFormat="false" ht="45" hidden="false" customHeight="false" outlineLevel="0" collapsed="false">
      <c r="A40" s="28" t="s">
        <v>14</v>
      </c>
      <c r="B40" s="40" t="s">
        <v>68</v>
      </c>
      <c r="C40" s="34" t="s">
        <v>69</v>
      </c>
      <c r="D40" s="22" t="n">
        <v>3060</v>
      </c>
      <c r="E40" s="23" t="n">
        <v>3060</v>
      </c>
      <c r="F40" s="23" t="n">
        <v>642.6</v>
      </c>
      <c r="G40" s="23" t="n">
        <v>821</v>
      </c>
      <c r="H40" s="26" t="n">
        <f aca="false">G40/F40*100</f>
        <v>127.76221599751</v>
      </c>
      <c r="I40" s="27" t="n">
        <f aca="false">G40-F40</f>
        <v>178.4</v>
      </c>
    </row>
    <row r="41" customFormat="false" ht="14.25" hidden="false" customHeight="false" outlineLevel="0" collapsed="false">
      <c r="A41" s="28"/>
      <c r="B41" s="40"/>
      <c r="C41" s="13" t="s">
        <v>70</v>
      </c>
      <c r="D41" s="14" t="n">
        <f aca="false">D42+D55+D62+D77+D69</f>
        <v>15824.5</v>
      </c>
      <c r="E41" s="32" t="n">
        <v>19310.9</v>
      </c>
      <c r="F41" s="32" t="n">
        <f aca="false">F42+F55+F62+F77+F69</f>
        <v>4641.4</v>
      </c>
      <c r="G41" s="32" t="n">
        <f aca="false">G42+G55+G62+G77+G69</f>
        <v>3245</v>
      </c>
      <c r="H41" s="16" t="n">
        <f aca="false">G41/F41*100</f>
        <v>69.9142500107726</v>
      </c>
      <c r="I41" s="17" t="n">
        <f aca="false">G41-F41</f>
        <v>-1396.4</v>
      </c>
    </row>
    <row r="42" customFormat="false" ht="51.75" hidden="false" customHeight="true" outlineLevel="0" collapsed="false">
      <c r="A42" s="30" t="s">
        <v>14</v>
      </c>
      <c r="B42" s="36" t="s">
        <v>71</v>
      </c>
      <c r="C42" s="13" t="s">
        <v>72</v>
      </c>
      <c r="D42" s="14" t="n">
        <f aca="false">D43</f>
        <v>12711</v>
      </c>
      <c r="E42" s="14" t="n">
        <f aca="false">E43</f>
        <v>12711</v>
      </c>
      <c r="F42" s="14" t="n">
        <f aca="false">F43</f>
        <v>2811</v>
      </c>
      <c r="G42" s="14" t="n">
        <f aca="false">G43</f>
        <v>2311.7</v>
      </c>
      <c r="H42" s="16" t="n">
        <f aca="false">G42/F42*100</f>
        <v>82.2376378512985</v>
      </c>
      <c r="I42" s="17" t="n">
        <f aca="false">G42-F42</f>
        <v>-499.3</v>
      </c>
    </row>
    <row r="43" customFormat="false" ht="85.5" hidden="false" customHeight="false" outlineLevel="0" collapsed="false">
      <c r="A43" s="30" t="s">
        <v>14</v>
      </c>
      <c r="B43" s="36" t="s">
        <v>73</v>
      </c>
      <c r="C43" s="13" t="s">
        <v>74</v>
      </c>
      <c r="D43" s="14" t="n">
        <f aca="false">D44+D47+D52</f>
        <v>12711</v>
      </c>
      <c r="E43" s="14" t="n">
        <f aca="false">E44+E47+E52</f>
        <v>12711</v>
      </c>
      <c r="F43" s="14" t="n">
        <f aca="false">F44+F47</f>
        <v>2811</v>
      </c>
      <c r="G43" s="14" t="n">
        <f aca="false">G44+G47+G49</f>
        <v>2311.7</v>
      </c>
      <c r="H43" s="16" t="n">
        <f aca="false">G43/F43*100</f>
        <v>82.2376378512985</v>
      </c>
      <c r="I43" s="17" t="n">
        <f aca="false">G43-F43</f>
        <v>-499.3</v>
      </c>
    </row>
    <row r="44" customFormat="false" ht="57" hidden="false" customHeight="false" outlineLevel="0" collapsed="false">
      <c r="A44" s="30" t="s">
        <v>14</v>
      </c>
      <c r="B44" s="36" t="s">
        <v>75</v>
      </c>
      <c r="C44" s="13" t="s">
        <v>76</v>
      </c>
      <c r="D44" s="14" t="n">
        <f aca="false">D45+D46</f>
        <v>11597.9</v>
      </c>
      <c r="E44" s="14" t="n">
        <f aca="false">E45+E46</f>
        <v>11597.9</v>
      </c>
      <c r="F44" s="14" t="n">
        <f aca="false">F45+F46</f>
        <v>2581</v>
      </c>
      <c r="G44" s="14" t="n">
        <f aca="false">G45+G46</f>
        <v>1954.4</v>
      </c>
      <c r="H44" s="16" t="n">
        <f aca="false">G44/F44*100</f>
        <v>75.7225881441302</v>
      </c>
      <c r="I44" s="17" t="n">
        <f aca="false">G44-F44</f>
        <v>-626.6</v>
      </c>
    </row>
    <row r="45" customFormat="false" ht="60" hidden="false" customHeight="false" outlineLevel="0" collapsed="false">
      <c r="A45" s="28" t="s">
        <v>14</v>
      </c>
      <c r="B45" s="40" t="s">
        <v>77</v>
      </c>
      <c r="C45" s="21" t="s">
        <v>78</v>
      </c>
      <c r="D45" s="22" t="n">
        <v>31.5</v>
      </c>
      <c r="E45" s="23" t="n">
        <v>31.5</v>
      </c>
      <c r="F45" s="23" t="n">
        <v>6.6</v>
      </c>
      <c r="G45" s="23" t="n">
        <v>8.6</v>
      </c>
      <c r="H45" s="26" t="n">
        <f aca="false">G45/F45*100</f>
        <v>130.30303030303</v>
      </c>
      <c r="I45" s="27" t="n">
        <f aca="false">G45-F45</f>
        <v>2</v>
      </c>
    </row>
    <row r="46" customFormat="false" ht="65.25" hidden="false" customHeight="true" outlineLevel="0" collapsed="false">
      <c r="A46" s="28" t="s">
        <v>14</v>
      </c>
      <c r="B46" s="40" t="s">
        <v>79</v>
      </c>
      <c r="C46" s="21" t="s">
        <v>80</v>
      </c>
      <c r="D46" s="22" t="n">
        <f aca="false">10770.4+796</f>
        <v>11566.4</v>
      </c>
      <c r="E46" s="48" t="n">
        <v>11566.4</v>
      </c>
      <c r="F46" s="48" t="n">
        <v>2574.4</v>
      </c>
      <c r="G46" s="23" t="n">
        <v>1945.8</v>
      </c>
      <c r="H46" s="26" t="n">
        <f aca="false">G46/F46*100</f>
        <v>75.5826600372902</v>
      </c>
      <c r="I46" s="27" t="n">
        <f aca="false">G46-F46</f>
        <v>-628.6</v>
      </c>
    </row>
    <row r="47" customFormat="false" ht="71.25" hidden="false" customHeight="false" outlineLevel="0" collapsed="false">
      <c r="A47" s="30" t="s">
        <v>14</v>
      </c>
      <c r="B47" s="36" t="s">
        <v>81</v>
      </c>
      <c r="C47" s="13" t="s">
        <v>82</v>
      </c>
      <c r="D47" s="19" t="n">
        <f aca="false">D48</f>
        <v>1069.1</v>
      </c>
      <c r="E47" s="19" t="n">
        <f aca="false">E48</f>
        <v>1069.1</v>
      </c>
      <c r="F47" s="19" t="n">
        <f aca="false">F48</f>
        <v>230</v>
      </c>
      <c r="G47" s="19" t="n">
        <f aca="false">G48</f>
        <v>333.1</v>
      </c>
      <c r="H47" s="16" t="n">
        <f aca="false">G47/F47*100</f>
        <v>144.826086956522</v>
      </c>
      <c r="I47" s="17" t="n">
        <f aca="false">G47-F47</f>
        <v>103.1</v>
      </c>
    </row>
    <row r="48" customFormat="false" ht="59.25" hidden="false" customHeight="true" outlineLevel="0" collapsed="false">
      <c r="A48" s="28" t="s">
        <v>14</v>
      </c>
      <c r="B48" s="40" t="s">
        <v>83</v>
      </c>
      <c r="C48" s="34" t="s">
        <v>84</v>
      </c>
      <c r="D48" s="49" t="n">
        <v>1069.1</v>
      </c>
      <c r="E48" s="48" t="n">
        <v>1069.1</v>
      </c>
      <c r="F48" s="50" t="n">
        <v>230</v>
      </c>
      <c r="G48" s="24" t="n">
        <v>333.1</v>
      </c>
      <c r="H48" s="26" t="n">
        <f aca="false">G48/F48*100</f>
        <v>144.826086956522</v>
      </c>
      <c r="I48" s="27" t="n">
        <f aca="false">G48-F48</f>
        <v>103.1</v>
      </c>
    </row>
    <row r="49" customFormat="false" ht="42.75" hidden="false" customHeight="false" outlineLevel="0" collapsed="false">
      <c r="A49" s="30" t="s">
        <v>14</v>
      </c>
      <c r="B49" s="36" t="s">
        <v>85</v>
      </c>
      <c r="C49" s="47" t="s">
        <v>86</v>
      </c>
      <c r="D49" s="19" t="str">
        <f aca="false">D50</f>
        <v>-</v>
      </c>
      <c r="E49" s="19" t="str">
        <f aca="false">E50</f>
        <v>-</v>
      </c>
      <c r="F49" s="19" t="str">
        <f aca="false">F50</f>
        <v>-</v>
      </c>
      <c r="G49" s="19" t="n">
        <f aca="false">G50</f>
        <v>24.2</v>
      </c>
      <c r="H49" s="16" t="n">
        <v>0</v>
      </c>
      <c r="I49" s="17" t="n">
        <f aca="false">G49</f>
        <v>24.2</v>
      </c>
    </row>
    <row r="50" customFormat="false" ht="42.75" hidden="false" customHeight="false" outlineLevel="0" collapsed="false">
      <c r="A50" s="30" t="s">
        <v>14</v>
      </c>
      <c r="B50" s="36" t="s">
        <v>87</v>
      </c>
      <c r="C50" s="47" t="s">
        <v>88</v>
      </c>
      <c r="D50" s="19" t="str">
        <f aca="false">D51</f>
        <v>-</v>
      </c>
      <c r="E50" s="19" t="str">
        <f aca="false">E51</f>
        <v>-</v>
      </c>
      <c r="F50" s="19" t="str">
        <f aca="false">F51</f>
        <v>-</v>
      </c>
      <c r="G50" s="19" t="n">
        <f aca="false">G51</f>
        <v>24.2</v>
      </c>
      <c r="H50" s="16" t="n">
        <v>0</v>
      </c>
      <c r="I50" s="17" t="n">
        <f aca="false">G50</f>
        <v>24.2</v>
      </c>
    </row>
    <row r="51" customFormat="false" ht="90" hidden="false" customHeight="false" outlineLevel="0" collapsed="false">
      <c r="A51" s="28" t="s">
        <v>14</v>
      </c>
      <c r="B51" s="40" t="s">
        <v>89</v>
      </c>
      <c r="C51" s="21" t="s">
        <v>90</v>
      </c>
      <c r="D51" s="19" t="s">
        <v>43</v>
      </c>
      <c r="E51" s="48" t="s">
        <v>43</v>
      </c>
      <c r="F51" s="50" t="s">
        <v>43</v>
      </c>
      <c r="G51" s="24" t="n">
        <v>24.2</v>
      </c>
      <c r="H51" s="26" t="n">
        <v>0</v>
      </c>
      <c r="I51" s="27" t="n">
        <f aca="false">G51</f>
        <v>24.2</v>
      </c>
    </row>
    <row r="52" customFormat="false" ht="28.5" hidden="false" customHeight="false" outlineLevel="0" collapsed="false">
      <c r="A52" s="28" t="s">
        <v>14</v>
      </c>
      <c r="B52" s="36" t="s">
        <v>91</v>
      </c>
      <c r="C52" s="13" t="s">
        <v>92</v>
      </c>
      <c r="D52" s="19" t="n">
        <v>44</v>
      </c>
      <c r="E52" s="19" t="n">
        <f aca="false">E53</f>
        <v>44</v>
      </c>
      <c r="F52" s="32" t="n">
        <f aca="false">F54</f>
        <v>0</v>
      </c>
      <c r="G52" s="32" t="n">
        <f aca="false">G54</f>
        <v>0</v>
      </c>
      <c r="H52" s="16" t="n">
        <v>0</v>
      </c>
      <c r="I52" s="17" t="n">
        <f aca="false">G52-F52</f>
        <v>0</v>
      </c>
    </row>
    <row r="53" customFormat="false" ht="42.75" hidden="false" customHeight="false" outlineLevel="0" collapsed="false">
      <c r="A53" s="28" t="s">
        <v>14</v>
      </c>
      <c r="B53" s="36" t="s">
        <v>93</v>
      </c>
      <c r="C53" s="13" t="s">
        <v>94</v>
      </c>
      <c r="D53" s="19" t="n">
        <v>44</v>
      </c>
      <c r="E53" s="19" t="n">
        <f aca="false">E54</f>
        <v>44</v>
      </c>
      <c r="F53" s="32" t="n">
        <v>0</v>
      </c>
      <c r="G53" s="32" t="n">
        <v>0</v>
      </c>
      <c r="H53" s="16" t="n">
        <v>0</v>
      </c>
      <c r="I53" s="17" t="n">
        <f aca="false">G53-F53</f>
        <v>0</v>
      </c>
    </row>
    <row r="54" customFormat="false" ht="48" hidden="false" customHeight="true" outlineLevel="0" collapsed="false">
      <c r="A54" s="28" t="s">
        <v>14</v>
      </c>
      <c r="B54" s="40" t="s">
        <v>95</v>
      </c>
      <c r="C54" s="21" t="s">
        <v>96</v>
      </c>
      <c r="D54" s="49" t="n">
        <v>44</v>
      </c>
      <c r="E54" s="23" t="n">
        <v>44</v>
      </c>
      <c r="F54" s="24" t="n">
        <v>0</v>
      </c>
      <c r="G54" s="24" t="n">
        <v>0</v>
      </c>
      <c r="H54" s="26" t="n">
        <v>0</v>
      </c>
      <c r="I54" s="27" t="n">
        <f aca="false">G54-F54</f>
        <v>0</v>
      </c>
    </row>
    <row r="55" s="51" customFormat="true" ht="14.25" hidden="false" customHeight="false" outlineLevel="0" collapsed="false">
      <c r="A55" s="30" t="s">
        <v>14</v>
      </c>
      <c r="B55" s="36" t="s">
        <v>97</v>
      </c>
      <c r="C55" s="13" t="s">
        <v>98</v>
      </c>
      <c r="D55" s="14" t="n">
        <f aca="false">D56</f>
        <v>363.6</v>
      </c>
      <c r="E55" s="32" t="n">
        <v>363.6</v>
      </c>
      <c r="F55" s="39" t="n">
        <f aca="false">F56</f>
        <v>363.6</v>
      </c>
      <c r="G55" s="39" t="n">
        <f aca="false">G56</f>
        <v>351.8</v>
      </c>
      <c r="H55" s="16" t="n">
        <f aca="false">G55/F55*100</f>
        <v>96.7546754675467</v>
      </c>
      <c r="I55" s="17" t="n">
        <f aca="false">G55-F55</f>
        <v>-11.8000000000001</v>
      </c>
    </row>
    <row r="56" s="51" customFormat="true" ht="14.25" hidden="false" customHeight="false" outlineLevel="0" collapsed="false">
      <c r="A56" s="30" t="s">
        <v>14</v>
      </c>
      <c r="B56" s="36" t="s">
        <v>99</v>
      </c>
      <c r="C56" s="13" t="s">
        <v>100</v>
      </c>
      <c r="D56" s="14" t="n">
        <f aca="false">D57+D59+D60+D61</f>
        <v>363.6</v>
      </c>
      <c r="E56" s="14" t="n">
        <f aca="false">E57+E59+E60+E61</f>
        <v>363.6</v>
      </c>
      <c r="F56" s="14" t="n">
        <f aca="false">F57+F59+F60+F61</f>
        <v>363.6</v>
      </c>
      <c r="G56" s="14" t="n">
        <f aca="false">G57+G59+G60+G61+G58</f>
        <v>351.8</v>
      </c>
      <c r="H56" s="16" t="n">
        <f aca="false">G56/F56*100</f>
        <v>96.7546754675467</v>
      </c>
      <c r="I56" s="17" t="n">
        <f aca="false">G56-F56</f>
        <v>-11.8000000000001</v>
      </c>
    </row>
    <row r="57" customFormat="false" ht="30" hidden="false" customHeight="false" outlineLevel="0" collapsed="false">
      <c r="A57" s="28" t="s">
        <v>14</v>
      </c>
      <c r="B57" s="20" t="s">
        <v>101</v>
      </c>
      <c r="C57" s="41" t="s">
        <v>102</v>
      </c>
      <c r="D57" s="22" t="n">
        <v>109.5</v>
      </c>
      <c r="E57" s="42" t="n">
        <v>109.5</v>
      </c>
      <c r="F57" s="25" t="n">
        <v>109.5</v>
      </c>
      <c r="G57" s="25" t="n">
        <v>94.7</v>
      </c>
      <c r="H57" s="26" t="n">
        <f aca="false">G57/F57*100</f>
        <v>86.4840182648402</v>
      </c>
      <c r="I57" s="27" t="n">
        <f aca="false">G57-F57</f>
        <v>-14.8</v>
      </c>
    </row>
    <row r="58" customFormat="false" ht="30" hidden="false" customHeight="false" outlineLevel="0" collapsed="false">
      <c r="A58" s="28" t="s">
        <v>14</v>
      </c>
      <c r="B58" s="20" t="s">
        <v>103</v>
      </c>
      <c r="C58" s="41" t="s">
        <v>104</v>
      </c>
      <c r="D58" s="22" t="s">
        <v>43</v>
      </c>
      <c r="E58" s="42" t="s">
        <v>43</v>
      </c>
      <c r="F58" s="25" t="s">
        <v>43</v>
      </c>
      <c r="G58" s="25" t="n">
        <v>3.7</v>
      </c>
      <c r="H58" s="26" t="n">
        <v>0</v>
      </c>
      <c r="I58" s="27" t="n">
        <f aca="false">G58</f>
        <v>3.7</v>
      </c>
    </row>
    <row r="59" customFormat="false" ht="15" hidden="false" customHeight="false" outlineLevel="0" collapsed="false">
      <c r="A59" s="28" t="s">
        <v>14</v>
      </c>
      <c r="B59" s="20" t="s">
        <v>105</v>
      </c>
      <c r="C59" s="41" t="s">
        <v>106</v>
      </c>
      <c r="D59" s="22" t="n">
        <v>82.9</v>
      </c>
      <c r="E59" s="42" t="n">
        <v>82.9</v>
      </c>
      <c r="F59" s="25" t="n">
        <v>82.9</v>
      </c>
      <c r="G59" s="25" t="n">
        <v>142.8</v>
      </c>
      <c r="H59" s="26" t="n">
        <f aca="false">G59/F59*100</f>
        <v>172.255729794934</v>
      </c>
      <c r="I59" s="27" t="n">
        <f aca="false">G59-F59</f>
        <v>59.9</v>
      </c>
    </row>
    <row r="60" customFormat="false" ht="15" hidden="false" customHeight="false" outlineLevel="0" collapsed="false">
      <c r="A60" s="28" t="s">
        <v>14</v>
      </c>
      <c r="B60" s="20" t="s">
        <v>107</v>
      </c>
      <c r="C60" s="41" t="s">
        <v>108</v>
      </c>
      <c r="D60" s="22" t="n">
        <v>143.7</v>
      </c>
      <c r="E60" s="42" t="n">
        <v>143.7</v>
      </c>
      <c r="F60" s="25" t="n">
        <v>143.7</v>
      </c>
      <c r="G60" s="25" t="n">
        <v>56.4</v>
      </c>
      <c r="H60" s="26" t="n">
        <f aca="false">G60/F60*100</f>
        <v>39.2484342379958</v>
      </c>
      <c r="I60" s="27" t="n">
        <f aca="false">G60-F60</f>
        <v>-87.3</v>
      </c>
    </row>
    <row r="61" customFormat="false" ht="30" hidden="false" customHeight="false" outlineLevel="0" collapsed="false">
      <c r="A61" s="28" t="s">
        <v>14</v>
      </c>
      <c r="B61" s="20" t="s">
        <v>109</v>
      </c>
      <c r="C61" s="41" t="s">
        <v>110</v>
      </c>
      <c r="D61" s="49" t="n">
        <v>27.5</v>
      </c>
      <c r="E61" s="42" t="n">
        <v>27.5</v>
      </c>
      <c r="F61" s="25" t="n">
        <v>27.5</v>
      </c>
      <c r="G61" s="25" t="n">
        <v>54.2</v>
      </c>
      <c r="H61" s="26" t="n">
        <f aca="false">G61/F61*100</f>
        <v>197.090909090909</v>
      </c>
      <c r="I61" s="27" t="n">
        <f aca="false">G61-F61</f>
        <v>26.7</v>
      </c>
    </row>
    <row r="62" customFormat="false" ht="28.5" hidden="false" customHeight="false" outlineLevel="0" collapsed="false">
      <c r="A62" s="30" t="s">
        <v>14</v>
      </c>
      <c r="B62" s="36" t="s">
        <v>111</v>
      </c>
      <c r="C62" s="13" t="s">
        <v>112</v>
      </c>
      <c r="D62" s="14" t="n">
        <f aca="false">D63+D66</f>
        <v>1552.2</v>
      </c>
      <c r="E62" s="14" t="n">
        <f aca="false">E63+E66</f>
        <v>1552.2</v>
      </c>
      <c r="F62" s="14" t="n">
        <f aca="false">F63+F66</f>
        <v>295.8</v>
      </c>
      <c r="G62" s="14" t="n">
        <f aca="false">G63+G66</f>
        <v>166.5</v>
      </c>
      <c r="H62" s="16" t="n">
        <f aca="false">G62/F62*100</f>
        <v>56.288032454361</v>
      </c>
      <c r="I62" s="17" t="n">
        <f aca="false">G62-F62</f>
        <v>-129.3</v>
      </c>
    </row>
    <row r="63" customFormat="false" ht="14.25" hidden="false" customHeight="false" outlineLevel="0" collapsed="false">
      <c r="A63" s="30" t="s">
        <v>14</v>
      </c>
      <c r="B63" s="36" t="s">
        <v>113</v>
      </c>
      <c r="C63" s="13" t="s">
        <v>114</v>
      </c>
      <c r="D63" s="14" t="n">
        <f aca="false">D65</f>
        <v>1152.2</v>
      </c>
      <c r="E63" s="14" t="n">
        <f aca="false">E65</f>
        <v>1152.2</v>
      </c>
      <c r="F63" s="14" t="n">
        <f aca="false">F64</f>
        <v>195.8</v>
      </c>
      <c r="G63" s="14" t="n">
        <f aca="false">G64</f>
        <v>145.7</v>
      </c>
      <c r="H63" s="16" t="n">
        <f aca="false">G63/F63*100</f>
        <v>74.4126659856997</v>
      </c>
      <c r="I63" s="17" t="n">
        <f aca="false">G63-F63</f>
        <v>-50.1</v>
      </c>
    </row>
    <row r="64" customFormat="false" ht="14.25" hidden="false" customHeight="false" outlineLevel="0" collapsed="false">
      <c r="A64" s="30" t="s">
        <v>14</v>
      </c>
      <c r="B64" s="36" t="s">
        <v>115</v>
      </c>
      <c r="C64" s="13" t="s">
        <v>116</v>
      </c>
      <c r="D64" s="14" t="n">
        <f aca="false">D65</f>
        <v>1152.2</v>
      </c>
      <c r="E64" s="14" t="n">
        <f aca="false">E65</f>
        <v>1152.2</v>
      </c>
      <c r="F64" s="14" t="n">
        <f aca="false">F65</f>
        <v>195.8</v>
      </c>
      <c r="G64" s="14" t="n">
        <f aca="false">G65</f>
        <v>145.7</v>
      </c>
      <c r="H64" s="16" t="n">
        <f aca="false">G64/F64*100</f>
        <v>74.4126659856997</v>
      </c>
      <c r="I64" s="17" t="n">
        <f aca="false">G64-F64</f>
        <v>-50.1</v>
      </c>
    </row>
    <row r="65" customFormat="false" ht="30" hidden="false" customHeight="false" outlineLevel="0" collapsed="false">
      <c r="A65" s="28" t="s">
        <v>14</v>
      </c>
      <c r="B65" s="40" t="s">
        <v>117</v>
      </c>
      <c r="C65" s="21" t="s">
        <v>118</v>
      </c>
      <c r="D65" s="22" t="n">
        <f aca="false">1119.8+32.4</f>
        <v>1152.2</v>
      </c>
      <c r="E65" s="23" t="n">
        <v>1152.2</v>
      </c>
      <c r="F65" s="24" t="n">
        <v>195.8</v>
      </c>
      <c r="G65" s="24" t="n">
        <v>145.7</v>
      </c>
      <c r="H65" s="26" t="n">
        <f aca="false">G65/F65*100</f>
        <v>74.4126659856997</v>
      </c>
      <c r="I65" s="27" t="n">
        <f aca="false">G65-F65</f>
        <v>-50.1</v>
      </c>
    </row>
    <row r="66" customFormat="false" ht="14.25" hidden="false" customHeight="false" outlineLevel="0" collapsed="false">
      <c r="A66" s="30" t="s">
        <v>14</v>
      </c>
      <c r="B66" s="36" t="s">
        <v>119</v>
      </c>
      <c r="C66" s="13" t="s">
        <v>120</v>
      </c>
      <c r="D66" s="14" t="n">
        <f aca="false">D67</f>
        <v>400</v>
      </c>
      <c r="E66" s="52" t="n">
        <v>400</v>
      </c>
      <c r="F66" s="19" t="n">
        <f aca="false">F67</f>
        <v>100</v>
      </c>
      <c r="G66" s="19" t="n">
        <f aca="false">G67</f>
        <v>20.8</v>
      </c>
      <c r="H66" s="16" t="n">
        <f aca="false">G66/F66*100</f>
        <v>20.8</v>
      </c>
      <c r="I66" s="17" t="n">
        <f aca="false">G66-F66</f>
        <v>-79.2</v>
      </c>
    </row>
    <row r="67" customFormat="false" ht="14.25" hidden="false" customHeight="false" outlineLevel="0" collapsed="false">
      <c r="A67" s="30" t="s">
        <v>14</v>
      </c>
      <c r="B67" s="36" t="s">
        <v>121</v>
      </c>
      <c r="C67" s="13" t="s">
        <v>122</v>
      </c>
      <c r="D67" s="19" t="n">
        <f aca="false">D68</f>
        <v>400</v>
      </c>
      <c r="E67" s="19" t="n">
        <v>400</v>
      </c>
      <c r="F67" s="19" t="n">
        <f aca="false">F68</f>
        <v>100</v>
      </c>
      <c r="G67" s="19" t="n">
        <f aca="false">G68</f>
        <v>20.8</v>
      </c>
      <c r="H67" s="16" t="n">
        <f aca="false">G67/F67*100</f>
        <v>20.8</v>
      </c>
      <c r="I67" s="17" t="n">
        <f aca="false">G67-F67</f>
        <v>-79.2</v>
      </c>
    </row>
    <row r="68" customFormat="false" ht="15" hidden="false" customHeight="false" outlineLevel="0" collapsed="false">
      <c r="A68" s="28" t="s">
        <v>14</v>
      </c>
      <c r="B68" s="40" t="s">
        <v>123</v>
      </c>
      <c r="C68" s="21" t="s">
        <v>124</v>
      </c>
      <c r="D68" s="49" t="n">
        <v>400</v>
      </c>
      <c r="E68" s="49" t="n">
        <v>400</v>
      </c>
      <c r="F68" s="49" t="n">
        <v>100</v>
      </c>
      <c r="G68" s="49" t="n">
        <v>20.8</v>
      </c>
      <c r="H68" s="26" t="n">
        <f aca="false">G68/F68*100</f>
        <v>20.8</v>
      </c>
      <c r="I68" s="27" t="n">
        <f aca="false">G68-F68</f>
        <v>-79.2</v>
      </c>
    </row>
    <row r="69" customFormat="false" ht="28.5" hidden="false" customHeight="false" outlineLevel="0" collapsed="false">
      <c r="A69" s="30" t="s">
        <v>14</v>
      </c>
      <c r="B69" s="36" t="s">
        <v>125</v>
      </c>
      <c r="C69" s="13" t="s">
        <v>126</v>
      </c>
      <c r="D69" s="19" t="n">
        <f aca="false">D74+D70</f>
        <v>262.1</v>
      </c>
      <c r="E69" s="19" t="n">
        <v>3748.5</v>
      </c>
      <c r="F69" s="19" t="n">
        <f aca="false">F70+F73</f>
        <v>937.1</v>
      </c>
      <c r="G69" s="19" t="n">
        <f aca="false">G70+G73</f>
        <v>250.2</v>
      </c>
      <c r="H69" s="16" t="n">
        <f aca="false">G69/F69*100</f>
        <v>26.6993917404759</v>
      </c>
      <c r="I69" s="17" t="n">
        <f aca="false">G69-F69</f>
        <v>-686.9</v>
      </c>
    </row>
    <row r="70" customFormat="false" ht="71.25" hidden="false" customHeight="false" outlineLevel="0" collapsed="false">
      <c r="A70" s="30" t="s">
        <v>14</v>
      </c>
      <c r="B70" s="36" t="s">
        <v>127</v>
      </c>
      <c r="C70" s="13" t="s">
        <v>128</v>
      </c>
      <c r="D70" s="19" t="n">
        <f aca="false">D71</f>
        <v>250</v>
      </c>
      <c r="E70" s="19" t="n">
        <f aca="false">E71</f>
        <v>3736.4</v>
      </c>
      <c r="F70" s="19" t="n">
        <f aca="false">F71</f>
        <v>934.1</v>
      </c>
      <c r="G70" s="19" t="n">
        <f aca="false">G71</f>
        <v>26.9</v>
      </c>
      <c r="H70" s="16" t="n">
        <f aca="false">G70/F70*100</f>
        <v>2.87977732576812</v>
      </c>
      <c r="I70" s="17" t="n">
        <f aca="false">G70-F70</f>
        <v>-907.2</v>
      </c>
    </row>
    <row r="71" customFormat="false" ht="85.5" hidden="false" customHeight="false" outlineLevel="0" collapsed="false">
      <c r="A71" s="30" t="s">
        <v>14</v>
      </c>
      <c r="B71" s="36" t="s">
        <v>129</v>
      </c>
      <c r="C71" s="13" t="s">
        <v>130</v>
      </c>
      <c r="D71" s="19" t="n">
        <f aca="false">D72</f>
        <v>250</v>
      </c>
      <c r="E71" s="19" t="n">
        <v>3736.4</v>
      </c>
      <c r="F71" s="19" t="n">
        <f aca="false">F72</f>
        <v>934.1</v>
      </c>
      <c r="G71" s="19" t="n">
        <f aca="false">G72</f>
        <v>26.9</v>
      </c>
      <c r="H71" s="16" t="n">
        <f aca="false">G71/F71*100</f>
        <v>2.87977732576812</v>
      </c>
      <c r="I71" s="17" t="n">
        <f aca="false">G71-F71</f>
        <v>-907.2</v>
      </c>
    </row>
    <row r="72" customFormat="false" ht="75" hidden="false" customHeight="false" outlineLevel="0" collapsed="false">
      <c r="A72" s="28" t="s">
        <v>14</v>
      </c>
      <c r="B72" s="40" t="s">
        <v>131</v>
      </c>
      <c r="C72" s="21" t="s">
        <v>132</v>
      </c>
      <c r="D72" s="49" t="n">
        <v>250</v>
      </c>
      <c r="E72" s="49" t="n">
        <v>3736.4</v>
      </c>
      <c r="F72" s="49" t="n">
        <v>934.1</v>
      </c>
      <c r="G72" s="49" t="n">
        <v>26.9</v>
      </c>
      <c r="H72" s="26" t="n">
        <f aca="false">G72/F72*100</f>
        <v>2.87977732576812</v>
      </c>
      <c r="I72" s="27" t="n">
        <f aca="false">G72-F72</f>
        <v>-907.2</v>
      </c>
    </row>
    <row r="73" customFormat="false" ht="42.75" hidden="false" customHeight="false" outlineLevel="0" collapsed="false">
      <c r="A73" s="30" t="s">
        <v>14</v>
      </c>
      <c r="B73" s="36" t="s">
        <v>133</v>
      </c>
      <c r="C73" s="13" t="s">
        <v>134</v>
      </c>
      <c r="D73" s="19" t="n">
        <f aca="false">D74</f>
        <v>12.1</v>
      </c>
      <c r="E73" s="19" t="n">
        <f aca="false">E74</f>
        <v>12.1</v>
      </c>
      <c r="F73" s="19" t="n">
        <f aca="false">F74</f>
        <v>3</v>
      </c>
      <c r="G73" s="19" t="n">
        <f aca="false">G74</f>
        <v>223.3</v>
      </c>
      <c r="H73" s="16" t="n">
        <f aca="false">G73/F73*100</f>
        <v>7443.33333333333</v>
      </c>
      <c r="I73" s="17" t="n">
        <f aca="false">G73-F73</f>
        <v>220.3</v>
      </c>
    </row>
    <row r="74" customFormat="false" ht="28.5" hidden="false" customHeight="false" outlineLevel="0" collapsed="false">
      <c r="A74" s="30" t="s">
        <v>14</v>
      </c>
      <c r="B74" s="36" t="s">
        <v>135</v>
      </c>
      <c r="C74" s="13" t="s">
        <v>136</v>
      </c>
      <c r="D74" s="19" t="n">
        <f aca="false">D75</f>
        <v>12.1</v>
      </c>
      <c r="E74" s="19" t="n">
        <v>12.1</v>
      </c>
      <c r="F74" s="19" t="n">
        <f aca="false">F75</f>
        <v>3</v>
      </c>
      <c r="G74" s="19" t="n">
        <f aca="false">G75+G76</f>
        <v>223.3</v>
      </c>
      <c r="H74" s="16" t="n">
        <f aca="false">G74/F74*100</f>
        <v>7443.33333333333</v>
      </c>
      <c r="I74" s="17" t="n">
        <f aca="false">G74-F74</f>
        <v>220.3</v>
      </c>
    </row>
    <row r="75" customFormat="false" ht="45" hidden="false" customHeight="false" outlineLevel="0" collapsed="false">
      <c r="A75" s="28" t="s">
        <v>14</v>
      </c>
      <c r="B75" s="40" t="s">
        <v>137</v>
      </c>
      <c r="C75" s="21" t="s">
        <v>138</v>
      </c>
      <c r="D75" s="49" t="n">
        <v>12.1</v>
      </c>
      <c r="E75" s="53" t="n">
        <v>12.1</v>
      </c>
      <c r="F75" s="53" t="n">
        <v>3</v>
      </c>
      <c r="G75" s="53" t="n">
        <v>20.7</v>
      </c>
      <c r="H75" s="26" t="n">
        <f aca="false">G75/F75*100</f>
        <v>690</v>
      </c>
      <c r="I75" s="27" t="n">
        <f aca="false">G75-F75</f>
        <v>17.7</v>
      </c>
    </row>
    <row r="76" customFormat="false" ht="45" hidden="false" customHeight="false" outlineLevel="0" collapsed="false">
      <c r="A76" s="28" t="s">
        <v>14</v>
      </c>
      <c r="B76" s="40" t="s">
        <v>139</v>
      </c>
      <c r="C76" s="21" t="s">
        <v>140</v>
      </c>
      <c r="D76" s="49" t="s">
        <v>43</v>
      </c>
      <c r="E76" s="53" t="s">
        <v>43</v>
      </c>
      <c r="F76" s="53" t="s">
        <v>43</v>
      </c>
      <c r="G76" s="53" t="n">
        <v>202.6</v>
      </c>
      <c r="H76" s="26" t="n">
        <v>0</v>
      </c>
      <c r="I76" s="27" t="n">
        <f aca="false">G76</f>
        <v>202.6</v>
      </c>
    </row>
    <row r="77" customFormat="false" ht="14.25" hidden="false" customHeight="false" outlineLevel="0" collapsed="false">
      <c r="A77" s="30" t="s">
        <v>14</v>
      </c>
      <c r="B77" s="36" t="s">
        <v>141</v>
      </c>
      <c r="C77" s="13" t="s">
        <v>142</v>
      </c>
      <c r="D77" s="19" t="n">
        <f aca="false">D78+D81+D84+D89+D82+D86+D88</f>
        <v>935.6</v>
      </c>
      <c r="E77" s="19" t="n">
        <f aca="false">E78+E81+E84+E89+E82+E86+E88</f>
        <v>935.6</v>
      </c>
      <c r="F77" s="19" t="n">
        <f aca="false">F78+F81+F84+F89+F86+F88+F82</f>
        <v>233.9</v>
      </c>
      <c r="G77" s="19" t="n">
        <f aca="false">G78+G81+G84+G89+G86+G88+G82</f>
        <v>164.8</v>
      </c>
      <c r="H77" s="16" t="n">
        <f aca="false">G77/F77*100</f>
        <v>70.4574604531851</v>
      </c>
      <c r="I77" s="17" t="n">
        <f aca="false">G77-F77</f>
        <v>-69.1</v>
      </c>
    </row>
    <row r="78" customFormat="false" ht="28.5" hidden="false" customHeight="false" outlineLevel="0" collapsed="false">
      <c r="A78" s="30" t="s">
        <v>14</v>
      </c>
      <c r="B78" s="36" t="s">
        <v>143</v>
      </c>
      <c r="C78" s="13" t="s">
        <v>144</v>
      </c>
      <c r="D78" s="19" t="n">
        <f aca="false">D79+D80</f>
        <v>3.2</v>
      </c>
      <c r="E78" s="19" t="n">
        <f aca="false">E79+E80</f>
        <v>3.2</v>
      </c>
      <c r="F78" s="19" t="n">
        <f aca="false">F79+F80</f>
        <v>0.8</v>
      </c>
      <c r="G78" s="19" t="n">
        <f aca="false">G79+G80</f>
        <v>0.1</v>
      </c>
      <c r="H78" s="16" t="n">
        <f aca="false">G78/F78*100</f>
        <v>12.5</v>
      </c>
      <c r="I78" s="17" t="n">
        <f aca="false">G78-F78</f>
        <v>-0.7</v>
      </c>
    </row>
    <row r="79" customFormat="false" ht="60" hidden="false" customHeight="false" outlineLevel="0" collapsed="false">
      <c r="A79" s="28" t="s">
        <v>14</v>
      </c>
      <c r="B79" s="40" t="s">
        <v>145</v>
      </c>
      <c r="C79" s="21" t="s">
        <v>146</v>
      </c>
      <c r="D79" s="49" t="n">
        <v>0.5</v>
      </c>
      <c r="E79" s="49" t="n">
        <v>0.5</v>
      </c>
      <c r="F79" s="49" t="n">
        <v>0.1</v>
      </c>
      <c r="G79" s="49" t="n">
        <v>0</v>
      </c>
      <c r="H79" s="26" t="n">
        <f aca="false">G79/F79*100</f>
        <v>0</v>
      </c>
      <c r="I79" s="27" t="n">
        <f aca="false">G79-F79</f>
        <v>-0.1</v>
      </c>
    </row>
    <row r="80" customFormat="false" ht="45" hidden="false" customHeight="false" outlineLevel="0" collapsed="false">
      <c r="A80" s="28" t="s">
        <v>14</v>
      </c>
      <c r="B80" s="40" t="s">
        <v>147</v>
      </c>
      <c r="C80" s="41" t="s">
        <v>148</v>
      </c>
      <c r="D80" s="49" t="n">
        <v>2.7</v>
      </c>
      <c r="E80" s="49" t="n">
        <v>2.7</v>
      </c>
      <c r="F80" s="49" t="n">
        <v>0.7</v>
      </c>
      <c r="G80" s="49" t="n">
        <v>0.1</v>
      </c>
      <c r="H80" s="26" t="n">
        <f aca="false">G80/F80*100</f>
        <v>14.2857142857143</v>
      </c>
      <c r="I80" s="27" t="n">
        <f aca="false">G80-F80</f>
        <v>-0.6</v>
      </c>
    </row>
    <row r="81" s="55" customFormat="true" ht="57" hidden="false" customHeight="false" outlineLevel="0" collapsed="false">
      <c r="A81" s="30" t="s">
        <v>14</v>
      </c>
      <c r="B81" s="36" t="s">
        <v>149</v>
      </c>
      <c r="C81" s="13" t="s">
        <v>150</v>
      </c>
      <c r="D81" s="19" t="n">
        <v>17.9</v>
      </c>
      <c r="E81" s="15" t="n">
        <v>17.9</v>
      </c>
      <c r="F81" s="54" t="n">
        <v>4.5</v>
      </c>
      <c r="G81" s="54" t="n">
        <v>4</v>
      </c>
      <c r="H81" s="16" t="n">
        <f aca="false">G81/F81*100</f>
        <v>88.8888888888889</v>
      </c>
      <c r="I81" s="17" t="n">
        <f aca="false">G81-F81</f>
        <v>-0.5</v>
      </c>
    </row>
    <row r="82" s="55" customFormat="true" ht="57" hidden="false" customHeight="false" outlineLevel="0" collapsed="false">
      <c r="A82" s="30" t="s">
        <v>14</v>
      </c>
      <c r="B82" s="36" t="s">
        <v>151</v>
      </c>
      <c r="C82" s="13" t="s">
        <v>152</v>
      </c>
      <c r="D82" s="19" t="n">
        <f aca="false">D83</f>
        <v>17.1</v>
      </c>
      <c r="E82" s="19" t="n">
        <f aca="false">E83</f>
        <v>17.1</v>
      </c>
      <c r="F82" s="19" t="n">
        <f aca="false">F83</f>
        <v>4.3</v>
      </c>
      <c r="G82" s="19" t="n">
        <f aca="false">G83</f>
        <v>15</v>
      </c>
      <c r="H82" s="16" t="n">
        <f aca="false">G82/F82*100</f>
        <v>348.837209302326</v>
      </c>
      <c r="I82" s="17" t="n">
        <f aca="false">G82-F82</f>
        <v>10.7</v>
      </c>
    </row>
    <row r="83" s="57" customFormat="true" ht="45" hidden="false" customHeight="false" outlineLevel="0" collapsed="false">
      <c r="A83" s="28" t="s">
        <v>14</v>
      </c>
      <c r="B83" s="40" t="s">
        <v>153</v>
      </c>
      <c r="C83" s="21" t="s">
        <v>154</v>
      </c>
      <c r="D83" s="49" t="n">
        <v>17.1</v>
      </c>
      <c r="E83" s="22" t="n">
        <v>17.1</v>
      </c>
      <c r="F83" s="56" t="n">
        <v>4.3</v>
      </c>
      <c r="G83" s="56" t="n">
        <v>15</v>
      </c>
      <c r="H83" s="26" t="n">
        <f aca="false">G83/F83*100</f>
        <v>348.837209302326</v>
      </c>
      <c r="I83" s="27" t="n">
        <f aca="false">G83-F83</f>
        <v>10.7</v>
      </c>
    </row>
    <row r="84" customFormat="false" ht="99.75" hidden="false" customHeight="false" outlineLevel="0" collapsed="false">
      <c r="A84" s="30" t="s">
        <v>14</v>
      </c>
      <c r="B84" s="36" t="s">
        <v>155</v>
      </c>
      <c r="C84" s="31" t="s">
        <v>156</v>
      </c>
      <c r="D84" s="19" t="n">
        <f aca="false">D85</f>
        <v>134.8</v>
      </c>
      <c r="E84" s="19" t="n">
        <f aca="false">E85</f>
        <v>134.8</v>
      </c>
      <c r="F84" s="19" t="n">
        <f aca="false">F85</f>
        <v>33.7</v>
      </c>
      <c r="G84" s="19" t="n">
        <f aca="false">G85</f>
        <v>10</v>
      </c>
      <c r="H84" s="16" t="n">
        <f aca="false">G84/F84*100</f>
        <v>29.673590504451</v>
      </c>
      <c r="I84" s="17" t="n">
        <f aca="false">G84-F84</f>
        <v>-23.7</v>
      </c>
    </row>
    <row r="85" customFormat="false" ht="30" hidden="false" customHeight="false" outlineLevel="0" collapsed="false">
      <c r="A85" s="28" t="s">
        <v>14</v>
      </c>
      <c r="B85" s="40" t="s">
        <v>157</v>
      </c>
      <c r="C85" s="21" t="s">
        <v>158</v>
      </c>
      <c r="D85" s="22" t="n">
        <v>134.8</v>
      </c>
      <c r="E85" s="49" t="n">
        <v>134.8</v>
      </c>
      <c r="F85" s="49" t="n">
        <v>33.7</v>
      </c>
      <c r="G85" s="49" t="n">
        <v>10</v>
      </c>
      <c r="H85" s="26" t="n">
        <f aca="false">G85/F85*100</f>
        <v>29.673590504451</v>
      </c>
      <c r="I85" s="27" t="n">
        <f aca="false">G85-F85</f>
        <v>-23.7</v>
      </c>
    </row>
    <row r="86" customFormat="false" ht="28.5" hidden="false" customHeight="false" outlineLevel="0" collapsed="false">
      <c r="A86" s="30" t="s">
        <v>14</v>
      </c>
      <c r="B86" s="36" t="s">
        <v>159</v>
      </c>
      <c r="C86" s="13" t="s">
        <v>160</v>
      </c>
      <c r="D86" s="14" t="n">
        <f aca="false">D87</f>
        <v>5.1</v>
      </c>
      <c r="E86" s="14" t="n">
        <f aca="false">E87</f>
        <v>5.1</v>
      </c>
      <c r="F86" s="14" t="n">
        <f aca="false">F87</f>
        <v>1.3</v>
      </c>
      <c r="G86" s="14" t="n">
        <f aca="false">G87</f>
        <v>0</v>
      </c>
      <c r="H86" s="16" t="n">
        <f aca="false">G86/F86*100</f>
        <v>0</v>
      </c>
      <c r="I86" s="17" t="n">
        <f aca="false">G86-F86</f>
        <v>-1.3</v>
      </c>
    </row>
    <row r="87" customFormat="false" ht="30" hidden="false" customHeight="false" outlineLevel="0" collapsed="false">
      <c r="A87" s="28" t="s">
        <v>14</v>
      </c>
      <c r="B87" s="40" t="s">
        <v>161</v>
      </c>
      <c r="C87" s="21" t="s">
        <v>162</v>
      </c>
      <c r="D87" s="49" t="n">
        <v>5.1</v>
      </c>
      <c r="E87" s="49" t="n">
        <v>5.1</v>
      </c>
      <c r="F87" s="27" t="n">
        <v>1.3</v>
      </c>
      <c r="G87" s="27" t="n">
        <v>0</v>
      </c>
      <c r="H87" s="26" t="n">
        <f aca="false">G87/F87*100</f>
        <v>0</v>
      </c>
      <c r="I87" s="27" t="n">
        <f aca="false">G87-F87</f>
        <v>-1.3</v>
      </c>
    </row>
    <row r="88" customFormat="false" ht="57" hidden="false" customHeight="false" outlineLevel="0" collapsed="false">
      <c r="A88" s="30" t="s">
        <v>14</v>
      </c>
      <c r="B88" s="36" t="s">
        <v>163</v>
      </c>
      <c r="C88" s="13" t="s">
        <v>164</v>
      </c>
      <c r="D88" s="14" t="n">
        <v>85.3</v>
      </c>
      <c r="E88" s="17" t="n">
        <v>85.3</v>
      </c>
      <c r="F88" s="17" t="n">
        <v>21.3</v>
      </c>
      <c r="G88" s="17" t="n">
        <v>20</v>
      </c>
      <c r="H88" s="16" t="n">
        <f aca="false">G88/F88*100</f>
        <v>93.8967136150235</v>
      </c>
      <c r="I88" s="17" t="n">
        <f aca="false">G88-F88</f>
        <v>-1.3</v>
      </c>
    </row>
    <row r="89" s="58" customFormat="true" ht="28.5" hidden="false" customHeight="false" outlineLevel="0" collapsed="false">
      <c r="A89" s="30" t="s">
        <v>14</v>
      </c>
      <c r="B89" s="36" t="s">
        <v>165</v>
      </c>
      <c r="C89" s="13" t="s">
        <v>166</v>
      </c>
      <c r="D89" s="14" t="n">
        <f aca="false">D90</f>
        <v>672.2</v>
      </c>
      <c r="E89" s="14" t="n">
        <f aca="false">E90</f>
        <v>672.2</v>
      </c>
      <c r="F89" s="14" t="n">
        <f aca="false">F90</f>
        <v>168</v>
      </c>
      <c r="G89" s="14" t="n">
        <f aca="false">G90</f>
        <v>115.7</v>
      </c>
      <c r="H89" s="16" t="n">
        <f aca="false">G89/F89*100</f>
        <v>68.8690476190476</v>
      </c>
      <c r="I89" s="17" t="n">
        <f aca="false">G89-F89</f>
        <v>-52.3</v>
      </c>
    </row>
    <row r="90" s="58" customFormat="true" ht="30" hidden="false" customHeight="false" outlineLevel="0" collapsed="false">
      <c r="A90" s="28" t="s">
        <v>14</v>
      </c>
      <c r="B90" s="40" t="s">
        <v>167</v>
      </c>
      <c r="C90" s="21" t="s">
        <v>168</v>
      </c>
      <c r="D90" s="22" t="n">
        <v>672.2</v>
      </c>
      <c r="E90" s="49" t="n">
        <v>672.2</v>
      </c>
      <c r="F90" s="27" t="n">
        <v>168</v>
      </c>
      <c r="G90" s="27" t="n">
        <v>115.7</v>
      </c>
      <c r="H90" s="26" t="n">
        <f aca="false">G90/F90*100</f>
        <v>68.8690476190476</v>
      </c>
      <c r="I90" s="27" t="n">
        <f aca="false">G90-F90</f>
        <v>-52.3</v>
      </c>
    </row>
    <row r="91" customFormat="false" ht="14.25" hidden="false" customHeight="false" outlineLevel="0" collapsed="false">
      <c r="A91" s="30" t="s">
        <v>14</v>
      </c>
      <c r="B91" s="36" t="s">
        <v>169</v>
      </c>
      <c r="C91" s="13" t="s">
        <v>170</v>
      </c>
      <c r="D91" s="14" t="n">
        <f aca="false">D92</f>
        <v>464748.3</v>
      </c>
      <c r="E91" s="14" t="n">
        <f aca="false">E92</f>
        <v>606526.6</v>
      </c>
      <c r="F91" s="14" t="n">
        <f aca="false">F92</f>
        <v>104355.6</v>
      </c>
      <c r="G91" s="14" t="n">
        <f aca="false">G92+G124+G132</f>
        <v>102110.9</v>
      </c>
      <c r="H91" s="16" t="n">
        <f aca="false">G91/F91*100</f>
        <v>97.8489894169551</v>
      </c>
      <c r="I91" s="17" t="n">
        <f aca="false">G91-F91</f>
        <v>-2244.7</v>
      </c>
    </row>
    <row r="92" s="58" customFormat="true" ht="28.5" hidden="false" customHeight="false" outlineLevel="0" collapsed="false">
      <c r="A92" s="30" t="s">
        <v>14</v>
      </c>
      <c r="B92" s="36" t="s">
        <v>171</v>
      </c>
      <c r="C92" s="59" t="s">
        <v>172</v>
      </c>
      <c r="D92" s="14" t="n">
        <f aca="false">D93+D98+D104</f>
        <v>464748.3</v>
      </c>
      <c r="E92" s="14" t="n">
        <f aca="false">E93+E98+E104+E121</f>
        <v>606526.6</v>
      </c>
      <c r="F92" s="14" t="n">
        <f aca="false">F93+F98+F104+F121</f>
        <v>104355.6</v>
      </c>
      <c r="G92" s="14" t="n">
        <f aca="false">G93+G98+G104+G121</f>
        <v>104355.6</v>
      </c>
      <c r="H92" s="16" t="n">
        <f aca="false">G92/F92*100</f>
        <v>100</v>
      </c>
      <c r="I92" s="17" t="n">
        <f aca="false">G92-F92</f>
        <v>0</v>
      </c>
    </row>
    <row r="93" customFormat="false" ht="14.25" hidden="false" customHeight="false" outlineLevel="0" collapsed="false">
      <c r="A93" s="30" t="s">
        <v>14</v>
      </c>
      <c r="B93" s="60" t="s">
        <v>173</v>
      </c>
      <c r="C93" s="59" t="s">
        <v>174</v>
      </c>
      <c r="D93" s="19" t="n">
        <f aca="false">D94+D96</f>
        <v>162653.8</v>
      </c>
      <c r="E93" s="19" t="n">
        <f aca="false">E94+E96</f>
        <v>162653.8</v>
      </c>
      <c r="F93" s="19" t="n">
        <f aca="false">F94+F96</f>
        <v>32748.8</v>
      </c>
      <c r="G93" s="19" t="n">
        <f aca="false">G94+G96</f>
        <v>32748.8</v>
      </c>
      <c r="H93" s="16" t="n">
        <f aca="false">G93/F93*100</f>
        <v>100</v>
      </c>
      <c r="I93" s="17" t="n">
        <f aca="false">G93-F93</f>
        <v>0</v>
      </c>
    </row>
    <row r="94" customFormat="false" ht="14.25" hidden="false" customHeight="false" outlineLevel="0" collapsed="false">
      <c r="A94" s="30" t="s">
        <v>14</v>
      </c>
      <c r="B94" s="36" t="s">
        <v>175</v>
      </c>
      <c r="C94" s="13" t="s">
        <v>176</v>
      </c>
      <c r="D94" s="19" t="n">
        <f aca="false">D95</f>
        <v>158290.8</v>
      </c>
      <c r="E94" s="19" t="n">
        <f aca="false">E95</f>
        <v>158290.8</v>
      </c>
      <c r="F94" s="19" t="n">
        <f aca="false">F95</f>
        <v>31658.2</v>
      </c>
      <c r="G94" s="19" t="n">
        <f aca="false">G95</f>
        <v>31658.2</v>
      </c>
      <c r="H94" s="16" t="n">
        <f aca="false">G94/F94*100</f>
        <v>100</v>
      </c>
      <c r="I94" s="17" t="n">
        <f aca="false">G94-F94</f>
        <v>0</v>
      </c>
    </row>
    <row r="95" customFormat="false" ht="30" hidden="false" customHeight="false" outlineLevel="0" collapsed="false">
      <c r="A95" s="28" t="s">
        <v>14</v>
      </c>
      <c r="B95" s="40" t="s">
        <v>177</v>
      </c>
      <c r="C95" s="21" t="s">
        <v>178</v>
      </c>
      <c r="D95" s="53" t="n">
        <v>158290.8</v>
      </c>
      <c r="E95" s="22" t="n">
        <v>158290.8</v>
      </c>
      <c r="F95" s="56" t="n">
        <v>31658.2</v>
      </c>
      <c r="G95" s="56" t="n">
        <v>31658.2</v>
      </c>
      <c r="H95" s="26" t="n">
        <f aca="false">G95/F95*100</f>
        <v>100</v>
      </c>
      <c r="I95" s="27" t="n">
        <f aca="false">G95-F95</f>
        <v>0</v>
      </c>
    </row>
    <row r="96" customFormat="false" ht="14.25" hidden="false" customHeight="false" outlineLevel="0" collapsed="false">
      <c r="A96" s="30" t="s">
        <v>14</v>
      </c>
      <c r="B96" s="36" t="s">
        <v>179</v>
      </c>
      <c r="C96" s="13" t="s">
        <v>180</v>
      </c>
      <c r="D96" s="15" t="n">
        <f aca="false">D97</f>
        <v>4363</v>
      </c>
      <c r="E96" s="15" t="n">
        <v>4363</v>
      </c>
      <c r="F96" s="54" t="n">
        <f aca="false">F97</f>
        <v>1090.6</v>
      </c>
      <c r="G96" s="54" t="n">
        <f aca="false">G97</f>
        <v>1090.6</v>
      </c>
      <c r="H96" s="16" t="n">
        <f aca="false">G96/F96*100</f>
        <v>100</v>
      </c>
      <c r="I96" s="17" t="n">
        <f aca="false">G96-F96</f>
        <v>0</v>
      </c>
    </row>
    <row r="97" customFormat="false" ht="15" hidden="false" customHeight="false" outlineLevel="0" collapsed="false">
      <c r="A97" s="28" t="s">
        <v>14</v>
      </c>
      <c r="B97" s="40" t="s">
        <v>181</v>
      </c>
      <c r="C97" s="21" t="s">
        <v>182</v>
      </c>
      <c r="D97" s="53" t="n">
        <v>4363</v>
      </c>
      <c r="E97" s="49" t="n">
        <v>4363</v>
      </c>
      <c r="F97" s="27" t="n">
        <v>1090.6</v>
      </c>
      <c r="G97" s="27" t="n">
        <v>1090.6</v>
      </c>
      <c r="H97" s="26" t="n">
        <f aca="false">G97/F97*100</f>
        <v>100</v>
      </c>
      <c r="I97" s="27" t="n">
        <f aca="false">G97-F97</f>
        <v>0</v>
      </c>
    </row>
    <row r="98" customFormat="false" ht="28.5" hidden="false" customHeight="false" outlineLevel="0" collapsed="false">
      <c r="A98" s="30" t="s">
        <v>14</v>
      </c>
      <c r="B98" s="36" t="s">
        <v>183</v>
      </c>
      <c r="C98" s="59" t="s">
        <v>184</v>
      </c>
      <c r="D98" s="19" t="n">
        <f aca="false">D102+D99</f>
        <v>19496.1</v>
      </c>
      <c r="E98" s="19" t="n">
        <f aca="false">E102+E99</f>
        <v>158189.2</v>
      </c>
      <c r="F98" s="19" t="n">
        <f aca="false">F102+F99</f>
        <v>1188.8</v>
      </c>
      <c r="G98" s="19" t="n">
        <f aca="false">G102+G99</f>
        <v>1188.8</v>
      </c>
      <c r="H98" s="16" t="n">
        <f aca="false">G98/F98*100</f>
        <v>100</v>
      </c>
      <c r="I98" s="17" t="n">
        <f aca="false">G98-F98</f>
        <v>0</v>
      </c>
    </row>
    <row r="99" customFormat="false" ht="71.25" hidden="false" customHeight="false" outlineLevel="0" collapsed="false">
      <c r="A99" s="30" t="s">
        <v>14</v>
      </c>
      <c r="B99" s="36" t="s">
        <v>185</v>
      </c>
      <c r="C99" s="61" t="s">
        <v>186</v>
      </c>
      <c r="D99" s="19" t="n">
        <f aca="false">D100</f>
        <v>4361</v>
      </c>
      <c r="E99" s="19" t="n">
        <f aca="false">E100</f>
        <v>4361</v>
      </c>
      <c r="F99" s="19" t="n">
        <f aca="false">F100</f>
        <v>0</v>
      </c>
      <c r="G99" s="19" t="n">
        <f aca="false">G100</f>
        <v>0</v>
      </c>
      <c r="H99" s="16" t="n">
        <v>0</v>
      </c>
      <c r="I99" s="17" t="n">
        <f aca="false">G99-F99</f>
        <v>0</v>
      </c>
    </row>
    <row r="100" customFormat="false" ht="60" hidden="false" customHeight="false" outlineLevel="0" collapsed="false">
      <c r="A100" s="28" t="s">
        <v>14</v>
      </c>
      <c r="B100" s="40" t="s">
        <v>187</v>
      </c>
      <c r="C100" s="62" t="s">
        <v>188</v>
      </c>
      <c r="D100" s="49" t="n">
        <f aca="false">D101</f>
        <v>4361</v>
      </c>
      <c r="E100" s="22" t="n">
        <v>4361</v>
      </c>
      <c r="F100" s="22" t="n">
        <f aca="false">F101</f>
        <v>0</v>
      </c>
      <c r="G100" s="22" t="n">
        <f aca="false">G101</f>
        <v>0</v>
      </c>
      <c r="H100" s="26" t="n">
        <v>0</v>
      </c>
      <c r="I100" s="27" t="n">
        <f aca="false">G100-F100</f>
        <v>0</v>
      </c>
    </row>
    <row r="101" customFormat="false" ht="45" hidden="false" customHeight="false" outlineLevel="0" collapsed="false">
      <c r="A101" s="28" t="s">
        <v>14</v>
      </c>
      <c r="B101" s="40" t="s">
        <v>189</v>
      </c>
      <c r="C101" s="62" t="s">
        <v>190</v>
      </c>
      <c r="D101" s="53" t="n">
        <v>4361</v>
      </c>
      <c r="E101" s="22" t="n">
        <v>4361</v>
      </c>
      <c r="F101" s="22" t="n">
        <v>0</v>
      </c>
      <c r="G101" s="22" t="n">
        <v>0</v>
      </c>
      <c r="H101" s="26" t="n">
        <v>0</v>
      </c>
      <c r="I101" s="27" t="n">
        <f aca="false">G101-F101</f>
        <v>0</v>
      </c>
    </row>
    <row r="102" customFormat="false" ht="14.25" hidden="false" customHeight="false" outlineLevel="0" collapsed="false">
      <c r="A102" s="30" t="s">
        <v>14</v>
      </c>
      <c r="B102" s="36" t="s">
        <v>191</v>
      </c>
      <c r="C102" s="13" t="s">
        <v>192</v>
      </c>
      <c r="D102" s="19" t="n">
        <f aca="false">D103</f>
        <v>15135.1</v>
      </c>
      <c r="E102" s="14" t="n">
        <v>153828.2</v>
      </c>
      <c r="F102" s="63" t="n">
        <f aca="false">F103</f>
        <v>1188.8</v>
      </c>
      <c r="G102" s="63" t="n">
        <f aca="false">G103</f>
        <v>1188.8</v>
      </c>
      <c r="H102" s="16" t="n">
        <f aca="false">G102/F102*100</f>
        <v>100</v>
      </c>
      <c r="I102" s="17" t="n">
        <f aca="false">G102-F102</f>
        <v>0</v>
      </c>
    </row>
    <row r="103" customFormat="false" ht="15" hidden="false" customHeight="false" outlineLevel="0" collapsed="false">
      <c r="A103" s="28" t="s">
        <v>14</v>
      </c>
      <c r="B103" s="40" t="s">
        <v>193</v>
      </c>
      <c r="C103" s="21" t="s">
        <v>194</v>
      </c>
      <c r="D103" s="49" t="n">
        <v>15135.1</v>
      </c>
      <c r="E103" s="22" t="n">
        <v>153828.2</v>
      </c>
      <c r="F103" s="22" t="n">
        <v>1188.8</v>
      </c>
      <c r="G103" s="22" t="n">
        <v>1188.8</v>
      </c>
      <c r="H103" s="26" t="n">
        <f aca="false">G103/F103*100</f>
        <v>100</v>
      </c>
      <c r="I103" s="27" t="n">
        <f aca="false">G103-F103</f>
        <v>0</v>
      </c>
    </row>
    <row r="104" customFormat="false" ht="14.25" hidden="false" customHeight="false" outlineLevel="0" collapsed="false">
      <c r="A104" s="30" t="s">
        <v>14</v>
      </c>
      <c r="B104" s="36" t="s">
        <v>195</v>
      </c>
      <c r="C104" s="64" t="s">
        <v>196</v>
      </c>
      <c r="D104" s="14" t="n">
        <f aca="false">D109+D111+D113+D105+D107+D115+D117+D119</f>
        <v>282598.4</v>
      </c>
      <c r="E104" s="14" t="n">
        <f aca="false">E109+E111+E113+E105+E107+E115+E117+E119</f>
        <v>282598.4</v>
      </c>
      <c r="F104" s="14" t="n">
        <f aca="false">F109+F111+F113+F105+F107+F115+F117+F119</f>
        <v>70321.6</v>
      </c>
      <c r="G104" s="14" t="n">
        <f aca="false">G109+G111+G113+G105+G107+G115+G117+G119</f>
        <v>70321.6</v>
      </c>
      <c r="H104" s="16" t="n">
        <f aca="false">G104/F104*100</f>
        <v>100</v>
      </c>
      <c r="I104" s="17" t="n">
        <f aca="false">G104-F104</f>
        <v>0</v>
      </c>
    </row>
    <row r="105" customFormat="false" ht="28.5" hidden="false" customHeight="false" outlineLevel="0" collapsed="false">
      <c r="A105" s="65" t="s">
        <v>14</v>
      </c>
      <c r="B105" s="36" t="s">
        <v>197</v>
      </c>
      <c r="C105" s="66" t="s">
        <v>198</v>
      </c>
      <c r="D105" s="14" t="n">
        <f aca="false">D106</f>
        <v>1574.8</v>
      </c>
      <c r="E105" s="14" t="n">
        <f aca="false">E106</f>
        <v>1574.8</v>
      </c>
      <c r="F105" s="14" t="n">
        <f aca="false">F106</f>
        <v>350</v>
      </c>
      <c r="G105" s="14" t="n">
        <f aca="false">G106</f>
        <v>350</v>
      </c>
      <c r="H105" s="16" t="n">
        <f aca="false">G105/F105*100</f>
        <v>100</v>
      </c>
      <c r="I105" s="17" t="n">
        <f aca="false">G105-F105</f>
        <v>0</v>
      </c>
    </row>
    <row r="106" customFormat="false" ht="30" hidden="false" customHeight="false" outlineLevel="0" collapsed="false">
      <c r="A106" s="67" t="s">
        <v>14</v>
      </c>
      <c r="B106" s="40" t="s">
        <v>199</v>
      </c>
      <c r="C106" s="68" t="s">
        <v>200</v>
      </c>
      <c r="D106" s="22" t="n">
        <v>1574.8</v>
      </c>
      <c r="E106" s="22" t="n">
        <v>1574.8</v>
      </c>
      <c r="F106" s="22" t="n">
        <v>350</v>
      </c>
      <c r="G106" s="22" t="n">
        <v>350</v>
      </c>
      <c r="H106" s="26" t="n">
        <f aca="false">G106/F106*100</f>
        <v>100</v>
      </c>
      <c r="I106" s="27" t="n">
        <f aca="false">G106-F106</f>
        <v>0</v>
      </c>
    </row>
    <row r="107" customFormat="false" ht="42.75" hidden="false" customHeight="false" outlineLevel="0" collapsed="false">
      <c r="A107" s="30" t="s">
        <v>14</v>
      </c>
      <c r="B107" s="36" t="s">
        <v>201</v>
      </c>
      <c r="C107" s="66" t="s">
        <v>202</v>
      </c>
      <c r="D107" s="14" t="n">
        <f aca="false">D108</f>
        <v>8.6</v>
      </c>
      <c r="E107" s="14" t="n">
        <f aca="false">E108</f>
        <v>8.6</v>
      </c>
      <c r="F107" s="14" t="n">
        <f aca="false">F108</f>
        <v>0</v>
      </c>
      <c r="G107" s="14" t="n">
        <f aca="false">G108</f>
        <v>0</v>
      </c>
      <c r="H107" s="16" t="n">
        <v>0</v>
      </c>
      <c r="I107" s="17" t="n">
        <f aca="false">G107-F107</f>
        <v>0</v>
      </c>
    </row>
    <row r="108" customFormat="false" ht="45" hidden="false" customHeight="false" outlineLevel="0" collapsed="false">
      <c r="A108" s="67" t="s">
        <v>14</v>
      </c>
      <c r="B108" s="40" t="s">
        <v>203</v>
      </c>
      <c r="C108" s="68" t="s">
        <v>204</v>
      </c>
      <c r="D108" s="22" t="n">
        <v>8.6</v>
      </c>
      <c r="E108" s="22" t="n">
        <v>8.6</v>
      </c>
      <c r="F108" s="22" t="n">
        <v>0</v>
      </c>
      <c r="G108" s="22" t="n">
        <v>0</v>
      </c>
      <c r="H108" s="26" t="n">
        <v>0</v>
      </c>
      <c r="I108" s="27" t="n">
        <f aca="false">G108-F108</f>
        <v>0</v>
      </c>
    </row>
    <row r="109" customFormat="false" ht="28.5" hidden="false" customHeight="false" outlineLevel="0" collapsed="false">
      <c r="A109" s="30" t="s">
        <v>14</v>
      </c>
      <c r="B109" s="36" t="s">
        <v>205</v>
      </c>
      <c r="C109" s="59" t="s">
        <v>206</v>
      </c>
      <c r="D109" s="14" t="n">
        <f aca="false">D110</f>
        <v>4524.7</v>
      </c>
      <c r="E109" s="14" t="n">
        <f aca="false">E110</f>
        <v>4524.7</v>
      </c>
      <c r="F109" s="14" t="n">
        <f aca="false">F110</f>
        <v>1048.5</v>
      </c>
      <c r="G109" s="14" t="n">
        <f aca="false">G110</f>
        <v>1048.5</v>
      </c>
      <c r="H109" s="16" t="n">
        <f aca="false">G109/F109*100</f>
        <v>100</v>
      </c>
      <c r="I109" s="17" t="n">
        <f aca="false">G109-F109</f>
        <v>0</v>
      </c>
    </row>
    <row r="110" customFormat="false" ht="30" hidden="false" customHeight="false" outlineLevel="0" collapsed="false">
      <c r="A110" s="28" t="s">
        <v>14</v>
      </c>
      <c r="B110" s="40" t="s">
        <v>207</v>
      </c>
      <c r="C110" s="69" t="s">
        <v>208</v>
      </c>
      <c r="D110" s="22" t="n">
        <v>4524.7</v>
      </c>
      <c r="E110" s="22" t="n">
        <v>4524.7</v>
      </c>
      <c r="F110" s="22" t="n">
        <v>1048.5</v>
      </c>
      <c r="G110" s="22" t="n">
        <v>1048.5</v>
      </c>
      <c r="H110" s="26" t="n">
        <f aca="false">G110/F110*100</f>
        <v>100</v>
      </c>
      <c r="I110" s="27" t="n">
        <f aca="false">G110-F110</f>
        <v>0</v>
      </c>
    </row>
    <row r="111" customFormat="false" ht="28.5" hidden="false" customHeight="false" outlineLevel="0" collapsed="false">
      <c r="A111" s="30" t="s">
        <v>14</v>
      </c>
      <c r="B111" s="36" t="s">
        <v>209</v>
      </c>
      <c r="C111" s="13" t="s">
        <v>210</v>
      </c>
      <c r="D111" s="19" t="n">
        <f aca="false">D112</f>
        <v>268252.9</v>
      </c>
      <c r="E111" s="19" t="n">
        <f aca="false">E112</f>
        <v>268460.6</v>
      </c>
      <c r="F111" s="19" t="n">
        <f aca="false">F112</f>
        <v>67624.7</v>
      </c>
      <c r="G111" s="19" t="n">
        <f aca="false">G112</f>
        <v>67624.7</v>
      </c>
      <c r="H111" s="16" t="n">
        <f aca="false">G111/F111*100</f>
        <v>100</v>
      </c>
      <c r="I111" s="17" t="n">
        <f aca="false">G111-F111</f>
        <v>0</v>
      </c>
    </row>
    <row r="112" customFormat="false" ht="30" hidden="false" customHeight="false" outlineLevel="0" collapsed="false">
      <c r="A112" s="28" t="s">
        <v>14</v>
      </c>
      <c r="B112" s="40" t="s">
        <v>211</v>
      </c>
      <c r="C112" s="34" t="s">
        <v>212</v>
      </c>
      <c r="D112" s="22" t="n">
        <f aca="false">268314.9-62</f>
        <v>268252.9</v>
      </c>
      <c r="E112" s="22" t="n">
        <v>268460.6</v>
      </c>
      <c r="F112" s="53" t="n">
        <v>67624.7</v>
      </c>
      <c r="G112" s="53" t="n">
        <v>67624.7</v>
      </c>
      <c r="H112" s="26" t="n">
        <f aca="false">G112/F112*100</f>
        <v>100</v>
      </c>
      <c r="I112" s="27" t="n">
        <f aca="false">G112-F112</f>
        <v>0</v>
      </c>
    </row>
    <row r="113" customFormat="false" ht="71.25" hidden="false" customHeight="false" outlineLevel="0" collapsed="false">
      <c r="A113" s="30" t="s">
        <v>14</v>
      </c>
      <c r="B113" s="36" t="s">
        <v>213</v>
      </c>
      <c r="C113" s="13" t="s">
        <v>214</v>
      </c>
      <c r="D113" s="14" t="n">
        <f aca="false">D114</f>
        <v>5354</v>
      </c>
      <c r="E113" s="14" t="n">
        <v>5146.3</v>
      </c>
      <c r="F113" s="14" t="n">
        <f aca="false">F114</f>
        <v>1298.4</v>
      </c>
      <c r="G113" s="14" t="n">
        <f aca="false">G114</f>
        <v>1298.4</v>
      </c>
      <c r="H113" s="16" t="n">
        <f aca="false">G113/F113*100</f>
        <v>100</v>
      </c>
      <c r="I113" s="17" t="n">
        <f aca="false">G113-F113</f>
        <v>0</v>
      </c>
    </row>
    <row r="114" customFormat="false" ht="60" hidden="false" customHeight="false" outlineLevel="0" collapsed="false">
      <c r="A114" s="28" t="s">
        <v>14</v>
      </c>
      <c r="B114" s="40" t="s">
        <v>215</v>
      </c>
      <c r="C114" s="34" t="s">
        <v>216</v>
      </c>
      <c r="D114" s="22" t="n">
        <v>5354</v>
      </c>
      <c r="E114" s="22" t="n">
        <v>5146.3</v>
      </c>
      <c r="F114" s="22" t="n">
        <v>1298.4</v>
      </c>
      <c r="G114" s="22" t="n">
        <v>1298.4</v>
      </c>
      <c r="H114" s="26" t="n">
        <f aca="false">G114/F114*100</f>
        <v>100</v>
      </c>
      <c r="I114" s="27" t="n">
        <f aca="false">G114-F114</f>
        <v>0</v>
      </c>
    </row>
    <row r="115" customFormat="false" ht="85.5" hidden="false" customHeight="false" outlineLevel="0" collapsed="false">
      <c r="A115" s="65" t="s">
        <v>14</v>
      </c>
      <c r="B115" s="36" t="s">
        <v>217</v>
      </c>
      <c r="C115" s="61" t="s">
        <v>218</v>
      </c>
      <c r="D115" s="14" t="n">
        <f aca="false">D116</f>
        <v>1285.1</v>
      </c>
      <c r="E115" s="14" t="n">
        <f aca="false">E116</f>
        <v>1285.1</v>
      </c>
      <c r="F115" s="14" t="n">
        <f aca="false">F116</f>
        <v>0</v>
      </c>
      <c r="G115" s="14" t="n">
        <f aca="false">G116</f>
        <v>0</v>
      </c>
      <c r="H115" s="16" t="n">
        <v>0</v>
      </c>
      <c r="I115" s="17" t="n">
        <f aca="false">G115-F115</f>
        <v>0</v>
      </c>
    </row>
    <row r="116" customFormat="false" ht="90" hidden="false" customHeight="false" outlineLevel="0" collapsed="false">
      <c r="A116" s="67" t="s">
        <v>14</v>
      </c>
      <c r="B116" s="40" t="s">
        <v>219</v>
      </c>
      <c r="C116" s="62" t="s">
        <v>220</v>
      </c>
      <c r="D116" s="22" t="n">
        <v>1285.1</v>
      </c>
      <c r="E116" s="22" t="n">
        <v>1285.1</v>
      </c>
      <c r="F116" s="22" t="n">
        <v>0</v>
      </c>
      <c r="G116" s="22" t="n">
        <v>0</v>
      </c>
      <c r="H116" s="26" t="n">
        <v>0</v>
      </c>
      <c r="I116" s="27" t="n">
        <f aca="false">G116-F116</f>
        <v>0</v>
      </c>
    </row>
    <row r="117" customFormat="false" ht="71.25" hidden="false" customHeight="false" outlineLevel="0" collapsed="false">
      <c r="A117" s="65" t="s">
        <v>14</v>
      </c>
      <c r="B117" s="36" t="s">
        <v>221</v>
      </c>
      <c r="C117" s="61" t="s">
        <v>222</v>
      </c>
      <c r="D117" s="14" t="n">
        <f aca="false">D118</f>
        <v>1285.1</v>
      </c>
      <c r="E117" s="14" t="n">
        <f aca="false">E118</f>
        <v>1285.1</v>
      </c>
      <c r="F117" s="14" t="n">
        <f aca="false">F118</f>
        <v>0</v>
      </c>
      <c r="G117" s="14" t="n">
        <f aca="false">G118</f>
        <v>0</v>
      </c>
      <c r="H117" s="16" t="n">
        <v>0</v>
      </c>
      <c r="I117" s="17" t="n">
        <f aca="false">G117-F117</f>
        <v>0</v>
      </c>
    </row>
    <row r="118" customFormat="false" ht="60" hidden="false" customHeight="false" outlineLevel="0" collapsed="false">
      <c r="A118" s="67" t="s">
        <v>14</v>
      </c>
      <c r="B118" s="40" t="s">
        <v>223</v>
      </c>
      <c r="C118" s="62" t="s">
        <v>224</v>
      </c>
      <c r="D118" s="22" t="n">
        <v>1285.1</v>
      </c>
      <c r="E118" s="22" t="n">
        <v>1285.1</v>
      </c>
      <c r="F118" s="22" t="n">
        <v>0</v>
      </c>
      <c r="G118" s="22" t="n">
        <v>0</v>
      </c>
      <c r="H118" s="26" t="n">
        <v>0</v>
      </c>
      <c r="I118" s="27" t="n">
        <f aca="false">G118-F118</f>
        <v>0</v>
      </c>
    </row>
    <row r="119" customFormat="false" ht="14.25" hidden="false" customHeight="false" outlineLevel="0" collapsed="false">
      <c r="A119" s="65" t="s">
        <v>14</v>
      </c>
      <c r="B119" s="36" t="s">
        <v>225</v>
      </c>
      <c r="C119" s="61" t="s">
        <v>226</v>
      </c>
      <c r="D119" s="14" t="n">
        <f aca="false">D120</f>
        <v>313.2</v>
      </c>
      <c r="E119" s="14" t="n">
        <v>313.2</v>
      </c>
      <c r="F119" s="14" t="n">
        <f aca="false">F120</f>
        <v>0</v>
      </c>
      <c r="G119" s="14" t="n">
        <f aca="false">G120</f>
        <v>0</v>
      </c>
      <c r="H119" s="16" t="n">
        <v>0</v>
      </c>
      <c r="I119" s="17" t="n">
        <f aca="false">G119-F119</f>
        <v>0</v>
      </c>
    </row>
    <row r="120" customFormat="false" ht="15" hidden="false" customHeight="false" outlineLevel="0" collapsed="false">
      <c r="A120" s="67" t="s">
        <v>14</v>
      </c>
      <c r="B120" s="40" t="s">
        <v>227</v>
      </c>
      <c r="C120" s="62" t="s">
        <v>228</v>
      </c>
      <c r="D120" s="22" t="n">
        <v>313.2</v>
      </c>
      <c r="E120" s="22" t="n">
        <v>313.2</v>
      </c>
      <c r="F120" s="22" t="n">
        <v>0</v>
      </c>
      <c r="G120" s="22" t="n">
        <v>0</v>
      </c>
      <c r="H120" s="26" t="n">
        <v>0</v>
      </c>
      <c r="I120" s="27" t="n">
        <f aca="false">G120-F120</f>
        <v>0</v>
      </c>
    </row>
    <row r="121" customFormat="false" ht="14.25" hidden="false" customHeight="false" outlineLevel="0" collapsed="false">
      <c r="A121" s="65" t="s">
        <v>14</v>
      </c>
      <c r="B121" s="36" t="s">
        <v>229</v>
      </c>
      <c r="C121" s="61" t="s">
        <v>230</v>
      </c>
      <c r="D121" s="14" t="s">
        <v>43</v>
      </c>
      <c r="E121" s="14" t="n">
        <v>3085.2</v>
      </c>
      <c r="F121" s="14" t="n">
        <f aca="false">F122</f>
        <v>96.4</v>
      </c>
      <c r="G121" s="14" t="n">
        <f aca="false">G122</f>
        <v>96.4</v>
      </c>
      <c r="H121" s="16" t="n">
        <f aca="false">G121/F121*100</f>
        <v>100</v>
      </c>
      <c r="I121" s="17" t="n">
        <f aca="false">G121-F121</f>
        <v>0</v>
      </c>
    </row>
    <row r="122" customFormat="false" ht="14.25" hidden="false" customHeight="false" outlineLevel="0" collapsed="false">
      <c r="A122" s="65" t="s">
        <v>14</v>
      </c>
      <c r="B122" s="36" t="s">
        <v>231</v>
      </c>
      <c r="C122" s="61" t="s">
        <v>232</v>
      </c>
      <c r="D122" s="14" t="s">
        <v>43</v>
      </c>
      <c r="E122" s="14" t="n">
        <f aca="false">E123</f>
        <v>3085.2</v>
      </c>
      <c r="F122" s="14" t="n">
        <f aca="false">F123</f>
        <v>96.4</v>
      </c>
      <c r="G122" s="14" t="n">
        <f aca="false">G123</f>
        <v>96.4</v>
      </c>
      <c r="H122" s="16" t="n">
        <f aca="false">G122/F122*100</f>
        <v>100</v>
      </c>
      <c r="I122" s="17" t="n">
        <f aca="false">G122-F122</f>
        <v>0</v>
      </c>
    </row>
    <row r="123" customFormat="false" ht="30" hidden="false" customHeight="false" outlineLevel="0" collapsed="false">
      <c r="A123" s="67" t="s">
        <v>14</v>
      </c>
      <c r="B123" s="40" t="s">
        <v>233</v>
      </c>
      <c r="C123" s="62" t="s">
        <v>234</v>
      </c>
      <c r="D123" s="22" t="s">
        <v>43</v>
      </c>
      <c r="E123" s="53" t="n">
        <v>3085.2</v>
      </c>
      <c r="F123" s="22" t="n">
        <v>96.4</v>
      </c>
      <c r="G123" s="22" t="n">
        <v>96.4</v>
      </c>
      <c r="H123" s="26" t="n">
        <f aca="false">G123/F123*100</f>
        <v>100</v>
      </c>
      <c r="I123" s="27" t="n">
        <f aca="false">G123-F123</f>
        <v>0</v>
      </c>
    </row>
    <row r="124" s="55" customFormat="true" ht="71.25" hidden="false" customHeight="false" outlineLevel="0" collapsed="false">
      <c r="A124" s="12" t="s">
        <v>14</v>
      </c>
      <c r="B124" s="12" t="s">
        <v>235</v>
      </c>
      <c r="C124" s="70" t="s">
        <v>236</v>
      </c>
      <c r="D124" s="15" t="str">
        <f aca="false">D126</f>
        <v>-</v>
      </c>
      <c r="E124" s="15" t="str">
        <f aca="false">E126</f>
        <v>-</v>
      </c>
      <c r="F124" s="15" t="str">
        <f aca="false">F126</f>
        <v>-</v>
      </c>
      <c r="G124" s="54" t="n">
        <f aca="false">G126+G128</f>
        <v>3687</v>
      </c>
      <c r="H124" s="16" t="n">
        <v>0</v>
      </c>
      <c r="I124" s="17" t="n">
        <v>0</v>
      </c>
    </row>
    <row r="125" customFormat="false" ht="57" hidden="false" customHeight="false" outlineLevel="0" collapsed="false">
      <c r="A125" s="9" t="s">
        <v>14</v>
      </c>
      <c r="B125" s="9" t="s">
        <v>237</v>
      </c>
      <c r="C125" s="70" t="s">
        <v>238</v>
      </c>
      <c r="D125" s="14" t="s">
        <v>43</v>
      </c>
      <c r="E125" s="14" t="s">
        <v>43</v>
      </c>
      <c r="F125" s="14" t="s">
        <v>43</v>
      </c>
      <c r="G125" s="54" t="n">
        <f aca="false">G126</f>
        <v>3060.2</v>
      </c>
      <c r="H125" s="16" t="n">
        <v>0</v>
      </c>
      <c r="I125" s="17" t="n">
        <v>0</v>
      </c>
    </row>
    <row r="126" customFormat="false" ht="57" hidden="false" customHeight="false" outlineLevel="0" collapsed="false">
      <c r="A126" s="9" t="s">
        <v>14</v>
      </c>
      <c r="B126" s="9" t="s">
        <v>239</v>
      </c>
      <c r="C126" s="71" t="s">
        <v>240</v>
      </c>
      <c r="D126" s="14" t="str">
        <f aca="false">D130</f>
        <v>-</v>
      </c>
      <c r="E126" s="14" t="str">
        <f aca="false">E130</f>
        <v>-</v>
      </c>
      <c r="F126" s="14" t="str">
        <f aca="false">F130</f>
        <v>-</v>
      </c>
      <c r="G126" s="54" t="n">
        <f aca="false">G127</f>
        <v>3060.2</v>
      </c>
      <c r="H126" s="16" t="n">
        <v>0</v>
      </c>
      <c r="I126" s="17" t="n">
        <v>0</v>
      </c>
    </row>
    <row r="127" customFormat="false" ht="45" hidden="false" customHeight="false" outlineLevel="0" collapsed="false">
      <c r="A127" s="20" t="s">
        <v>14</v>
      </c>
      <c r="B127" s="20" t="s">
        <v>241</v>
      </c>
      <c r="C127" s="72" t="s">
        <v>242</v>
      </c>
      <c r="D127" s="22" t="s">
        <v>43</v>
      </c>
      <c r="E127" s="22" t="s">
        <v>43</v>
      </c>
      <c r="F127" s="22" t="s">
        <v>43</v>
      </c>
      <c r="G127" s="73" t="n">
        <v>3060.2</v>
      </c>
      <c r="H127" s="26" t="n">
        <v>0</v>
      </c>
      <c r="I127" s="27" t="n">
        <v>0</v>
      </c>
    </row>
    <row r="128" customFormat="false" ht="28.5" hidden="false" customHeight="false" outlineLevel="0" collapsed="false">
      <c r="A128" s="9" t="s">
        <v>14</v>
      </c>
      <c r="B128" s="9" t="s">
        <v>243</v>
      </c>
      <c r="C128" s="71" t="s">
        <v>244</v>
      </c>
      <c r="D128" s="14" t="s">
        <v>43</v>
      </c>
      <c r="E128" s="14" t="s">
        <v>43</v>
      </c>
      <c r="F128" s="14" t="s">
        <v>43</v>
      </c>
      <c r="G128" s="63" t="n">
        <f aca="false">G129+G131</f>
        <v>626.8</v>
      </c>
      <c r="H128" s="16" t="n">
        <v>0</v>
      </c>
      <c r="I128" s="17" t="n">
        <v>0</v>
      </c>
    </row>
    <row r="129" customFormat="false" ht="28.5" hidden="false" customHeight="false" outlineLevel="0" collapsed="false">
      <c r="A129" s="9" t="s">
        <v>14</v>
      </c>
      <c r="B129" s="9" t="s">
        <v>245</v>
      </c>
      <c r="C129" s="71" t="s">
        <v>246</v>
      </c>
      <c r="D129" s="14" t="s">
        <v>43</v>
      </c>
      <c r="E129" s="14" t="s">
        <v>43</v>
      </c>
      <c r="F129" s="14" t="s">
        <v>43</v>
      </c>
      <c r="G129" s="63" t="n">
        <f aca="false">G130</f>
        <v>434.3</v>
      </c>
      <c r="H129" s="16" t="n">
        <v>0</v>
      </c>
      <c r="I129" s="17" t="n">
        <v>0</v>
      </c>
    </row>
    <row r="130" customFormat="false" ht="30" hidden="false" customHeight="false" outlineLevel="0" collapsed="false">
      <c r="A130" s="20" t="s">
        <v>14</v>
      </c>
      <c r="B130" s="20" t="s">
        <v>247</v>
      </c>
      <c r="C130" s="72" t="s">
        <v>248</v>
      </c>
      <c r="D130" s="22" t="s">
        <v>43</v>
      </c>
      <c r="E130" s="22" t="s">
        <v>43</v>
      </c>
      <c r="F130" s="22" t="s">
        <v>43</v>
      </c>
      <c r="G130" s="56" t="n">
        <v>434.3</v>
      </c>
      <c r="H130" s="26" t="n">
        <v>0</v>
      </c>
      <c r="I130" s="27" t="n">
        <v>0</v>
      </c>
    </row>
    <row r="131" customFormat="false" ht="30" hidden="false" customHeight="false" outlineLevel="0" collapsed="false">
      <c r="A131" s="20" t="s">
        <v>14</v>
      </c>
      <c r="B131" s="20" t="s">
        <v>249</v>
      </c>
      <c r="C131" s="72" t="s">
        <v>250</v>
      </c>
      <c r="D131" s="22" t="s">
        <v>43</v>
      </c>
      <c r="E131" s="22" t="s">
        <v>43</v>
      </c>
      <c r="F131" s="22" t="s">
        <v>43</v>
      </c>
      <c r="G131" s="56" t="n">
        <v>192.5</v>
      </c>
      <c r="H131" s="26" t="n">
        <v>0</v>
      </c>
      <c r="I131" s="27" t="n">
        <v>0</v>
      </c>
    </row>
    <row r="132" customFormat="false" ht="28.5" hidden="false" customHeight="false" outlineLevel="0" collapsed="false">
      <c r="A132" s="9" t="s">
        <v>14</v>
      </c>
      <c r="B132" s="9" t="s">
        <v>251</v>
      </c>
      <c r="C132" s="70" t="s">
        <v>252</v>
      </c>
      <c r="D132" s="14" t="s">
        <v>43</v>
      </c>
      <c r="E132" s="14" t="s">
        <v>43</v>
      </c>
      <c r="F132" s="14" t="s">
        <v>43</v>
      </c>
      <c r="G132" s="63" t="n">
        <f aca="false">G133</f>
        <v>-5931.7</v>
      </c>
      <c r="H132" s="16" t="n">
        <v>0</v>
      </c>
      <c r="I132" s="17" t="n">
        <v>0</v>
      </c>
    </row>
    <row r="133" customFormat="false" ht="45" hidden="false" customHeight="false" outlineLevel="0" collapsed="false">
      <c r="A133" s="9" t="s">
        <v>14</v>
      </c>
      <c r="B133" s="9" t="s">
        <v>253</v>
      </c>
      <c r="C133" s="72" t="s">
        <v>254</v>
      </c>
      <c r="D133" s="22" t="s">
        <v>43</v>
      </c>
      <c r="E133" s="22" t="s">
        <v>43</v>
      </c>
      <c r="F133" s="22" t="s">
        <v>43</v>
      </c>
      <c r="G133" s="56" t="n">
        <v>-5931.7</v>
      </c>
      <c r="H133" s="26" t="n">
        <v>0</v>
      </c>
      <c r="I133" s="27" t="n">
        <v>0</v>
      </c>
    </row>
    <row r="134" customFormat="false" ht="12.75" hidden="false" customHeight="false" outlineLevel="0" collapsed="false">
      <c r="A134" s="20"/>
      <c r="B134" s="74"/>
      <c r="C134" s="75" t="s">
        <v>255</v>
      </c>
      <c r="D134" s="14" t="n">
        <f aca="false">D13+D91</f>
        <v>563195.3</v>
      </c>
      <c r="E134" s="15" t="n">
        <f aca="false">E13+E91</f>
        <v>708460</v>
      </c>
      <c r="F134" s="14" t="n">
        <f aca="false">F13+F91</f>
        <v>126274.2</v>
      </c>
      <c r="G134" s="14" t="n">
        <f aca="false">G13+G91</f>
        <v>120734.9</v>
      </c>
      <c r="H134" s="16" t="n">
        <f aca="false">G134/F134*100</f>
        <v>95.6132765046225</v>
      </c>
      <c r="I134" s="17" t="n">
        <f aca="false">G134-F134</f>
        <v>-5539.3</v>
      </c>
    </row>
    <row r="135" customFormat="false" ht="12.75" hidden="false" customHeight="false" outlineLevel="0" collapsed="false">
      <c r="A135" s="76"/>
      <c r="B135" s="76"/>
      <c r="C135" s="76"/>
      <c r="D135" s="76"/>
    </row>
  </sheetData>
  <mergeCells count="6">
    <mergeCell ref="G4:I4"/>
    <mergeCell ref="G5:I5"/>
    <mergeCell ref="G6:I6"/>
    <mergeCell ref="G7:I7"/>
    <mergeCell ref="A9:I9"/>
    <mergeCell ref="A12:B12"/>
  </mergeCells>
  <printOptions headings="false" gridLines="false" gridLinesSet="true" horizontalCentered="false" verticalCentered="false"/>
  <pageMargins left="0.984027777777778" right="0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8:55:45Z</dcterms:created>
  <dc:creator>Борчанинова</dc:creator>
  <dc:description/>
  <dc:language>en-US</dc:language>
  <cp:lastModifiedBy>OVZIMINA</cp:lastModifiedBy>
  <cp:lastPrinted>2016-04-25T04:45:49Z</cp:lastPrinted>
  <dcterms:modified xsi:type="dcterms:W3CDTF">2016-05-12T02:52:37Z</dcterms:modified>
  <cp:revision>0</cp:revision>
  <dc:subject/>
  <dc:title/>
</cp:coreProperties>
</file>