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" sheetId="1" state="visible" r:id="rId2"/>
  </sheets>
  <definedNames>
    <definedName function="false" hidden="false" localSheetId="0" name="_xlnm.Print_Area" vbProcedure="false">численность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Справочный материал</t>
  </si>
  <si>
    <t xml:space="preserve">Информация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                                                     за 1 квартал 2016 год</t>
  </si>
  <si>
    <t xml:space="preserve">Среднесписочная численность </t>
  </si>
  <si>
    <t xml:space="preserve">Затраты на денежное содержание (тыс.руб.)</t>
  </si>
  <si>
    <t xml:space="preserve">Администрация Александровского муниципального района</t>
  </si>
  <si>
    <t xml:space="preserve">Земское Собрание Александровского муниципального района</t>
  </si>
  <si>
    <t xml:space="preserve">Контрольно-счетная палата Александровского муниципального района</t>
  </si>
  <si>
    <t xml:space="preserve">МКУ "Земля"</t>
  </si>
  <si>
    <t xml:space="preserve">МКУ "ЕДДС Александровского муниципального района"</t>
  </si>
  <si>
    <t xml:space="preserve">МБУ "Стройконтроль"</t>
  </si>
  <si>
    <t xml:space="preserve">МБУ "Редакция газеты "Боевой путь""</t>
  </si>
  <si>
    <t xml:space="preserve">Аппарат Управления образования администрации Александровского муниципального района</t>
  </si>
  <si>
    <t xml:space="preserve">МКДОУ "Детский сад № 13"</t>
  </si>
  <si>
    <t xml:space="preserve">МБДОУ "Детский сад № 15"</t>
  </si>
  <si>
    <t xml:space="preserve">МБДОУ "Детский сад № 16"</t>
  </si>
  <si>
    <t xml:space="preserve">МКДОУ "Детский сад № 17"</t>
  </si>
  <si>
    <t xml:space="preserve">МБДОУ "Детский сад № 18"</t>
  </si>
  <si>
    <t xml:space="preserve">МБДОУ "Детский сад № 19"</t>
  </si>
  <si>
    <t xml:space="preserve">МБДОУ "Детский сад № 2"</t>
  </si>
  <si>
    <t xml:space="preserve">МБДОУ "Детский сад № 21"</t>
  </si>
  <si>
    <t xml:space="preserve">МБДОУ "Детский сад № 23"</t>
  </si>
  <si>
    <t xml:space="preserve">МБДОУ "Детский сад № 29 "</t>
  </si>
  <si>
    <t xml:space="preserve">МБДОУ "Детский сад № 30"</t>
  </si>
  <si>
    <t xml:space="preserve">МБДОУ "Детский сад № 4"</t>
  </si>
  <si>
    <t xml:space="preserve">МБДОУ "Детский сад № 6"</t>
  </si>
  <si>
    <t xml:space="preserve">МБДОУ "Детский сад № 6" п. Яйва</t>
  </si>
  <si>
    <t xml:space="preserve">МБДОУ "Детский сад № 8"</t>
  </si>
  <si>
    <t xml:space="preserve">МКДОУ "Детский сад № 9"</t>
  </si>
  <si>
    <t xml:space="preserve">МБДОУ "Детский сад № 20"</t>
  </si>
  <si>
    <t xml:space="preserve">МБДОУ "Детский сад № 7"</t>
  </si>
  <si>
    <t xml:space="preserve">МБДОУ "Детский сад  № 1"</t>
  </si>
  <si>
    <t xml:space="preserve">МБОУ "БСОШ №1"</t>
  </si>
  <si>
    <t xml:space="preserve">МБОУ "Гимназия"</t>
  </si>
  <si>
    <t xml:space="preserve">МБОУ "ООШ № 7"</t>
  </si>
  <si>
    <t xml:space="preserve">МБОУ "ООШ № 8 им. А.П. Чехова"</t>
  </si>
  <si>
    <t xml:space="preserve">МБОУ "ООШ № 9"</t>
  </si>
  <si>
    <t xml:space="preserve">МБОУ "СОШ № 33"</t>
  </si>
  <si>
    <t xml:space="preserve">МБОУ "СОШ № 6"</t>
  </si>
  <si>
    <t xml:space="preserve">МБОУ "СОШ № 3"</t>
  </si>
  <si>
    <t xml:space="preserve">МБОУ ДОД  "Детская школа искусств"</t>
  </si>
  <si>
    <t xml:space="preserve">МБОУ ДОД "ДЮСШ"</t>
  </si>
  <si>
    <t xml:space="preserve">МБОУ ДПОВ "ЦИТО"</t>
  </si>
  <si>
    <t xml:space="preserve">МКС(К) ОУ школа-интернат  VIII вида</t>
  </si>
  <si>
    <t xml:space="preserve">МКУ "Централизованная бухгалтерия п.Всеволодо-Вильва"</t>
  </si>
  <si>
    <t xml:space="preserve">МКУ "Централизованная бухгалтерия п.Яйва"</t>
  </si>
  <si>
    <t xml:space="preserve">МКУ "Финансовый центр образовательных учреждений Александровского муниципального района"</t>
  </si>
  <si>
    <t xml:space="preserve">МБУ ДОД "ДЮН"</t>
  </si>
  <si>
    <t xml:space="preserve">МБОУ ДОД "Детская музыкальная школа"</t>
  </si>
  <si>
    <t xml:space="preserve">МБУ ДО "ДЮЦ Горизонт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General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23.99"/>
    <col collapsed="false" customWidth="true" hidden="false" outlineLevel="0" max="3" min="3" style="0" width="33.85"/>
    <col collapsed="false" customWidth="true" hidden="false" outlineLevel="0" max="4" min="4" style="0" width="11.7"/>
    <col collapsed="false" customWidth="true" hidden="false" outlineLevel="0" max="5" min="5" style="0" width="5.41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/>
      <c r="B1" s="1"/>
      <c r="C1" s="1"/>
    </row>
    <row r="2" customFormat="false" ht="17.25" hidden="false" customHeight="true" outlineLevel="0" collapsed="false">
      <c r="A2" s="2" t="s">
        <v>0</v>
      </c>
      <c r="B2" s="2"/>
      <c r="C2" s="2"/>
    </row>
    <row r="3" customFormat="false" ht="18.75" hidden="false" customHeight="true" outlineLevel="0" collapsed="false">
      <c r="A3" s="2"/>
      <c r="B3" s="2"/>
      <c r="C3" s="2"/>
    </row>
    <row r="4" customFormat="false" ht="52.5" hidden="false" customHeight="true" outlineLevel="0" collapsed="false">
      <c r="A4" s="3" t="s">
        <v>1</v>
      </c>
      <c r="B4" s="3"/>
      <c r="C4" s="3"/>
    </row>
    <row r="5" customFormat="false" ht="15.75" hidden="false" customHeight="false" outlineLevel="0" collapsed="false">
      <c r="A5" s="4"/>
      <c r="B5" s="4"/>
      <c r="C5" s="4"/>
    </row>
    <row r="6" customFormat="false" ht="30" hidden="false" customHeight="true" outlineLevel="0" collapsed="false">
      <c r="A6" s="5"/>
      <c r="B6" s="6" t="s">
        <v>2</v>
      </c>
      <c r="C6" s="6" t="s">
        <v>3</v>
      </c>
      <c r="D6" s="7"/>
    </row>
    <row r="7" customFormat="false" ht="21" hidden="true" customHeight="true" outlineLevel="0" collapsed="false">
      <c r="A7" s="8"/>
      <c r="B7" s="9"/>
      <c r="C7" s="10"/>
      <c r="D7" s="7"/>
    </row>
    <row r="8" customFormat="false" ht="22.5" hidden="false" customHeight="true" outlineLevel="0" collapsed="false">
      <c r="A8" s="11" t="s">
        <v>4</v>
      </c>
      <c r="B8" s="12" t="n">
        <f aca="false">66.3+15+5</f>
        <v>86.3</v>
      </c>
      <c r="C8" s="13" t="n">
        <f aca="false">5706.7+1096.8+396</f>
        <v>7199.5</v>
      </c>
      <c r="D8" s="7"/>
      <c r="H8" s="0" t="n">
        <v>3</v>
      </c>
    </row>
    <row r="9" customFormat="false" ht="18.75" hidden="false" customHeight="true" outlineLevel="0" collapsed="false">
      <c r="A9" s="11" t="s">
        <v>5</v>
      </c>
      <c r="B9" s="12" t="n">
        <v>2</v>
      </c>
      <c r="C9" s="13" t="n">
        <v>173.7</v>
      </c>
      <c r="D9" s="7"/>
    </row>
    <row r="10" customFormat="false" ht="31.5" hidden="false" customHeight="true" outlineLevel="0" collapsed="false">
      <c r="A10" s="14" t="s">
        <v>6</v>
      </c>
      <c r="B10" s="12" t="n">
        <v>3</v>
      </c>
      <c r="C10" s="13" t="n">
        <v>401.9</v>
      </c>
      <c r="D10" s="7"/>
    </row>
    <row r="11" customFormat="false" ht="21" hidden="false" customHeight="true" outlineLevel="0" collapsed="false">
      <c r="A11" s="11" t="s">
        <v>7</v>
      </c>
      <c r="B11" s="12" t="n">
        <v>21</v>
      </c>
      <c r="C11" s="13" t="n">
        <v>776.8</v>
      </c>
      <c r="D11" s="7"/>
    </row>
    <row r="12" customFormat="false" ht="16.5" hidden="false" customHeight="true" outlineLevel="0" collapsed="false">
      <c r="A12" s="11" t="s">
        <v>8</v>
      </c>
      <c r="B12" s="12" t="n">
        <v>7</v>
      </c>
      <c r="C12" s="13" t="n">
        <v>312.6</v>
      </c>
      <c r="D12" s="7"/>
    </row>
    <row r="13" customFormat="false" ht="16.5" hidden="false" customHeight="true" outlineLevel="0" collapsed="false">
      <c r="A13" s="11" t="s">
        <v>9</v>
      </c>
      <c r="B13" s="12" t="n">
        <v>3.7</v>
      </c>
      <c r="C13" s="13" t="n">
        <v>286.6</v>
      </c>
      <c r="D13" s="7"/>
    </row>
    <row r="14" customFormat="false" ht="16.5" hidden="false" customHeight="true" outlineLevel="0" collapsed="false">
      <c r="A14" s="11" t="s">
        <v>10</v>
      </c>
      <c r="B14" s="12" t="n">
        <v>8</v>
      </c>
      <c r="C14" s="13" t="n">
        <v>485.2</v>
      </c>
      <c r="D14" s="7"/>
    </row>
    <row r="15" customFormat="false" ht="33" hidden="true" customHeight="true" outlineLevel="0" collapsed="false">
      <c r="A15" s="14" t="s">
        <v>11</v>
      </c>
      <c r="B15" s="12" t="n">
        <v>5</v>
      </c>
      <c r="C15" s="13" t="n">
        <v>396</v>
      </c>
      <c r="D15" s="7"/>
    </row>
    <row r="16" customFormat="false" ht="15.75" hidden="false" customHeight="false" outlineLevel="0" collapsed="false">
      <c r="A16" s="15" t="s">
        <v>12</v>
      </c>
      <c r="B16" s="12" t="n">
        <v>9</v>
      </c>
      <c r="C16" s="13" t="n">
        <v>378</v>
      </c>
      <c r="D16" s="7"/>
    </row>
    <row r="17" customFormat="false" ht="15.75" hidden="false" customHeight="false" outlineLevel="0" collapsed="false">
      <c r="A17" s="15" t="s">
        <v>13</v>
      </c>
      <c r="B17" s="12" t="n">
        <v>30</v>
      </c>
      <c r="C17" s="13" t="n">
        <v>1499.9</v>
      </c>
      <c r="D17" s="7"/>
    </row>
    <row r="18" customFormat="false" ht="15.75" hidden="false" customHeight="false" outlineLevel="0" collapsed="false">
      <c r="A18" s="15" t="s">
        <v>14</v>
      </c>
      <c r="B18" s="12" t="n">
        <v>35</v>
      </c>
      <c r="C18" s="13" t="n">
        <v>1702.2</v>
      </c>
      <c r="D18" s="7"/>
    </row>
    <row r="19" customFormat="false" ht="15.75" hidden="false" customHeight="false" outlineLevel="0" collapsed="false">
      <c r="A19" s="15" t="s">
        <v>15</v>
      </c>
      <c r="B19" s="12" t="n">
        <v>7</v>
      </c>
      <c r="C19" s="13" t="n">
        <v>377.5</v>
      </c>
      <c r="D19" s="7"/>
    </row>
    <row r="20" customFormat="false" ht="15.75" hidden="false" customHeight="false" outlineLevel="0" collapsed="false">
      <c r="A20" s="15" t="s">
        <v>16</v>
      </c>
      <c r="B20" s="12" t="n">
        <v>19</v>
      </c>
      <c r="C20" s="13" t="n">
        <v>745.1</v>
      </c>
      <c r="D20" s="7"/>
    </row>
    <row r="21" customFormat="false" ht="15.75" hidden="false" customHeight="false" outlineLevel="0" collapsed="false">
      <c r="A21" s="15" t="s">
        <v>17</v>
      </c>
      <c r="B21" s="12" t="n">
        <v>39</v>
      </c>
      <c r="C21" s="13" t="n">
        <v>1698</v>
      </c>
      <c r="D21" s="7"/>
    </row>
    <row r="22" customFormat="false" ht="15.75" hidden="false" customHeight="false" outlineLevel="0" collapsed="false">
      <c r="A22" s="15" t="s">
        <v>18</v>
      </c>
      <c r="B22" s="12" t="n">
        <v>38</v>
      </c>
      <c r="C22" s="13" t="n">
        <v>1588.6</v>
      </c>
      <c r="D22" s="7"/>
    </row>
    <row r="23" customFormat="false" ht="15.75" hidden="false" customHeight="false" outlineLevel="0" collapsed="false">
      <c r="A23" s="15" t="s">
        <v>19</v>
      </c>
      <c r="B23" s="12" t="n">
        <v>23</v>
      </c>
      <c r="C23" s="13" t="n">
        <v>1070.8</v>
      </c>
      <c r="D23" s="7"/>
    </row>
    <row r="24" customFormat="false" ht="15.75" hidden="false" customHeight="false" outlineLevel="0" collapsed="false">
      <c r="A24" s="15" t="s">
        <v>20</v>
      </c>
      <c r="B24" s="12" t="n">
        <v>31</v>
      </c>
      <c r="C24" s="13" t="n">
        <v>1188.8</v>
      </c>
      <c r="D24" s="7"/>
    </row>
    <row r="25" customFormat="false" ht="15.75" hidden="false" customHeight="false" outlineLevel="0" collapsed="false">
      <c r="A25" s="15" t="s">
        <v>21</v>
      </c>
      <c r="B25" s="12" t="n">
        <v>53</v>
      </c>
      <c r="C25" s="13" t="n">
        <v>2106.6</v>
      </c>
      <c r="D25" s="7"/>
    </row>
    <row r="26" customFormat="false" ht="15.75" hidden="false" customHeight="false" outlineLevel="0" collapsed="false">
      <c r="A26" s="15" t="s">
        <v>22</v>
      </c>
      <c r="B26" s="12" t="n">
        <v>40</v>
      </c>
      <c r="C26" s="13" t="n">
        <v>1625.6</v>
      </c>
      <c r="D26" s="7"/>
    </row>
    <row r="27" customFormat="false" ht="15.75" hidden="false" customHeight="false" outlineLevel="0" collapsed="false">
      <c r="A27" s="15" t="s">
        <v>23</v>
      </c>
      <c r="B27" s="12" t="n">
        <v>36</v>
      </c>
      <c r="C27" s="13" t="n">
        <v>1437.5</v>
      </c>
      <c r="D27" s="7"/>
    </row>
    <row r="28" customFormat="false" ht="15.75" hidden="false" customHeight="false" outlineLevel="0" collapsed="false">
      <c r="A28" s="15" t="s">
        <v>24</v>
      </c>
      <c r="B28" s="12" t="n">
        <v>15</v>
      </c>
      <c r="C28" s="13" t="n">
        <v>564.7</v>
      </c>
      <c r="D28" s="7"/>
    </row>
    <row r="29" customFormat="false" ht="15.75" hidden="false" customHeight="false" outlineLevel="0" collapsed="false">
      <c r="A29" s="15" t="s">
        <v>25</v>
      </c>
      <c r="B29" s="12" t="n">
        <v>21</v>
      </c>
      <c r="C29" s="13" t="n">
        <v>1120</v>
      </c>
      <c r="D29" s="7"/>
    </row>
    <row r="30" customFormat="false" ht="15.75" hidden="false" customHeight="false" outlineLevel="0" collapsed="false">
      <c r="A30" s="15" t="s">
        <v>26</v>
      </c>
      <c r="B30" s="12" t="n">
        <v>26</v>
      </c>
      <c r="C30" s="13" t="n">
        <v>1186.9</v>
      </c>
      <c r="D30" s="7"/>
    </row>
    <row r="31" customFormat="false" ht="15.75" hidden="false" customHeight="false" outlineLevel="0" collapsed="false">
      <c r="A31" s="15" t="s">
        <v>27</v>
      </c>
      <c r="B31" s="12" t="n">
        <v>11</v>
      </c>
      <c r="C31" s="13" t="n">
        <v>488.9</v>
      </c>
      <c r="D31" s="7"/>
    </row>
    <row r="32" customFormat="false" ht="15.75" hidden="false" customHeight="false" outlineLevel="0" collapsed="false">
      <c r="A32" s="15" t="s">
        <v>28</v>
      </c>
      <c r="B32" s="12" t="n">
        <v>24</v>
      </c>
      <c r="C32" s="13" t="n">
        <v>931.1</v>
      </c>
      <c r="D32" s="7"/>
    </row>
    <row r="33" customFormat="false" ht="15.75" hidden="false" customHeight="false" outlineLevel="0" collapsed="false">
      <c r="A33" s="15" t="s">
        <v>29</v>
      </c>
      <c r="B33" s="12" t="n">
        <v>20</v>
      </c>
      <c r="C33" s="13" t="n">
        <v>801.8</v>
      </c>
      <c r="D33" s="7"/>
    </row>
    <row r="34" customFormat="false" ht="15.75" hidden="false" customHeight="false" outlineLevel="0" collapsed="false">
      <c r="A34" s="15" t="s">
        <v>30</v>
      </c>
      <c r="B34" s="12" t="n">
        <v>30</v>
      </c>
      <c r="C34" s="13" t="n">
        <v>1377.9</v>
      </c>
      <c r="D34" s="7"/>
    </row>
    <row r="35" customFormat="false" ht="15.75" hidden="false" customHeight="false" outlineLevel="0" collapsed="false">
      <c r="A35" s="15" t="s">
        <v>31</v>
      </c>
      <c r="B35" s="12" t="n">
        <v>56</v>
      </c>
      <c r="C35" s="13" t="n">
        <v>3920.9</v>
      </c>
      <c r="D35" s="7"/>
    </row>
    <row r="36" customFormat="false" ht="15.75" hidden="false" customHeight="false" outlineLevel="0" collapsed="false">
      <c r="A36" s="15" t="s">
        <v>32</v>
      </c>
      <c r="B36" s="12" t="n">
        <v>47</v>
      </c>
      <c r="C36" s="13" t="n">
        <v>3011.5</v>
      </c>
      <c r="D36" s="7"/>
    </row>
    <row r="37" customFormat="false" ht="15.75" hidden="false" customHeight="false" outlineLevel="0" collapsed="false">
      <c r="A37" s="15" t="s">
        <v>33</v>
      </c>
      <c r="B37" s="12" t="n">
        <v>19</v>
      </c>
      <c r="C37" s="13" t="n">
        <v>1660.5</v>
      </c>
      <c r="D37" s="7"/>
    </row>
    <row r="38" customFormat="false" ht="15.75" hidden="false" customHeight="false" outlineLevel="0" collapsed="false">
      <c r="A38" s="15" t="s">
        <v>34</v>
      </c>
      <c r="B38" s="12" t="n">
        <v>26</v>
      </c>
      <c r="C38" s="13" t="n">
        <v>1763.7</v>
      </c>
      <c r="D38" s="7"/>
    </row>
    <row r="39" customFormat="false" ht="15.75" hidden="false" customHeight="false" outlineLevel="0" collapsed="false">
      <c r="A39" s="15" t="s">
        <v>35</v>
      </c>
      <c r="B39" s="12" t="n">
        <v>19</v>
      </c>
      <c r="C39" s="13" t="n">
        <v>576.7</v>
      </c>
      <c r="D39" s="7"/>
    </row>
    <row r="40" customFormat="false" ht="15.75" hidden="false" customHeight="false" outlineLevel="0" collapsed="false">
      <c r="A40" s="15" t="s">
        <v>36</v>
      </c>
      <c r="B40" s="12" t="n">
        <v>41</v>
      </c>
      <c r="C40" s="13" t="n">
        <v>2534.1</v>
      </c>
      <c r="D40" s="7"/>
    </row>
    <row r="41" customFormat="false" ht="15.75" hidden="false" customHeight="false" outlineLevel="0" collapsed="false">
      <c r="A41" s="15" t="s">
        <v>37</v>
      </c>
      <c r="B41" s="12" t="n">
        <v>46</v>
      </c>
      <c r="C41" s="13" t="n">
        <v>3597.1</v>
      </c>
      <c r="D41" s="7"/>
    </row>
    <row r="42" customFormat="false" ht="15.75" hidden="false" customHeight="false" outlineLevel="0" collapsed="false">
      <c r="A42" s="15" t="s">
        <v>38</v>
      </c>
      <c r="B42" s="12" t="n">
        <v>56</v>
      </c>
      <c r="C42" s="13" t="n">
        <v>3900.2</v>
      </c>
      <c r="D42" s="7"/>
    </row>
    <row r="43" customFormat="false" ht="15.75" hidden="false" customHeight="false" outlineLevel="0" collapsed="false">
      <c r="A43" s="15" t="s">
        <v>39</v>
      </c>
      <c r="B43" s="12" t="n">
        <v>29</v>
      </c>
      <c r="C43" s="13" t="n">
        <v>1284.3</v>
      </c>
      <c r="D43" s="7"/>
    </row>
    <row r="44" customFormat="false" ht="15.75" hidden="false" customHeight="false" outlineLevel="0" collapsed="false">
      <c r="A44" s="15" t="s">
        <v>40</v>
      </c>
      <c r="B44" s="12" t="n">
        <v>30</v>
      </c>
      <c r="C44" s="13" t="n">
        <v>1523.9</v>
      </c>
      <c r="D44" s="7"/>
    </row>
    <row r="45" customFormat="false" ht="15.75" hidden="false" customHeight="false" outlineLevel="0" collapsed="false">
      <c r="A45" s="15" t="s">
        <v>41</v>
      </c>
      <c r="B45" s="12" t="n">
        <v>9</v>
      </c>
      <c r="C45" s="13" t="n">
        <v>387.2</v>
      </c>
      <c r="D45" s="7"/>
    </row>
    <row r="46" customFormat="false" ht="15.75" hidden="false" customHeight="false" outlineLevel="0" collapsed="false">
      <c r="A46" s="15" t="s">
        <v>42</v>
      </c>
      <c r="B46" s="12" t="n">
        <v>47</v>
      </c>
      <c r="C46" s="13" t="n">
        <v>3256.3</v>
      </c>
      <c r="D46" s="7"/>
    </row>
    <row r="47" customFormat="false" ht="15.75" hidden="false" customHeight="false" outlineLevel="0" collapsed="false">
      <c r="A47" s="15" t="s">
        <v>43</v>
      </c>
      <c r="B47" s="12" t="n">
        <v>6</v>
      </c>
      <c r="C47" s="13" t="n">
        <v>246.9</v>
      </c>
      <c r="D47" s="7"/>
    </row>
    <row r="48" customFormat="false" ht="21.75" hidden="false" customHeight="true" outlineLevel="0" collapsed="false">
      <c r="A48" s="15" t="s">
        <v>44</v>
      </c>
      <c r="B48" s="12" t="n">
        <v>7</v>
      </c>
      <c r="C48" s="13" t="n">
        <v>368.5</v>
      </c>
      <c r="D48" s="7"/>
    </row>
    <row r="49" customFormat="false" ht="31.5" hidden="false" customHeight="true" outlineLevel="0" collapsed="false">
      <c r="A49" s="15" t="s">
        <v>45</v>
      </c>
      <c r="B49" s="12" t="n">
        <v>24</v>
      </c>
      <c r="C49" s="13" t="n">
        <v>1012.4</v>
      </c>
      <c r="D49" s="7"/>
    </row>
    <row r="50" customFormat="false" ht="15.75" hidden="false" customHeight="false" outlineLevel="0" collapsed="false">
      <c r="A50" s="15" t="s">
        <v>46</v>
      </c>
      <c r="B50" s="12" t="n">
        <v>10</v>
      </c>
      <c r="C50" s="13" t="n">
        <v>463</v>
      </c>
      <c r="D50" s="7"/>
    </row>
    <row r="51" customFormat="false" ht="18.75" hidden="false" customHeight="true" outlineLevel="0" collapsed="false">
      <c r="A51" s="15" t="s">
        <v>47</v>
      </c>
      <c r="B51" s="12" t="n">
        <v>15</v>
      </c>
      <c r="C51" s="13" t="n">
        <v>671.9</v>
      </c>
      <c r="D51" s="7"/>
    </row>
    <row r="52" customFormat="false" ht="15.75" hidden="false" customHeight="false" outlineLevel="0" collapsed="false">
      <c r="A52" s="11" t="s">
        <v>48</v>
      </c>
      <c r="B52" s="12" t="n">
        <v>25</v>
      </c>
      <c r="C52" s="13" t="n">
        <v>1505.4</v>
      </c>
      <c r="D52" s="7"/>
    </row>
    <row r="53" customFormat="false" ht="15.75" hidden="false" customHeight="false" outlineLevel="0" collapsed="false">
      <c r="A53" s="11"/>
      <c r="B53" s="12"/>
      <c r="C53" s="13"/>
      <c r="D53" s="7"/>
    </row>
    <row r="54" customFormat="false" ht="15.75" hidden="false" customHeight="false" outlineLevel="0" collapsed="false">
      <c r="A54" s="11"/>
      <c r="B54" s="12"/>
      <c r="C54" s="13"/>
      <c r="D54" s="7"/>
    </row>
    <row r="55" customFormat="false" ht="15.75" hidden="false" customHeight="false" outlineLevel="0" collapsed="false">
      <c r="A55" s="11"/>
      <c r="B55" s="12"/>
      <c r="C55" s="13"/>
      <c r="D55" s="7"/>
    </row>
    <row r="56" customFormat="false" ht="12.75" hidden="false" customHeight="false" outlineLevel="0" collapsed="false">
      <c r="D56" s="7"/>
    </row>
    <row r="57" customFormat="false" ht="15.75" hidden="false" customHeight="false" outlineLevel="0" collapsed="false">
      <c r="A57" s="16"/>
    </row>
    <row r="58" customFormat="false" ht="15.75" hidden="false" customHeight="false" outlineLevel="0" collapsed="false">
      <c r="A58" s="16"/>
    </row>
  </sheetData>
  <mergeCells count="1">
    <mergeCell ref="A4:C4"/>
  </mergeCells>
  <printOptions headings="false" gridLines="false" gridLinesSet="true" horizontalCentered="false" verticalCentered="false"/>
  <pageMargins left="0.75" right="0.3" top="0.529861111111111" bottom="0.5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лотникова</cp:lastModifiedBy>
  <cp:lastPrinted>2015-11-13T04:45:09Z</cp:lastPrinted>
  <dcterms:modified xsi:type="dcterms:W3CDTF">2016-05-10T10:43:07Z</dcterms:modified>
  <cp:revision>0</cp:revision>
  <dc:subject/>
  <dc:title/>
</cp:coreProperties>
</file>