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4</t>
  </si>
  <si>
    <t xml:space="preserve">к постановлению</t>
  </si>
  <si>
    <t xml:space="preserve">администрации района</t>
  </si>
  <si>
    <t xml:space="preserve">от 11.05.2016 №442</t>
  </si>
  <si>
    <t xml:space="preserve">Источники финансирования дефицита бюджета Александровского муниципального района за                                                1 квартал 2016 года по кодам классификации источников финансирования дефицита бюджета 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в валюте Российской Федерации</t>
  </si>
  <si>
    <t xml:space="preserve">90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5 0000 810</t>
  </si>
  <si>
    <t xml:space="preserve">Погашение бюджетом Александровского муниципального района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4 00 00 0000 000
</t>
  </si>
  <si>
    <t xml:space="preserve">Исполнение государственных и муниципальных гарантий </t>
  </si>
  <si>
    <t xml:space="preserve">901 01 06 04 01 00 0000 000
</t>
  </si>
  <si>
    <t xml:space="preserve">Исполнение государственных и муниципальных гарантий в валюте Российской Федерации</t>
  </si>
  <si>
    <t xml:space="preserve">901 01 06 04 01 00 0000 8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4 01 05 0000 810 
</t>
  </si>
  <si>
    <t xml:space="preserve">Исполнение муниципальных гарантий  Александровского  муниципального района Пермского края в валюте Российской Федерации в случае, если исполнение гарантом муниципальных гарантий Александровского  муниципального района Пермского края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500</t>
  </si>
  <si>
    <t xml:space="preserve">Предоставление бюджетных кредитов внутри страны в валюте Российской Федерации</t>
  </si>
  <si>
    <t xml:space="preserve">901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1 01 06 05 02 05 0000 540</t>
  </si>
  <si>
    <t xml:space="preserve">Предоставление бюджетных кредитов бюджетам поселений Александровского муниципального района  Пермского края из  бюджета Александровского  муниципального района Пермского края в валюте Российской Федерации 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2 05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1 01 06 05 02 05 0000 640</t>
  </si>
  <si>
    <t xml:space="preserve">Возврат бюджетных кредитов, предоставленных бюджетам поселений Александровского муниципального района Пермского края  из бюджета Александровского муниципального района Пермского края в валюте Российской Федерации</t>
  </si>
  <si>
    <t xml:space="preserve">901 01 06 05 02 05 0001 640</t>
  </si>
  <si>
    <t xml:space="preserve">Возврат бюджетных кредитов, предоставленных бюджетам поселений Александровского муниципального района  Пермского края из бюджета Александровского  муниципального района  Пермского края в валюте Российской Федерации</t>
  </si>
  <si>
    <t xml:space="preserve">901 01 06 05 02 05 0002 640</t>
  </si>
  <si>
    <t xml:space="preserve">Средства, получаемые в порядке регресса сумм, уплаченных гарантом во исполнение (частичное исполнение) обязательств по муниципальным гарантиям Александровского муниципального района Пермского края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2 3" xfId="42"/>
    <cellStyle name="SAPBEXaggData 3" xfId="43"/>
    <cellStyle name="SAPBEXaggData 4" xfId="44"/>
    <cellStyle name="SAPBEXaggData 5" xfId="45"/>
    <cellStyle name="SAPBEXaggDataEmph" xfId="46"/>
    <cellStyle name="SAPBEXaggDataEmph 2" xfId="47"/>
    <cellStyle name="SAPBEXaggDataEmph 2 2" xfId="48"/>
    <cellStyle name="SAPBEXaggDataEmph 2 3" xfId="49"/>
    <cellStyle name="SAPBEXaggDataEmph 3" xfId="50"/>
    <cellStyle name="SAPBEXaggDataEmph 4" xfId="51"/>
    <cellStyle name="SAPBEXaggDataEmph 5" xfId="52"/>
    <cellStyle name="SAPBEXaggItem" xfId="53"/>
    <cellStyle name="SAPBEXaggItem 2" xfId="54"/>
    <cellStyle name="SAPBEXaggItem 2 2" xfId="55"/>
    <cellStyle name="SAPBEXaggItem 2 3" xfId="56"/>
    <cellStyle name="SAPBEXaggItem 3" xfId="57"/>
    <cellStyle name="SAPBEXaggItem 4" xfId="58"/>
    <cellStyle name="SAPBEXaggItem 5" xfId="59"/>
    <cellStyle name="SAPBEXaggItemX" xfId="60"/>
    <cellStyle name="SAPBEXaggItemX 2" xfId="61"/>
    <cellStyle name="SAPBEXaggItemX 2 2" xfId="62"/>
    <cellStyle name="SAPBEXaggItemX 2 3" xfId="63"/>
    <cellStyle name="SAPBEXaggItemX 3" xfId="64"/>
    <cellStyle name="SAPBEXaggItemX 4" xfId="65"/>
    <cellStyle name="SAPBEXaggItemX 5" xfId="66"/>
    <cellStyle name="SAPBEXchaText" xfId="67"/>
    <cellStyle name="SAPBEXchaText 2" xfId="68"/>
    <cellStyle name="SAPBEXchaText 2 2" xfId="69"/>
    <cellStyle name="SAPBEXchaText 2 3" xfId="70"/>
    <cellStyle name="SAPBEXchaText 3" xfId="71"/>
    <cellStyle name="SAPBEXchaText 4" xfId="72"/>
    <cellStyle name="SAPBEXchaText 5" xfId="73"/>
    <cellStyle name="SAPBEXexcBad7" xfId="74"/>
    <cellStyle name="SAPBEXexcBad7 2" xfId="75"/>
    <cellStyle name="SAPBEXexcBad7 2 2" xfId="76"/>
    <cellStyle name="SAPBEXexcBad7 2 3" xfId="77"/>
    <cellStyle name="SAPBEXexcBad7 3" xfId="78"/>
    <cellStyle name="SAPBEXexcBad7 4" xfId="79"/>
    <cellStyle name="SAPBEXexcBad7 5" xfId="80"/>
    <cellStyle name="SAPBEXexcBad8" xfId="81"/>
    <cellStyle name="SAPBEXexcBad8 2" xfId="82"/>
    <cellStyle name="SAPBEXexcBad8 2 2" xfId="83"/>
    <cellStyle name="SAPBEXexcBad8 2 3" xfId="84"/>
    <cellStyle name="SAPBEXexcBad8 3" xfId="85"/>
    <cellStyle name="SAPBEXexcBad8 4" xfId="86"/>
    <cellStyle name="SAPBEXexcBad8 5" xfId="87"/>
    <cellStyle name="SAPBEXexcBad9" xfId="88"/>
    <cellStyle name="SAPBEXexcBad9 2" xfId="89"/>
    <cellStyle name="SAPBEXexcBad9 2 2" xfId="90"/>
    <cellStyle name="SAPBEXexcBad9 2 3" xfId="91"/>
    <cellStyle name="SAPBEXexcBad9 3" xfId="92"/>
    <cellStyle name="SAPBEXexcBad9 4" xfId="93"/>
    <cellStyle name="SAPBEXexcBad9 5" xfId="94"/>
    <cellStyle name="SAPBEXexcCritical4" xfId="95"/>
    <cellStyle name="SAPBEXexcCritical4 2" xfId="96"/>
    <cellStyle name="SAPBEXexcCritical4 2 2" xfId="97"/>
    <cellStyle name="SAPBEXexcCritical4 2 3" xfId="98"/>
    <cellStyle name="SAPBEXexcCritical4 3" xfId="99"/>
    <cellStyle name="SAPBEXexcCritical4 4" xfId="100"/>
    <cellStyle name="SAPBEXexcCritical4 5" xfId="101"/>
    <cellStyle name="SAPBEXexcCritical5" xfId="102"/>
    <cellStyle name="SAPBEXexcCritical5 2" xfId="103"/>
    <cellStyle name="SAPBEXexcCritical5 2 2" xfId="104"/>
    <cellStyle name="SAPBEXexcCritical5 2 3" xfId="105"/>
    <cellStyle name="SAPBEXexcCritical5 3" xfId="106"/>
    <cellStyle name="SAPBEXexcCritical5 4" xfId="107"/>
    <cellStyle name="SAPBEXexcCritical5 5" xfId="108"/>
    <cellStyle name="SAPBEXexcCritical6" xfId="109"/>
    <cellStyle name="SAPBEXexcCritical6 2" xfId="110"/>
    <cellStyle name="SAPBEXexcCritical6 2 2" xfId="111"/>
    <cellStyle name="SAPBEXexcCritical6 2 3" xfId="112"/>
    <cellStyle name="SAPBEXexcCritical6 3" xfId="113"/>
    <cellStyle name="SAPBEXexcCritical6 4" xfId="114"/>
    <cellStyle name="SAPBEXexcCritical6 5" xfId="115"/>
    <cellStyle name="SAPBEXexcGood1" xfId="116"/>
    <cellStyle name="SAPBEXexcGood1 2" xfId="117"/>
    <cellStyle name="SAPBEXexcGood1 2 2" xfId="118"/>
    <cellStyle name="SAPBEXexcGood1 2 3" xfId="119"/>
    <cellStyle name="SAPBEXexcGood1 3" xfId="120"/>
    <cellStyle name="SAPBEXexcGood1 4" xfId="121"/>
    <cellStyle name="SAPBEXexcGood1 5" xfId="122"/>
    <cellStyle name="SAPBEXexcGood2" xfId="123"/>
    <cellStyle name="SAPBEXexcGood2 2" xfId="124"/>
    <cellStyle name="SAPBEXexcGood2 2 2" xfId="125"/>
    <cellStyle name="SAPBEXexcGood2 2 3" xfId="126"/>
    <cellStyle name="SAPBEXexcGood2 3" xfId="127"/>
    <cellStyle name="SAPBEXexcGood2 4" xfId="128"/>
    <cellStyle name="SAPBEXexcGood2 5" xfId="129"/>
    <cellStyle name="SAPBEXexcGood3" xfId="130"/>
    <cellStyle name="SAPBEXexcGood3 2" xfId="131"/>
    <cellStyle name="SAPBEXexcGood3 2 2" xfId="132"/>
    <cellStyle name="SAPBEXexcGood3 2 3" xfId="133"/>
    <cellStyle name="SAPBEXexcGood3 3" xfId="134"/>
    <cellStyle name="SAPBEXexcGood3 4" xfId="135"/>
    <cellStyle name="SAPBEXexcGood3 5" xfId="136"/>
    <cellStyle name="SAPBEXfilterDrill" xfId="137"/>
    <cellStyle name="SAPBEXfilterDrill 2" xfId="138"/>
    <cellStyle name="SAPBEXfilterDrill 2 2" xfId="139"/>
    <cellStyle name="SAPBEXfilterDrill 2 3" xfId="140"/>
    <cellStyle name="SAPBEXfilterDrill 3" xfId="141"/>
    <cellStyle name="SAPBEXfilterDrill 4" xfId="142"/>
    <cellStyle name="SAPBEXfilterDrill 5" xfId="143"/>
    <cellStyle name="SAPBEXfilterItem" xfId="144"/>
    <cellStyle name="SAPBEXfilterItem 2" xfId="145"/>
    <cellStyle name="SAPBEXfilterItem 2 2" xfId="146"/>
    <cellStyle name="SAPBEXfilterItem 2 3" xfId="147"/>
    <cellStyle name="SAPBEXfilterItem 3" xfId="148"/>
    <cellStyle name="SAPBEXfilterItem 4" xfId="149"/>
    <cellStyle name="SAPBEXfilterItem 5" xfId="150"/>
    <cellStyle name="SAPBEXfilterText" xfId="151"/>
    <cellStyle name="SAPBEXfilterText 2" xfId="152"/>
    <cellStyle name="SAPBEXfilterText 2 2" xfId="153"/>
    <cellStyle name="SAPBEXfilterText 2 3" xfId="154"/>
    <cellStyle name="SAPBEXfilterText 3" xfId="155"/>
    <cellStyle name="SAPBEXfilterText 4" xfId="156"/>
    <cellStyle name="SAPBEXfilterText 5" xfId="157"/>
    <cellStyle name="SAPBEXformats" xfId="158"/>
    <cellStyle name="SAPBEXformats 2" xfId="159"/>
    <cellStyle name="SAPBEXformats 2 2" xfId="160"/>
    <cellStyle name="SAPBEXformats 2 3" xfId="161"/>
    <cellStyle name="SAPBEXformats 3" xfId="162"/>
    <cellStyle name="SAPBEXformats 4" xfId="163"/>
    <cellStyle name="SAPBEXformats 5" xfId="164"/>
    <cellStyle name="SAPBEXheaderItem" xfId="165"/>
    <cellStyle name="SAPBEXheaderItem 2" xfId="166"/>
    <cellStyle name="SAPBEXheaderItem 2 2" xfId="167"/>
    <cellStyle name="SAPBEXheaderItem 2 3" xfId="168"/>
    <cellStyle name="SAPBEXheaderItem 3" xfId="169"/>
    <cellStyle name="SAPBEXheaderItem 4" xfId="170"/>
    <cellStyle name="SAPBEXheaderItem 5" xfId="171"/>
    <cellStyle name="SAPBEXheaderText" xfId="172"/>
    <cellStyle name="SAPBEXheaderText 2" xfId="173"/>
    <cellStyle name="SAPBEXheaderText 2 2" xfId="174"/>
    <cellStyle name="SAPBEXheaderText 2 3" xfId="175"/>
    <cellStyle name="SAPBEXheaderText 3" xfId="176"/>
    <cellStyle name="SAPBEXheaderText 4" xfId="177"/>
    <cellStyle name="SAPBEXheaderText 5" xfId="178"/>
    <cellStyle name="SAPBEXHLevel0" xfId="179"/>
    <cellStyle name="SAPBEXHLevel0X" xfId="180"/>
    <cellStyle name="SAPBEXHLevel0X 2" xfId="181"/>
    <cellStyle name="SAPBEXHLevel0X 2 2" xfId="182"/>
    <cellStyle name="SAPBEXHLevel0X 2 3" xfId="183"/>
    <cellStyle name="SAPBEXHLevel0X 3" xfId="184"/>
    <cellStyle name="SAPBEXHLevel0X 4" xfId="185"/>
    <cellStyle name="SAPBEXHLevel0X 5" xfId="186"/>
    <cellStyle name="SAPBEXHLevel1" xfId="187"/>
    <cellStyle name="SAPBEXHLevel1X" xfId="188"/>
    <cellStyle name="SAPBEXHLevel1X 2" xfId="189"/>
    <cellStyle name="SAPBEXHLevel1X 2 2" xfId="190"/>
    <cellStyle name="SAPBEXHLevel1X 2 3" xfId="191"/>
    <cellStyle name="SAPBEXHLevel1X 3" xfId="192"/>
    <cellStyle name="SAPBEXHLevel1X 4" xfId="193"/>
    <cellStyle name="SAPBEXHLevel1X 5" xfId="194"/>
    <cellStyle name="SAPBEXHLevel2" xfId="195"/>
    <cellStyle name="SAPBEXHLevel2X" xfId="196"/>
    <cellStyle name="SAPBEXHLevel2X 2" xfId="197"/>
    <cellStyle name="SAPBEXHLevel2X 2 2" xfId="198"/>
    <cellStyle name="SAPBEXHLevel2X 2 3" xfId="199"/>
    <cellStyle name="SAPBEXHLevel2X 3" xfId="200"/>
    <cellStyle name="SAPBEXHLevel2X 4" xfId="201"/>
    <cellStyle name="SAPBEXHLevel2X 5" xfId="202"/>
    <cellStyle name="SAPBEXHLevel3" xfId="203"/>
    <cellStyle name="SAPBEXHLevel3 2" xfId="204"/>
    <cellStyle name="SAPBEXHLevel3 2 2" xfId="205"/>
    <cellStyle name="SAPBEXHLevel3 2 3" xfId="206"/>
    <cellStyle name="SAPBEXHLevel3 3" xfId="207"/>
    <cellStyle name="SAPBEXHLevel3 4" xfId="208"/>
    <cellStyle name="SAPBEXHLevel3 5" xfId="209"/>
    <cellStyle name="SAPBEXHLevel3X" xfId="210"/>
    <cellStyle name="SAPBEXHLevel3X 2" xfId="211"/>
    <cellStyle name="SAPBEXHLevel3X 2 2" xfId="212"/>
    <cellStyle name="SAPBEXHLevel3X 2 3" xfId="213"/>
    <cellStyle name="SAPBEXHLevel3X 3" xfId="214"/>
    <cellStyle name="SAPBEXHLevel3X 4" xfId="215"/>
    <cellStyle name="SAPBEXHLevel3X 5" xfId="216"/>
    <cellStyle name="SAPBEXinputData" xfId="217"/>
    <cellStyle name="SAPBEXinputData 2" xfId="218"/>
    <cellStyle name="SAPBEXinputData 2 2" xfId="219"/>
    <cellStyle name="SAPBEXinputData 2 3" xfId="220"/>
    <cellStyle name="SAPBEXinputData 3" xfId="221"/>
    <cellStyle name="SAPBEXinputData 4" xfId="222"/>
    <cellStyle name="SAPBEXinputData 5" xfId="223"/>
    <cellStyle name="SAPBEXresData" xfId="224"/>
    <cellStyle name="SAPBEXresData 2" xfId="225"/>
    <cellStyle name="SAPBEXresData 2 2" xfId="226"/>
    <cellStyle name="SAPBEXresData 2 3" xfId="227"/>
    <cellStyle name="SAPBEXresData 3" xfId="228"/>
    <cellStyle name="SAPBEXresData 4" xfId="229"/>
    <cellStyle name="SAPBEXresData 5" xfId="230"/>
    <cellStyle name="SAPBEXresDataEmph" xfId="231"/>
    <cellStyle name="SAPBEXresDataEmph 2" xfId="232"/>
    <cellStyle name="SAPBEXresDataEmph 2 2" xfId="233"/>
    <cellStyle name="SAPBEXresDataEmph 2 3" xfId="234"/>
    <cellStyle name="SAPBEXresDataEmph 3" xfId="235"/>
    <cellStyle name="SAPBEXresDataEmph 4" xfId="236"/>
    <cellStyle name="SAPBEXresDataEmph 5" xfId="237"/>
    <cellStyle name="SAPBEXresItem" xfId="238"/>
    <cellStyle name="SAPBEXresItem 2" xfId="239"/>
    <cellStyle name="SAPBEXresItem 2 2" xfId="240"/>
    <cellStyle name="SAPBEXresItem 2 3" xfId="241"/>
    <cellStyle name="SAPBEXresItem 3" xfId="242"/>
    <cellStyle name="SAPBEXresItem 4" xfId="243"/>
    <cellStyle name="SAPBEXresItem 5" xfId="244"/>
    <cellStyle name="SAPBEXresItemX" xfId="245"/>
    <cellStyle name="SAPBEXresItemX 2" xfId="246"/>
    <cellStyle name="SAPBEXresItemX 2 2" xfId="247"/>
    <cellStyle name="SAPBEXresItemX 2 3" xfId="248"/>
    <cellStyle name="SAPBEXresItemX 3" xfId="249"/>
    <cellStyle name="SAPBEXresItemX 4" xfId="250"/>
    <cellStyle name="SAPBEXresItemX 5" xfId="251"/>
    <cellStyle name="SAPBEXstdData" xfId="252"/>
    <cellStyle name="SAPBEXstdDataEmph" xfId="253"/>
    <cellStyle name="SAPBEXstdDataEmph 2" xfId="254"/>
    <cellStyle name="SAPBEXstdDataEmph 2 2" xfId="255"/>
    <cellStyle name="SAPBEXstdDataEmph 2 3" xfId="256"/>
    <cellStyle name="SAPBEXstdDataEmph 3" xfId="257"/>
    <cellStyle name="SAPBEXstdDataEmph 4" xfId="258"/>
    <cellStyle name="SAPBEXstdDataEmph 5" xfId="259"/>
    <cellStyle name="SAPBEXstdItem" xfId="260"/>
    <cellStyle name="SAPBEXstdItem 2" xfId="261"/>
    <cellStyle name="SAPBEXstdItem 2 2" xfId="262"/>
    <cellStyle name="SAPBEXstdItem 2 3" xfId="263"/>
    <cellStyle name="SAPBEXstdItem 3" xfId="264"/>
    <cellStyle name="SAPBEXstdItem 4" xfId="265"/>
    <cellStyle name="SAPBEXstdItem 5" xfId="266"/>
    <cellStyle name="SAPBEXstdItemX" xfId="267"/>
    <cellStyle name="SAPBEXstdItemX 2" xfId="268"/>
    <cellStyle name="SAPBEXstdItemX 2 2" xfId="269"/>
    <cellStyle name="SAPBEXstdItemX 2 3" xfId="270"/>
    <cellStyle name="SAPBEXstdItemX 3" xfId="271"/>
    <cellStyle name="SAPBEXstdItemX 4" xfId="272"/>
    <cellStyle name="SAPBEXstdItemX 5" xfId="273"/>
    <cellStyle name="SAPBEXtitle" xfId="274"/>
    <cellStyle name="SAPBEXtitle 2" xfId="275"/>
    <cellStyle name="SAPBEXtitle 2 2" xfId="276"/>
    <cellStyle name="SAPBEXtitle 2 3" xfId="277"/>
    <cellStyle name="SAPBEXtitle 3" xfId="278"/>
    <cellStyle name="SAPBEXtitle 4" xfId="279"/>
    <cellStyle name="SAPBEXtitle 5" xfId="280"/>
    <cellStyle name="SAPBEXundefined" xfId="281"/>
    <cellStyle name="SAPBEXundefined 2" xfId="282"/>
    <cellStyle name="SAPBEXundefined 2 2" xfId="283"/>
    <cellStyle name="SAPBEXundefined 2 3" xfId="284"/>
    <cellStyle name="SAPBEXundefined 3" xfId="285"/>
    <cellStyle name="SAPBEXundefined 4" xfId="286"/>
    <cellStyle name="SAPBEXundefined 5" xfId="287"/>
    <cellStyle name="Акцент1" xfId="288"/>
    <cellStyle name="Акцент2" xfId="289"/>
    <cellStyle name="Акцент3" xfId="290"/>
    <cellStyle name="Акцент4" xfId="291"/>
    <cellStyle name="Акцент5" xfId="292"/>
    <cellStyle name="Акцент6" xfId="293"/>
    <cellStyle name="Ввод " xfId="294"/>
    <cellStyle name="Вывод" xfId="295"/>
    <cellStyle name="Вычисление" xfId="296"/>
    <cellStyle name="Заголовок 1" xfId="297"/>
    <cellStyle name="Заголовок 2" xfId="298"/>
    <cellStyle name="Заголовок 3" xfId="299"/>
    <cellStyle name="Заголовок 4" xfId="300"/>
    <cellStyle name="Итог" xfId="301"/>
    <cellStyle name="Контрольная ячейка" xfId="302"/>
    <cellStyle name="Название" xfId="303"/>
    <cellStyle name="Нейтральный" xfId="304"/>
    <cellStyle name="Обычный 3" xfId="305"/>
    <cellStyle name="Обычный 4" xfId="306"/>
    <cellStyle name="Плохой" xfId="307"/>
    <cellStyle name="Пояснение" xfId="308"/>
    <cellStyle name="Примечание" xfId="309"/>
    <cellStyle name="Примечание 2" xfId="310"/>
    <cellStyle name="Примечание 2 2" xfId="311"/>
    <cellStyle name="Примечание 2 3" xfId="312"/>
    <cellStyle name="Примечание 3" xfId="313"/>
    <cellStyle name="Примечание 4" xfId="314"/>
    <cellStyle name="Примечание 5" xfId="315"/>
    <cellStyle name="Связанная ячейка" xfId="316"/>
    <cellStyle name="Стиль 1" xfId="317"/>
    <cellStyle name="Текст предупреждения" xfId="318"/>
    <cellStyle name="Хороший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48.13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17.25" hidden="false" customHeight="true" outlineLevel="0" collapsed="false">
      <c r="D7" s="2"/>
      <c r="E7" s="4" t="s">
        <v>0</v>
      </c>
      <c r="F7" s="4"/>
    </row>
    <row r="8" customFormat="false" ht="17.25" hidden="false" customHeight="true" outlineLevel="0" collapsed="false">
      <c r="E8" s="4" t="s">
        <v>1</v>
      </c>
      <c r="F8" s="4"/>
    </row>
    <row r="9" customFormat="false" ht="17.25" hidden="false" customHeight="true" outlineLevel="0" collapsed="false">
      <c r="D9" s="3"/>
      <c r="E9" s="4" t="s">
        <v>2</v>
      </c>
      <c r="F9" s="4"/>
      <c r="G9" s="4"/>
    </row>
    <row r="10" customFormat="false" ht="20.25" hidden="false" customHeight="true" outlineLevel="0" collapsed="false">
      <c r="D10" s="2"/>
      <c r="E10" s="4" t="s">
        <v>3</v>
      </c>
      <c r="F10" s="4"/>
      <c r="G10" s="4"/>
    </row>
    <row r="12" customFormat="false" ht="12.75" hidden="false" customHeight="false" outlineLevel="0" collapsed="false">
      <c r="C12" s="5"/>
      <c r="D12" s="3"/>
    </row>
    <row r="13" customFormat="false" ht="43.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7"/>
    </row>
    <row r="14" customFormat="false" ht="21.75" hidden="false" customHeight="true" outlineLevel="0" collapsed="false">
      <c r="B14" s="8"/>
      <c r="C14" s="8"/>
      <c r="D14" s="8"/>
      <c r="G14" s="1" t="s">
        <v>5</v>
      </c>
    </row>
    <row r="15" s="11" customFormat="true" ht="38.25" hidden="false" customHeight="true" outlineLevel="0" collapsed="false">
      <c r="A15" s="9" t="s">
        <v>6</v>
      </c>
      <c r="B15" s="9"/>
      <c r="C15" s="9" t="s">
        <v>7</v>
      </c>
      <c r="D15" s="9" t="s">
        <v>8</v>
      </c>
      <c r="E15" s="10" t="s">
        <v>9</v>
      </c>
      <c r="F15" s="10" t="s">
        <v>10</v>
      </c>
      <c r="G15" s="10" t="s">
        <v>11</v>
      </c>
    </row>
    <row r="16" s="11" customFormat="true" ht="37.5" hidden="false" customHeight="true" outlineLevel="0" collapsed="false">
      <c r="A16" s="12" t="s">
        <v>12</v>
      </c>
      <c r="B16" s="12"/>
      <c r="C16" s="13" t="s">
        <v>13</v>
      </c>
      <c r="D16" s="14" t="n">
        <f aca="false">D17+D22+D27</f>
        <v>33</v>
      </c>
      <c r="E16" s="14" t="n">
        <f aca="false">E17+E22+E27</f>
        <v>5276.09999999998</v>
      </c>
      <c r="F16" s="14" t="n">
        <f aca="false">F17+F22+F27</f>
        <v>8747.2</v>
      </c>
      <c r="G16" s="14" t="n">
        <f aca="false">G17+G22+G27</f>
        <v>6581.20000000001</v>
      </c>
    </row>
    <row r="17" s="11" customFormat="true" ht="24.75" hidden="false" customHeight="true" outlineLevel="0" collapsed="false">
      <c r="A17" s="12" t="s">
        <v>14</v>
      </c>
      <c r="B17" s="12"/>
      <c r="C17" s="15" t="s">
        <v>15</v>
      </c>
      <c r="D17" s="16" t="n">
        <v>-10000</v>
      </c>
      <c r="E17" s="16" t="n">
        <v>-10000</v>
      </c>
      <c r="F17" s="16" t="n">
        <v>-3000</v>
      </c>
      <c r="G17" s="16" t="n">
        <v>-2000</v>
      </c>
    </row>
    <row r="18" s="11" customFormat="true" ht="25.5" hidden="false" customHeight="true" outlineLevel="0" collapsed="false">
      <c r="A18" s="12" t="s">
        <v>16</v>
      </c>
      <c r="B18" s="12"/>
      <c r="C18" s="15" t="s">
        <v>17</v>
      </c>
      <c r="D18" s="16" t="n">
        <v>0</v>
      </c>
      <c r="E18" s="16" t="n">
        <v>0</v>
      </c>
      <c r="F18" s="16" t="n">
        <v>0</v>
      </c>
      <c r="G18" s="16" t="n">
        <v>0</v>
      </c>
    </row>
    <row r="19" s="11" customFormat="true" ht="38.25" hidden="false" customHeight="true" outlineLevel="0" collapsed="false">
      <c r="A19" s="12" t="s">
        <v>18</v>
      </c>
      <c r="B19" s="12"/>
      <c r="C19" s="15" t="s">
        <v>19</v>
      </c>
      <c r="D19" s="16" t="n">
        <v>0</v>
      </c>
      <c r="E19" s="16" t="n">
        <v>0</v>
      </c>
      <c r="F19" s="16" t="n">
        <v>0</v>
      </c>
      <c r="G19" s="16" t="n">
        <v>0</v>
      </c>
    </row>
    <row r="20" s="11" customFormat="true" ht="25.5" hidden="false" customHeight="true" outlineLevel="0" collapsed="false">
      <c r="A20" s="12" t="s">
        <v>20</v>
      </c>
      <c r="B20" s="12"/>
      <c r="C20" s="15" t="s">
        <v>21</v>
      </c>
      <c r="D20" s="16" t="n">
        <v>10000</v>
      </c>
      <c r="E20" s="16" t="n">
        <v>10000</v>
      </c>
      <c r="F20" s="16" t="n">
        <f aca="false">F21</f>
        <v>3000</v>
      </c>
      <c r="G20" s="16" t="n">
        <f aca="false">G21</f>
        <v>2000</v>
      </c>
    </row>
    <row r="21" s="11" customFormat="true" ht="38.25" hidden="false" customHeight="true" outlineLevel="0" collapsed="false">
      <c r="A21" s="12" t="s">
        <v>22</v>
      </c>
      <c r="B21" s="12"/>
      <c r="C21" s="15" t="s">
        <v>23</v>
      </c>
      <c r="D21" s="16" t="n">
        <v>10000</v>
      </c>
      <c r="E21" s="16" t="n">
        <v>10000</v>
      </c>
      <c r="F21" s="16" t="n">
        <v>3000</v>
      </c>
      <c r="G21" s="16" t="n">
        <v>2000</v>
      </c>
    </row>
    <row r="22" s="11" customFormat="true" ht="24.75" hidden="false" customHeight="true" outlineLevel="0" collapsed="false">
      <c r="A22" s="17" t="s">
        <v>24</v>
      </c>
      <c r="B22" s="17"/>
      <c r="C22" s="18" t="s">
        <v>25</v>
      </c>
      <c r="D22" s="14" t="n">
        <f aca="false">D25-D23</f>
        <v>10033</v>
      </c>
      <c r="E22" s="14" t="n">
        <f aca="false">E25-E23</f>
        <v>15276.1</v>
      </c>
      <c r="F22" s="14" t="n">
        <f aca="false">F25-F23</f>
        <v>11747.2</v>
      </c>
      <c r="G22" s="14" t="n">
        <f aca="false">G25-G23</f>
        <v>8581.20000000001</v>
      </c>
    </row>
    <row r="23" s="11" customFormat="true" ht="18.75" hidden="false" customHeight="true" outlineLevel="0" collapsed="false">
      <c r="A23" s="19" t="s">
        <v>26</v>
      </c>
      <c r="B23" s="19"/>
      <c r="C23" s="20" t="s">
        <v>27</v>
      </c>
      <c r="D23" s="16" t="n">
        <f aca="false">D24</f>
        <v>563195.3</v>
      </c>
      <c r="E23" s="16" t="n">
        <f aca="false">E24</f>
        <v>708460</v>
      </c>
      <c r="F23" s="16" t="n">
        <f aca="false">F24</f>
        <v>123274.2</v>
      </c>
      <c r="G23" s="16" t="n">
        <f aca="false">G24</f>
        <v>118734.9</v>
      </c>
    </row>
    <row r="24" s="11" customFormat="true" ht="39" hidden="false" customHeight="true" outlineLevel="0" collapsed="false">
      <c r="A24" s="19" t="s">
        <v>28</v>
      </c>
      <c r="B24" s="19"/>
      <c r="C24" s="21" t="s">
        <v>29</v>
      </c>
      <c r="D24" s="16" t="n">
        <v>563195.3</v>
      </c>
      <c r="E24" s="16" t="n">
        <v>708460</v>
      </c>
      <c r="F24" s="16" t="n">
        <f aca="false">126274.2-3000</f>
        <v>123274.2</v>
      </c>
      <c r="G24" s="16" t="n">
        <v>118734.9</v>
      </c>
    </row>
    <row r="25" s="11" customFormat="true" ht="24.75" hidden="false" customHeight="true" outlineLevel="0" collapsed="false">
      <c r="A25" s="19" t="s">
        <v>30</v>
      </c>
      <c r="B25" s="19"/>
      <c r="C25" s="22" t="s">
        <v>31</v>
      </c>
      <c r="D25" s="16" t="n">
        <f aca="false">D26</f>
        <v>573228.3</v>
      </c>
      <c r="E25" s="16" t="n">
        <f aca="false">E26</f>
        <v>723736.1</v>
      </c>
      <c r="F25" s="16" t="n">
        <f aca="false">F26</f>
        <v>135021.4</v>
      </c>
      <c r="G25" s="16" t="n">
        <f aca="false">G26</f>
        <v>127316.1</v>
      </c>
    </row>
    <row r="26" s="11" customFormat="true" ht="38.25" hidden="false" customHeight="true" outlineLevel="0" collapsed="false">
      <c r="A26" s="19" t="s">
        <v>32</v>
      </c>
      <c r="B26" s="19"/>
      <c r="C26" s="21" t="s">
        <v>33</v>
      </c>
      <c r="D26" s="16" t="n">
        <v>573228.3</v>
      </c>
      <c r="E26" s="16" t="n">
        <v>723736.1</v>
      </c>
      <c r="F26" s="16" t="n">
        <v>135021.4</v>
      </c>
      <c r="G26" s="16" t="n">
        <v>127316.1</v>
      </c>
    </row>
    <row r="27" s="11" customFormat="true" ht="24.75" hidden="true" customHeight="true" outlineLevel="0" collapsed="false">
      <c r="A27" s="17" t="s">
        <v>34</v>
      </c>
      <c r="B27" s="17"/>
      <c r="C27" s="18" t="s">
        <v>35</v>
      </c>
      <c r="D27" s="14" t="n">
        <v>0</v>
      </c>
      <c r="E27" s="14" t="n">
        <v>0</v>
      </c>
      <c r="F27" s="14" t="n">
        <v>0</v>
      </c>
      <c r="G27" s="14" t="n">
        <v>0</v>
      </c>
    </row>
    <row r="28" s="11" customFormat="true" ht="24.75" hidden="true" customHeight="true" outlineLevel="0" collapsed="false">
      <c r="A28" s="23" t="s">
        <v>36</v>
      </c>
      <c r="B28" s="23"/>
      <c r="C28" s="24" t="s">
        <v>37</v>
      </c>
      <c r="D28" s="14" t="n">
        <v>0</v>
      </c>
      <c r="E28" s="14" t="n">
        <v>0</v>
      </c>
      <c r="F28" s="14" t="n">
        <v>0</v>
      </c>
      <c r="G28" s="14" t="n">
        <v>0</v>
      </c>
    </row>
    <row r="29" s="11" customFormat="true" ht="24.75" hidden="true" customHeight="true" outlineLevel="0" collapsed="false">
      <c r="A29" s="23" t="s">
        <v>38</v>
      </c>
      <c r="B29" s="23"/>
      <c r="C29" s="25" t="s">
        <v>39</v>
      </c>
      <c r="D29" s="14" t="n">
        <v>0</v>
      </c>
      <c r="E29" s="14" t="n">
        <v>0</v>
      </c>
      <c r="F29" s="14" t="n">
        <v>0</v>
      </c>
      <c r="G29" s="14" t="n">
        <v>0</v>
      </c>
    </row>
    <row r="30" s="11" customFormat="true" ht="89.25" hidden="true" customHeight="true" outlineLevel="0" collapsed="false">
      <c r="A30" s="23" t="s">
        <v>40</v>
      </c>
      <c r="B30" s="23"/>
      <c r="C30" s="26" t="s">
        <v>41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14.75" hidden="true" customHeight="true" outlineLevel="0" collapsed="false">
      <c r="A31" s="19" t="s">
        <v>42</v>
      </c>
      <c r="B31" s="19"/>
      <c r="C31" s="21" t="s">
        <v>43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2.75" hidden="true" customHeight="false" outlineLevel="0" collapsed="false">
      <c r="A32" s="27" t="s">
        <v>44</v>
      </c>
      <c r="B32" s="27"/>
      <c r="C32" s="28" t="s">
        <v>45</v>
      </c>
      <c r="D32" s="29" t="n">
        <v>0</v>
      </c>
      <c r="E32" s="29" t="n">
        <v>0</v>
      </c>
      <c r="F32" s="29" t="n">
        <v>0</v>
      </c>
      <c r="G32" s="29" t="n">
        <v>0</v>
      </c>
    </row>
    <row r="33" customFormat="false" ht="25.5" hidden="true" customHeight="false" outlineLevel="0" collapsed="false">
      <c r="A33" s="27" t="s">
        <v>46</v>
      </c>
      <c r="B33" s="27"/>
      <c r="C33" s="30" t="s">
        <v>47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38.25" hidden="true" customHeight="false" outlineLevel="0" collapsed="false">
      <c r="A34" s="27" t="s">
        <v>48</v>
      </c>
      <c r="B34" s="27"/>
      <c r="C34" s="32" t="s">
        <v>49</v>
      </c>
      <c r="D34" s="31" t="n">
        <v>0</v>
      </c>
      <c r="E34" s="31" t="n">
        <v>0</v>
      </c>
      <c r="F34" s="31" t="n">
        <v>0</v>
      </c>
      <c r="G34" s="31" t="n">
        <v>0</v>
      </c>
    </row>
    <row r="35" customFormat="false" ht="63.75" hidden="true" customHeight="false" outlineLevel="0" collapsed="false">
      <c r="A35" s="17" t="s">
        <v>50</v>
      </c>
      <c r="B35" s="17"/>
      <c r="C35" s="15" t="s">
        <v>51</v>
      </c>
      <c r="D35" s="31" t="n">
        <v>0</v>
      </c>
      <c r="E35" s="31" t="n">
        <v>0</v>
      </c>
      <c r="F35" s="31" t="n">
        <v>0</v>
      </c>
      <c r="G35" s="31" t="n">
        <v>0</v>
      </c>
    </row>
    <row r="36" customFormat="false" ht="25.5" hidden="true" customHeight="false" outlineLevel="0" collapsed="false">
      <c r="A36" s="27" t="s">
        <v>52</v>
      </c>
      <c r="B36" s="27"/>
      <c r="C36" s="33" t="s">
        <v>53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38.25" hidden="true" customHeight="false" outlineLevel="0" collapsed="false">
      <c r="A37" s="17" t="s">
        <v>54</v>
      </c>
      <c r="B37" s="17"/>
      <c r="C37" s="34" t="s">
        <v>55</v>
      </c>
      <c r="D37" s="31" t="n">
        <v>0</v>
      </c>
      <c r="E37" s="31" t="n">
        <v>0</v>
      </c>
      <c r="F37" s="31" t="n">
        <v>0</v>
      </c>
      <c r="G37" s="31" t="n">
        <v>0</v>
      </c>
    </row>
    <row r="38" customFormat="false" ht="63.75" hidden="true" customHeight="false" outlineLevel="0" collapsed="false">
      <c r="A38" s="17" t="s">
        <v>56</v>
      </c>
      <c r="B38" s="17"/>
      <c r="C38" s="35" t="s">
        <v>57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63.75" hidden="true" customHeight="false" outlineLevel="0" collapsed="false">
      <c r="A39" s="17" t="s">
        <v>58</v>
      </c>
      <c r="B39" s="17"/>
      <c r="C39" s="15" t="s">
        <v>59</v>
      </c>
      <c r="D39" s="31" t="n">
        <v>0</v>
      </c>
      <c r="E39" s="31" t="n">
        <v>0</v>
      </c>
      <c r="F39" s="31" t="n">
        <v>0</v>
      </c>
      <c r="G39" s="31" t="n">
        <v>0</v>
      </c>
    </row>
    <row r="40" customFormat="false" ht="63.75" hidden="true" customHeight="false" outlineLevel="0" collapsed="false">
      <c r="A40" s="17" t="s">
        <v>60</v>
      </c>
      <c r="B40" s="17"/>
      <c r="C40" s="36" t="s">
        <v>61</v>
      </c>
      <c r="D40" s="31" t="n">
        <v>0</v>
      </c>
      <c r="E40" s="31" t="n">
        <v>0</v>
      </c>
      <c r="F40" s="31" t="n">
        <v>0</v>
      </c>
      <c r="G40" s="31" t="n">
        <v>0</v>
      </c>
    </row>
    <row r="41" customFormat="false" ht="25.5" hidden="true" customHeight="true" outlineLevel="0" collapsed="false">
      <c r="A41" s="37" t="s">
        <v>62</v>
      </c>
      <c r="B41" s="37"/>
      <c r="C41" s="36" t="s">
        <v>63</v>
      </c>
      <c r="D41" s="38" t="n">
        <f aca="false">D42</f>
        <v>0</v>
      </c>
    </row>
    <row r="42" customFormat="false" ht="38.25" hidden="true" customHeight="true" outlineLevel="0" collapsed="false">
      <c r="A42" s="37" t="s">
        <v>64</v>
      </c>
      <c r="B42" s="37"/>
      <c r="C42" s="36" t="s">
        <v>65</v>
      </c>
      <c r="D42" s="16" t="n">
        <f aca="false">D43</f>
        <v>0</v>
      </c>
    </row>
    <row r="43" customFormat="false" ht="26.25" hidden="true" customHeight="true" outlineLevel="0" collapsed="false">
      <c r="A43" s="37" t="s">
        <v>66</v>
      </c>
      <c r="B43" s="37"/>
      <c r="C43" s="36" t="s">
        <v>67</v>
      </c>
      <c r="D43" s="16" t="n">
        <v>0</v>
      </c>
    </row>
    <row r="44" customFormat="false" ht="12.75" hidden="false" customHeight="false" outlineLevel="0" collapsed="false">
      <c r="A44" s="39"/>
      <c r="B44" s="40"/>
      <c r="C44" s="41"/>
      <c r="D44" s="42"/>
    </row>
    <row r="45" customFormat="false" ht="12.75" hidden="false" customHeight="false" outlineLevel="0" collapsed="false">
      <c r="A45" s="39"/>
      <c r="B45" s="40"/>
      <c r="C45" s="43"/>
      <c r="D45" s="43"/>
    </row>
    <row r="46" customFormat="false" ht="12.75" hidden="false" customHeight="false" outlineLevel="0" collapsed="false">
      <c r="A46" s="39"/>
      <c r="B46" s="40"/>
      <c r="C46" s="41"/>
      <c r="D46" s="41"/>
    </row>
    <row r="47" customFormat="false" ht="12.75" hidden="false" customHeight="false" outlineLevel="0" collapsed="false">
      <c r="A47" s="39"/>
      <c r="B47" s="44"/>
      <c r="C47" s="39"/>
      <c r="D47" s="39"/>
    </row>
    <row r="48" customFormat="false" ht="12.75" hidden="false" customHeight="false" outlineLevel="0" collapsed="false">
      <c r="A48" s="39"/>
      <c r="B48" s="40"/>
      <c r="C48" s="45"/>
      <c r="D48" s="45"/>
    </row>
  </sheetData>
  <mergeCells count="35">
    <mergeCell ref="E7:F7"/>
    <mergeCell ref="E8:F8"/>
    <mergeCell ref="E9:G9"/>
    <mergeCell ref="E10:G10"/>
    <mergeCell ref="A13:G13"/>
    <mergeCell ref="B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OVZIMINA</cp:lastModifiedBy>
  <cp:lastPrinted>2016-04-25T04:02:18Z</cp:lastPrinted>
  <dcterms:modified xsi:type="dcterms:W3CDTF">2016-05-13T07:22:48Z</dcterms:modified>
  <cp:revision>0</cp:revision>
  <dc:subject/>
  <dc:title/>
</cp:coreProperties>
</file>