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4</t>
  </si>
  <si>
    <t xml:space="preserve">к постановлению</t>
  </si>
  <si>
    <t xml:space="preserve">администрации района</t>
  </si>
  <si>
    <t xml:space="preserve">от 08.08.2016 </t>
  </si>
  <si>
    <t xml:space="preserve">№ 785</t>
  </si>
  <si>
    <t xml:space="preserve">Источники финансирования дефицита  бюджета на 1 полугодие 2016 год по кодам классификации источников финансирования дефицита бюджета</t>
  </si>
  <si>
    <t xml:space="preserve">тыс.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901 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2 0000 710</t>
  </si>
  <si>
    <t xml:space="preserve">Получение кредитов от кредитных организаций бюджетом Пермского края</t>
  </si>
  <si>
    <t xml:space="preserve">01 03 00 00 00 0000 810</t>
  </si>
  <si>
    <t xml:space="preserve">Бюджетные кредиты от других бюджетов бюджетной системы Российской Федерации</t>
  </si>
  <si>
    <t xml:space="preserve">01 03 00 00 02 0000 810</t>
  </si>
  <si>
    <t xml:space="preserve">Погашение бюджетом Пермского края кредитов, полученных из федерального бюджета</t>
  </si>
  <si>
    <t xml:space="preserve">901 01 02 00 00 00 0000 000</t>
  </si>
  <si>
    <t xml:space="preserve">901 01 02 00 00 00 0000 700</t>
  </si>
  <si>
    <t xml:space="preserve">Получение кредитов от кредитных организаций в валюте Российской Федерации</t>
  </si>
  <si>
    <t xml:space="preserve">901 01 02 00 00 05 0000 710</t>
  </si>
  <si>
    <t xml:space="preserve">Получение кредитов от кредитных организаций бюджетом Александровского муниципального района в валюте Российской Федерации</t>
  </si>
  <si>
    <t xml:space="preserve">90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5 0000 810</t>
  </si>
  <si>
    <t xml:space="preserve">Погашение бюджетом Александровского муниципального района кредитов от кредитных организаций в валюте Российской Федерации</t>
  </si>
  <si>
    <t xml:space="preserve">901 01 05 00 00 00 0000 000</t>
  </si>
  <si>
    <t xml:space="preserve">Изменение остатков средств  на счетах по учету средств бюджетов</t>
  </si>
  <si>
    <t xml:space="preserve">901 01 05 02 01 00 0000 500</t>
  </si>
  <si>
    <t xml:space="preserve">Увеличение прочих остатков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2 01 00 0000 600</t>
  </si>
  <si>
    <t xml:space="preserve">Уменьшение прочих остатков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901 01 06 00 00 00 0000 000</t>
  </si>
  <si>
    <t xml:space="preserve">Иные источники внутреннего финансирования дефицитов бюджетов</t>
  </si>
  <si>
    <t xml:space="preserve">901 01 06 04 00 00 0000 000
</t>
  </si>
  <si>
    <t xml:space="preserve">Исполнение государственных и муниципальных гарантий </t>
  </si>
  <si>
    <t xml:space="preserve">901 01 06 04 01 00 0000 000
</t>
  </si>
  <si>
    <t xml:space="preserve">Исполнение государственных и муниципальных гарантий в валюте Российской Федерации</t>
  </si>
  <si>
    <t xml:space="preserve">901 01 06 04 01 00 0000 8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1 01 06 04 01 05 0000 810 
</t>
  </si>
  <si>
    <t xml:space="preserve">Исполнение муниципальных гарантий  Александровского  муниципального района Пермского края в валюте Российской Федерации в случае, если исполнение гарантом муниципальных гарантий Александровского  муниципального района Пермского края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1 01 06 08 00 00 0000 000</t>
  </si>
  <si>
    <t xml:space="preserve">Прочие бюджетные кредиты (ссуды) предоставленные внутри страны</t>
  </si>
  <si>
    <t xml:space="preserve">901 01 06 08 00 05 0000 000</t>
  </si>
  <si>
    <t xml:space="preserve">Прочие бюджетные кредиты (ссуды) предоставленные бюджетом муниципальных районов внутри страны</t>
  </si>
  <si>
    <t xml:space="preserve">901 01 06 08 00 05 0000 640</t>
  </si>
  <si>
    <t xml:space="preserve">Возврат прочих бюджетных кредитов (ссуд), предоставленных  бюджетом Александровского  муниципального района  Пермского края</t>
  </si>
  <si>
    <t xml:space="preserve">901 01 06 05 00 00 0000 000</t>
  </si>
  <si>
    <t xml:space="preserve">Бюджетные кредиты, предоставленные внутри страны</t>
  </si>
  <si>
    <t xml:space="preserve">9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901 01 06 05 01 05 0000 640
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5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SAPBEXaggData" xfId="21"/>
    <cellStyle name="SAPBEXaggData 2" xfId="22"/>
    <cellStyle name="SAPBEXaggData 2 2" xfId="23"/>
    <cellStyle name="SAPBEXaggData 2 3" xfId="24"/>
    <cellStyle name="SAPBEXaggData 2 4" xfId="25"/>
    <cellStyle name="SAPBEXaggData 3" xfId="26"/>
    <cellStyle name="SAPBEXaggData 4" xfId="27"/>
    <cellStyle name="SAPBEXaggData 5" xfId="28"/>
    <cellStyle name="SAPBEXaggData 6" xfId="29"/>
    <cellStyle name="SAPBEXaggDataEmph" xfId="30"/>
    <cellStyle name="SAPBEXaggDataEmph 2" xfId="31"/>
    <cellStyle name="SAPBEXaggDataEmph 2 2" xfId="32"/>
    <cellStyle name="SAPBEXaggDataEmph 2 3" xfId="33"/>
    <cellStyle name="SAPBEXaggDataEmph 2 4" xfId="34"/>
    <cellStyle name="SAPBEXaggDataEmph 3" xfId="35"/>
    <cellStyle name="SAPBEXaggDataEmph 4" xfId="36"/>
    <cellStyle name="SAPBEXaggDataEmph 5" xfId="37"/>
    <cellStyle name="SAPBEXaggDataEmph 6" xfId="38"/>
    <cellStyle name="SAPBEXaggItem" xfId="39"/>
    <cellStyle name="SAPBEXaggItem 2" xfId="40"/>
    <cellStyle name="SAPBEXaggItem 2 2" xfId="41"/>
    <cellStyle name="SAPBEXaggItem 2 3" xfId="42"/>
    <cellStyle name="SAPBEXaggItem 2 4" xfId="43"/>
    <cellStyle name="SAPBEXaggItem 3" xfId="44"/>
    <cellStyle name="SAPBEXaggItem 4" xfId="45"/>
    <cellStyle name="SAPBEXaggItem 5" xfId="46"/>
    <cellStyle name="SAPBEXaggItem 6" xfId="47"/>
    <cellStyle name="SAPBEXaggItemX" xfId="48"/>
    <cellStyle name="SAPBEXaggItemX 2" xfId="49"/>
    <cellStyle name="SAPBEXaggItemX 2 2" xfId="50"/>
    <cellStyle name="SAPBEXaggItemX 2 3" xfId="51"/>
    <cellStyle name="SAPBEXaggItemX 2 4" xfId="52"/>
    <cellStyle name="SAPBEXaggItemX 3" xfId="53"/>
    <cellStyle name="SAPBEXaggItemX 4" xfId="54"/>
    <cellStyle name="SAPBEXaggItemX 5" xfId="55"/>
    <cellStyle name="SAPBEXaggItemX 6" xfId="56"/>
    <cellStyle name="SAPBEXchaText" xfId="57"/>
    <cellStyle name="SAPBEXchaText 2" xfId="58"/>
    <cellStyle name="SAPBEXchaText 2 2" xfId="59"/>
    <cellStyle name="SAPBEXchaText 2 3" xfId="60"/>
    <cellStyle name="SAPBEXchaText 2 4" xfId="61"/>
    <cellStyle name="SAPBEXchaText 3" xfId="62"/>
    <cellStyle name="SAPBEXchaText 4" xfId="63"/>
    <cellStyle name="SAPBEXchaText 5" xfId="64"/>
    <cellStyle name="SAPBEXchaText 6" xfId="65"/>
    <cellStyle name="SAPBEXexcBad7" xfId="66"/>
    <cellStyle name="SAPBEXexcBad7 2" xfId="67"/>
    <cellStyle name="SAPBEXexcBad7 2 2" xfId="68"/>
    <cellStyle name="SAPBEXexcBad7 2 3" xfId="69"/>
    <cellStyle name="SAPBEXexcBad7 2 4" xfId="70"/>
    <cellStyle name="SAPBEXexcBad7 3" xfId="71"/>
    <cellStyle name="SAPBEXexcBad7 4" xfId="72"/>
    <cellStyle name="SAPBEXexcBad7 5" xfId="73"/>
    <cellStyle name="SAPBEXexcBad7 6" xfId="74"/>
    <cellStyle name="SAPBEXexcBad8" xfId="75"/>
    <cellStyle name="SAPBEXexcBad8 2" xfId="76"/>
    <cellStyle name="SAPBEXexcBad8 2 2" xfId="77"/>
    <cellStyle name="SAPBEXexcBad8 2 3" xfId="78"/>
    <cellStyle name="SAPBEXexcBad8 2 4" xfId="79"/>
    <cellStyle name="SAPBEXexcBad8 3" xfId="80"/>
    <cellStyle name="SAPBEXexcBad8 4" xfId="81"/>
    <cellStyle name="SAPBEXexcBad8 5" xfId="82"/>
    <cellStyle name="SAPBEXexcBad8 6" xfId="83"/>
    <cellStyle name="SAPBEXexcBad9" xfId="84"/>
    <cellStyle name="SAPBEXexcBad9 2" xfId="85"/>
    <cellStyle name="SAPBEXexcBad9 2 2" xfId="86"/>
    <cellStyle name="SAPBEXexcBad9 2 3" xfId="87"/>
    <cellStyle name="SAPBEXexcBad9 2 4" xfId="88"/>
    <cellStyle name="SAPBEXexcBad9 3" xfId="89"/>
    <cellStyle name="SAPBEXexcBad9 4" xfId="90"/>
    <cellStyle name="SAPBEXexcBad9 5" xfId="91"/>
    <cellStyle name="SAPBEXexcBad9 6" xfId="92"/>
    <cellStyle name="SAPBEXexcCritical4" xfId="93"/>
    <cellStyle name="SAPBEXexcCritical4 2" xfId="94"/>
    <cellStyle name="SAPBEXexcCritical4 2 2" xfId="95"/>
    <cellStyle name="SAPBEXexcCritical4 2 3" xfId="96"/>
    <cellStyle name="SAPBEXexcCritical4 2 4" xfId="97"/>
    <cellStyle name="SAPBEXexcCritical4 3" xfId="98"/>
    <cellStyle name="SAPBEXexcCritical4 4" xfId="99"/>
    <cellStyle name="SAPBEXexcCritical4 5" xfId="100"/>
    <cellStyle name="SAPBEXexcCritical4 6" xfId="101"/>
    <cellStyle name="SAPBEXexcCritical5" xfId="102"/>
    <cellStyle name="SAPBEXexcCritical5 2" xfId="103"/>
    <cellStyle name="SAPBEXexcCritical5 2 2" xfId="104"/>
    <cellStyle name="SAPBEXexcCritical5 2 3" xfId="105"/>
    <cellStyle name="SAPBEXexcCritical5 2 4" xfId="106"/>
    <cellStyle name="SAPBEXexcCritical5 3" xfId="107"/>
    <cellStyle name="SAPBEXexcCritical5 4" xfId="108"/>
    <cellStyle name="SAPBEXexcCritical5 5" xfId="109"/>
    <cellStyle name="SAPBEXexcCritical5 6" xfId="110"/>
    <cellStyle name="SAPBEXexcCritical6" xfId="111"/>
    <cellStyle name="SAPBEXexcCritical6 2" xfId="112"/>
    <cellStyle name="SAPBEXexcCritical6 2 2" xfId="113"/>
    <cellStyle name="SAPBEXexcCritical6 2 3" xfId="114"/>
    <cellStyle name="SAPBEXexcCritical6 2 4" xfId="115"/>
    <cellStyle name="SAPBEXexcCritical6 3" xfId="116"/>
    <cellStyle name="SAPBEXexcCritical6 4" xfId="117"/>
    <cellStyle name="SAPBEXexcCritical6 5" xfId="118"/>
    <cellStyle name="SAPBEXexcCritical6 6" xfId="119"/>
    <cellStyle name="SAPBEXexcGood1" xfId="120"/>
    <cellStyle name="SAPBEXexcGood1 2" xfId="121"/>
    <cellStyle name="SAPBEXexcGood1 2 2" xfId="122"/>
    <cellStyle name="SAPBEXexcGood1 2 3" xfId="123"/>
    <cellStyle name="SAPBEXexcGood1 2 4" xfId="124"/>
    <cellStyle name="SAPBEXexcGood1 3" xfId="125"/>
    <cellStyle name="SAPBEXexcGood1 4" xfId="126"/>
    <cellStyle name="SAPBEXexcGood1 5" xfId="127"/>
    <cellStyle name="SAPBEXexcGood1 6" xfId="128"/>
    <cellStyle name="SAPBEXexcGood2" xfId="129"/>
    <cellStyle name="SAPBEXexcGood2 2" xfId="130"/>
    <cellStyle name="SAPBEXexcGood2 2 2" xfId="131"/>
    <cellStyle name="SAPBEXexcGood2 2 3" xfId="132"/>
    <cellStyle name="SAPBEXexcGood2 2 4" xfId="133"/>
    <cellStyle name="SAPBEXexcGood2 3" xfId="134"/>
    <cellStyle name="SAPBEXexcGood2 4" xfId="135"/>
    <cellStyle name="SAPBEXexcGood2 5" xfId="136"/>
    <cellStyle name="SAPBEXexcGood2 6" xfId="137"/>
    <cellStyle name="SAPBEXexcGood3" xfId="138"/>
    <cellStyle name="SAPBEXexcGood3 2" xfId="139"/>
    <cellStyle name="SAPBEXexcGood3 2 2" xfId="140"/>
    <cellStyle name="SAPBEXexcGood3 2 3" xfId="141"/>
    <cellStyle name="SAPBEXexcGood3 2 4" xfId="142"/>
    <cellStyle name="SAPBEXexcGood3 3" xfId="143"/>
    <cellStyle name="SAPBEXexcGood3 4" xfId="144"/>
    <cellStyle name="SAPBEXexcGood3 5" xfId="145"/>
    <cellStyle name="SAPBEXexcGood3 6" xfId="146"/>
    <cellStyle name="SAPBEXfilterDrill" xfId="147"/>
    <cellStyle name="SAPBEXfilterDrill 2" xfId="148"/>
    <cellStyle name="SAPBEXfilterDrill 2 2" xfId="149"/>
    <cellStyle name="SAPBEXfilterDrill 2 3" xfId="150"/>
    <cellStyle name="SAPBEXfilterDrill 2 4" xfId="151"/>
    <cellStyle name="SAPBEXfilterDrill 3" xfId="152"/>
    <cellStyle name="SAPBEXfilterDrill 4" xfId="153"/>
    <cellStyle name="SAPBEXfilterDrill 5" xfId="154"/>
    <cellStyle name="SAPBEXfilterDrill 6" xfId="155"/>
    <cellStyle name="SAPBEXfilterItem" xfId="156"/>
    <cellStyle name="SAPBEXfilterItem 2" xfId="157"/>
    <cellStyle name="SAPBEXfilterItem 2 2" xfId="158"/>
    <cellStyle name="SAPBEXfilterItem 2 3" xfId="159"/>
    <cellStyle name="SAPBEXfilterItem 2 4" xfId="160"/>
    <cellStyle name="SAPBEXfilterItem 3" xfId="161"/>
    <cellStyle name="SAPBEXfilterItem 4" xfId="162"/>
    <cellStyle name="SAPBEXfilterItem 5" xfId="163"/>
    <cellStyle name="SAPBEXfilterItem 6" xfId="164"/>
    <cellStyle name="SAPBEXfilterText" xfId="165"/>
    <cellStyle name="SAPBEXfilterText 2" xfId="166"/>
    <cellStyle name="SAPBEXfilterText 2 2" xfId="167"/>
    <cellStyle name="SAPBEXfilterText 2 3" xfId="168"/>
    <cellStyle name="SAPBEXfilterText 2 4" xfId="169"/>
    <cellStyle name="SAPBEXfilterText 3" xfId="170"/>
    <cellStyle name="SAPBEXfilterText 4" xfId="171"/>
    <cellStyle name="SAPBEXfilterText 5" xfId="172"/>
    <cellStyle name="SAPBEXfilterText 6" xfId="173"/>
    <cellStyle name="SAPBEXformats" xfId="174"/>
    <cellStyle name="SAPBEXformats 2" xfId="175"/>
    <cellStyle name="SAPBEXformats 2 2" xfId="176"/>
    <cellStyle name="SAPBEXformats 2 3" xfId="177"/>
    <cellStyle name="SAPBEXformats 2 4" xfId="178"/>
    <cellStyle name="SAPBEXformats 3" xfId="179"/>
    <cellStyle name="SAPBEXformats 4" xfId="180"/>
    <cellStyle name="SAPBEXformats 5" xfId="181"/>
    <cellStyle name="SAPBEXformats 6" xfId="182"/>
    <cellStyle name="SAPBEXheaderItem" xfId="183"/>
    <cellStyle name="SAPBEXheaderItem 2" xfId="184"/>
    <cellStyle name="SAPBEXheaderItem 2 2" xfId="185"/>
    <cellStyle name="SAPBEXheaderItem 2 3" xfId="186"/>
    <cellStyle name="SAPBEXheaderItem 2 4" xfId="187"/>
    <cellStyle name="SAPBEXheaderItem 3" xfId="188"/>
    <cellStyle name="SAPBEXheaderItem 4" xfId="189"/>
    <cellStyle name="SAPBEXheaderItem 5" xfId="190"/>
    <cellStyle name="SAPBEXheaderItem 6" xfId="191"/>
    <cellStyle name="SAPBEXheaderText" xfId="192"/>
    <cellStyle name="SAPBEXheaderText 2" xfId="193"/>
    <cellStyle name="SAPBEXheaderText 2 2" xfId="194"/>
    <cellStyle name="SAPBEXheaderText 2 3" xfId="195"/>
    <cellStyle name="SAPBEXheaderText 2 4" xfId="196"/>
    <cellStyle name="SAPBEXheaderText 3" xfId="197"/>
    <cellStyle name="SAPBEXheaderText 4" xfId="198"/>
    <cellStyle name="SAPBEXheaderText 5" xfId="199"/>
    <cellStyle name="SAPBEXheaderText 6" xfId="200"/>
    <cellStyle name="SAPBEXHLevel0" xfId="201"/>
    <cellStyle name="SAPBEXHLevel0X" xfId="202"/>
    <cellStyle name="SAPBEXHLevel0X 2" xfId="203"/>
    <cellStyle name="SAPBEXHLevel0X 2 2" xfId="204"/>
    <cellStyle name="SAPBEXHLevel0X 2 3" xfId="205"/>
    <cellStyle name="SAPBEXHLevel0X 2 4" xfId="206"/>
    <cellStyle name="SAPBEXHLevel0X 3" xfId="207"/>
    <cellStyle name="SAPBEXHLevel0X 4" xfId="208"/>
    <cellStyle name="SAPBEXHLevel0X 5" xfId="209"/>
    <cellStyle name="SAPBEXHLevel0X 6" xfId="210"/>
    <cellStyle name="SAPBEXHLevel1" xfId="211"/>
    <cellStyle name="SAPBEXHLevel1X" xfId="212"/>
    <cellStyle name="SAPBEXHLevel1X 2" xfId="213"/>
    <cellStyle name="SAPBEXHLevel1X 2 2" xfId="214"/>
    <cellStyle name="SAPBEXHLevel1X 2 3" xfId="215"/>
    <cellStyle name="SAPBEXHLevel1X 2 4" xfId="216"/>
    <cellStyle name="SAPBEXHLevel1X 3" xfId="217"/>
    <cellStyle name="SAPBEXHLevel1X 4" xfId="218"/>
    <cellStyle name="SAPBEXHLevel1X 5" xfId="219"/>
    <cellStyle name="SAPBEXHLevel1X 6" xfId="220"/>
    <cellStyle name="SAPBEXHLevel2" xfId="221"/>
    <cellStyle name="SAPBEXHLevel2X" xfId="222"/>
    <cellStyle name="SAPBEXHLevel2X 2" xfId="223"/>
    <cellStyle name="SAPBEXHLevel2X 2 2" xfId="224"/>
    <cellStyle name="SAPBEXHLevel2X 2 3" xfId="225"/>
    <cellStyle name="SAPBEXHLevel2X 2 4" xfId="226"/>
    <cellStyle name="SAPBEXHLevel2X 3" xfId="227"/>
    <cellStyle name="SAPBEXHLevel2X 4" xfId="228"/>
    <cellStyle name="SAPBEXHLevel2X 5" xfId="229"/>
    <cellStyle name="SAPBEXHLevel2X 6" xfId="230"/>
    <cellStyle name="SAPBEXHLevel3" xfId="231"/>
    <cellStyle name="SAPBEXHLevel3 2" xfId="232"/>
    <cellStyle name="SAPBEXHLevel3 2 2" xfId="233"/>
    <cellStyle name="SAPBEXHLevel3 2 3" xfId="234"/>
    <cellStyle name="SAPBEXHLevel3 2 4" xfId="235"/>
    <cellStyle name="SAPBEXHLevel3 3" xfId="236"/>
    <cellStyle name="SAPBEXHLevel3 4" xfId="237"/>
    <cellStyle name="SAPBEXHLevel3 5" xfId="238"/>
    <cellStyle name="SAPBEXHLevel3 6" xfId="239"/>
    <cellStyle name="SAPBEXHLevel3X" xfId="240"/>
    <cellStyle name="SAPBEXHLevel3X 2" xfId="241"/>
    <cellStyle name="SAPBEXHLevel3X 2 2" xfId="242"/>
    <cellStyle name="SAPBEXHLevel3X 2 3" xfId="243"/>
    <cellStyle name="SAPBEXHLevel3X 2 4" xfId="244"/>
    <cellStyle name="SAPBEXHLevel3X 3" xfId="245"/>
    <cellStyle name="SAPBEXHLevel3X 4" xfId="246"/>
    <cellStyle name="SAPBEXHLevel3X 5" xfId="247"/>
    <cellStyle name="SAPBEXHLevel3X 6" xfId="248"/>
    <cellStyle name="SAPBEXinputData" xfId="249"/>
    <cellStyle name="SAPBEXinputData 2" xfId="250"/>
    <cellStyle name="SAPBEXinputData 2 2" xfId="251"/>
    <cellStyle name="SAPBEXinputData 2 3" xfId="252"/>
    <cellStyle name="SAPBEXinputData 2 4" xfId="253"/>
    <cellStyle name="SAPBEXinputData 3" xfId="254"/>
    <cellStyle name="SAPBEXinputData 4" xfId="255"/>
    <cellStyle name="SAPBEXinputData 5" xfId="256"/>
    <cellStyle name="SAPBEXinputData 6" xfId="257"/>
    <cellStyle name="SAPBEXresData" xfId="258"/>
    <cellStyle name="SAPBEXresData 2" xfId="259"/>
    <cellStyle name="SAPBEXresData 2 2" xfId="260"/>
    <cellStyle name="SAPBEXresData 2 3" xfId="261"/>
    <cellStyle name="SAPBEXresData 2 4" xfId="262"/>
    <cellStyle name="SAPBEXresData 3" xfId="263"/>
    <cellStyle name="SAPBEXresData 4" xfId="264"/>
    <cellStyle name="SAPBEXresData 5" xfId="265"/>
    <cellStyle name="SAPBEXresData 6" xfId="266"/>
    <cellStyle name="SAPBEXresDataEmph" xfId="267"/>
    <cellStyle name="SAPBEXresDataEmph 2" xfId="268"/>
    <cellStyle name="SAPBEXresDataEmph 2 2" xfId="269"/>
    <cellStyle name="SAPBEXresDataEmph 2 3" xfId="270"/>
    <cellStyle name="SAPBEXresDataEmph 2 4" xfId="271"/>
    <cellStyle name="SAPBEXresDataEmph 3" xfId="272"/>
    <cellStyle name="SAPBEXresDataEmph 4" xfId="273"/>
    <cellStyle name="SAPBEXresDataEmph 5" xfId="274"/>
    <cellStyle name="SAPBEXresDataEmph 6" xfId="275"/>
    <cellStyle name="SAPBEXresItem" xfId="276"/>
    <cellStyle name="SAPBEXresItem 2" xfId="277"/>
    <cellStyle name="SAPBEXresItem 2 2" xfId="278"/>
    <cellStyle name="SAPBEXresItem 2 3" xfId="279"/>
    <cellStyle name="SAPBEXresItem 2 4" xfId="280"/>
    <cellStyle name="SAPBEXresItem 3" xfId="281"/>
    <cellStyle name="SAPBEXresItem 4" xfId="282"/>
    <cellStyle name="SAPBEXresItem 5" xfId="283"/>
    <cellStyle name="SAPBEXresItem 6" xfId="284"/>
    <cellStyle name="SAPBEXresItemX" xfId="285"/>
    <cellStyle name="SAPBEXresItemX 2" xfId="286"/>
    <cellStyle name="SAPBEXresItemX 2 2" xfId="287"/>
    <cellStyle name="SAPBEXresItemX 2 3" xfId="288"/>
    <cellStyle name="SAPBEXresItemX 2 4" xfId="289"/>
    <cellStyle name="SAPBEXresItemX 3" xfId="290"/>
    <cellStyle name="SAPBEXresItemX 4" xfId="291"/>
    <cellStyle name="SAPBEXresItemX 5" xfId="292"/>
    <cellStyle name="SAPBEXresItemX 6" xfId="293"/>
    <cellStyle name="SAPBEXstdData" xfId="294"/>
    <cellStyle name="SAPBEXstdDataEmph" xfId="295"/>
    <cellStyle name="SAPBEXstdDataEmph 2" xfId="296"/>
    <cellStyle name="SAPBEXstdDataEmph 2 2" xfId="297"/>
    <cellStyle name="SAPBEXstdDataEmph 2 3" xfId="298"/>
    <cellStyle name="SAPBEXstdDataEmph 2 4" xfId="299"/>
    <cellStyle name="SAPBEXstdDataEmph 3" xfId="300"/>
    <cellStyle name="SAPBEXstdDataEmph 4" xfId="301"/>
    <cellStyle name="SAPBEXstdDataEmph 5" xfId="302"/>
    <cellStyle name="SAPBEXstdDataEmph 6" xfId="303"/>
    <cellStyle name="SAPBEXstdItem" xfId="304"/>
    <cellStyle name="SAPBEXstdItem 2" xfId="305"/>
    <cellStyle name="SAPBEXstdItem 2 2" xfId="306"/>
    <cellStyle name="SAPBEXstdItem 2 3" xfId="307"/>
    <cellStyle name="SAPBEXstdItem 2 4" xfId="308"/>
    <cellStyle name="SAPBEXstdItem 3" xfId="309"/>
    <cellStyle name="SAPBEXstdItem 4" xfId="310"/>
    <cellStyle name="SAPBEXstdItem 5" xfId="311"/>
    <cellStyle name="SAPBEXstdItem 6" xfId="312"/>
    <cellStyle name="SAPBEXstdItemX" xfId="313"/>
    <cellStyle name="SAPBEXstdItemX 2" xfId="314"/>
    <cellStyle name="SAPBEXstdItemX 2 2" xfId="315"/>
    <cellStyle name="SAPBEXstdItemX 2 3" xfId="316"/>
    <cellStyle name="SAPBEXstdItemX 2 4" xfId="317"/>
    <cellStyle name="SAPBEXstdItemX 3" xfId="318"/>
    <cellStyle name="SAPBEXstdItemX 4" xfId="319"/>
    <cellStyle name="SAPBEXstdItemX 5" xfId="320"/>
    <cellStyle name="SAPBEXstdItemX 6" xfId="321"/>
    <cellStyle name="SAPBEXtitle" xfId="322"/>
    <cellStyle name="SAPBEXtitle 2" xfId="323"/>
    <cellStyle name="SAPBEXtitle 2 2" xfId="324"/>
    <cellStyle name="SAPBEXtitle 2 3" xfId="325"/>
    <cellStyle name="SAPBEXtitle 2 4" xfId="326"/>
    <cellStyle name="SAPBEXtitle 3" xfId="327"/>
    <cellStyle name="SAPBEXtitle 4" xfId="328"/>
    <cellStyle name="SAPBEXtitle 5" xfId="329"/>
    <cellStyle name="SAPBEXtitle 6" xfId="330"/>
    <cellStyle name="SAPBEXundefined" xfId="331"/>
    <cellStyle name="SAPBEXundefined 2" xfId="332"/>
    <cellStyle name="SAPBEXundefined 2 2" xfId="333"/>
    <cellStyle name="SAPBEXundefined 2 3" xfId="334"/>
    <cellStyle name="SAPBEXundefined 2 4" xfId="335"/>
    <cellStyle name="SAPBEXundefined 3" xfId="336"/>
    <cellStyle name="SAPBEXundefined 4" xfId="337"/>
    <cellStyle name="SAPBEXundefined 5" xfId="338"/>
    <cellStyle name="SAPBEXundefined 6" xfId="339"/>
    <cellStyle name="Обычный 3" xfId="340"/>
    <cellStyle name="Обычный 4" xfId="341"/>
    <cellStyle name="Примечание 2" xfId="342"/>
    <cellStyle name="Примечание 2 2" xfId="343"/>
    <cellStyle name="Примечание 2 3" xfId="344"/>
    <cellStyle name="Примечание 2 4" xfId="345"/>
    <cellStyle name="Примечание 3" xfId="346"/>
    <cellStyle name="Примечание 4" xfId="347"/>
    <cellStyle name="Примечание 5" xfId="348"/>
    <cellStyle name="Примечание 6" xfId="349"/>
    <cellStyle name="Стиль 1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76.28"/>
    <col collapsed="false" customWidth="true" hidden="false" outlineLevel="0" max="4" min="4" style="1" width="13.28"/>
    <col collapsed="false" customWidth="true" hidden="false" outlineLevel="0" max="5" min="5" style="1" width="16.8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E4" s="2"/>
    </row>
    <row r="5" customFormat="false" ht="13.5" hidden="true" customHeight="true" outlineLevel="0" collapsed="false"/>
    <row r="6" customFormat="false" ht="13.5" hidden="true" customHeight="true" outlineLevel="0" collapsed="false">
      <c r="E6" s="3"/>
    </row>
    <row r="7" customFormat="false" ht="13.5" hidden="false" customHeight="true" outlineLevel="0" collapsed="false">
      <c r="F7" s="4" t="s">
        <v>0</v>
      </c>
      <c r="G7" s="4"/>
    </row>
    <row r="8" customFormat="false" ht="14.25" hidden="false" customHeight="true" outlineLevel="0" collapsed="false">
      <c r="F8" s="5" t="s">
        <v>1</v>
      </c>
      <c r="G8" s="5"/>
    </row>
    <row r="9" customFormat="false" ht="13.5" hidden="false" customHeight="true" outlineLevel="0" collapsed="false">
      <c r="F9" s="6" t="s">
        <v>2</v>
      </c>
      <c r="G9" s="7"/>
    </row>
    <row r="10" customFormat="false" ht="12.75" hidden="false" customHeight="false" outlineLevel="0" collapsed="false">
      <c r="F10" s="8" t="s">
        <v>3</v>
      </c>
      <c r="G10" s="7" t="s">
        <v>4</v>
      </c>
    </row>
    <row r="12" customFormat="false" ht="12.75" hidden="false" customHeight="false" outlineLevel="0" collapsed="false">
      <c r="C12" s="9"/>
      <c r="D12" s="9"/>
      <c r="E12" s="3"/>
    </row>
    <row r="13" customFormat="false" ht="12.75" hidden="false" customHeight="false" outlineLevel="0" collapsed="false">
      <c r="C13" s="9"/>
      <c r="D13" s="9"/>
      <c r="E13" s="3"/>
    </row>
    <row r="14" customFormat="false" ht="21.7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</row>
    <row r="15" customFormat="false" ht="21.75" hidden="false" customHeight="true" outlineLevel="0" collapsed="false">
      <c r="B15" s="11"/>
      <c r="C15" s="11"/>
      <c r="D15" s="11"/>
      <c r="G15" s="12" t="s">
        <v>6</v>
      </c>
    </row>
    <row r="16" s="16" customFormat="true" ht="38.25" hidden="false" customHeight="true" outlineLevel="0" collapsed="false">
      <c r="A16" s="13" t="s">
        <v>7</v>
      </c>
      <c r="B16" s="13"/>
      <c r="C16" s="13" t="s">
        <v>8</v>
      </c>
      <c r="D16" s="14" t="s">
        <v>9</v>
      </c>
      <c r="E16" s="15" t="s">
        <v>10</v>
      </c>
      <c r="F16" s="15" t="s">
        <v>11</v>
      </c>
      <c r="G16" s="15" t="s">
        <v>12</v>
      </c>
    </row>
    <row r="17" s="16" customFormat="true" ht="26.25" hidden="false" customHeight="true" outlineLevel="0" collapsed="false">
      <c r="A17" s="17" t="s">
        <v>13</v>
      </c>
      <c r="B17" s="17"/>
      <c r="C17" s="18" t="s">
        <v>14</v>
      </c>
      <c r="D17" s="19" t="n">
        <f aca="false">D18+D20+D27+D32+D22</f>
        <v>33</v>
      </c>
      <c r="E17" s="20" t="n">
        <f aca="false">E18+E20+E27+E32+E22</f>
        <v>14530.6</v>
      </c>
      <c r="F17" s="20" t="n">
        <f aca="false">F18+F20+F27+F32+F22</f>
        <v>4795.09999999998</v>
      </c>
      <c r="G17" s="20" t="n">
        <f aca="false">G18+G20+G27+G32+G22</f>
        <v>-50059</v>
      </c>
    </row>
    <row r="18" s="16" customFormat="true" ht="12.75" hidden="true" customHeight="false" outlineLevel="0" collapsed="false">
      <c r="A18" s="17"/>
      <c r="B18" s="17" t="s">
        <v>15</v>
      </c>
      <c r="C18" s="21" t="s">
        <v>16</v>
      </c>
      <c r="D18" s="21"/>
      <c r="E18" s="22" t="n">
        <f aca="false">E19</f>
        <v>0</v>
      </c>
      <c r="F18" s="23"/>
      <c r="G18" s="23"/>
    </row>
    <row r="19" s="16" customFormat="true" ht="33" hidden="true" customHeight="true" outlineLevel="0" collapsed="false">
      <c r="A19" s="17"/>
      <c r="B19" s="24" t="s">
        <v>17</v>
      </c>
      <c r="C19" s="21" t="s">
        <v>18</v>
      </c>
      <c r="D19" s="21"/>
      <c r="E19" s="22" t="n">
        <v>0</v>
      </c>
      <c r="F19" s="23"/>
      <c r="G19" s="23"/>
    </row>
    <row r="20" s="16" customFormat="true" ht="33" hidden="true" customHeight="true" outlineLevel="0" collapsed="false">
      <c r="A20" s="17"/>
      <c r="B20" s="24" t="s">
        <v>19</v>
      </c>
      <c r="C20" s="21" t="s">
        <v>20</v>
      </c>
      <c r="D20" s="21"/>
      <c r="E20" s="22" t="n">
        <f aca="false">-E21</f>
        <v>-0</v>
      </c>
      <c r="F20" s="23"/>
      <c r="G20" s="23"/>
    </row>
    <row r="21" s="16" customFormat="true" ht="33" hidden="true" customHeight="true" outlineLevel="0" collapsed="false">
      <c r="A21" s="17"/>
      <c r="B21" s="24" t="s">
        <v>21</v>
      </c>
      <c r="C21" s="21" t="s">
        <v>22</v>
      </c>
      <c r="D21" s="21"/>
      <c r="E21" s="22" t="n">
        <v>0</v>
      </c>
      <c r="F21" s="23"/>
      <c r="G21" s="23"/>
    </row>
    <row r="22" s="16" customFormat="true" ht="15" hidden="false" customHeight="true" outlineLevel="0" collapsed="false">
      <c r="A22" s="17" t="s">
        <v>23</v>
      </c>
      <c r="B22" s="17"/>
      <c r="C22" s="21" t="s">
        <v>16</v>
      </c>
      <c r="D22" s="22" t="n">
        <v>-10000</v>
      </c>
      <c r="E22" s="22" t="n">
        <f aca="false">E23-E25</f>
        <v>-10000</v>
      </c>
      <c r="F22" s="22" t="n">
        <f aca="false">F23-F25</f>
        <v>-6000</v>
      </c>
      <c r="G22" s="22" t="n">
        <f aca="false">G23-G25</f>
        <v>-3500</v>
      </c>
    </row>
    <row r="23" s="16" customFormat="true" ht="26.25" hidden="false" customHeight="true" outlineLevel="0" collapsed="false">
      <c r="A23" s="17" t="s">
        <v>24</v>
      </c>
      <c r="B23" s="17"/>
      <c r="C23" s="21" t="s">
        <v>25</v>
      </c>
      <c r="D23" s="22" t="n">
        <v>0</v>
      </c>
      <c r="E23" s="22" t="n">
        <f aca="false">E24</f>
        <v>0</v>
      </c>
      <c r="F23" s="22" t="n">
        <f aca="false">F24</f>
        <v>0</v>
      </c>
      <c r="G23" s="22" t="n">
        <f aca="false">G24</f>
        <v>0</v>
      </c>
    </row>
    <row r="24" s="16" customFormat="true" ht="30.75" hidden="false" customHeight="true" outlineLevel="0" collapsed="false">
      <c r="A24" s="17" t="s">
        <v>26</v>
      </c>
      <c r="B24" s="17"/>
      <c r="C24" s="21" t="s">
        <v>27</v>
      </c>
      <c r="D24" s="22" t="n">
        <v>0</v>
      </c>
      <c r="E24" s="22" t="n">
        <v>0</v>
      </c>
      <c r="F24" s="22" t="n">
        <v>0</v>
      </c>
      <c r="G24" s="22" t="n">
        <v>0</v>
      </c>
    </row>
    <row r="25" s="16" customFormat="true" ht="33" hidden="false" customHeight="true" outlineLevel="0" collapsed="false">
      <c r="A25" s="17" t="s">
        <v>28</v>
      </c>
      <c r="B25" s="17"/>
      <c r="C25" s="21" t="s">
        <v>29</v>
      </c>
      <c r="D25" s="22" t="n">
        <v>10000</v>
      </c>
      <c r="E25" s="22" t="n">
        <f aca="false">E26</f>
        <v>10000</v>
      </c>
      <c r="F25" s="22" t="n">
        <f aca="false">F26</f>
        <v>6000</v>
      </c>
      <c r="G25" s="22" t="n">
        <f aca="false">G26</f>
        <v>3500</v>
      </c>
    </row>
    <row r="26" s="16" customFormat="true" ht="27.75" hidden="false" customHeight="true" outlineLevel="0" collapsed="false">
      <c r="A26" s="17" t="s">
        <v>30</v>
      </c>
      <c r="B26" s="17"/>
      <c r="C26" s="21" t="s">
        <v>31</v>
      </c>
      <c r="D26" s="22" t="n">
        <v>10000</v>
      </c>
      <c r="E26" s="22" t="n">
        <v>10000</v>
      </c>
      <c r="F26" s="22" t="n">
        <v>6000</v>
      </c>
      <c r="G26" s="22" t="n">
        <v>3500</v>
      </c>
    </row>
    <row r="27" s="16" customFormat="true" ht="17.25" hidden="false" customHeight="true" outlineLevel="0" collapsed="false">
      <c r="A27" s="25" t="s">
        <v>32</v>
      </c>
      <c r="B27" s="25"/>
      <c r="C27" s="26" t="s">
        <v>33</v>
      </c>
      <c r="D27" s="20" t="n">
        <f aca="false">D30-D28</f>
        <v>10033</v>
      </c>
      <c r="E27" s="20" t="n">
        <f aca="false">E30-E28</f>
        <v>24127</v>
      </c>
      <c r="F27" s="20" t="n">
        <f aca="false">F30-F28</f>
        <v>10795.1</v>
      </c>
      <c r="G27" s="20" t="n">
        <f aca="false">G30-G28</f>
        <v>-46559</v>
      </c>
    </row>
    <row r="28" s="16" customFormat="true" ht="16.5" hidden="false" customHeight="true" outlineLevel="0" collapsed="false">
      <c r="A28" s="27" t="s">
        <v>34</v>
      </c>
      <c r="B28" s="27"/>
      <c r="C28" s="28" t="s">
        <v>35</v>
      </c>
      <c r="D28" s="29" t="n">
        <f aca="false">D29</f>
        <v>563195.3</v>
      </c>
      <c r="E28" s="22" t="n">
        <f aca="false">E29</f>
        <v>729482.5</v>
      </c>
      <c r="F28" s="22" t="n">
        <f aca="false">F29</f>
        <v>382382.7</v>
      </c>
      <c r="G28" s="22" t="n">
        <f aca="false">G29</f>
        <v>358423.4</v>
      </c>
    </row>
    <row r="29" s="16" customFormat="true" ht="29.25" hidden="false" customHeight="true" outlineLevel="0" collapsed="false">
      <c r="A29" s="27" t="s">
        <v>36</v>
      </c>
      <c r="B29" s="27"/>
      <c r="C29" s="30" t="s">
        <v>37</v>
      </c>
      <c r="D29" s="22" t="n">
        <v>563195.3</v>
      </c>
      <c r="E29" s="22" t="n">
        <f aca="false">729078.9+E32</f>
        <v>729482.5</v>
      </c>
      <c r="F29" s="22" t="n">
        <v>382382.7</v>
      </c>
      <c r="G29" s="22" t="n">
        <v>358423.4</v>
      </c>
    </row>
    <row r="30" s="16" customFormat="true" ht="17.25" hidden="false" customHeight="true" outlineLevel="0" collapsed="false">
      <c r="A30" s="27" t="s">
        <v>38</v>
      </c>
      <c r="B30" s="27"/>
      <c r="C30" s="31" t="s">
        <v>39</v>
      </c>
      <c r="D30" s="22" t="n">
        <f aca="false">D31</f>
        <v>573228.3</v>
      </c>
      <c r="E30" s="22" t="n">
        <f aca="false">E31</f>
        <v>753609.5</v>
      </c>
      <c r="F30" s="22" t="n">
        <f aca="false">F31</f>
        <v>393177.8</v>
      </c>
      <c r="G30" s="22" t="n">
        <f aca="false">G31</f>
        <v>311864.4</v>
      </c>
    </row>
    <row r="31" s="16" customFormat="true" ht="27.75" hidden="false" customHeight="true" outlineLevel="0" collapsed="false">
      <c r="A31" s="27" t="s">
        <v>40</v>
      </c>
      <c r="B31" s="27"/>
      <c r="C31" s="30" t="s">
        <v>41</v>
      </c>
      <c r="D31" s="22" t="n">
        <v>573228.3</v>
      </c>
      <c r="E31" s="22" t="n">
        <f aca="false">743609.5+10000</f>
        <v>753609.5</v>
      </c>
      <c r="F31" s="22" t="n">
        <f aca="false">387177.8+6000</f>
        <v>393177.8</v>
      </c>
      <c r="G31" s="22" t="n">
        <f aca="false">308364.4+3500</f>
        <v>311864.4</v>
      </c>
    </row>
    <row r="32" s="16" customFormat="true" ht="18" hidden="false" customHeight="true" outlineLevel="0" collapsed="false">
      <c r="A32" s="25" t="s">
        <v>42</v>
      </c>
      <c r="B32" s="25"/>
      <c r="C32" s="32" t="s">
        <v>43</v>
      </c>
      <c r="D32" s="20" t="n">
        <v>0</v>
      </c>
      <c r="E32" s="20" t="n">
        <f aca="false">E40</f>
        <v>403.6</v>
      </c>
      <c r="F32" s="20" t="n">
        <v>0</v>
      </c>
      <c r="G32" s="20" t="n">
        <v>0</v>
      </c>
    </row>
    <row r="33" s="16" customFormat="true" ht="27" hidden="true" customHeight="true" outlineLevel="0" collapsed="false">
      <c r="A33" s="33" t="s">
        <v>44</v>
      </c>
      <c r="B33" s="33"/>
      <c r="C33" s="34" t="s">
        <v>45</v>
      </c>
      <c r="D33" s="20" t="n">
        <v>0</v>
      </c>
      <c r="E33" s="20" t="n">
        <f aca="false">E34</f>
        <v>-0</v>
      </c>
      <c r="F33" s="20" t="n">
        <v>0</v>
      </c>
      <c r="G33" s="20" t="n">
        <v>0</v>
      </c>
    </row>
    <row r="34" s="16" customFormat="true" ht="28.5" hidden="true" customHeight="true" outlineLevel="0" collapsed="false">
      <c r="A34" s="33" t="s">
        <v>46</v>
      </c>
      <c r="B34" s="33"/>
      <c r="C34" s="35" t="s">
        <v>47</v>
      </c>
      <c r="D34" s="20" t="n">
        <v>0</v>
      </c>
      <c r="E34" s="20" t="n">
        <f aca="false">-E35</f>
        <v>-0</v>
      </c>
      <c r="F34" s="20" t="n">
        <v>0</v>
      </c>
      <c r="G34" s="20" t="n">
        <v>0</v>
      </c>
    </row>
    <row r="35" s="16" customFormat="true" ht="54" hidden="true" customHeight="true" outlineLevel="0" collapsed="false">
      <c r="A35" s="33" t="s">
        <v>48</v>
      </c>
      <c r="B35" s="33"/>
      <c r="C35" s="36" t="s">
        <v>49</v>
      </c>
      <c r="D35" s="20" t="n">
        <v>0</v>
      </c>
      <c r="E35" s="22" t="n">
        <f aca="false">E36</f>
        <v>0</v>
      </c>
      <c r="F35" s="20" t="n">
        <v>0</v>
      </c>
      <c r="G35" s="20" t="n">
        <v>0</v>
      </c>
    </row>
    <row r="36" customFormat="false" ht="75" hidden="true" customHeight="true" outlineLevel="0" collapsed="false">
      <c r="A36" s="27" t="s">
        <v>50</v>
      </c>
      <c r="B36" s="27"/>
      <c r="C36" s="30" t="s">
        <v>51</v>
      </c>
      <c r="D36" s="20" t="n">
        <v>0</v>
      </c>
      <c r="E36" s="22" t="n">
        <v>0</v>
      </c>
      <c r="F36" s="20" t="n">
        <v>0</v>
      </c>
      <c r="G36" s="20" t="n">
        <v>0</v>
      </c>
    </row>
    <row r="37" customFormat="false" ht="24" hidden="true" customHeight="true" outlineLevel="0" collapsed="false">
      <c r="A37" s="37" t="s">
        <v>52</v>
      </c>
      <c r="B37" s="37"/>
      <c r="C37" s="38" t="s">
        <v>53</v>
      </c>
      <c r="D37" s="20" t="n">
        <v>0</v>
      </c>
      <c r="E37" s="39" t="n">
        <f aca="false">E38</f>
        <v>0</v>
      </c>
      <c r="F37" s="20" t="n">
        <v>0</v>
      </c>
      <c r="G37" s="20" t="n">
        <v>0</v>
      </c>
    </row>
    <row r="38" customFormat="false" ht="27.75" hidden="true" customHeight="true" outlineLevel="0" collapsed="false">
      <c r="A38" s="37" t="s">
        <v>54</v>
      </c>
      <c r="B38" s="37"/>
      <c r="C38" s="38" t="s">
        <v>55</v>
      </c>
      <c r="D38" s="20" t="n">
        <v>0</v>
      </c>
      <c r="E38" s="22" t="n">
        <f aca="false">E39</f>
        <v>0</v>
      </c>
      <c r="F38" s="20" t="n">
        <v>0</v>
      </c>
      <c r="G38" s="20" t="n">
        <v>0</v>
      </c>
    </row>
    <row r="39" customFormat="false" ht="43.5" hidden="true" customHeight="true" outlineLevel="0" collapsed="false">
      <c r="A39" s="37" t="s">
        <v>56</v>
      </c>
      <c r="B39" s="37"/>
      <c r="C39" s="38" t="s">
        <v>57</v>
      </c>
      <c r="D39" s="20" t="n">
        <v>0</v>
      </c>
      <c r="E39" s="22" t="n">
        <v>0</v>
      </c>
      <c r="F39" s="20" t="n">
        <v>0</v>
      </c>
      <c r="G39" s="20" t="n">
        <v>0</v>
      </c>
    </row>
    <row r="40" customFormat="false" ht="20.25" hidden="false" customHeight="true" outlineLevel="0" collapsed="false">
      <c r="A40" s="40" t="s">
        <v>58</v>
      </c>
      <c r="B40" s="40"/>
      <c r="C40" s="41" t="s">
        <v>59</v>
      </c>
      <c r="D40" s="20" t="n">
        <v>0</v>
      </c>
      <c r="E40" s="19" t="n">
        <f aca="false">E41</f>
        <v>403.6</v>
      </c>
      <c r="F40" s="20" t="n">
        <v>0</v>
      </c>
      <c r="G40" s="20" t="n">
        <v>0</v>
      </c>
    </row>
    <row r="41" customFormat="false" ht="30" hidden="false" customHeight="true" outlineLevel="0" collapsed="false">
      <c r="A41" s="40" t="s">
        <v>60</v>
      </c>
      <c r="B41" s="40"/>
      <c r="C41" s="42" t="s">
        <v>61</v>
      </c>
      <c r="D41" s="22" t="n">
        <v>0</v>
      </c>
      <c r="E41" s="22" t="n">
        <f aca="false">E42</f>
        <v>403.6</v>
      </c>
      <c r="F41" s="22" t="n">
        <v>0</v>
      </c>
      <c r="G41" s="22" t="n">
        <v>0</v>
      </c>
    </row>
    <row r="42" customFormat="false" ht="25.5" hidden="false" customHeight="true" outlineLevel="0" collapsed="false">
      <c r="A42" s="27" t="s">
        <v>62</v>
      </c>
      <c r="B42" s="27"/>
      <c r="C42" s="43" t="s">
        <v>63</v>
      </c>
      <c r="D42" s="22" t="n">
        <v>0</v>
      </c>
      <c r="E42" s="44" t="n">
        <f aca="false">E43</f>
        <v>403.6</v>
      </c>
      <c r="F42" s="22" t="n">
        <v>0</v>
      </c>
      <c r="G42" s="22" t="n">
        <v>0</v>
      </c>
    </row>
    <row r="43" customFormat="false" ht="28.5" hidden="false" customHeight="true" outlineLevel="0" collapsed="false">
      <c r="A43" s="45" t="s">
        <v>64</v>
      </c>
      <c r="B43" s="45"/>
      <c r="C43" s="46" t="s">
        <v>65</v>
      </c>
      <c r="D43" s="22" t="n">
        <v>0</v>
      </c>
      <c r="E43" s="44" t="n">
        <v>403.6</v>
      </c>
      <c r="F43" s="22" t="n">
        <v>0</v>
      </c>
      <c r="G43" s="22" t="n">
        <v>0</v>
      </c>
    </row>
    <row r="44" customFormat="false" ht="12.75" hidden="false" customHeight="false" outlineLevel="0" collapsed="false">
      <c r="A44" s="47"/>
      <c r="B44" s="48"/>
      <c r="C44" s="49"/>
      <c r="D44" s="49"/>
      <c r="E44" s="50" t="s">
        <v>66</v>
      </c>
    </row>
    <row r="45" customFormat="false" ht="12.75" hidden="false" customHeight="false" outlineLevel="0" collapsed="false">
      <c r="A45" s="47"/>
      <c r="B45" s="48"/>
      <c r="C45" s="51"/>
      <c r="D45" s="51"/>
      <c r="E45" s="51"/>
    </row>
    <row r="46" customFormat="false" ht="12.75" hidden="false" customHeight="false" outlineLevel="0" collapsed="false">
      <c r="A46" s="47"/>
      <c r="B46" s="48"/>
      <c r="C46" s="49"/>
      <c r="D46" s="49"/>
      <c r="E46" s="49"/>
    </row>
    <row r="47" customFormat="false" ht="12.75" hidden="false" customHeight="false" outlineLevel="0" collapsed="false">
      <c r="A47" s="47"/>
      <c r="B47" s="52"/>
      <c r="C47" s="47"/>
      <c r="D47" s="47"/>
      <c r="E47" s="47"/>
    </row>
    <row r="48" customFormat="false" ht="12.75" hidden="false" customHeight="false" outlineLevel="0" collapsed="false">
      <c r="A48" s="47"/>
      <c r="B48" s="48"/>
      <c r="C48" s="53"/>
      <c r="D48" s="53"/>
      <c r="E48" s="53"/>
    </row>
  </sheetData>
  <mergeCells count="27">
    <mergeCell ref="F7:G7"/>
    <mergeCell ref="F8:G8"/>
    <mergeCell ref="A14:G14"/>
    <mergeCell ref="A16:B16"/>
    <mergeCell ref="A17:B17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Сергей Борисович</cp:lastModifiedBy>
  <cp:lastPrinted>2016-08-10T09:33:43Z</cp:lastPrinted>
  <dcterms:modified xsi:type="dcterms:W3CDTF">2016-08-10T12:05:14Z</dcterms:modified>
  <cp:revision>0</cp:revision>
  <dc:subject/>
  <dc:title/>
</cp:coreProperties>
</file>