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B$1:$L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01">
  <si>
    <t xml:space="preserve">Приложение 3</t>
  </si>
  <si>
    <t xml:space="preserve">к постановлению </t>
  </si>
  <si>
    <t xml:space="preserve">администрации района</t>
  </si>
  <si>
    <t xml:space="preserve">от 08.08.2016 № 785</t>
  </si>
  <si>
    <t xml:space="preserve">Расходы бюджета Александровского муниципального района за 1 полугодие 2016 года по по ведомственной структуре расходов бюджета</t>
  </si>
  <si>
    <t xml:space="preserve">тыс.рублей</t>
  </si>
  <si>
    <t xml:space="preserve">Ведом</t>
  </si>
  <si>
    <t xml:space="preserve">Вед</t>
  </si>
  <si>
    <t xml:space="preserve">Рз, ПР</t>
  </si>
  <si>
    <t xml:space="preserve">ЦСР</t>
  </si>
  <si>
    <t xml:space="preserve">ВР</t>
  </si>
  <si>
    <t xml:space="preserve">Наименование расходов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ство</t>
  </si>
  <si>
    <t xml:space="preserve">075</t>
  </si>
  <si>
    <t xml:space="preserve">Управление образования администрации Александровского муниципального рай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 0 00 00000</t>
  </si>
  <si>
    <t xml:space="preserve">Муниципальная программа «Обеспечение безопасности граждан Александровского муниципального района "</t>
  </si>
  <si>
    <t xml:space="preserve">04 1 00 00000</t>
  </si>
  <si>
    <t xml:space="preserve">Подпрограмма «Общественная безопасность и профилактика правонарушений  в Александровском муниципальном районе Пермского края »</t>
  </si>
  <si>
    <t xml:space="preserve">04 1 02 00000</t>
  </si>
  <si>
    <t xml:space="preserve">Основное мероприятие "Снижение количества преступлений , совершенных несовершеннолетними"</t>
  </si>
  <si>
    <t xml:space="preserve">04 1 02 00010</t>
  </si>
  <si>
    <t xml:space="preserve">Временное трудоустройство несовершеннолетних граждан в возрасте от 14 до 18 лет в свободное от учебы время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4 1 02 00070</t>
  </si>
  <si>
    <t xml:space="preserve">Профилактика совершения преступлений в общественных местах, иных местах массового пребывания граждан</t>
  </si>
  <si>
    <t xml:space="preserve">04 2 00 00000</t>
  </si>
  <si>
    <t xml:space="preserve">Подпрограмма  «Противодействие наркомании и не законному обороту наркотических средств, алкоголизму, профилактика потребления психоактивных веществ на территории Александровского муниципального района» </t>
  </si>
  <si>
    <t xml:space="preserve">04 2 01 00000</t>
  </si>
  <si>
    <t xml:space="preserve">Основное мероприятие "Снижение количества лиц, состоящих на учете с диагнозом наркомания и алкоголизм" </t>
  </si>
  <si>
    <t xml:space="preserve">04 2 01 00100</t>
  </si>
  <si>
    <t xml:space="preserve">Организация досуговых мероприятий, мероприятий по информированию населения в целях профилактики спроса потребления психоактивных веществ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90 0 00 00000</t>
  </si>
  <si>
    <t xml:space="preserve">Непрограммные мероприятия</t>
  </si>
  <si>
    <t xml:space="preserve">92 0 00 00000</t>
  </si>
  <si>
    <t xml:space="preserve">Обеспечение деятельности казенных и бюджетных учреждений</t>
  </si>
  <si>
    <t xml:space="preserve">92 0 00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92 0 00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 0  00 00110</t>
  </si>
  <si>
    <t xml:space="preserve">Предоставление услуги в сфере дошкольного образования</t>
  </si>
  <si>
    <t xml:space="preserve">-</t>
  </si>
  <si>
    <t xml:space="preserve">Предоставление  субсидий  бюджетным,  автономным  учреждениям и иным некоммерческим организациям</t>
  </si>
  <si>
    <t xml:space="preserve">800</t>
  </si>
  <si>
    <t xml:space="preserve">Иные бюджетные ассигнования</t>
  </si>
  <si>
    <t xml:space="preserve">06 0 00 00000</t>
  </si>
  <si>
    <t xml:space="preserve">Муниципальная программа "Социальная поддержка жителей Александровского муниципального района "</t>
  </si>
  <si>
    <t xml:space="preserve">06 1 00 00000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"</t>
  </si>
  <si>
    <t xml:space="preserve">06 1 07 00000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6 1 07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702</t>
  </si>
  <si>
    <t xml:space="preserve">Общее образование</t>
  </si>
  <si>
    <t xml:space="preserve">92 0  00 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92 0 00 S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, районный бюджет</t>
  </si>
  <si>
    <t xml:space="preserve">92 0  00 SР050</t>
  </si>
  <si>
    <t xml:space="preserve">Реализация муниципального проекта "Устройство ограждения в МБОУ "БСОШ № 1" по адресу: 618320, Пермский край, г.Александровск, ул. Кирова, дом 39"</t>
  </si>
  <si>
    <t xml:space="preserve">92 0 00 2Н070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2 0 00 2Н09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" и муниципальных санаторных общеобразовательных учреждениях</t>
  </si>
  <si>
    <t xml:space="preserve">92 0 00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2 0 00  00130</t>
  </si>
  <si>
    <t xml:space="preserve">Предоставление услуги по дополнительному образованию детей</t>
  </si>
  <si>
    <t xml:space="preserve">92 0 00 00140</t>
  </si>
  <si>
    <t xml:space="preserve">Социальные гарантии и льготы педагогическим работникам муниципальных образовательных учреждений Александровского муниципального района</t>
  </si>
  <si>
    <t xml:space="preserve">92 0 00 00220</t>
  </si>
  <si>
    <t xml:space="preserve">Реализация проекта "Мобильный учитель"</t>
  </si>
  <si>
    <t xml:space="preserve">96 0 00 00000</t>
  </si>
  <si>
    <t xml:space="preserve">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 0 00 S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, районный бюджет</t>
  </si>
  <si>
    <t xml:space="preserve">05 0 00 00000</t>
  </si>
  <si>
    <t xml:space="preserve">Муниципальная программа "Развитие культуры, спорта и туризма Александровского муниципального района" </t>
  </si>
  <si>
    <t xml:space="preserve">05 1 00 00000 </t>
  </si>
  <si>
    <t xml:space="preserve">Подпрограмма "Развитие культуры и молодежной политики  Александровского муниципального района "</t>
  </si>
  <si>
    <t xml:space="preserve">05 1 01 00000</t>
  </si>
  <si>
    <t xml:space="preserve">Основное мероприятие "Организация и проведение значимых мероприятий в сфере  культуры"</t>
  </si>
  <si>
    <t xml:space="preserve">05 1 01 10000 </t>
  </si>
  <si>
    <t xml:space="preserve">Социально- культурные мероприятия районного и межпоселенческого значения</t>
  </si>
  <si>
    <t xml:space="preserve">0707</t>
  </si>
  <si>
    <t xml:space="preserve">Молодежная политика и оздоровление детей</t>
  </si>
  <si>
    <t xml:space="preserve">92  0 00 2Е290</t>
  </si>
  <si>
    <t xml:space="preserve">Мероприятия по организации оздоровления и отдыха детей</t>
  </si>
  <si>
    <t xml:space="preserve">300</t>
  </si>
  <si>
    <t xml:space="preserve">Социальное обеспечение и иные выплаты населению</t>
  </si>
  <si>
    <t xml:space="preserve">92 0 00 00180</t>
  </si>
  <si>
    <t xml:space="preserve">Организация отдыха детей в каникулярное время</t>
  </si>
  <si>
    <t xml:space="preserve">0709</t>
  </si>
  <si>
    <t xml:space="preserve">Другие вопросы в области образования</t>
  </si>
  <si>
    <t xml:space="preserve">91 0 00 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 0 00 00080</t>
  </si>
  <si>
    <t xml:space="preserve">Содержание аппарата управления образования</t>
  </si>
  <si>
    <t xml:space="preserve">92 00 0 00150</t>
  </si>
  <si>
    <t xml:space="preserve">Оказание муниципальной услуги по организации предоставления 
образовательной, информационной, организационно-методической, консультационной услуги дополнительного образования взрослых, детей дошкольного и школьного возраста 
</t>
  </si>
  <si>
    <t xml:space="preserve">92 0 00 0016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
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 на 2015-2017 годы"</t>
  </si>
  <si>
    <t xml:space="preserve">06 1 02 00000</t>
  </si>
  <si>
    <t xml:space="preserve">Основное мероприятие "Предоставление мер социальной помощи и поддержки семьям и семьям с детьми"</t>
  </si>
  <si>
    <t xml:space="preserve">06 1 02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6 1 01 00000</t>
  </si>
  <si>
    <t xml:space="preserve">Основное мероприятие "Меры социальной поддержки специалистам, работающим и проживающим в сельской местности и поселках городского типа (рабочих поселках), по оплате жилого помещения и коммунальных услуг"</t>
  </si>
  <si>
    <t xml:space="preserve">06 1 01 2С01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 1 03 00000</t>
  </si>
  <si>
    <t xml:space="preserve">Основное мероприятие "Предоставление мер социальной помощи и поддержки многодетным семьям"</t>
  </si>
  <si>
    <t xml:space="preserve">06 1 03 2Е020</t>
  </si>
  <si>
    <t xml:space="preserve">Предоставление мер социальной поддержки учащимся из многодетных малоимущих семей</t>
  </si>
  <si>
    <t xml:space="preserve">06 1 04 00000</t>
  </si>
  <si>
    <t xml:space="preserve">06 1 04 2Е030</t>
  </si>
  <si>
    <t xml:space="preserve">Предоставление мер социальной поддержки учащимся из малоимущих семей</t>
  </si>
  <si>
    <t xml:space="preserve">06 1 04 70460</t>
  </si>
  <si>
    <t xml:space="preserve">1004</t>
  </si>
  <si>
    <t xml:space="preserve">Охрана семьи и детства</t>
  </si>
  <si>
    <t xml:space="preserve">Подпрограмма  "Реализация системы мер социальной помощи и поддержки отдельных категорий граждан Александровского муниципального района"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Развитие культуры, спорта и туризма Александровского муниципального района"</t>
  </si>
  <si>
    <t xml:space="preserve">05 2 00 00000 </t>
  </si>
  <si>
    <t xml:space="preserve">Подпрограмма "Развитие физической культуры, спорта и туризма  в Александровском муниципальном районе "</t>
  </si>
  <si>
    <t xml:space="preserve">05 2 01 00000 </t>
  </si>
  <si>
    <t xml:space="preserve">Основное мероприятие "Организация и проведение значимых мероприятий  в сфере физической культуры, спорта и туризма"</t>
  </si>
  <si>
    <t xml:space="preserve">05 2 01 10000 </t>
  </si>
  <si>
    <t xml:space="preserve">Организация и проведение мероприятий районного и межпоселенческого значения в сфере физической культуры, спорта и туризма</t>
  </si>
  <si>
    <t xml:space="preserve">306</t>
  </si>
  <si>
    <t xml:space="preserve">Контрольно-счетная палата Александровского муниципального района</t>
  </si>
  <si>
    <t xml:space="preserve">0100</t>
  </si>
  <si>
    <t xml:space="preserve">Общегосударственные вопросы</t>
  </si>
  <si>
    <t xml:space="preserve">0106</t>
  </si>
  <si>
    <t xml:space="preserve">Обеспечение  деятельности  финансовых,  налоговых  и  таможенных  органов  и  органов  финансового  (финансово-бюджетного)  надзора</t>
  </si>
  <si>
    <t xml:space="preserve">91 0 00 00030</t>
  </si>
  <si>
    <t xml:space="preserve">Руководитель контрольно-счетной палаты Александровского муниципального района</t>
  </si>
  <si>
    <t xml:space="preserve">91 0 00 00040</t>
  </si>
  <si>
    <t xml:space="preserve">Содержание аппарата контрольно-счетной палаты Александровского муниципального района</t>
  </si>
  <si>
    <t xml:space="preserve">311</t>
  </si>
  <si>
    <t xml:space="preserve">Администрация Александров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 0 00 00010</t>
  </si>
  <si>
    <t xml:space="preserve">Глава муниципального 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 0 00 00020</t>
  </si>
  <si>
    <t xml:space="preserve">Содержание муниципальных органов Александровского муниципального района</t>
  </si>
  <si>
    <t xml:space="preserve">91 0 00  2Е110</t>
  </si>
  <si>
    <t xml:space="preserve">Образование комиссий по делам несовершеннолетних и защите их прав и организация их деятельности</t>
  </si>
  <si>
    <t xml:space="preserve">91 0 00 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 2П160</t>
  </si>
  <si>
    <t xml:space="preserve">Составление протоколов об административных правонарушениях</t>
  </si>
  <si>
    <t xml:space="preserve">91 0 00  2П180</t>
  </si>
  <si>
    <t xml:space="preserve">Осуществление полномочий по созданию и организации деятельности административных комиссий</t>
  </si>
  <si>
    <t xml:space="preserve">91 0 00 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1 0 00 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91 0 00 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 0 00 00000</t>
  </si>
  <si>
    <t xml:space="preserve">Муниципальная программа «Реформирование и развитие муниципальной службы Александровского муниципального района"</t>
  </si>
  <si>
    <t xml:space="preserve">09 1 00 00000</t>
  </si>
  <si>
    <t xml:space="preserve">Подпрограмма "Развитие муниципальной службы в Александровском муниципальном районе "</t>
  </si>
  <si>
    <t xml:space="preserve">09 1 01 00000</t>
  </si>
  <si>
    <t xml:space="preserve">Основное мероприятие "Формирование эффективной кадровой муниципальной политики"</t>
  </si>
  <si>
    <t xml:space="preserve">09 1 01 10000</t>
  </si>
  <si>
    <t xml:space="preserve">Профессиональная переподготовка и повышение квалификации муниципальных служащих</t>
  </si>
  <si>
    <t xml:space="preserve">09 2 00 00000</t>
  </si>
  <si>
    <t xml:space="preserve">Подпрограмма "Противодействие коррупции в Александровском муниципальном районе "</t>
  </si>
  <si>
    <t xml:space="preserve">09 2 01 00000</t>
  </si>
  <si>
    <t xml:space="preserve">Основное мероприятие "Совершенствование механизма предупреждения коррупции, выявление и разрешение конфликта интересов на муниципальной службе в Александровском муниципальном районе"</t>
  </si>
  <si>
    <t xml:space="preserve">09 2 01 20000</t>
  </si>
  <si>
    <t xml:space="preserve">Разработка, изготовление и распространение рекламной  продукции антикоррупционной направленности</t>
  </si>
  <si>
    <t xml:space="preserve">0111</t>
  </si>
  <si>
    <t xml:space="preserve">Резервные фонды</t>
  </si>
  <si>
    <t xml:space="preserve">95 0 00 00000</t>
  </si>
  <si>
    <t xml:space="preserve">95 0 00 00210</t>
  </si>
  <si>
    <t xml:space="preserve">Резервный фонд администрации Александровского муниципального района</t>
  </si>
  <si>
    <t xml:space="preserve">0113</t>
  </si>
  <si>
    <t xml:space="preserve">Другие общегосударственные вопросы</t>
  </si>
  <si>
    <t xml:space="preserve">91 0 00 59300</t>
  </si>
  <si>
    <t xml:space="preserve">Осуществление полномочий по государственной регистрации актов гражданского состояния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0 00 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5 0 00 00230</t>
  </si>
  <si>
    <t xml:space="preserve">Расходы на оказание помощи пострадавшим от пожара</t>
  </si>
  <si>
    <t xml:space="preserve">10 0  00 00000</t>
  </si>
  <si>
    <t xml:space="preserve">Муниципальная программа "Эффективное использование и управление муниципальным имуществом Александровского муниципального района" </t>
  </si>
  <si>
    <t xml:space="preserve">10 1  00 00000</t>
  </si>
  <si>
    <t xml:space="preserve">Подпрограмма "Эффективное использование и управление муниципальным имуществом казны   Александровского муниципального района"</t>
  </si>
  <si>
    <t xml:space="preserve">10 1 01 00000</t>
  </si>
  <si>
    <t xml:space="preserve">Основное мероприятие " Повышение эффективности  использования и управления  имуществом казны Александровского муниципального района"</t>
  </si>
  <si>
    <t xml:space="preserve">10 1 01 10000</t>
  </si>
  <si>
    <t xml:space="preserve">Оптимизация состава муниципального имущества казны Александровского муниципального района</t>
  </si>
  <si>
    <t xml:space="preserve">10 1 01 20000</t>
  </si>
  <si>
    <t xml:space="preserve">Содержание муниципального имущества казны Александровского муниципального района</t>
  </si>
  <si>
    <t xml:space="preserve">10 1 01 30000</t>
  </si>
  <si>
    <t xml:space="preserve">Проведение ремонтных работ объектов муниципальной собственности казны района в связи с их перепрофилированием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10 1 01 40000</t>
  </si>
  <si>
    <t xml:space="preserve">10 2 00 00000</t>
  </si>
  <si>
    <t xml:space="preserve">Подпрограмма "Эффективное использование и управление земельными ресурсами  Александровского муниципального района"</t>
  </si>
  <si>
    <t xml:space="preserve">10 2 01 00000</t>
  </si>
  <si>
    <t xml:space="preserve">Основное мероприятие "Обеспечение деятельности (оказание услуг, выполнение работ) муниципальных учреждений (организаций)</t>
  </si>
  <si>
    <t xml:space="preserve">10 2 01 10000</t>
  </si>
  <si>
    <t xml:space="preserve">Обеспечение деятельности МКУ "Земля"</t>
  </si>
  <si>
    <t xml:space="preserve">10 2 02 00000</t>
  </si>
  <si>
    <t xml:space="preserve">Основное мероприятие "Управление и распоряжение земельными участками на территории Александровского муниципального района Пермского края"</t>
  </si>
  <si>
    <t xml:space="preserve">10 2 02 2И030</t>
  </si>
  <si>
    <t xml:space="preserve">Распоряжение земельными участками, государственная собственность на которые не разграничена</t>
  </si>
  <si>
    <t xml:space="preserve">92 0 00 00100</t>
  </si>
  <si>
    <t xml:space="preserve">Обеспечение деятельности МБУ "Строительный контроль" Александровского муниципального района</t>
  </si>
  <si>
    <t xml:space="preserve">06 1 05 00000</t>
  </si>
  <si>
    <t xml:space="preserve">Основное мероприятие "Поддержка социально ориентированных некоммерческих организаций"</t>
  </si>
  <si>
    <t xml:space="preserve">06 1 05 10010</t>
  </si>
  <si>
    <t xml:space="preserve">Субсидии не коммерческим организациям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Обеспечение безопасности граждан Александровского муниципального района"</t>
  </si>
  <si>
    <t xml:space="preserve">04 1 05 00000</t>
  </si>
  <si>
    <t xml:space="preserve">Основное мероприятие " Мероприятия по обеспечению готовности к реагированию на угрозу или возникновение чрезвычайных ситуаций"</t>
  </si>
  <si>
    <t xml:space="preserve">04 1 05 00090</t>
  </si>
  <si>
    <t xml:space="preserve">Обеспечение деятельности МКУ «Единая дежурная диспетчерская служба Александровского муниципального района» в области защиты населения и территорий от чрезвычайных ситуаций природного и техногенного характера</t>
  </si>
  <si>
    <t xml:space="preserve">04 1 05 00100</t>
  </si>
  <si>
    <t xml:space="preserve">Приобретение оборудования и инвентаря в целях обеспечения готовности к реагированию на угрозу или возникновение чрезвычайных ситуаций</t>
  </si>
  <si>
    <t xml:space="preserve">Закупка товаров, работ и услуг для муниципальных нужд</t>
  </si>
  <si>
    <t xml:space="preserve">04 1 01 00000</t>
  </si>
  <si>
    <t xml:space="preserve">Основное мероприятие "Снижение доли преступлений в общественных местах"</t>
  </si>
  <si>
    <t xml:space="preserve">04 1 01 00050</t>
  </si>
  <si>
    <t xml:space="preserve">Обеспечение охраны общественного порядка при проведении культурно-массовых мероприятий на территории Александровского муниципального района</t>
  </si>
  <si>
    <t xml:space="preserve">04 3 00 00000</t>
  </si>
  <si>
    <t xml:space="preserve">Подпрограмма «Развитие межнациональных отношений в Александровском муниципальном районе"</t>
  </si>
  <si>
    <t xml:space="preserve">04 3 01 00000</t>
  </si>
  <si>
    <t xml:space="preserve">Основное мероприятие "Повышение этнокультурного уровня населения района, содействие укреплению межнациональных отношений"</t>
  </si>
  <si>
    <t xml:space="preserve">04 3 01 00110</t>
  </si>
  <si>
    <t xml:space="preserve">Развитие позитивного межнационального взаимодействия, повышение этнокультурного уровня населения </t>
  </si>
  <si>
    <t xml:space="preserve">04 3 02 00000</t>
  </si>
  <si>
    <t xml:space="preserve">Основное мероприятие "Предупреждение возникновения ситуаций, межнациональной напряженности, своевременное реагирование на обострение межнациональных отношений, устранение конфликтогенных факторов" </t>
  </si>
  <si>
    <t xml:space="preserve">04 3 02 00120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Муниципальная программа "Обеспечение безопасности граждан Александровского муниципального района"</t>
  </si>
  <si>
    <t xml:space="preserve">Подпрограмма "Общественная безопасность и профилактика правонарушений  в Александровском муниципальном районе Пермского края"</t>
  </si>
  <si>
    <t xml:space="preserve">04 1 01 00060</t>
  </si>
  <si>
    <t xml:space="preserve">Организация оплачиваемых общественных работ  для реализации мер занятости населения</t>
  </si>
  <si>
    <t xml:space="preserve">0405</t>
  </si>
  <si>
    <t xml:space="preserve">Сельское хозяйство и рыболовство</t>
  </si>
  <si>
    <t xml:space="preserve">91 0 00 53910</t>
  </si>
  <si>
    <t xml:space="preserve">Проведение Всероссийской сельскохозяйственной переписи в 2016 году</t>
  </si>
  <si>
    <t xml:space="preserve">02 0 00 00000</t>
  </si>
  <si>
    <t xml:space="preserve">Муниципальная программа «Развитие сельского хозяйства и устойчивое развитие сельских территорий в Александровском муниципальном районе Пермского края »</t>
  </si>
  <si>
    <t xml:space="preserve">02 1  00 00000</t>
  </si>
  <si>
    <t xml:space="preserve">Подпрограмма «Развитие сельского хозяйства в Александровском муниципальном районе Пермского края»</t>
  </si>
  <si>
    <t xml:space="preserve">02 1 01 00000</t>
  </si>
  <si>
    <t xml:space="preserve">Основное мероприятие "Увеличение объемов произведенной и реализованной сельскохозяйственной продукции субъектами малых форм хозяйствования"</t>
  </si>
  <si>
    <t xml:space="preserve">02 1 01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2 1 01 30000</t>
  </si>
  <si>
    <t xml:space="preserve">Предоставление субсидий сельскохозяйственным товаропроизводителям по направлению "животноводство"</t>
  </si>
  <si>
    <t xml:space="preserve">02 1 01 40000</t>
  </si>
  <si>
    <t xml:space="preserve">02 1 01 50550</t>
  </si>
  <si>
    <t xml:space="preserve">02 1 02 00000</t>
  </si>
  <si>
    <t xml:space="preserve">Основное мероприятие "Освоение внутреннего рынка сбыта за счет развития ресурсного потенциала отрасли животноводства, обеспечивающего рост инвестиционной привлекательности отрасли, повышение конкурентоспособности продукции животноводства и сохранение рабочих мест"</t>
  </si>
  <si>
    <t xml:space="preserve">02 1 02 40000</t>
  </si>
  <si>
    <t xml:space="preserve">Оказание содействия сельскохозяйственным товаропроизводителям в участии в ярмарочной торговле, производимой на муниципальном, межмуниципальном и региональном уровнях</t>
  </si>
  <si>
    <t xml:space="preserve">0408</t>
  </si>
  <si>
    <t xml:space="preserve">Транспорт</t>
  </si>
  <si>
    <t xml:space="preserve">94 0 00 00000</t>
  </si>
  <si>
    <t xml:space="preserve">Дорожная деятельность</t>
  </si>
  <si>
    <t xml:space="preserve">94 0 00 00190</t>
  </si>
  <si>
    <t xml:space="preserve">Возмещение, компенсация перевозчикам части затрат, связанных с перевозкой пассажиров социально-значимых маршрутах</t>
  </si>
  <si>
    <t xml:space="preserve">10 3  00 00000</t>
  </si>
  <si>
    <t xml:space="preserve">Подпрограмма "Эффективное использование и управление муниципальным имуществом Александровского муниципального района, находящимся в хозяйственном ведении или оперативном управлении муниципальных предприятий и учреждений""</t>
  </si>
  <si>
    <t xml:space="preserve">10 3 01 00000</t>
  </si>
  <si>
    <t xml:space="preserve">Основное мероприятие "Обеспечение устойчивости финансово-хозяйственной деятельности муниципальных унитарных предприятий и муниципальных учреждений"</t>
  </si>
  <si>
    <t xml:space="preserve">10 3 01 10000</t>
  </si>
  <si>
    <t xml:space="preserve">Субсидия на оказание финансовой помощи в целях предупреждения банкротства и восстановления платежеспособности МУП "Автотранс" </t>
  </si>
  <si>
    <t xml:space="preserve">0409</t>
  </si>
  <si>
    <t xml:space="preserve">Дорожное хозяйство (дорожные фонды)</t>
  </si>
  <si>
    <t xml:space="preserve">94 0 01 00200</t>
  </si>
  <si>
    <t xml:space="preserve">Муниципальный дорожный фонд Александровского муниципального района</t>
  </si>
  <si>
    <t xml:space="preserve">94 0 01 00000</t>
  </si>
  <si>
    <t xml:space="preserve">94 0 01 00020</t>
  </si>
  <si>
    <t xml:space="preserve">Финансовое обеспечение дорожной деятельности за счет средств районного бюджета</t>
  </si>
  <si>
    <t xml:space="preserve">94 0 01 ST50</t>
  </si>
  <si>
    <t xml:space="preserve">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0412</t>
  </si>
  <si>
    <t xml:space="preserve">Другие вопросы в области национальной экономики</t>
  </si>
  <si>
    <t xml:space="preserve">03 0  00 00000</t>
  </si>
  <si>
    <t xml:space="preserve">Муниципальная программа «Развитие малого и среднего предпринимательства в Александровском муниципальном районе Пермского края »</t>
  </si>
  <si>
    <t xml:space="preserve">03 1 00 00000</t>
  </si>
  <si>
    <t xml:space="preserve">Подпрограмма «Финансовая   поддержка субъектов малого и среднего предпринимательства  в Александровском муниципальном районе Пермского края»</t>
  </si>
  <si>
    <t xml:space="preserve">03 1 01 00000</t>
  </si>
  <si>
    <t xml:space="preserve">Основное мероприятие "Финансовая поддержка субъектов малого и среднего предпринимательства в Александровском муниципальном районе Пермского края"</t>
  </si>
  <si>
    <t xml:space="preserve">03 1 01 00010</t>
  </si>
  <si>
    <t xml:space="preserve">Субсидия на возмещение части затрат, связанных с уплатой субъектами малого и среднего предпринимательства первого взноса (аванса) при заключении договора (договоров) лизинга оборудования с российскими лизинговыми организациями в целях создания и (или) развития либо модернизации производства товаров (работ, услуг), включая затраты на монтаж оборудования</t>
  </si>
  <si>
    <t xml:space="preserve">03 1 01 00020</t>
  </si>
  <si>
    <t xml:space="preserve">Субсидия вновь зарегистрированным и действующим менее одного года на момент принятия решения о предоставлении субсидии субъектам малого предпринимательства на возмещение части затрат по государственной регистрации юридического лица или индивидуального предпринимателя, расходов, связанных с началом предпринимательской деятельности</t>
  </si>
  <si>
    <t xml:space="preserve">03 1 01 00050</t>
  </si>
  <si>
    <t xml:space="preserve">Субсидия на возмещение части затрат, связанных с приобретением субъектами малого и среднего предпринимательства, в том числе участниками инновационных территориальных кластеров, оборудования, включая затраты на монтаж оборудования, в целях создания и (или) развития модернизации производства товаров (работ, услуг)"</t>
  </si>
  <si>
    <t xml:space="preserve">03 2 00 00000</t>
  </si>
  <si>
    <t xml:space="preserve">Подпрограмма «Повышение престижа предпринимательской деятельности в Александровском муниципальном районе Пермского края »</t>
  </si>
  <si>
    <t xml:space="preserve">03 2 01 00000</t>
  </si>
  <si>
    <t xml:space="preserve">Основное мероприятие "Содействие повышению престижа предпринимательской деятельности"</t>
  </si>
  <si>
    <t xml:space="preserve">03 2 01 00030</t>
  </si>
  <si>
    <t xml:space="preserve">Проведение конкурсов среди субъектов малого и среднего предпринимательства, в том числе конкурсов молодежных предпринимательских проектов</t>
  </si>
  <si>
    <t xml:space="preserve">03 2 01 00040</t>
  </si>
  <si>
    <t xml:space="preserve">Организация выставочно-ярмарочной деятельности на муниципальном, региональном, и федеральном уровнях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 2 02 00000 </t>
  </si>
  <si>
    <t xml:space="preserve">Основное мероприятие "Разработка проектно-сметной документации спортивных объектов"</t>
  </si>
  <si>
    <t xml:space="preserve">05 2 02 SP050 </t>
  </si>
  <si>
    <t xml:space="preserve">Разработка проектно-сметной документации на строительство газопровода низкого давления, для обеспечения туристической базы и культурно-спортивной зоны отдыха "Голубые озера" при участии в рамках инвестиционного проекта "Пермь Великая" </t>
  </si>
  <si>
    <t xml:space="preserve">96 0 00 00500</t>
  </si>
  <si>
    <t xml:space="preserve">Инвестиционный проект "Устройство автономной котельной на твердом топливе в здании по адресу пос. Скопкортная, ул.Уральская,2"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 0 00 00000</t>
  </si>
  <si>
    <t xml:space="preserve">Муниципальная программа "Экологическая безопасность Александровского муниципального района" на 2015-2017 годы</t>
  </si>
  <si>
    <t xml:space="preserve">08 1 00 00000</t>
  </si>
  <si>
    <t xml:space="preserve">Подпрограмма "Утилизация и переработка бытовых и промышленных отходов"</t>
  </si>
  <si>
    <t xml:space="preserve">08 1 01 00000</t>
  </si>
  <si>
    <t xml:space="preserve">Основное мероприятие "Обеспечение утилизации и переработки бытовых и промышленных отходов"</t>
  </si>
  <si>
    <t xml:space="preserve">08 1 01 10000</t>
  </si>
  <si>
    <t xml:space="preserve">Разработка проекта рекультивации полигона ТБО п. Яйва</t>
  </si>
  <si>
    <t xml:space="preserve">08 1 01  20000</t>
  </si>
  <si>
    <t xml:space="preserve">Мониторинг воздействия полигона ТБО п. Всеволодо-Вильва на окружающую среду</t>
  </si>
  <si>
    <t xml:space="preserve">08 1 01 40000</t>
  </si>
  <si>
    <t xml:space="preserve">Организация муниципального контроля</t>
  </si>
  <si>
    <t xml:space="preserve">08 2 00 00000</t>
  </si>
  <si>
    <t xml:space="preserve">Подпрограмма "Организация мероприятий межпоселенческого характера по охране окружающей среды на территории Александровского муниципального района"</t>
  </si>
  <si>
    <t xml:space="preserve">08 2 01 00000</t>
  </si>
  <si>
    <t xml:space="preserve">Основное мероприятие "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1 10000</t>
  </si>
  <si>
    <t xml:space="preserve">Обеспечение мероприятий направленных, на проведение природоохранных мероприятий межпоселенческого характера по охране окружающей среды в Александровском муниципальном районе</t>
  </si>
  <si>
    <t xml:space="preserve">08 2 02 00000</t>
  </si>
  <si>
    <t xml:space="preserve">Основное мероприятие " Проведение работ по устранению границ особо охраняемых природных территорий местного значения"</t>
  </si>
  <si>
    <t xml:space="preserve">08 2 02 10000</t>
  </si>
  <si>
    <t xml:space="preserve">Обеспечение мероприятий, направленных на проведение работ по установлению границ особо охраняемых природных территорий местного значе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06 1 06 00000</t>
  </si>
  <si>
    <t xml:space="preserve">Основное мероприятие "Меры социальной помощи и поддержки отдельных категорий населения Александровского муниципального района Пермского края"</t>
  </si>
  <si>
    <t xml:space="preserve">06 1 06 40000</t>
  </si>
  <si>
    <t xml:space="preserve">Пенсии за выслугу лет лицам, замещающим муниципальные должности муниципального образования, муниципальным служащим Александровского муниципального района</t>
  </si>
  <si>
    <t xml:space="preserve">02 2  00 00000</t>
  </si>
  <si>
    <t xml:space="preserve">Подпрограмма «Устойчивое развитие сельских территорий Александровского муниципального района Пермского края»</t>
  </si>
  <si>
    <t xml:space="preserve">02 2 01 00000</t>
  </si>
  <si>
    <t xml:space="preserve">Основное мероприятие "Создание комфортных условий жизнедеятельности в сельской местности"</t>
  </si>
  <si>
    <t xml:space="preserve">02 2 01 00270</t>
  </si>
  <si>
    <t xml:space="preserve">Улучшение жилищных условий граждан, проживающих в сельской местности, в том числе молодых семей и молодых специалистов"</t>
  </si>
  <si>
    <t xml:space="preserve">06 1 06 2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6 1 06 SС070</t>
  </si>
  <si>
    <t xml:space="preserve">Обеспечение работников учреждений бюджетной сферы Пермского края путевками на санаторно-курортное лечение и оздоровление, доля районного бюджета</t>
  </si>
  <si>
    <t xml:space="preserve">06 1 06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</t>
  </si>
  <si>
    <t xml:space="preserve">06 1 06 5135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6 1 08 00000</t>
  </si>
  <si>
    <t xml:space="preserve">Основное мероприятие "Улучшение жилищных условий молодых семей"</t>
  </si>
  <si>
    <t xml:space="preserve">06 1 08 SE050</t>
  </si>
  <si>
    <t xml:space="preserve">Обеспечение жильем молодых семей</t>
  </si>
  <si>
    <t xml:space="preserve">06 1 08 50200</t>
  </si>
  <si>
    <t xml:space="preserve">Мероприятия подпрограммы «Обеспечение жильем молодых семей» федеральной целевой программы «Жилище» на 2015-2020 годы»</t>
  </si>
  <si>
    <t xml:space="preserve">06 1 08 R0200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«Жилище» на 2015 - 2020 годы)</t>
  </si>
  <si>
    <t xml:space="preserve">1101</t>
  </si>
  <si>
    <t xml:space="preserve">Физическая культура</t>
  </si>
  <si>
    <t xml:space="preserve">96 0 00 2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5 2 02 20000 </t>
  </si>
  <si>
    <t xml:space="preserve">Разработка проектно-сметной документации на строительство открытого межшкольного стадиона в г. Александровске</t>
  </si>
  <si>
    <t xml:space="preserve">05 2 02 30000 </t>
  </si>
  <si>
    <t xml:space="preserve">Разработка проектно-сметной документации на строительство универсального спортивного зала в г. Александровске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92 0 00 00170</t>
  </si>
  <si>
    <t xml:space="preserve">Обеспечение деятельности МБУ "Редакция газеты "Боевой путь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7 0 00 00000</t>
  </si>
  <si>
    <t xml:space="preserve">Муниципальная программа "Управление муниципальными финансами Александровского муниципального района "</t>
  </si>
  <si>
    <t xml:space="preserve">07 3 00 00000 </t>
  </si>
  <si>
    <t xml:space="preserve">Подпрограмма «Управление муниципальным долгом Александровского муниципального района»</t>
  </si>
  <si>
    <t xml:space="preserve">07 3 01 00000 </t>
  </si>
  <si>
    <t xml:space="preserve">Основное мероприятие "Обслуживание муниципального долга Александровского муниципального района"</t>
  </si>
  <si>
    <t xml:space="preserve">07 3 01 00010</t>
  </si>
  <si>
    <t xml:space="preserve">Исполнение обязательств по обслуживанию муниципального долга Александров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331</t>
  </si>
  <si>
    <t xml:space="preserve">Земское  Собрание Александровского муниципального района</t>
  </si>
  <si>
    <t xml:space="preserve">0103</t>
  </si>
  <si>
    <t xml:space="preserve">Функционирование  законодательных  (представительных)  органов  государственной  власти  и  представительных  органов  муниципальных  образований</t>
  </si>
  <si>
    <t xml:space="preserve">91 0 00 00050</t>
  </si>
  <si>
    <t xml:space="preserve">Председатель Земского Собрания Александровского муниципального района </t>
  </si>
  <si>
    <t xml:space="preserve">91 0 00 00060</t>
  </si>
  <si>
    <t xml:space="preserve">Члены законодательной (представительной) власти местного самоуправления</t>
  </si>
  <si>
    <t xml:space="preserve">91 0 00 00070</t>
  </si>
  <si>
    <t xml:space="preserve">Содержание аппарата Земского Собрания Александровского муниципального района</t>
  </si>
  <si>
    <t xml:space="preserve">901</t>
  </si>
  <si>
    <t xml:space="preserve">Финансовое управление администрации Александровского муниципального района Пермского края</t>
  </si>
  <si>
    <t xml:space="preserve">07 2 00 00000 </t>
  </si>
  <si>
    <t xml:space="preserve">Подпрограмма  "Обеспечение реализации программы"</t>
  </si>
  <si>
    <t xml:space="preserve">07 2 01 00000</t>
  </si>
  <si>
    <t xml:space="preserve">Основное мероприятие "Обеспечение деятельности муниципальных органов"</t>
  </si>
  <si>
    <t xml:space="preserve">07 2 01 2М10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 2 01 00020</t>
  </si>
  <si>
    <t xml:space="preserve">91 0 00 00090</t>
  </si>
  <si>
    <t xml:space="preserve">Исполнение отдельных бюджетных полномочий по исполнению бюджета Скопкортненского сельского поселения</t>
  </si>
  <si>
    <t xml:space="preserve">94 0 00 2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Межбюджетные трансферты</t>
  </si>
  <si>
    <t xml:space="preserve">0501</t>
  </si>
  <si>
    <t xml:space="preserve">Жилищное хозяйство</t>
  </si>
  <si>
    <t xml:space="preserve">96 0 00 09602</t>
  </si>
  <si>
    <t xml:space="preserve">Обеспечение мероприятий по переселению граждан из аварийного жилищного фонда за счет средств краевого бюджета</t>
  </si>
  <si>
    <t xml:space="preserve">96 0 00 2Я14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11 0 00 00000</t>
  </si>
  <si>
    <t xml:space="preserve">Ведомственная целевая программа "Создание условий эффективного развития сети организаций культуры в поселениях Александровского муниципального района на 2016-2018 годы"</t>
  </si>
  <si>
    <t xml:space="preserve">11 0 01 00000</t>
  </si>
  <si>
    <t xml:space="preserve">Основное мероприятие "Создание условий для поступательного развития системы учреждений культуры поселенческого уровня"</t>
  </si>
  <si>
    <t xml:space="preserve">11 0 01 00240</t>
  </si>
  <si>
    <t xml:space="preserve">Создание условий для поступательного развития системы учреждений культуры поселенческого уровня</t>
  </si>
  <si>
    <t xml:space="preserve">ОБСЛУЖИВАНИЕ ГОСУДАРСТВЕННОГО И МУНИЦИПАЛЬНОГО ДОЛГА</t>
  </si>
  <si>
    <t xml:space="preserve">Основное мероприятие "Обслуживание муниципального долга Александровского мунициципального района"</t>
  </si>
  <si>
    <t xml:space="preserve">Исполнение обязательств по обслуживанию муниципального долга Александровского мунициципального район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7 1 00 00000</t>
  </si>
  <si>
    <t xml:space="preserve">Подпрограмма «Повышение финансовой устойчивости местных бюджетов»</t>
  </si>
  <si>
    <t xml:space="preserve">07 1 01 00000</t>
  </si>
  <si>
    <t xml:space="preserve">Основное мероприятие "Выравнивание бюджетной обеспеченности"</t>
  </si>
  <si>
    <t xml:space="preserve">07 1 01 19010 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1402</t>
  </si>
  <si>
    <t xml:space="preserve">Иные дотации</t>
  </si>
  <si>
    <t xml:space="preserve">98 0 00 00000</t>
  </si>
  <si>
    <t xml:space="preserve">Иные безвозмездные и безвозвратные перечисления</t>
  </si>
  <si>
    <t xml:space="preserve">98 0 00 00250</t>
  </si>
  <si>
    <t xml:space="preserve">Иные межбюджетные трансферты бюджетам поселений из бюджета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D_M_-;\-* #,##0.00\ _D_M_-;_-* \-??\ _D_M_-;_-@_-"/>
    <numFmt numFmtId="169" formatCode="[$-409]m/d/yyyy\ h:mm"/>
    <numFmt numFmtId="170" formatCode="@"/>
    <numFmt numFmtId="171" formatCode="#,##0.0"/>
    <numFmt numFmtId="172" formatCode="#,##0.00"/>
    <numFmt numFmtId="173" formatCode="0.0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MS Sans Serif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4040FF"/>
      </patternFill>
    </fill>
    <fill>
      <patternFill patternType="solid">
        <fgColor rgb="FF993366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B3B3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B3B3FF"/>
        <bgColor rgb="FFCCCCFF"/>
      </patternFill>
    </fill>
    <fill>
      <patternFill patternType="solid">
        <fgColor rgb="FFB1B1B1"/>
        <bgColor rgb="FFC0C0C0"/>
      </patternFill>
    </fill>
    <fill>
      <patternFill patternType="solid">
        <fgColor rgb="FF4040FF"/>
        <bgColor rgb="FF3366F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7" borderId="2" applyFont="true" applyBorder="tru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6" borderId="0" applyFont="true" applyBorder="false" applyAlignment="false" applyProtection="false"/>
    <xf numFmtId="164" fontId="13" fillId="3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5" borderId="8" applyFont="true" applyBorder="true" applyAlignment="false" applyProtection="false"/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9" fillId="38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9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9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6" fillId="13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30" borderId="9" applyFont="true" applyBorder="true" applyAlignment="true" applyProtection="false">
      <alignment horizontal="left" vertical="center" textRotation="0" wrapText="false" indent="1" shrinkToFit="false"/>
    </xf>
    <xf numFmtId="164" fontId="26" fillId="2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6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9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applyFont="true" applyBorder="true" applyAlignment="true" applyProtection="false">
      <alignment horizontal="left" vertical="top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42" fillId="0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12" borderId="1" applyFont="true" applyBorder="true" applyAlignment="false" applyProtection="false"/>
    <xf numFmtId="164" fontId="44" fillId="15" borderId="8" applyFont="true" applyBorder="true" applyAlignment="false" applyProtection="false"/>
    <xf numFmtId="164" fontId="45" fillId="15" borderId="1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4" applyFont="true" applyBorder="true" applyAlignment="false" applyProtection="false"/>
    <xf numFmtId="164" fontId="48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50" fillId="27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3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6" fillId="0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9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2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7" fillId="0" borderId="11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5" borderId="1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7" fillId="5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4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1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11" xfId="4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1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25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7" fillId="5" borderId="1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1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4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2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4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5" borderId="1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1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5" borderId="1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5" borderId="2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5" borderId="11" xfId="3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5" borderId="1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5" borderId="11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" xfId="3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7" fillId="5" borderId="1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3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5" borderId="11" xfId="4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7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1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5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1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24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2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" xfId="68"/>
    <cellStyle name="Accent1 - 20%" xfId="69"/>
    <cellStyle name="Accent1 - 20% 2" xfId="70"/>
    <cellStyle name="Accent1 - 40%" xfId="71"/>
    <cellStyle name="Accent1 - 40% 2" xfId="72"/>
    <cellStyle name="Accent1 - 60%" xfId="73"/>
    <cellStyle name="Accent1 - 60% 2" xfId="74"/>
    <cellStyle name="Accent2" xfId="75"/>
    <cellStyle name="Accent2 - 20%" xfId="76"/>
    <cellStyle name="Accent2 - 20% 2" xfId="77"/>
    <cellStyle name="Accent2 - 40%" xfId="78"/>
    <cellStyle name="Accent2 - 40% 2" xfId="79"/>
    <cellStyle name="Accent2 - 60%" xfId="80"/>
    <cellStyle name="Accent2 - 60% 2" xfId="81"/>
    <cellStyle name="Accent3" xfId="82"/>
    <cellStyle name="Accent3 - 20%" xfId="83"/>
    <cellStyle name="Accent3 - 20% 2" xfId="84"/>
    <cellStyle name="Accent3 - 40%" xfId="85"/>
    <cellStyle name="Accent3 - 40% 2" xfId="86"/>
    <cellStyle name="Accent3 - 60%" xfId="87"/>
    <cellStyle name="Accent3 - 60% 2" xfId="88"/>
    <cellStyle name="Accent3_10" xfId="89"/>
    <cellStyle name="Accent4" xfId="90"/>
    <cellStyle name="Accent4 - 20%" xfId="91"/>
    <cellStyle name="Accent4 - 20% 2" xfId="92"/>
    <cellStyle name="Accent4 - 40%" xfId="93"/>
    <cellStyle name="Accent4 - 40% 2" xfId="94"/>
    <cellStyle name="Accent4 - 60%" xfId="95"/>
    <cellStyle name="Accent4 - 60% 2" xfId="96"/>
    <cellStyle name="Accent4_10" xfId="97"/>
    <cellStyle name="Accent5" xfId="98"/>
    <cellStyle name="Accent5 - 20%" xfId="99"/>
    <cellStyle name="Accent5 - 20% 2" xfId="100"/>
    <cellStyle name="Accent5 - 40%" xfId="101"/>
    <cellStyle name="Accent5 - 60%" xfId="102"/>
    <cellStyle name="Accent5 - 60% 2" xfId="103"/>
    <cellStyle name="Accent5_10" xfId="104"/>
    <cellStyle name="Accent6" xfId="105"/>
    <cellStyle name="Accent6 - 20%" xfId="106"/>
    <cellStyle name="Accent6 - 40%" xfId="107"/>
    <cellStyle name="Accent6 - 40% 2" xfId="108"/>
    <cellStyle name="Accent6 - 60%" xfId="109"/>
    <cellStyle name="Accent6 - 60% 2" xfId="110"/>
    <cellStyle name="Accent6_10" xfId="111"/>
    <cellStyle name="Bad 1" xfId="112"/>
    <cellStyle name="Calculation" xfId="113"/>
    <cellStyle name="Check Cell" xfId="114"/>
    <cellStyle name="Emphasis 1" xfId="115"/>
    <cellStyle name="Emphasis 1 2" xfId="116"/>
    <cellStyle name="Emphasis 2" xfId="117"/>
    <cellStyle name="Emphasis 2 2" xfId="118"/>
    <cellStyle name="Emphasis 3" xfId="119"/>
    <cellStyle name="Explanatory Text" xfId="120"/>
    <cellStyle name="Good 1" xfId="121"/>
    <cellStyle name="Heading 1 1" xfId="122"/>
    <cellStyle name="Heading 2 1" xfId="123"/>
    <cellStyle name="Heading 3" xfId="124"/>
    <cellStyle name="Heading 4" xfId="125"/>
    <cellStyle name="Input" xfId="126"/>
    <cellStyle name="Linked Cell" xfId="127"/>
    <cellStyle name="Neutral 1" xfId="128"/>
    <cellStyle name="Normal_Regional Data for IGR" xfId="129"/>
    <cellStyle name="Note 1" xfId="130"/>
    <cellStyle name="Output" xfId="131"/>
    <cellStyle name="SAPBEXaggData" xfId="132"/>
    <cellStyle name="SAPBEXaggData 2" xfId="133"/>
    <cellStyle name="SAPBEXaggData 2 2" xfId="134"/>
    <cellStyle name="SAPBEXaggData 3" xfId="135"/>
    <cellStyle name="SAPBEXaggData 3 2" xfId="136"/>
    <cellStyle name="SAPBEXaggData_Приложения к закону (поправки)" xfId="137"/>
    <cellStyle name="SAPBEXaggDataEmph" xfId="138"/>
    <cellStyle name="SAPBEXaggDataEmph 2" xfId="139"/>
    <cellStyle name="SAPBEXaggDataEmph 2 2" xfId="140"/>
    <cellStyle name="SAPBEXaggDataEmph 3" xfId="141"/>
    <cellStyle name="SAPBEXaggDataEmph 3 2" xfId="142"/>
    <cellStyle name="SAPBEXaggItem" xfId="143"/>
    <cellStyle name="SAPBEXaggItem 2" xfId="144"/>
    <cellStyle name="SAPBEXaggItem 2 2" xfId="145"/>
    <cellStyle name="SAPBEXaggItem 3" xfId="146"/>
    <cellStyle name="SAPBEXaggItem 3 2" xfId="147"/>
    <cellStyle name="SAPBEXaggItem_8" xfId="148"/>
    <cellStyle name="SAPBEXaggItemX" xfId="149"/>
    <cellStyle name="SAPBEXaggItemX 2" xfId="150"/>
    <cellStyle name="SAPBEXaggItemX 2 2" xfId="151"/>
    <cellStyle name="SAPBEXaggItemX 3" xfId="152"/>
    <cellStyle name="SAPBEXaggItemX 3 2" xfId="153"/>
    <cellStyle name="SAPBEXchaText" xfId="154"/>
    <cellStyle name="SAPBEXchaText 2" xfId="155"/>
    <cellStyle name="SAPBEXchaText 2 2" xfId="156"/>
    <cellStyle name="SAPBEXchaText 3" xfId="157"/>
    <cellStyle name="SAPBEXchaText 3 2" xfId="158"/>
    <cellStyle name="SAPBEXexcBad7" xfId="159"/>
    <cellStyle name="SAPBEXexcBad7 2" xfId="160"/>
    <cellStyle name="SAPBEXexcBad7 2 2" xfId="161"/>
    <cellStyle name="SAPBEXexcBad7 3" xfId="162"/>
    <cellStyle name="SAPBEXexcBad7 3 2" xfId="163"/>
    <cellStyle name="SAPBEXexcBad8" xfId="164"/>
    <cellStyle name="SAPBEXexcBad8 2" xfId="165"/>
    <cellStyle name="SAPBEXexcBad8 2 2" xfId="166"/>
    <cellStyle name="SAPBEXexcBad8 3" xfId="167"/>
    <cellStyle name="SAPBEXexcBad8 3 2" xfId="168"/>
    <cellStyle name="SAPBEXexcBad9" xfId="169"/>
    <cellStyle name="SAPBEXexcBad9 2" xfId="170"/>
    <cellStyle name="SAPBEXexcBad9 2 2" xfId="171"/>
    <cellStyle name="SAPBEXexcBad9 3" xfId="172"/>
    <cellStyle name="SAPBEXexcBad9 3 2" xfId="173"/>
    <cellStyle name="SAPBEXexcCritical4" xfId="174"/>
    <cellStyle name="SAPBEXexcCritical4 2" xfId="175"/>
    <cellStyle name="SAPBEXexcCritical4 2 2" xfId="176"/>
    <cellStyle name="SAPBEXexcCritical4 3" xfId="177"/>
    <cellStyle name="SAPBEXexcCritical4 3 2" xfId="178"/>
    <cellStyle name="SAPBEXexcCritical5" xfId="179"/>
    <cellStyle name="SAPBEXexcCritical5 2" xfId="180"/>
    <cellStyle name="SAPBEXexcCritical5 2 2" xfId="181"/>
    <cellStyle name="SAPBEXexcCritical5 3" xfId="182"/>
    <cellStyle name="SAPBEXexcCritical5 3 2" xfId="183"/>
    <cellStyle name="SAPBEXexcCritical6" xfId="184"/>
    <cellStyle name="SAPBEXexcCritical6 2" xfId="185"/>
    <cellStyle name="SAPBEXexcCritical6 2 2" xfId="186"/>
    <cellStyle name="SAPBEXexcCritical6 3" xfId="187"/>
    <cellStyle name="SAPBEXexcCritical6 3 2" xfId="188"/>
    <cellStyle name="SAPBEXexcGood1" xfId="189"/>
    <cellStyle name="SAPBEXexcGood1 2" xfId="190"/>
    <cellStyle name="SAPBEXexcGood1 2 2" xfId="191"/>
    <cellStyle name="SAPBEXexcGood1 3" xfId="192"/>
    <cellStyle name="SAPBEXexcGood1 3 2" xfId="193"/>
    <cellStyle name="SAPBEXexcGood2" xfId="194"/>
    <cellStyle name="SAPBEXexcGood2 2" xfId="195"/>
    <cellStyle name="SAPBEXexcGood2 2 2" xfId="196"/>
    <cellStyle name="SAPBEXexcGood2 3" xfId="197"/>
    <cellStyle name="SAPBEXexcGood2 3 2" xfId="198"/>
    <cellStyle name="SAPBEXexcGood3" xfId="199"/>
    <cellStyle name="SAPBEXexcGood3 2" xfId="200"/>
    <cellStyle name="SAPBEXexcGood3 2 2" xfId="201"/>
    <cellStyle name="SAPBEXexcGood3 3" xfId="202"/>
    <cellStyle name="SAPBEXexcGood3 3 2" xfId="203"/>
    <cellStyle name="SAPBEXfilterDrill" xfId="204"/>
    <cellStyle name="SAPBEXfilterDrill 2" xfId="205"/>
    <cellStyle name="SAPBEXfilterDrill 2 2" xfId="206"/>
    <cellStyle name="SAPBEXfilterDrill 3" xfId="207"/>
    <cellStyle name="SAPBEXfilterDrill 3 2" xfId="208"/>
    <cellStyle name="SAPBEXfilterItem" xfId="209"/>
    <cellStyle name="SAPBEXfilterItem 2" xfId="210"/>
    <cellStyle name="SAPBEXfilterItem 2 2" xfId="211"/>
    <cellStyle name="SAPBEXfilterItem 3" xfId="212"/>
    <cellStyle name="SAPBEXfilterItem 3 2" xfId="213"/>
    <cellStyle name="SAPBEXfilterText" xfId="214"/>
    <cellStyle name="SAPBEXfilterText 2" xfId="215"/>
    <cellStyle name="SAPBEXfilterText 2 2" xfId="216"/>
    <cellStyle name="SAPBEXfilterText 3" xfId="217"/>
    <cellStyle name="SAPBEXfilterText 3 2" xfId="218"/>
    <cellStyle name="SAPBEXformats" xfId="219"/>
    <cellStyle name="SAPBEXformats 2" xfId="220"/>
    <cellStyle name="SAPBEXformats 2 2" xfId="221"/>
    <cellStyle name="SAPBEXformats 3" xfId="222"/>
    <cellStyle name="SAPBEXformats 3 2" xfId="223"/>
    <cellStyle name="SAPBEXheaderItem" xfId="224"/>
    <cellStyle name="SAPBEXheaderItem 2" xfId="225"/>
    <cellStyle name="SAPBEXheaderItem 2 2" xfId="226"/>
    <cellStyle name="SAPBEXheaderItem 3" xfId="227"/>
    <cellStyle name="SAPBEXheaderItem 3 2" xfId="228"/>
    <cellStyle name="SAPBEXheaderText" xfId="229"/>
    <cellStyle name="SAPBEXheaderText 2" xfId="230"/>
    <cellStyle name="SAPBEXheaderText 2 2" xfId="231"/>
    <cellStyle name="SAPBEXheaderText 3" xfId="232"/>
    <cellStyle name="SAPBEXheaderText 3 2" xfId="233"/>
    <cellStyle name="SAPBEXHLevel0" xfId="234"/>
    <cellStyle name="SAPBEXHLevel0 2" xfId="235"/>
    <cellStyle name="SAPBEXHLevel0 2 2" xfId="236"/>
    <cellStyle name="SAPBEXHLevel0 2 2 3" xfId="237"/>
    <cellStyle name="SAPBEXHLevel0 3" xfId="238"/>
    <cellStyle name="SAPBEXHLevel0X" xfId="239"/>
    <cellStyle name="SAPBEXHLevel0X 2" xfId="240"/>
    <cellStyle name="SAPBEXHLevel0X 2 2" xfId="241"/>
    <cellStyle name="SAPBEXHLevel0X 3" xfId="242"/>
    <cellStyle name="SAPBEXHLevel0X 3 2" xfId="243"/>
    <cellStyle name="SAPBEXHLevel1" xfId="244"/>
    <cellStyle name="SAPBEXHLevel1 2" xfId="245"/>
    <cellStyle name="SAPBEXHLevel1 2 2" xfId="246"/>
    <cellStyle name="SAPBEXHLevel1 3" xfId="247"/>
    <cellStyle name="SAPBEXHLevel1X" xfId="248"/>
    <cellStyle name="SAPBEXHLevel1X 2" xfId="249"/>
    <cellStyle name="SAPBEXHLevel1X 2 2" xfId="250"/>
    <cellStyle name="SAPBEXHLevel1X 3" xfId="251"/>
    <cellStyle name="SAPBEXHLevel1X 3 2" xfId="252"/>
    <cellStyle name="SAPBEXHLevel2" xfId="253"/>
    <cellStyle name="SAPBEXHLevel2 2" xfId="254"/>
    <cellStyle name="SAPBEXHLevel2 2 2" xfId="255"/>
    <cellStyle name="SAPBEXHLevel2 3" xfId="256"/>
    <cellStyle name="SAPBEXHLevel2X" xfId="257"/>
    <cellStyle name="SAPBEXHLevel2X 2" xfId="258"/>
    <cellStyle name="SAPBEXHLevel2X 2 2" xfId="259"/>
    <cellStyle name="SAPBEXHLevel2X 3" xfId="260"/>
    <cellStyle name="SAPBEXHLevel2X 3 2" xfId="261"/>
    <cellStyle name="SAPBEXHLevel3" xfId="262"/>
    <cellStyle name="SAPBEXHLevel3 2" xfId="263"/>
    <cellStyle name="SAPBEXHLevel3 2 2" xfId="264"/>
    <cellStyle name="SAPBEXHLevel3 3" xfId="265"/>
    <cellStyle name="SAPBEXHLevel3 3 2" xfId="266"/>
    <cellStyle name="SAPBEXHLevel3X" xfId="267"/>
    <cellStyle name="SAPBEXHLevel3X 2" xfId="268"/>
    <cellStyle name="SAPBEXHLevel3X 2 2" xfId="269"/>
    <cellStyle name="SAPBEXHLevel3X 3" xfId="270"/>
    <cellStyle name="SAPBEXHLevel3X 3 2" xfId="271"/>
    <cellStyle name="SAPBEXinputData" xfId="272"/>
    <cellStyle name="SAPBEXinputData 2" xfId="273"/>
    <cellStyle name="SAPBEXinputData 2 2" xfId="274"/>
    <cellStyle name="SAPBEXinputData 3" xfId="275"/>
    <cellStyle name="SAPBEXinputData 3 2" xfId="276"/>
    <cellStyle name="SAPBEXItemHeader" xfId="277"/>
    <cellStyle name="SAPBEXresData" xfId="278"/>
    <cellStyle name="SAPBEXresData 2" xfId="279"/>
    <cellStyle name="SAPBEXresData 2 2" xfId="280"/>
    <cellStyle name="SAPBEXresData 3" xfId="281"/>
    <cellStyle name="SAPBEXresData 3 2" xfId="282"/>
    <cellStyle name="SAPBEXresDataEmph" xfId="283"/>
    <cellStyle name="SAPBEXresDataEmph 2" xfId="284"/>
    <cellStyle name="SAPBEXresDataEmph 2 2" xfId="285"/>
    <cellStyle name="SAPBEXresDataEmph 3" xfId="286"/>
    <cellStyle name="SAPBEXresDataEmph 3 2" xfId="287"/>
    <cellStyle name="SAPBEXresItem" xfId="288"/>
    <cellStyle name="SAPBEXresItem 2" xfId="289"/>
    <cellStyle name="SAPBEXresItem 2 2" xfId="290"/>
    <cellStyle name="SAPBEXresItem 3" xfId="291"/>
    <cellStyle name="SAPBEXresItem 3 2" xfId="292"/>
    <cellStyle name="SAPBEXresItemX" xfId="293"/>
    <cellStyle name="SAPBEXresItemX 2" xfId="294"/>
    <cellStyle name="SAPBEXresItemX 2 2" xfId="295"/>
    <cellStyle name="SAPBEXresItemX 3" xfId="296"/>
    <cellStyle name="SAPBEXresItemX 3 2" xfId="297"/>
    <cellStyle name="SAPBEXstdData" xfId="298"/>
    <cellStyle name="SAPBEXstdData 2" xfId="299"/>
    <cellStyle name="SAPBEXstdData 3" xfId="300"/>
    <cellStyle name="SAPBEXstdData_726-ПК (прил.)" xfId="301"/>
    <cellStyle name="SAPBEXstdDataEmph" xfId="302"/>
    <cellStyle name="SAPBEXstdDataEmph 2" xfId="303"/>
    <cellStyle name="SAPBEXstdDataEmph 2 2" xfId="304"/>
    <cellStyle name="SAPBEXstdDataEmph 3" xfId="305"/>
    <cellStyle name="SAPBEXstdDataEmph 3 2" xfId="306"/>
    <cellStyle name="SAPBEXstdItem" xfId="307"/>
    <cellStyle name="SAPBEXstdItem 2" xfId="308"/>
    <cellStyle name="SAPBEXstdItem 2 2" xfId="309"/>
    <cellStyle name="SAPBEXstdItem 2 3" xfId="310"/>
    <cellStyle name="SAPBEXstdItem 3" xfId="311"/>
    <cellStyle name="SAPBEXstdItem_726-ПК (прил.)" xfId="312"/>
    <cellStyle name="SAPBEXstdItemX" xfId="313"/>
    <cellStyle name="SAPBEXstdItemX 2" xfId="314"/>
    <cellStyle name="SAPBEXstdItemX 2 2" xfId="315"/>
    <cellStyle name="SAPBEXstdItemX 3" xfId="316"/>
    <cellStyle name="SAPBEXstdItemX 3 2" xfId="317"/>
    <cellStyle name="SAPBEXtitle" xfId="318"/>
    <cellStyle name="SAPBEXtitle 2" xfId="319"/>
    <cellStyle name="SAPBEXtitle 2 2" xfId="320"/>
    <cellStyle name="SAPBEXtitle 3" xfId="321"/>
    <cellStyle name="SAPBEXtitle 3 2" xfId="322"/>
    <cellStyle name="SAPBEXunassignedItem" xfId="323"/>
    <cellStyle name="SAPBEXundefined" xfId="324"/>
    <cellStyle name="SAPBEXundefined 2" xfId="325"/>
    <cellStyle name="SAPBEXundefined 2 2" xfId="326"/>
    <cellStyle name="SAPBEXundefined 3" xfId="327"/>
    <cellStyle name="SAPBEXundefined 3 2" xfId="328"/>
    <cellStyle name="Sheet Title" xfId="329"/>
    <cellStyle name="Title" xfId="330"/>
    <cellStyle name="Total" xfId="331"/>
    <cellStyle name="Warning Text" xfId="332"/>
    <cellStyle name="Акцент1 2" xfId="333"/>
    <cellStyle name="Акцент2 2" xfId="334"/>
    <cellStyle name="Акцент3 2" xfId="335"/>
    <cellStyle name="Акцент4 2" xfId="336"/>
    <cellStyle name="Акцент5 2" xfId="337"/>
    <cellStyle name="Акцент6 2" xfId="338"/>
    <cellStyle name="Ввод  2" xfId="339"/>
    <cellStyle name="Вывод 2" xfId="340"/>
    <cellStyle name="Вычисление 2" xfId="341"/>
    <cellStyle name="Заголовок 1 2" xfId="342"/>
    <cellStyle name="Заголовок 2 2" xfId="343"/>
    <cellStyle name="Заголовок 3 2" xfId="344"/>
    <cellStyle name="Заголовок 4 2" xfId="345"/>
    <cellStyle name="Итог 2" xfId="346"/>
    <cellStyle name="Контрольная ячейка 2" xfId="347"/>
    <cellStyle name="Название 2" xfId="348"/>
    <cellStyle name="Нейтральный 2" xfId="349"/>
    <cellStyle name="Обычный 10" xfId="350"/>
    <cellStyle name="Обычный 10 2" xfId="351"/>
    <cellStyle name="Обычный 10 3" xfId="352"/>
    <cellStyle name="Обычный 11" xfId="353"/>
    <cellStyle name="Обычный 11 2" xfId="354"/>
    <cellStyle name="Обычный 11 2 2" xfId="355"/>
    <cellStyle name="Обычный 11 3" xfId="356"/>
    <cellStyle name="Обычный 11 4" xfId="357"/>
    <cellStyle name="Обычный 11 5" xfId="358"/>
    <cellStyle name="Обычный 12" xfId="359"/>
    <cellStyle name="Обычный 13" xfId="360"/>
    <cellStyle name="Обычный 18" xfId="361"/>
    <cellStyle name="Обычный 2" xfId="362"/>
    <cellStyle name="Обычный 2 10" xfId="363"/>
    <cellStyle name="Обычный 2 10 4" xfId="364"/>
    <cellStyle name="Обычный 2 11" xfId="365"/>
    <cellStyle name="Обычный 2 12" xfId="366"/>
    <cellStyle name="Обычный 2 2" xfId="367"/>
    <cellStyle name="Обычный 2 2 2" xfId="368"/>
    <cellStyle name="Обычный 2 2 3" xfId="369"/>
    <cellStyle name="Обычный 2 2 3 2" xfId="370"/>
    <cellStyle name="Обычный 2 2 3 2 2" xfId="371"/>
    <cellStyle name="Обычный 2 2 3 3" xfId="372"/>
    <cellStyle name="Обычный 2 2 3 3 2" xfId="373"/>
    <cellStyle name="Обычный 2 2 3 4" xfId="374"/>
    <cellStyle name="Обычный 2 2 3 5" xfId="375"/>
    <cellStyle name="Обычный 2 2 3 6" xfId="376"/>
    <cellStyle name="Обычный 2 2 3 7" xfId="377"/>
    <cellStyle name="Обычный 2 2 3 8" xfId="378"/>
    <cellStyle name="Обычный 2 2 3 9" xfId="379"/>
    <cellStyle name="Обычный 2 2 4" xfId="380"/>
    <cellStyle name="Обычный 2 2 4 2" xfId="381"/>
    <cellStyle name="Обычный 2 2 4 2 2" xfId="382"/>
    <cellStyle name="Обычный 2 2 4 2 3" xfId="383"/>
    <cellStyle name="Обычный 2 2 4 2 4" xfId="384"/>
    <cellStyle name="Обычный 2 2 4 3" xfId="385"/>
    <cellStyle name="Обычный 2 2 4 3 2" xfId="386"/>
    <cellStyle name="Обычный 2 2 4 4" xfId="387"/>
    <cellStyle name="Обычный 2 2 4 5" xfId="388"/>
    <cellStyle name="Обычный 2 2 4 6" xfId="389"/>
    <cellStyle name="Обычный 2 2 5" xfId="390"/>
    <cellStyle name="Обычный 2 3" xfId="391"/>
    <cellStyle name="Обычный 2 3 12" xfId="392"/>
    <cellStyle name="Обычный 2 3 2" xfId="393"/>
    <cellStyle name="Обычный 2 3 2 2" xfId="394"/>
    <cellStyle name="Обычный 2 3 2 2 2" xfId="395"/>
    <cellStyle name="Обычный 2 3 2 3" xfId="396"/>
    <cellStyle name="Обычный 2 3 2 4" xfId="397"/>
    <cellStyle name="Обычный 2 3 3" xfId="398"/>
    <cellStyle name="Обычный 2 3 3 2" xfId="399"/>
    <cellStyle name="Обычный 2 3 4" xfId="400"/>
    <cellStyle name="Обычный 2 3 4 2" xfId="401"/>
    <cellStyle name="Обычный 2 3 5" xfId="402"/>
    <cellStyle name="Обычный 2 3 6" xfId="403"/>
    <cellStyle name="Обычный 2 3 7" xfId="404"/>
    <cellStyle name="Обычный 2 3 8" xfId="405"/>
    <cellStyle name="Обычный 2 3 9" xfId="406"/>
    <cellStyle name="Обычный 2 4" xfId="407"/>
    <cellStyle name="Обычный 2 4 2" xfId="408"/>
    <cellStyle name="Обычный 2 4 2 2" xfId="409"/>
    <cellStyle name="Обычный 2 4 3" xfId="410"/>
    <cellStyle name="Обычный 2 4 3 2" xfId="411"/>
    <cellStyle name="Обычный 2 4 4" xfId="412"/>
    <cellStyle name="Обычный 2 4 5" xfId="413"/>
    <cellStyle name="Обычный 2 4 6" xfId="414"/>
    <cellStyle name="Обычный 2 4 7" xfId="415"/>
    <cellStyle name="Обычный 2 5" xfId="416"/>
    <cellStyle name="Обычный 2 5 2" xfId="417"/>
    <cellStyle name="Обычный 2 5 3" xfId="418"/>
    <cellStyle name="Обычный 2 5 4" xfId="419"/>
    <cellStyle name="Обычный 2 5 5" xfId="420"/>
    <cellStyle name="Обычный 2 6" xfId="421"/>
    <cellStyle name="Обычный 2 6 2" xfId="422"/>
    <cellStyle name="Обычный 2 7" xfId="423"/>
    <cellStyle name="Обычный 2 7 2" xfId="424"/>
    <cellStyle name="Обычный 2 8" xfId="425"/>
    <cellStyle name="Обычный 2 9" xfId="426"/>
    <cellStyle name="Обычный 3" xfId="427"/>
    <cellStyle name="Обычный 3 2" xfId="428"/>
    <cellStyle name="Обычный 4" xfId="429"/>
    <cellStyle name="Обычный 4 2" xfId="430"/>
    <cellStyle name="Обычный 5" xfId="431"/>
    <cellStyle name="Обычный 5 2" xfId="432"/>
    <cellStyle name="Обычный 5 3" xfId="433"/>
    <cellStyle name="Обычный 6" xfId="434"/>
    <cellStyle name="Обычный 7" xfId="435"/>
    <cellStyle name="Обычный 7 2" xfId="436"/>
    <cellStyle name="Обычный 7 2 10" xfId="437"/>
    <cellStyle name="Обычный 7 2 2" xfId="438"/>
    <cellStyle name="Обычный 7 2 2 2" xfId="439"/>
    <cellStyle name="Обычный 7 2 2 3" xfId="440"/>
    <cellStyle name="Обычный 7 2 3" xfId="441"/>
    <cellStyle name="Обычный 7 2 3 2" xfId="442"/>
    <cellStyle name="Обычный 7 2 3 3" xfId="443"/>
    <cellStyle name="Обычный 7 2 4" xfId="444"/>
    <cellStyle name="Обычный 7 2 4 2" xfId="445"/>
    <cellStyle name="Обычный 7 2 5" xfId="446"/>
    <cellStyle name="Обычный 7 2 6" xfId="447"/>
    <cellStyle name="Обычный 7 2 7" xfId="448"/>
    <cellStyle name="Обычный 7 2 8" xfId="449"/>
    <cellStyle name="Обычный 7 2 9" xfId="450"/>
    <cellStyle name="Обычный 7 3" xfId="451"/>
    <cellStyle name="Обычный 8" xfId="452"/>
    <cellStyle name="Обычный 8 2" xfId="453"/>
    <cellStyle name="Обычный 9" xfId="454"/>
    <cellStyle name="Обычный 9 2" xfId="455"/>
    <cellStyle name="Обычный 9 3" xfId="456"/>
    <cellStyle name="Обычный 9 4" xfId="457"/>
    <cellStyle name="Плохой 2" xfId="458"/>
    <cellStyle name="Пояснение 2" xfId="459"/>
    <cellStyle name="Примечание 2" xfId="460"/>
    <cellStyle name="Примечание 2 2" xfId="461"/>
    <cellStyle name="Примечание 3" xfId="462"/>
    <cellStyle name="Примечание 3 2" xfId="463"/>
    <cellStyle name="Процентный 2" xfId="464"/>
    <cellStyle name="Процентный 2 2" xfId="465"/>
    <cellStyle name="Процентный 3" xfId="466"/>
    <cellStyle name="Процентный 3 2" xfId="467"/>
    <cellStyle name="Процентный 3 3" xfId="468"/>
    <cellStyle name="Процентный 4" xfId="469"/>
    <cellStyle name="Процентный 5" xfId="470"/>
    <cellStyle name="Процентный 6" xfId="471"/>
    <cellStyle name="Связанная ячейка 2" xfId="472"/>
    <cellStyle name="Стиль 1" xfId="473"/>
    <cellStyle name="Текст предупреждения 2" xfId="474"/>
    <cellStyle name="Финансовый 2" xfId="475"/>
    <cellStyle name="Финансовый 2 2" xfId="476"/>
    <cellStyle name="Финансовый 2 3" xfId="477"/>
    <cellStyle name="Финансовый 3" xfId="478"/>
    <cellStyle name="Финансовый 4" xfId="479"/>
    <cellStyle name="Финансовый 5" xfId="480"/>
    <cellStyle name="Хороший 2" xfId="481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4"/>
  <sheetViews>
    <sheetView showFormulas="false" showGridLines="false" showRowColHeaders="true" showZeros="true" rightToLeft="false" tabSelected="true" showOutlineSymbols="true" defaultGridColor="true" view="pageBreakPreview" topLeftCell="B3" colorId="64" zoomScale="75" zoomScaleNormal="100" zoomScalePageLayoutView="75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8.14"/>
    <col collapsed="false" customWidth="true" hidden="false" outlineLevel="0" max="6" min="6" style="0" width="66.56"/>
    <col collapsed="false" customWidth="true" hidden="false" outlineLevel="0" max="7" min="7" style="0" width="11.99"/>
    <col collapsed="false" customWidth="true" hidden="false" outlineLevel="0" max="9" min="8" style="0" width="12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4" min="14" style="0" width="11.56"/>
  </cols>
  <sheetData>
    <row r="1" customFormat="false" ht="12.75" hidden="true" customHeight="true" outlineLevel="0" collapsed="false">
      <c r="F1" s="1"/>
      <c r="G1" s="1"/>
    </row>
    <row r="2" customFormat="false" ht="12.75" hidden="true" customHeight="true" outlineLevel="0" collapsed="false">
      <c r="F2" s="2"/>
      <c r="G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4"/>
      <c r="J3" s="5" t="s">
        <v>0</v>
      </c>
      <c r="K3" s="4"/>
    </row>
    <row r="4" customFormat="false" ht="24.75" hidden="false" customHeight="true" outlineLevel="0" collapsed="false">
      <c r="B4" s="3"/>
      <c r="C4" s="3"/>
      <c r="D4" s="3"/>
      <c r="E4" s="3"/>
      <c r="F4" s="3"/>
      <c r="G4" s="3"/>
      <c r="H4" s="4"/>
      <c r="J4" s="5" t="s">
        <v>1</v>
      </c>
      <c r="K4" s="4"/>
    </row>
    <row r="5" customFormat="false" ht="23.25" hidden="false" customHeight="true" outlineLevel="0" collapsed="false">
      <c r="B5" s="6"/>
      <c r="C5" s="7"/>
      <c r="D5" s="7"/>
      <c r="E5" s="7"/>
      <c r="F5" s="8"/>
      <c r="G5" s="3"/>
      <c r="H5" s="4"/>
      <c r="J5" s="5" t="s">
        <v>2</v>
      </c>
      <c r="K5" s="4"/>
    </row>
    <row r="6" customFormat="false" ht="23.25" hidden="false" customHeight="true" outlineLevel="0" collapsed="false">
      <c r="B6" s="6"/>
      <c r="C6" s="7"/>
      <c r="D6" s="7"/>
      <c r="E6" s="7"/>
      <c r="F6" s="8"/>
      <c r="G6" s="3"/>
      <c r="H6" s="4"/>
      <c r="J6" s="9" t="s">
        <v>3</v>
      </c>
      <c r="K6" s="10"/>
    </row>
    <row r="7" customFormat="false" ht="16.5" hidden="false" customHeight="true" outlineLevel="0" collapsed="false">
      <c r="B7" s="6"/>
      <c r="C7" s="7"/>
      <c r="D7" s="7"/>
      <c r="E7" s="7"/>
      <c r="F7" s="8"/>
      <c r="G7" s="3"/>
      <c r="H7" s="4"/>
      <c r="I7" s="4"/>
      <c r="J7" s="4"/>
    </row>
    <row r="8" customFormat="false" ht="18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F9" s="12"/>
      <c r="G9" s="12"/>
      <c r="L9" s="0" t="s">
        <v>5</v>
      </c>
    </row>
    <row r="10" customFormat="false" ht="105.7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 t="s">
        <v>12</v>
      </c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</row>
    <row r="11" customFormat="false" ht="26.25" hidden="false" customHeight="true" outlineLevel="0" collapsed="false">
      <c r="A11" s="17" t="s">
        <v>18</v>
      </c>
      <c r="B11" s="14" t="n">
        <v>1</v>
      </c>
      <c r="C11" s="14" t="n">
        <v>2</v>
      </c>
      <c r="D11" s="14" t="n">
        <v>3</v>
      </c>
      <c r="E11" s="14" t="n">
        <v>4</v>
      </c>
      <c r="F11" s="15" t="n">
        <v>5</v>
      </c>
      <c r="G11" s="14" t="n">
        <v>6</v>
      </c>
      <c r="H11" s="18" t="n">
        <v>7</v>
      </c>
      <c r="I11" s="18" t="n">
        <v>8</v>
      </c>
      <c r="J11" s="18" t="n">
        <v>9</v>
      </c>
      <c r="K11" s="18" t="n">
        <v>10</v>
      </c>
      <c r="L11" s="18" t="n">
        <v>11</v>
      </c>
    </row>
    <row r="12" customFormat="false" ht="30" hidden="false" customHeight="true" outlineLevel="0" collapsed="false">
      <c r="A12" s="19"/>
      <c r="B12" s="20" t="s">
        <v>19</v>
      </c>
      <c r="C12" s="20"/>
      <c r="D12" s="20"/>
      <c r="E12" s="20"/>
      <c r="F12" s="21" t="s">
        <v>20</v>
      </c>
      <c r="G12" s="22" t="n">
        <f aca="false">G26+G116+G13</f>
        <v>390849.3</v>
      </c>
      <c r="H12" s="22" t="n">
        <f aca="false">H26+H116+H13+H145</f>
        <v>404997</v>
      </c>
      <c r="I12" s="22" t="n">
        <f aca="false">I26+I116+I13+I145</f>
        <v>217533.7</v>
      </c>
      <c r="J12" s="22" t="n">
        <f aca="false">J26+J116+J13+J145</f>
        <v>210628</v>
      </c>
      <c r="K12" s="23" t="n">
        <f aca="false">J12/I12*100</f>
        <v>96.8254573889011</v>
      </c>
      <c r="L12" s="24" t="n">
        <f aca="false">J12-I12</f>
        <v>-6905.70000000004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5" hidden="false" customHeight="true" outlineLevel="0" collapsed="false">
      <c r="A13" s="19"/>
      <c r="B13" s="20"/>
      <c r="C13" s="26" t="s">
        <v>21</v>
      </c>
      <c r="D13" s="27"/>
      <c r="E13" s="26"/>
      <c r="F13" s="28" t="s">
        <v>22</v>
      </c>
      <c r="G13" s="22" t="n">
        <f aca="false">G14</f>
        <v>994</v>
      </c>
      <c r="H13" s="22" t="n">
        <f aca="false">H14</f>
        <v>994</v>
      </c>
      <c r="I13" s="22" t="n">
        <f aca="false">I14</f>
        <v>449</v>
      </c>
      <c r="J13" s="22" t="n">
        <f aca="false">J14</f>
        <v>315.4</v>
      </c>
      <c r="K13" s="23" t="n">
        <f aca="false">J13/I13*100</f>
        <v>70.2449888641425</v>
      </c>
      <c r="L13" s="24" t="n">
        <f aca="false">J13-I13</f>
        <v>-133.6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30" hidden="false" customHeight="true" outlineLevel="0" collapsed="false">
      <c r="A14" s="19"/>
      <c r="B14" s="20"/>
      <c r="C14" s="26" t="s">
        <v>23</v>
      </c>
      <c r="D14" s="27"/>
      <c r="E14" s="26"/>
      <c r="F14" s="29" t="s">
        <v>24</v>
      </c>
      <c r="G14" s="22" t="n">
        <f aca="false">G15</f>
        <v>994</v>
      </c>
      <c r="H14" s="22" t="n">
        <f aca="false">H15</f>
        <v>994</v>
      </c>
      <c r="I14" s="22" t="n">
        <f aca="false">I15</f>
        <v>449</v>
      </c>
      <c r="J14" s="22" t="n">
        <f aca="false">J15</f>
        <v>315.4</v>
      </c>
      <c r="K14" s="23" t="n">
        <f aca="false">J14/I14*100</f>
        <v>70.2449888641425</v>
      </c>
      <c r="L14" s="24" t="n">
        <f aca="false">J14-I14</f>
        <v>-133.6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0" hidden="false" customHeight="true" outlineLevel="0" collapsed="false">
      <c r="A15" s="19"/>
      <c r="B15" s="20"/>
      <c r="C15" s="30"/>
      <c r="D15" s="31" t="s">
        <v>25</v>
      </c>
      <c r="E15" s="32"/>
      <c r="F15" s="33" t="s">
        <v>26</v>
      </c>
      <c r="G15" s="22" t="n">
        <f aca="false">G16+G22</f>
        <v>994</v>
      </c>
      <c r="H15" s="22" t="n">
        <f aca="false">H16+H22</f>
        <v>994</v>
      </c>
      <c r="I15" s="22" t="n">
        <f aca="false">I16+I22</f>
        <v>449</v>
      </c>
      <c r="J15" s="22" t="n">
        <f aca="false">J16+J22</f>
        <v>315.4</v>
      </c>
      <c r="K15" s="23" t="n">
        <f aca="false">J15/I15*100</f>
        <v>70.2449888641425</v>
      </c>
      <c r="L15" s="24" t="n">
        <f aca="false">J15-I15</f>
        <v>-133.6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45" hidden="false" customHeight="true" outlineLevel="0" collapsed="false">
      <c r="A16" s="19"/>
      <c r="B16" s="20"/>
      <c r="C16" s="20"/>
      <c r="D16" s="31" t="s">
        <v>27</v>
      </c>
      <c r="E16" s="34"/>
      <c r="F16" s="33" t="s">
        <v>28</v>
      </c>
      <c r="G16" s="22" t="n">
        <f aca="false">G17</f>
        <v>759</v>
      </c>
      <c r="H16" s="22" t="n">
        <f aca="false">H17</f>
        <v>759</v>
      </c>
      <c r="I16" s="22" t="n">
        <f aca="false">I17</f>
        <v>397</v>
      </c>
      <c r="J16" s="22" t="n">
        <f aca="false">J17</f>
        <v>264</v>
      </c>
      <c r="K16" s="23" t="n">
        <f aca="false">J16/I16*100</f>
        <v>66.4987405541562</v>
      </c>
      <c r="L16" s="24" t="n">
        <f aca="false">J16-I16</f>
        <v>-133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30" hidden="false" customHeight="true" outlineLevel="0" collapsed="false">
      <c r="A17" s="19"/>
      <c r="B17" s="20"/>
      <c r="C17" s="20"/>
      <c r="D17" s="31" t="s">
        <v>29</v>
      </c>
      <c r="E17" s="34"/>
      <c r="F17" s="33" t="s">
        <v>30</v>
      </c>
      <c r="G17" s="35" t="n">
        <f aca="false">G20+G18</f>
        <v>759</v>
      </c>
      <c r="H17" s="35" t="n">
        <f aca="false">H20+H18</f>
        <v>759</v>
      </c>
      <c r="I17" s="35" t="n">
        <f aca="false">I20+I18</f>
        <v>397</v>
      </c>
      <c r="J17" s="35" t="n">
        <f aca="false">J20+J18</f>
        <v>264</v>
      </c>
      <c r="K17" s="23" t="n">
        <f aca="false">J17/I17*100</f>
        <v>66.4987405541562</v>
      </c>
      <c r="L17" s="24" t="n">
        <f aca="false">J17-I17</f>
        <v>-133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30" hidden="false" customHeight="true" outlineLevel="0" collapsed="false">
      <c r="A18" s="19"/>
      <c r="B18" s="20"/>
      <c r="C18" s="20"/>
      <c r="D18" s="36" t="s">
        <v>31</v>
      </c>
      <c r="E18" s="36"/>
      <c r="F18" s="37" t="s">
        <v>32</v>
      </c>
      <c r="G18" s="35" t="n">
        <f aca="false">G19</f>
        <v>484</v>
      </c>
      <c r="H18" s="35" t="n">
        <f aca="false">H19</f>
        <v>484</v>
      </c>
      <c r="I18" s="35" t="n">
        <f aca="false">I19</f>
        <v>149</v>
      </c>
      <c r="J18" s="35" t="n">
        <f aca="false">J19</f>
        <v>149</v>
      </c>
      <c r="K18" s="23" t="n">
        <f aca="false">J18/I18*100</f>
        <v>100</v>
      </c>
      <c r="L18" s="24" t="n">
        <f aca="false">J18-I18</f>
        <v>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30" hidden="false" customHeight="true" outlineLevel="0" collapsed="false">
      <c r="A19" s="19"/>
      <c r="B19" s="20"/>
      <c r="C19" s="20"/>
      <c r="D19" s="36"/>
      <c r="E19" s="36" t="s">
        <v>33</v>
      </c>
      <c r="F19" s="38" t="s">
        <v>34</v>
      </c>
      <c r="G19" s="35" t="n">
        <v>484</v>
      </c>
      <c r="H19" s="35" t="n">
        <v>484</v>
      </c>
      <c r="I19" s="39" t="n">
        <v>149</v>
      </c>
      <c r="J19" s="39" t="n">
        <v>149</v>
      </c>
      <c r="K19" s="23" t="n">
        <f aca="false">J19/I19*100</f>
        <v>100</v>
      </c>
      <c r="L19" s="24" t="n">
        <f aca="false">J19-I19</f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30" hidden="false" customHeight="true" outlineLevel="0" collapsed="false">
      <c r="A20" s="19"/>
      <c r="B20" s="20"/>
      <c r="C20" s="20"/>
      <c r="D20" s="31" t="s">
        <v>35</v>
      </c>
      <c r="E20" s="34"/>
      <c r="F20" s="40" t="s">
        <v>36</v>
      </c>
      <c r="G20" s="35" t="n">
        <f aca="false">G21</f>
        <v>275</v>
      </c>
      <c r="H20" s="35" t="n">
        <f aca="false">H21</f>
        <v>275</v>
      </c>
      <c r="I20" s="35" t="n">
        <f aca="false">I21</f>
        <v>248</v>
      </c>
      <c r="J20" s="35" t="n">
        <f aca="false">J21</f>
        <v>115</v>
      </c>
      <c r="K20" s="23" t="n">
        <f aca="false">J20/I20*100</f>
        <v>46.3709677419355</v>
      </c>
      <c r="L20" s="24" t="n">
        <f aca="false">J20-I20</f>
        <v>-133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30" hidden="false" customHeight="true" outlineLevel="0" collapsed="false">
      <c r="A21" s="19"/>
      <c r="B21" s="20"/>
      <c r="C21" s="20"/>
      <c r="D21" s="31"/>
      <c r="E21" s="36" t="s">
        <v>33</v>
      </c>
      <c r="F21" s="38" t="s">
        <v>34</v>
      </c>
      <c r="G21" s="35" t="n">
        <v>275</v>
      </c>
      <c r="H21" s="35" t="n">
        <v>275</v>
      </c>
      <c r="I21" s="39" t="n">
        <v>248</v>
      </c>
      <c r="J21" s="39" t="n">
        <v>115</v>
      </c>
      <c r="K21" s="23" t="n">
        <f aca="false">J21/I21*100</f>
        <v>46.3709677419355</v>
      </c>
      <c r="L21" s="24" t="n">
        <f aca="false">J21-I21</f>
        <v>-133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60" hidden="false" customHeight="true" outlineLevel="0" collapsed="false">
      <c r="A22" s="19"/>
      <c r="B22" s="20"/>
      <c r="C22" s="20"/>
      <c r="D22" s="31" t="s">
        <v>37</v>
      </c>
      <c r="E22" s="36"/>
      <c r="F22" s="40" t="s">
        <v>38</v>
      </c>
      <c r="G22" s="35" t="n">
        <f aca="false">G23</f>
        <v>235</v>
      </c>
      <c r="H22" s="35" t="n">
        <f aca="false">H23</f>
        <v>235</v>
      </c>
      <c r="I22" s="35" t="n">
        <f aca="false">I23</f>
        <v>52</v>
      </c>
      <c r="J22" s="35" t="n">
        <f aca="false">J23</f>
        <v>51.4</v>
      </c>
      <c r="K22" s="23" t="n">
        <f aca="false">J22/I22*100</f>
        <v>98.8461538461538</v>
      </c>
      <c r="L22" s="24" t="n">
        <f aca="false">J22-I22</f>
        <v>-0.600000000000001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0" hidden="false" customHeight="true" outlineLevel="0" collapsed="false">
      <c r="A23" s="19"/>
      <c r="B23" s="20"/>
      <c r="C23" s="20"/>
      <c r="D23" s="31" t="s">
        <v>39</v>
      </c>
      <c r="E23" s="36"/>
      <c r="F23" s="40" t="s">
        <v>40</v>
      </c>
      <c r="G23" s="35" t="n">
        <f aca="false">G24</f>
        <v>235</v>
      </c>
      <c r="H23" s="35" t="n">
        <f aca="false">H24</f>
        <v>235</v>
      </c>
      <c r="I23" s="35" t="n">
        <f aca="false">I24</f>
        <v>52</v>
      </c>
      <c r="J23" s="35" t="n">
        <f aca="false">J24</f>
        <v>51.4</v>
      </c>
      <c r="K23" s="23" t="n">
        <f aca="false">J23/I23*100</f>
        <v>98.8461538461538</v>
      </c>
      <c r="L23" s="24" t="n">
        <f aca="false">J23-I23</f>
        <v>-0.600000000000001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45" hidden="false" customHeight="true" outlineLevel="0" collapsed="false">
      <c r="A24" s="19"/>
      <c r="B24" s="20"/>
      <c r="C24" s="20"/>
      <c r="D24" s="31" t="s">
        <v>41</v>
      </c>
      <c r="E24" s="32"/>
      <c r="F24" s="41" t="s">
        <v>42</v>
      </c>
      <c r="G24" s="35" t="n">
        <f aca="false">G25</f>
        <v>235</v>
      </c>
      <c r="H24" s="35" t="n">
        <f aca="false">H25</f>
        <v>235</v>
      </c>
      <c r="I24" s="35" t="n">
        <f aca="false">I25</f>
        <v>52</v>
      </c>
      <c r="J24" s="35" t="n">
        <f aca="false">J25</f>
        <v>51.4</v>
      </c>
      <c r="K24" s="23" t="n">
        <f aca="false">J24/I24*100</f>
        <v>98.8461538461538</v>
      </c>
      <c r="L24" s="24" t="n">
        <f aca="false">J24-I24</f>
        <v>-0.600000000000001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30" hidden="false" customHeight="true" outlineLevel="0" collapsed="false">
      <c r="A25" s="19"/>
      <c r="B25" s="20"/>
      <c r="C25" s="20"/>
      <c r="D25" s="31"/>
      <c r="E25" s="36" t="s">
        <v>43</v>
      </c>
      <c r="F25" s="42" t="s">
        <v>44</v>
      </c>
      <c r="G25" s="35" t="n">
        <f aca="false">275-40</f>
        <v>235</v>
      </c>
      <c r="H25" s="35" t="n">
        <v>235</v>
      </c>
      <c r="I25" s="43" t="n">
        <v>52</v>
      </c>
      <c r="J25" s="43" t="n">
        <v>51.4</v>
      </c>
      <c r="K25" s="23" t="n">
        <f aca="false">J25/I25*100</f>
        <v>98.8461538461538</v>
      </c>
      <c r="L25" s="24" t="n">
        <f aca="false">J25-I25</f>
        <v>-0.600000000000001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5" hidden="false" customHeight="true" outlineLevel="0" collapsed="false">
      <c r="A26" s="19"/>
      <c r="B26" s="20"/>
      <c r="C26" s="20" t="s">
        <v>45</v>
      </c>
      <c r="D26" s="20"/>
      <c r="E26" s="20"/>
      <c r="F26" s="44" t="s">
        <v>46</v>
      </c>
      <c r="G26" s="24" t="n">
        <f aca="false">G27+G47+G86+G97</f>
        <v>362657.1</v>
      </c>
      <c r="H26" s="24" t="n">
        <f aca="false">H27+H47+H86+H97</f>
        <v>376079.8</v>
      </c>
      <c r="I26" s="24" t="n">
        <f aca="false">I27+I47+I86+I97</f>
        <v>201250.4</v>
      </c>
      <c r="J26" s="24" t="n">
        <f aca="false">J27+J47+J86+J97</f>
        <v>195273.6</v>
      </c>
      <c r="K26" s="23" t="n">
        <f aca="false">J26/I26*100</f>
        <v>97.0301673934561</v>
      </c>
      <c r="L26" s="24" t="n">
        <f aca="false">J26-I26</f>
        <v>-5976.80000000005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5" hidden="false" customHeight="true" outlineLevel="0" collapsed="false">
      <c r="A27" s="19"/>
      <c r="B27" s="20"/>
      <c r="C27" s="20" t="s">
        <v>47</v>
      </c>
      <c r="D27" s="20"/>
      <c r="E27" s="20"/>
      <c r="F27" s="41" t="s">
        <v>48</v>
      </c>
      <c r="G27" s="24" t="n">
        <f aca="false">G28+G41</f>
        <v>143894.7</v>
      </c>
      <c r="H27" s="24" t="n">
        <f aca="false">H28+H41</f>
        <v>154578.9</v>
      </c>
      <c r="I27" s="24" t="n">
        <f aca="false">I28+I41</f>
        <v>80567</v>
      </c>
      <c r="J27" s="24" t="n">
        <f aca="false">J28+J41</f>
        <v>78986.9</v>
      </c>
      <c r="K27" s="23" t="n">
        <f aca="false">J27/I27*100</f>
        <v>98.0387751809054</v>
      </c>
      <c r="L27" s="24" t="n">
        <f aca="false">J27-I27</f>
        <v>-1580.09999999999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5" hidden="false" customHeight="true" outlineLevel="0" collapsed="false">
      <c r="A28" s="19"/>
      <c r="B28" s="20"/>
      <c r="C28" s="20"/>
      <c r="D28" s="45" t="s">
        <v>49</v>
      </c>
      <c r="E28" s="36"/>
      <c r="F28" s="46" t="s">
        <v>50</v>
      </c>
      <c r="G28" s="24" t="n">
        <f aca="false">G29</f>
        <v>143323.2</v>
      </c>
      <c r="H28" s="24" t="n">
        <f aca="false">H29</f>
        <v>154007.4</v>
      </c>
      <c r="I28" s="24" t="n">
        <f aca="false">I29</f>
        <v>80257.3</v>
      </c>
      <c r="J28" s="24" t="n">
        <f aca="false">J29</f>
        <v>78677.9</v>
      </c>
      <c r="K28" s="23" t="n">
        <f aca="false">J28/I28*100</f>
        <v>98.0320793248714</v>
      </c>
      <c r="L28" s="24" t="n">
        <f aca="false">J28-I28</f>
        <v>-1579.39999999999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5" hidden="false" customHeight="true" outlineLevel="0" collapsed="false">
      <c r="A29" s="19"/>
      <c r="B29" s="20"/>
      <c r="C29" s="20"/>
      <c r="D29" s="31" t="s">
        <v>51</v>
      </c>
      <c r="E29" s="36"/>
      <c r="F29" s="47" t="s">
        <v>52</v>
      </c>
      <c r="G29" s="24" t="n">
        <f aca="false">G30+G32+G36</f>
        <v>143323.2</v>
      </c>
      <c r="H29" s="24" t="n">
        <f aca="false">H30+H32+H36</f>
        <v>154007.4</v>
      </c>
      <c r="I29" s="24" t="n">
        <f aca="false">I30+I32+I36</f>
        <v>80257.3</v>
      </c>
      <c r="J29" s="24" t="n">
        <f aca="false">J30+J32+J36</f>
        <v>78677.9</v>
      </c>
      <c r="K29" s="23" t="n">
        <f aca="false">J29/I29*100</f>
        <v>98.0320793248714</v>
      </c>
      <c r="L29" s="24" t="n">
        <f aca="false">J29-I29</f>
        <v>-1579.39999999999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30" hidden="false" customHeight="true" outlineLevel="0" collapsed="false">
      <c r="A30" s="19"/>
      <c r="B30" s="20"/>
      <c r="C30" s="20"/>
      <c r="D30" s="48" t="s">
        <v>53</v>
      </c>
      <c r="E30" s="20"/>
      <c r="F30" s="38" t="s">
        <v>54</v>
      </c>
      <c r="G30" s="35" t="n">
        <f aca="false">G31</f>
        <v>1026.6</v>
      </c>
      <c r="H30" s="35" t="n">
        <f aca="false">H31</f>
        <v>1026.6</v>
      </c>
      <c r="I30" s="35" t="n">
        <f aca="false">I31</f>
        <v>361.6</v>
      </c>
      <c r="J30" s="35" t="n">
        <f aca="false">J31</f>
        <v>361.6</v>
      </c>
      <c r="K30" s="23" t="n">
        <f aca="false">J30/I30*100</f>
        <v>100</v>
      </c>
      <c r="L30" s="24" t="n">
        <f aca="false">J30-I30</f>
        <v>0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30" hidden="false" customHeight="true" outlineLevel="0" collapsed="false">
      <c r="A31" s="19"/>
      <c r="B31" s="20"/>
      <c r="C31" s="20"/>
      <c r="D31" s="48"/>
      <c r="E31" s="20" t="s">
        <v>33</v>
      </c>
      <c r="F31" s="38" t="s">
        <v>34</v>
      </c>
      <c r="G31" s="35" t="n">
        <v>1026.6</v>
      </c>
      <c r="H31" s="35" t="n">
        <v>1026.6</v>
      </c>
      <c r="I31" s="43" t="n">
        <v>361.6</v>
      </c>
      <c r="J31" s="43" t="n">
        <v>361.6</v>
      </c>
      <c r="K31" s="23" t="n">
        <f aca="false">J31/I31*100</f>
        <v>100</v>
      </c>
      <c r="L31" s="24" t="n">
        <f aca="false">J31-I31</f>
        <v>0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45" hidden="false" customHeight="true" outlineLevel="0" collapsed="false">
      <c r="A32" s="19"/>
      <c r="B32" s="20"/>
      <c r="C32" s="20"/>
      <c r="D32" s="48" t="s">
        <v>55</v>
      </c>
      <c r="E32" s="20"/>
      <c r="F32" s="38" t="s">
        <v>56</v>
      </c>
      <c r="G32" s="35" t="n">
        <f aca="false">G33+G34+G35</f>
        <v>111390.9</v>
      </c>
      <c r="H32" s="35" t="n">
        <f aca="false">H33+H34+H35</f>
        <v>122075.1</v>
      </c>
      <c r="I32" s="35" t="n">
        <f aca="false">I33+I34+I35</f>
        <v>65158.7</v>
      </c>
      <c r="J32" s="35" t="n">
        <f aca="false">J33+J34+J35</f>
        <v>65007.3</v>
      </c>
      <c r="K32" s="23" t="n">
        <f aca="false">J32/I32*100</f>
        <v>99.7676442286295</v>
      </c>
      <c r="L32" s="24" t="n">
        <f aca="false">J32-I32</f>
        <v>-151.400000000001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60" hidden="false" customHeight="true" outlineLevel="0" collapsed="false">
      <c r="A33" s="19"/>
      <c r="B33" s="20"/>
      <c r="C33" s="20"/>
      <c r="D33" s="48"/>
      <c r="E33" s="20" t="s">
        <v>57</v>
      </c>
      <c r="F33" s="38" t="s">
        <v>58</v>
      </c>
      <c r="G33" s="35" t="n">
        <v>3814.8</v>
      </c>
      <c r="H33" s="35" t="n">
        <v>6794.7</v>
      </c>
      <c r="I33" s="39" t="n">
        <v>3578.7</v>
      </c>
      <c r="J33" s="39" t="n">
        <v>3448.3</v>
      </c>
      <c r="K33" s="23" t="n">
        <f aca="false">J33/I33*100</f>
        <v>96.3562187386481</v>
      </c>
      <c r="L33" s="24" t="n">
        <f aca="false">J33-I33</f>
        <v>-130.4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30" hidden="false" customHeight="true" outlineLevel="0" collapsed="false">
      <c r="A34" s="19"/>
      <c r="B34" s="20"/>
      <c r="C34" s="20"/>
      <c r="D34" s="48"/>
      <c r="E34" s="49" t="s">
        <v>43</v>
      </c>
      <c r="F34" s="38" t="s">
        <v>44</v>
      </c>
      <c r="G34" s="35" t="n">
        <v>59.9</v>
      </c>
      <c r="H34" s="35" t="n">
        <v>60</v>
      </c>
      <c r="I34" s="39" t="n">
        <v>59.9</v>
      </c>
      <c r="J34" s="39" t="n">
        <v>38.9</v>
      </c>
      <c r="K34" s="23" t="n">
        <f aca="false">J34/I34*100</f>
        <v>64.9415692821369</v>
      </c>
      <c r="L34" s="24" t="n">
        <f aca="false">J34-I34</f>
        <v>-2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30" hidden="false" customHeight="true" outlineLevel="0" collapsed="false">
      <c r="A35" s="19"/>
      <c r="B35" s="20"/>
      <c r="C35" s="20"/>
      <c r="D35" s="48"/>
      <c r="E35" s="20" t="s">
        <v>33</v>
      </c>
      <c r="F35" s="38" t="s">
        <v>34</v>
      </c>
      <c r="G35" s="35" t="n">
        <v>107516.2</v>
      </c>
      <c r="H35" s="35" t="n">
        <v>115220.4</v>
      </c>
      <c r="I35" s="43" t="n">
        <v>61520.1</v>
      </c>
      <c r="J35" s="43" t="n">
        <v>61520.1</v>
      </c>
      <c r="K35" s="23" t="n">
        <f aca="false">J35/I35*100</f>
        <v>100</v>
      </c>
      <c r="L35" s="24" t="n">
        <f aca="false">J35-I35</f>
        <v>0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5" hidden="false" customHeight="true" outlineLevel="0" collapsed="false">
      <c r="A36" s="19"/>
      <c r="B36" s="20"/>
      <c r="C36" s="20"/>
      <c r="D36" s="48" t="s">
        <v>59</v>
      </c>
      <c r="E36" s="20"/>
      <c r="F36" s="50" t="s">
        <v>60</v>
      </c>
      <c r="G36" s="35" t="n">
        <f aca="false">G38+G39+G40</f>
        <v>30905.7</v>
      </c>
      <c r="H36" s="35" t="n">
        <f aca="false">H38+H39+H40+H37</f>
        <v>30905.7</v>
      </c>
      <c r="I36" s="35" t="n">
        <f aca="false">I38+I39+I40+I37</f>
        <v>14737</v>
      </c>
      <c r="J36" s="35" t="n">
        <f aca="false">J38+J39+J40+J37</f>
        <v>13309</v>
      </c>
      <c r="K36" s="23" t="n">
        <f aca="false">J36/I36*100</f>
        <v>90.3101038203162</v>
      </c>
      <c r="L36" s="24" t="n">
        <f aca="false">J36-I36</f>
        <v>-1428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60" hidden="false" customHeight="true" outlineLevel="0" collapsed="false">
      <c r="A37" s="19"/>
      <c r="B37" s="20"/>
      <c r="C37" s="20"/>
      <c r="D37" s="48"/>
      <c r="E37" s="20" t="s">
        <v>57</v>
      </c>
      <c r="F37" s="38" t="s">
        <v>58</v>
      </c>
      <c r="G37" s="35" t="s">
        <v>61</v>
      </c>
      <c r="H37" s="35" t="n">
        <v>8</v>
      </c>
      <c r="I37" s="43" t="n">
        <v>4</v>
      </c>
      <c r="J37" s="43" t="n">
        <v>3.9</v>
      </c>
      <c r="K37" s="23" t="n">
        <f aca="false">J37/I37*100</f>
        <v>97.5</v>
      </c>
      <c r="L37" s="24" t="n">
        <f aca="false">J37-I37</f>
        <v>-0.1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30" hidden="false" customHeight="true" outlineLevel="0" collapsed="false">
      <c r="A38" s="19"/>
      <c r="B38" s="20"/>
      <c r="C38" s="20"/>
      <c r="D38" s="48"/>
      <c r="E38" s="51" t="s">
        <v>43</v>
      </c>
      <c r="F38" s="38" t="s">
        <v>44</v>
      </c>
      <c r="G38" s="35" t="n">
        <f aca="false">1995+716.2</f>
        <v>2711.2</v>
      </c>
      <c r="H38" s="35" t="n">
        <v>2696.3</v>
      </c>
      <c r="I38" s="43" t="n">
        <v>1602.1</v>
      </c>
      <c r="J38" s="43" t="n">
        <v>1588</v>
      </c>
      <c r="K38" s="23" t="n">
        <f aca="false">J38/I38*100</f>
        <v>99.1199051245241</v>
      </c>
      <c r="L38" s="24" t="n">
        <f aca="false">J38-I38</f>
        <v>-14.0999999999999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30" hidden="false" customHeight="true" outlineLevel="0" collapsed="false">
      <c r="A39" s="19"/>
      <c r="B39" s="20"/>
      <c r="C39" s="20"/>
      <c r="D39" s="48"/>
      <c r="E39" s="20" t="s">
        <v>33</v>
      </c>
      <c r="F39" s="52" t="s">
        <v>62</v>
      </c>
      <c r="G39" s="35" t="n">
        <f aca="false">27505.8+797.8-127.8</f>
        <v>28175.8</v>
      </c>
      <c r="H39" s="35" t="n">
        <v>28175.9</v>
      </c>
      <c r="I39" s="43" t="n">
        <v>13114.8</v>
      </c>
      <c r="J39" s="43" t="n">
        <v>11702.1</v>
      </c>
      <c r="K39" s="23" t="n">
        <f aca="false">J39/I39*100</f>
        <v>89.2282002012993</v>
      </c>
      <c r="L39" s="24" t="n">
        <f aca="false">J39-I39</f>
        <v>-1412.7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5" hidden="false" customHeight="true" outlineLevel="0" collapsed="false">
      <c r="A40" s="19"/>
      <c r="B40" s="20"/>
      <c r="C40" s="20"/>
      <c r="D40" s="34"/>
      <c r="E40" s="20" t="s">
        <v>63</v>
      </c>
      <c r="F40" s="53" t="s">
        <v>64</v>
      </c>
      <c r="G40" s="35" t="n">
        <f aca="false">26.5-7.8</f>
        <v>18.7</v>
      </c>
      <c r="H40" s="35" t="n">
        <v>25.5</v>
      </c>
      <c r="I40" s="39" t="n">
        <v>16.1</v>
      </c>
      <c r="J40" s="39" t="n">
        <v>15</v>
      </c>
      <c r="K40" s="23" t="n">
        <f aca="false">J40/I40*100</f>
        <v>93.167701863354</v>
      </c>
      <c r="L40" s="24" t="n">
        <f aca="false">J40-I40</f>
        <v>-1.1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30" hidden="false" customHeight="true" outlineLevel="0" collapsed="false">
      <c r="A41" s="19"/>
      <c r="B41" s="20"/>
      <c r="C41" s="20"/>
      <c r="D41" s="32" t="s">
        <v>65</v>
      </c>
      <c r="E41" s="34"/>
      <c r="F41" s="33" t="s">
        <v>66</v>
      </c>
      <c r="G41" s="35" t="n">
        <f aca="false">G42</f>
        <v>571.5</v>
      </c>
      <c r="H41" s="35" t="n">
        <f aca="false">H42</f>
        <v>571.5</v>
      </c>
      <c r="I41" s="35" t="n">
        <f aca="false">I42</f>
        <v>309.7</v>
      </c>
      <c r="J41" s="35" t="n">
        <f aca="false">J42</f>
        <v>309</v>
      </c>
      <c r="K41" s="23" t="n">
        <f aca="false">J41/I41*100</f>
        <v>99.7739748143364</v>
      </c>
      <c r="L41" s="24" t="n">
        <f aca="false">J41-I41</f>
        <v>-0.700000000000046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45" hidden="false" customHeight="true" outlineLevel="0" collapsed="false">
      <c r="A42" s="19"/>
      <c r="B42" s="20"/>
      <c r="C42" s="20"/>
      <c r="D42" s="54" t="s">
        <v>67</v>
      </c>
      <c r="E42" s="34"/>
      <c r="F42" s="33" t="s">
        <v>68</v>
      </c>
      <c r="G42" s="35" t="n">
        <f aca="false">G43</f>
        <v>571.5</v>
      </c>
      <c r="H42" s="35" t="n">
        <f aca="false">H43</f>
        <v>571.5</v>
      </c>
      <c r="I42" s="35" t="n">
        <f aca="false">I43</f>
        <v>309.7</v>
      </c>
      <c r="J42" s="35" t="n">
        <f aca="false">J43</f>
        <v>309</v>
      </c>
      <c r="K42" s="23" t="n">
        <f aca="false">J42/I42*100</f>
        <v>99.7739748143364</v>
      </c>
      <c r="L42" s="24" t="n">
        <f aca="false">J42-I42</f>
        <v>-0.700000000000046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30" hidden="false" customHeight="true" outlineLevel="0" collapsed="false">
      <c r="A43" s="19"/>
      <c r="B43" s="20"/>
      <c r="C43" s="20"/>
      <c r="D43" s="54" t="s">
        <v>69</v>
      </c>
      <c r="E43" s="32"/>
      <c r="F43" s="55" t="s">
        <v>70</v>
      </c>
      <c r="G43" s="35" t="n">
        <f aca="false">G44</f>
        <v>571.5</v>
      </c>
      <c r="H43" s="35" t="n">
        <f aca="false">H44</f>
        <v>571.5</v>
      </c>
      <c r="I43" s="35" t="n">
        <f aca="false">I44</f>
        <v>309.7</v>
      </c>
      <c r="J43" s="35" t="n">
        <f aca="false">J44</f>
        <v>309</v>
      </c>
      <c r="K43" s="23" t="n">
        <f aca="false">J43/I43*100</f>
        <v>99.7739748143364</v>
      </c>
      <c r="L43" s="24" t="n">
        <f aca="false">J43-I43</f>
        <v>-0.700000000000046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30" hidden="false" customHeight="true" outlineLevel="0" collapsed="false">
      <c r="A44" s="19"/>
      <c r="B44" s="20"/>
      <c r="C44" s="20"/>
      <c r="D44" s="54" t="s">
        <v>71</v>
      </c>
      <c r="E44" s="20"/>
      <c r="F44" s="55" t="s">
        <v>72</v>
      </c>
      <c r="G44" s="35" t="n">
        <f aca="false">G45+G46</f>
        <v>571.5</v>
      </c>
      <c r="H44" s="35" t="n">
        <f aca="false">H45+H46</f>
        <v>571.5</v>
      </c>
      <c r="I44" s="35" t="n">
        <f aca="false">I45+I46</f>
        <v>309.7</v>
      </c>
      <c r="J44" s="35" t="n">
        <f aca="false">J45+J46</f>
        <v>309</v>
      </c>
      <c r="K44" s="23" t="n">
        <f aca="false">J44/I44*100</f>
        <v>99.7739748143364</v>
      </c>
      <c r="L44" s="24" t="n">
        <f aca="false">J44-I44</f>
        <v>-0.700000000000046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60" hidden="false" customHeight="true" outlineLevel="0" collapsed="false">
      <c r="A45" s="19"/>
      <c r="B45" s="20"/>
      <c r="C45" s="20"/>
      <c r="D45" s="54"/>
      <c r="E45" s="20" t="s">
        <v>57</v>
      </c>
      <c r="F45" s="38" t="s">
        <v>58</v>
      </c>
      <c r="G45" s="35" t="n">
        <f aca="false">8.4</f>
        <v>8.4</v>
      </c>
      <c r="H45" s="35" t="n">
        <f aca="false">8.4</f>
        <v>8.4</v>
      </c>
      <c r="I45" s="39" t="n">
        <v>4.1</v>
      </c>
      <c r="J45" s="39" t="n">
        <v>3.4</v>
      </c>
      <c r="K45" s="23" t="n">
        <f aca="false">J45/I45*100</f>
        <v>82.9268292682927</v>
      </c>
      <c r="L45" s="24" t="n">
        <f aca="false">J45-I45</f>
        <v>-0.7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30" hidden="false" customHeight="true" outlineLevel="0" collapsed="false">
      <c r="A46" s="19"/>
      <c r="B46" s="20"/>
      <c r="C46" s="20"/>
      <c r="D46" s="54"/>
      <c r="E46" s="20" t="s">
        <v>33</v>
      </c>
      <c r="F46" s="56" t="s">
        <v>62</v>
      </c>
      <c r="G46" s="35" t="n">
        <f aca="false">563.1</f>
        <v>563.1</v>
      </c>
      <c r="H46" s="35" t="n">
        <f aca="false">563.1</f>
        <v>563.1</v>
      </c>
      <c r="I46" s="39" t="n">
        <v>305.6</v>
      </c>
      <c r="J46" s="39" t="n">
        <v>305.6</v>
      </c>
      <c r="K46" s="23" t="n">
        <f aca="false">J46/I46*100</f>
        <v>100</v>
      </c>
      <c r="L46" s="24" t="n">
        <f aca="false">J46-I46</f>
        <v>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5" hidden="false" customHeight="true" outlineLevel="0" collapsed="false">
      <c r="A47" s="19"/>
      <c r="B47" s="20"/>
      <c r="C47" s="20" t="s">
        <v>73</v>
      </c>
      <c r="D47" s="20"/>
      <c r="E47" s="20"/>
      <c r="F47" s="41" t="s">
        <v>74</v>
      </c>
      <c r="G47" s="35" t="n">
        <f aca="false">G48+G80</f>
        <v>196242.7</v>
      </c>
      <c r="H47" s="35" t="n">
        <f aca="false">H48+H80+H75</f>
        <v>198667.7</v>
      </c>
      <c r="I47" s="35" t="n">
        <f aca="false">I48+I80+I75</f>
        <v>110358</v>
      </c>
      <c r="J47" s="35" t="n">
        <f aca="false">J48+J80+J75</f>
        <v>106795.1</v>
      </c>
      <c r="K47" s="23" t="n">
        <f aca="false">J47/I47*100</f>
        <v>96.7715072763189</v>
      </c>
      <c r="L47" s="24" t="n">
        <f aca="false">J47-I47</f>
        <v>-3562.90000000001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5" hidden="false" customHeight="true" outlineLevel="0" collapsed="false">
      <c r="A48" s="19"/>
      <c r="B48" s="20"/>
      <c r="C48" s="20"/>
      <c r="D48" s="45" t="s">
        <v>49</v>
      </c>
      <c r="E48" s="36"/>
      <c r="F48" s="46" t="s">
        <v>50</v>
      </c>
      <c r="G48" s="35" t="n">
        <f aca="false">G49</f>
        <v>193144.6</v>
      </c>
      <c r="H48" s="35" t="n">
        <f aca="false">H49+H72</f>
        <v>195169.6</v>
      </c>
      <c r="I48" s="35" t="n">
        <f aca="false">I49+I72</f>
        <v>108450.3</v>
      </c>
      <c r="J48" s="35" t="n">
        <f aca="false">J49+J72</f>
        <v>104909.8</v>
      </c>
      <c r="K48" s="23" t="n">
        <f aca="false">J48/I48*100</f>
        <v>96.7353709487203</v>
      </c>
      <c r="L48" s="24" t="n">
        <f aca="false">J48-I48</f>
        <v>-3540.50000000001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5" hidden="false" customHeight="true" outlineLevel="0" collapsed="false">
      <c r="A49" s="19"/>
      <c r="B49" s="20"/>
      <c r="C49" s="20"/>
      <c r="D49" s="31" t="s">
        <v>51</v>
      </c>
      <c r="E49" s="36"/>
      <c r="F49" s="47" t="s">
        <v>52</v>
      </c>
      <c r="G49" s="35" t="n">
        <f aca="false">G50+G52+G60+G63+G66+G68+G56</f>
        <v>193144.6</v>
      </c>
      <c r="H49" s="35" t="n">
        <f aca="false">H50+H52+H60+H63+H66+H68+H56+H70+H54</f>
        <v>194863.4</v>
      </c>
      <c r="I49" s="35" t="n">
        <f aca="false">I50+I52+I60+I63+I66+I68+I56+I70+I54</f>
        <v>108450.3</v>
      </c>
      <c r="J49" s="35" t="n">
        <f aca="false">J50+J52+J60+J63+J66+J68+J56+J70+J54</f>
        <v>104909.8</v>
      </c>
      <c r="K49" s="23" t="n">
        <f aca="false">J49/I49*100</f>
        <v>96.7353709487203</v>
      </c>
      <c r="L49" s="24" t="n">
        <f aca="false">J49-I49</f>
        <v>-3540.5000000000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30" hidden="false" customHeight="true" outlineLevel="0" collapsed="false">
      <c r="A50" s="19"/>
      <c r="B50" s="20"/>
      <c r="C50" s="20"/>
      <c r="D50" s="48" t="s">
        <v>75</v>
      </c>
      <c r="E50" s="20"/>
      <c r="F50" s="38" t="s">
        <v>76</v>
      </c>
      <c r="G50" s="35" t="n">
        <f aca="false">G51</f>
        <v>21454.5</v>
      </c>
      <c r="H50" s="35" t="n">
        <f aca="false">H51</f>
        <v>21680</v>
      </c>
      <c r="I50" s="35" t="n">
        <f aca="false">I51</f>
        <v>9880.1</v>
      </c>
      <c r="J50" s="35" t="n">
        <f aca="false">J51</f>
        <v>8467.2</v>
      </c>
      <c r="K50" s="23" t="n">
        <f aca="false">J50/I50*100</f>
        <v>85.6995374540744</v>
      </c>
      <c r="L50" s="24" t="n">
        <f aca="false">J50-I50</f>
        <v>-1412.9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30" hidden="false" customHeight="true" outlineLevel="0" collapsed="false">
      <c r="A51" s="19"/>
      <c r="B51" s="30"/>
      <c r="C51" s="20"/>
      <c r="D51" s="48"/>
      <c r="E51" s="20" t="s">
        <v>33</v>
      </c>
      <c r="F51" s="38" t="s">
        <v>34</v>
      </c>
      <c r="G51" s="35" t="n">
        <f aca="false">21791.6-337.1</f>
        <v>21454.5</v>
      </c>
      <c r="H51" s="35" t="n">
        <v>21680</v>
      </c>
      <c r="I51" s="43" t="n">
        <v>9880.1</v>
      </c>
      <c r="J51" s="43" t="n">
        <v>8467.2</v>
      </c>
      <c r="K51" s="23" t="n">
        <f aca="false">J51/I51*100</f>
        <v>85.6995374540744</v>
      </c>
      <c r="L51" s="24" t="n">
        <f aca="false">J51-I51</f>
        <v>-1412.9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150" hidden="false" customHeight="true" outlineLevel="0" collapsed="false">
      <c r="A52" s="19"/>
      <c r="B52" s="30"/>
      <c r="C52" s="20"/>
      <c r="D52" s="48" t="s">
        <v>77</v>
      </c>
      <c r="E52" s="20"/>
      <c r="F52" s="38" t="s">
        <v>78</v>
      </c>
      <c r="G52" s="35" t="n">
        <f aca="false">G53</f>
        <v>262</v>
      </c>
      <c r="H52" s="35" t="n">
        <f aca="false">H53</f>
        <v>262</v>
      </c>
      <c r="I52" s="35" t="n">
        <f aca="false">I53</f>
        <v>166.3</v>
      </c>
      <c r="J52" s="35" t="n">
        <f aca="false">J53</f>
        <v>125</v>
      </c>
      <c r="K52" s="23" t="n">
        <f aca="false">J52/I52*100</f>
        <v>75.1653638003608</v>
      </c>
      <c r="L52" s="24" t="n">
        <f aca="false">J52-I52</f>
        <v>-41.3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30" hidden="false" customHeight="true" outlineLevel="0" collapsed="false">
      <c r="A53" s="19"/>
      <c r="B53" s="30"/>
      <c r="C53" s="20"/>
      <c r="D53" s="34"/>
      <c r="E53" s="34" t="n">
        <v>200</v>
      </c>
      <c r="F53" s="38" t="s">
        <v>44</v>
      </c>
      <c r="G53" s="35" t="n">
        <v>262</v>
      </c>
      <c r="H53" s="35" t="n">
        <v>262</v>
      </c>
      <c r="I53" s="43" t="n">
        <v>166.3</v>
      </c>
      <c r="J53" s="43" t="n">
        <v>125</v>
      </c>
      <c r="K53" s="23" t="n">
        <f aca="false">J53/I53*100</f>
        <v>75.1653638003608</v>
      </c>
      <c r="L53" s="24" t="n">
        <f aca="false">J53-I53</f>
        <v>-41.3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45" hidden="false" customHeight="true" outlineLevel="0" collapsed="false">
      <c r="A54" s="19"/>
      <c r="B54" s="30"/>
      <c r="C54" s="20"/>
      <c r="D54" s="57" t="s">
        <v>79</v>
      </c>
      <c r="E54" s="58"/>
      <c r="F54" s="59" t="s">
        <v>80</v>
      </c>
      <c r="G54" s="35" t="str">
        <f aca="false">G55</f>
        <v>-</v>
      </c>
      <c r="H54" s="35" t="n">
        <f aca="false">H55</f>
        <v>110.5</v>
      </c>
      <c r="I54" s="35" t="n">
        <f aca="false">I55</f>
        <v>110.5</v>
      </c>
      <c r="J54" s="35" t="n">
        <f aca="false">J55</f>
        <v>0</v>
      </c>
      <c r="K54" s="23" t="n">
        <f aca="false">J54/I54*100</f>
        <v>0</v>
      </c>
      <c r="L54" s="24" t="n">
        <f aca="false">J54-I54</f>
        <v>-110.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30" hidden="false" customHeight="true" outlineLevel="0" collapsed="false">
      <c r="A55" s="19"/>
      <c r="B55" s="30"/>
      <c r="C55" s="20"/>
      <c r="D55" s="57"/>
      <c r="E55" s="58" t="s">
        <v>33</v>
      </c>
      <c r="F55" s="59" t="s">
        <v>34</v>
      </c>
      <c r="G55" s="35" t="s">
        <v>61</v>
      </c>
      <c r="H55" s="35" t="n">
        <v>110.5</v>
      </c>
      <c r="I55" s="43" t="n">
        <v>110.5</v>
      </c>
      <c r="J55" s="43" t="n">
        <v>0</v>
      </c>
      <c r="K55" s="23" t="n">
        <f aca="false">J55/I55*100</f>
        <v>0</v>
      </c>
      <c r="L55" s="24" t="n">
        <f aca="false">J55-I55</f>
        <v>-110.5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60" hidden="false" customHeight="true" outlineLevel="0" collapsed="false">
      <c r="A56" s="19"/>
      <c r="B56" s="30"/>
      <c r="C56" s="20"/>
      <c r="D56" s="48" t="s">
        <v>81</v>
      </c>
      <c r="E56" s="20"/>
      <c r="F56" s="38" t="s">
        <v>82</v>
      </c>
      <c r="G56" s="35" t="n">
        <f aca="false">G57+G58+G59</f>
        <v>122647.4</v>
      </c>
      <c r="H56" s="35" t="n">
        <f aca="false">H57+H58+H59</f>
        <v>123899.2</v>
      </c>
      <c r="I56" s="35" t="n">
        <f aca="false">I57+I58+I59</f>
        <v>75304.6</v>
      </c>
      <c r="J56" s="35" t="n">
        <f aca="false">J57+J58+J59</f>
        <v>74479.7</v>
      </c>
      <c r="K56" s="23" t="n">
        <f aca="false">J56/I56*100</f>
        <v>98.9045821901982</v>
      </c>
      <c r="L56" s="24" t="n">
        <f aca="false">J56-I56</f>
        <v>-824.900000000009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60" hidden="false" customHeight="true" outlineLevel="0" collapsed="false">
      <c r="A57" s="19"/>
      <c r="B57" s="30"/>
      <c r="C57" s="20"/>
      <c r="D57" s="48"/>
      <c r="E57" s="49" t="s">
        <v>57</v>
      </c>
      <c r="F57" s="38" t="s">
        <v>58</v>
      </c>
      <c r="G57" s="35" t="n">
        <v>16873.2</v>
      </c>
      <c r="H57" s="35" t="n">
        <v>16873.2</v>
      </c>
      <c r="I57" s="43" t="n">
        <v>10782.5</v>
      </c>
      <c r="J57" s="43" t="n">
        <v>9985.2</v>
      </c>
      <c r="K57" s="23" t="n">
        <f aca="false">J57/I57*100</f>
        <v>92.6056109436587</v>
      </c>
      <c r="L57" s="24" t="n">
        <f aca="false">J57-I57</f>
        <v>-797.299999999999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30" hidden="false" customHeight="true" outlineLevel="0" collapsed="false">
      <c r="A58" s="19"/>
      <c r="B58" s="30"/>
      <c r="C58" s="20"/>
      <c r="D58" s="48"/>
      <c r="E58" s="49" t="s">
        <v>43</v>
      </c>
      <c r="F58" s="38" t="s">
        <v>44</v>
      </c>
      <c r="G58" s="35" t="n">
        <v>95.6</v>
      </c>
      <c r="H58" s="35" t="n">
        <v>95.6</v>
      </c>
      <c r="I58" s="39" t="n">
        <v>79</v>
      </c>
      <c r="J58" s="39" t="n">
        <v>55.3</v>
      </c>
      <c r="K58" s="23" t="n">
        <f aca="false">J58/I58*100</f>
        <v>70</v>
      </c>
      <c r="L58" s="24" t="n">
        <f aca="false">J58-I58</f>
        <v>-23.7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30" hidden="false" customHeight="true" outlineLevel="0" collapsed="false">
      <c r="A59" s="19"/>
      <c r="B59" s="30"/>
      <c r="C59" s="20"/>
      <c r="D59" s="48"/>
      <c r="E59" s="20" t="s">
        <v>33</v>
      </c>
      <c r="F59" s="38" t="s">
        <v>34</v>
      </c>
      <c r="G59" s="35" t="n">
        <v>105678.6</v>
      </c>
      <c r="H59" s="35" t="n">
        <v>106930.4</v>
      </c>
      <c r="I59" s="39" t="n">
        <v>64443.1</v>
      </c>
      <c r="J59" s="39" t="n">
        <v>64439.2</v>
      </c>
      <c r="K59" s="23" t="n">
        <f aca="false">J59/I59*100</f>
        <v>99.993948149608</v>
      </c>
      <c r="L59" s="24" t="n">
        <f aca="false">J59-I59</f>
        <v>-3.90000000000146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150" hidden="false" customHeight="true" outlineLevel="0" collapsed="false">
      <c r="A60" s="19"/>
      <c r="B60" s="30"/>
      <c r="C60" s="20"/>
      <c r="D60" s="48" t="s">
        <v>83</v>
      </c>
      <c r="E60" s="20"/>
      <c r="F60" s="60" t="s">
        <v>84</v>
      </c>
      <c r="G60" s="35" t="n">
        <f aca="false">G61+G62</f>
        <v>3231.7</v>
      </c>
      <c r="H60" s="35" t="n">
        <f aca="false">H61+H62</f>
        <v>3231.7</v>
      </c>
      <c r="I60" s="35" t="n">
        <f aca="false">I61+I62</f>
        <v>1881</v>
      </c>
      <c r="J60" s="35" t="n">
        <f aca="false">J61+J62</f>
        <v>1843.6</v>
      </c>
      <c r="K60" s="23" t="n">
        <f aca="false">J60/I60*100</f>
        <v>98.0116959064328</v>
      </c>
      <c r="L60" s="24" t="n">
        <f aca="false">J60-I60</f>
        <v>-37.3999999999999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30" hidden="false" customHeight="true" outlineLevel="0" collapsed="false">
      <c r="A61" s="19"/>
      <c r="B61" s="30"/>
      <c r="C61" s="20"/>
      <c r="D61" s="48"/>
      <c r="E61" s="20" t="s">
        <v>43</v>
      </c>
      <c r="F61" s="38" t="s">
        <v>44</v>
      </c>
      <c r="G61" s="35" t="n">
        <v>3066.3</v>
      </c>
      <c r="H61" s="35" t="n">
        <v>3066.3</v>
      </c>
      <c r="I61" s="43" t="n">
        <v>1802.4</v>
      </c>
      <c r="J61" s="43" t="n">
        <v>1790.4</v>
      </c>
      <c r="K61" s="23" t="n">
        <f aca="false">J61/I61*100</f>
        <v>99.3342210386152</v>
      </c>
      <c r="L61" s="24" t="n">
        <f aca="false">J61-I61</f>
        <v>-1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15" hidden="false" customHeight="true" outlineLevel="0" collapsed="false">
      <c r="A62" s="19"/>
      <c r="B62" s="30"/>
      <c r="C62" s="30"/>
      <c r="D62" s="34"/>
      <c r="E62" s="20" t="s">
        <v>63</v>
      </c>
      <c r="F62" s="41" t="s">
        <v>64</v>
      </c>
      <c r="G62" s="35" t="n">
        <v>165.4</v>
      </c>
      <c r="H62" s="35" t="n">
        <v>165.4</v>
      </c>
      <c r="I62" s="39" t="n">
        <v>78.6</v>
      </c>
      <c r="J62" s="39" t="n">
        <v>53.2</v>
      </c>
      <c r="K62" s="23" t="n">
        <f aca="false">J62/I62*100</f>
        <v>67.6844783715013</v>
      </c>
      <c r="L62" s="24" t="n">
        <f aca="false">J62-I62</f>
        <v>-25.4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45" hidden="false" customHeight="true" outlineLevel="0" collapsed="false">
      <c r="A63" s="19"/>
      <c r="B63" s="30"/>
      <c r="C63" s="20"/>
      <c r="D63" s="48" t="s">
        <v>85</v>
      </c>
      <c r="E63" s="20"/>
      <c r="F63" s="38" t="s">
        <v>86</v>
      </c>
      <c r="G63" s="35" t="n">
        <f aca="false">G64+G65</f>
        <v>4524.7</v>
      </c>
      <c r="H63" s="35" t="n">
        <f aca="false">H64+H65</f>
        <v>4524.7</v>
      </c>
      <c r="I63" s="35" t="n">
        <f aca="false">I64+I65</f>
        <v>2562.5</v>
      </c>
      <c r="J63" s="35" t="n">
        <f aca="false">J64+J65</f>
        <v>2560.8</v>
      </c>
      <c r="K63" s="23" t="n">
        <f aca="false">J63/I63*100</f>
        <v>99.9336585365854</v>
      </c>
      <c r="L63" s="24" t="n">
        <f aca="false">J63-I63</f>
        <v>-1.70000000000027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60" hidden="false" customHeight="true" outlineLevel="0" collapsed="false">
      <c r="A64" s="19"/>
      <c r="B64" s="30"/>
      <c r="C64" s="20"/>
      <c r="D64" s="48"/>
      <c r="E64" s="49" t="s">
        <v>57</v>
      </c>
      <c r="F64" s="38" t="s">
        <v>58</v>
      </c>
      <c r="G64" s="35" t="n">
        <v>302.1</v>
      </c>
      <c r="H64" s="35" t="n">
        <v>302.1</v>
      </c>
      <c r="I64" s="43" t="n">
        <v>166.3</v>
      </c>
      <c r="J64" s="43" t="n">
        <v>164.6</v>
      </c>
      <c r="K64" s="23" t="n">
        <f aca="false">J64/I64*100</f>
        <v>98.9777510523151</v>
      </c>
      <c r="L64" s="24" t="n">
        <f aca="false">J64-I64</f>
        <v>-1.70000000000002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30" hidden="false" customHeight="true" outlineLevel="0" collapsed="false">
      <c r="A65" s="19"/>
      <c r="B65" s="30"/>
      <c r="C65" s="20"/>
      <c r="D65" s="48"/>
      <c r="E65" s="49" t="s">
        <v>33</v>
      </c>
      <c r="F65" s="38" t="s">
        <v>34</v>
      </c>
      <c r="G65" s="35" t="n">
        <v>4222.6</v>
      </c>
      <c r="H65" s="35" t="n">
        <v>4222.6</v>
      </c>
      <c r="I65" s="39" t="n">
        <v>2396.2</v>
      </c>
      <c r="J65" s="39" t="n">
        <v>2396.2</v>
      </c>
      <c r="K65" s="23" t="n">
        <f aca="false">J65/I65*100</f>
        <v>100</v>
      </c>
      <c r="L65" s="24" t="n">
        <f aca="false">J65-I65</f>
        <v>0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15" hidden="false" customHeight="true" outlineLevel="0" collapsed="false">
      <c r="A66" s="19"/>
      <c r="B66" s="30"/>
      <c r="C66" s="20"/>
      <c r="D66" s="48" t="s">
        <v>87</v>
      </c>
      <c r="E66" s="20"/>
      <c r="F66" s="50" t="s">
        <v>88</v>
      </c>
      <c r="G66" s="35" t="n">
        <f aca="false">G67</f>
        <v>40753.3</v>
      </c>
      <c r="H66" s="35" t="n">
        <f aca="false">H67</f>
        <v>40758.1</v>
      </c>
      <c r="I66" s="35" t="n">
        <f aca="false">I67</f>
        <v>18343.8</v>
      </c>
      <c r="J66" s="35" t="n">
        <f aca="false">J67</f>
        <v>17232</v>
      </c>
      <c r="K66" s="23" t="n">
        <f aca="false">J66/I66*100</f>
        <v>93.9390965884931</v>
      </c>
      <c r="L66" s="24" t="n">
        <f aca="false">J66-I66</f>
        <v>-1111.8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30" hidden="false" customHeight="true" outlineLevel="0" collapsed="false">
      <c r="A67" s="19"/>
      <c r="B67" s="30"/>
      <c r="C67" s="20"/>
      <c r="D67" s="48"/>
      <c r="E67" s="20" t="s">
        <v>33</v>
      </c>
      <c r="F67" s="61" t="s">
        <v>62</v>
      </c>
      <c r="G67" s="35" t="n">
        <f aca="false">40776.2-22.9</f>
        <v>40753.3</v>
      </c>
      <c r="H67" s="35" t="n">
        <v>40758.1</v>
      </c>
      <c r="I67" s="39" t="n">
        <v>18343.8</v>
      </c>
      <c r="J67" s="39" t="n">
        <v>17232</v>
      </c>
      <c r="K67" s="23" t="n">
        <f aca="false">J67/I67*100</f>
        <v>93.9390965884931</v>
      </c>
      <c r="L67" s="24" t="n">
        <f aca="false">J67-I67</f>
        <v>-1111.8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45" hidden="false" customHeight="true" outlineLevel="0" collapsed="false">
      <c r="A68" s="19"/>
      <c r="B68" s="30"/>
      <c r="C68" s="20"/>
      <c r="D68" s="48" t="s">
        <v>89</v>
      </c>
      <c r="E68" s="20"/>
      <c r="F68" s="41" t="s">
        <v>90</v>
      </c>
      <c r="G68" s="35" t="n">
        <f aca="false">G69</f>
        <v>271</v>
      </c>
      <c r="H68" s="35" t="n">
        <f aca="false">H69</f>
        <v>271</v>
      </c>
      <c r="I68" s="35" t="n">
        <f aca="false">I69</f>
        <v>135.5</v>
      </c>
      <c r="J68" s="35" t="n">
        <f aca="false">J69</f>
        <v>135.5</v>
      </c>
      <c r="K68" s="23" t="n">
        <f aca="false">J68/I68*100</f>
        <v>100</v>
      </c>
      <c r="L68" s="24" t="n">
        <f aca="false">J68-I68</f>
        <v>0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30" hidden="false" customHeight="true" outlineLevel="0" collapsed="false">
      <c r="A69" s="19"/>
      <c r="B69" s="30"/>
      <c r="C69" s="20"/>
      <c r="D69" s="62"/>
      <c r="E69" s="63" t="s">
        <v>33</v>
      </c>
      <c r="F69" s="61" t="s">
        <v>62</v>
      </c>
      <c r="G69" s="35" t="n">
        <v>271</v>
      </c>
      <c r="H69" s="35" t="n">
        <v>271</v>
      </c>
      <c r="I69" s="39" t="n">
        <v>135.5</v>
      </c>
      <c r="J69" s="39" t="n">
        <v>135.5</v>
      </c>
      <c r="K69" s="23" t="n">
        <f aca="false">J69/I69*100</f>
        <v>100</v>
      </c>
      <c r="L69" s="24" t="n">
        <f aca="false">J69-I69</f>
        <v>0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15" hidden="false" customHeight="true" outlineLevel="0" collapsed="false">
      <c r="A70" s="19"/>
      <c r="B70" s="30"/>
      <c r="C70" s="20"/>
      <c r="D70" s="20" t="s">
        <v>91</v>
      </c>
      <c r="E70" s="30"/>
      <c r="F70" s="21" t="s">
        <v>92</v>
      </c>
      <c r="G70" s="35" t="s">
        <v>61</v>
      </c>
      <c r="H70" s="35" t="n">
        <f aca="false">H71</f>
        <v>126.2</v>
      </c>
      <c r="I70" s="35" t="n">
        <f aca="false">I71</f>
        <v>66</v>
      </c>
      <c r="J70" s="35" t="n">
        <f aca="false">J71</f>
        <v>66</v>
      </c>
      <c r="K70" s="23" t="n">
        <f aca="false">J70/I70*100</f>
        <v>100</v>
      </c>
      <c r="L70" s="24" t="n">
        <f aca="false">J70-I70</f>
        <v>0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30" hidden="false" customHeight="true" outlineLevel="0" collapsed="false">
      <c r="A71" s="19"/>
      <c r="B71" s="30"/>
      <c r="C71" s="20"/>
      <c r="D71" s="48"/>
      <c r="E71" s="20" t="s">
        <v>33</v>
      </c>
      <c r="F71" s="61" t="s">
        <v>62</v>
      </c>
      <c r="G71" s="35" t="s">
        <v>61</v>
      </c>
      <c r="H71" s="35" t="n">
        <v>126.2</v>
      </c>
      <c r="I71" s="35" t="n">
        <v>66</v>
      </c>
      <c r="J71" s="35" t="n">
        <v>66</v>
      </c>
      <c r="K71" s="23" t="n">
        <f aca="false">J71/I71*100</f>
        <v>100</v>
      </c>
      <c r="L71" s="24" t="n">
        <f aca="false">J71-I71</f>
        <v>0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75" hidden="false" customHeight="true" outlineLevel="0" collapsed="false">
      <c r="A72" s="19"/>
      <c r="B72" s="30"/>
      <c r="C72" s="20"/>
      <c r="D72" s="57" t="s">
        <v>93</v>
      </c>
      <c r="E72" s="64"/>
      <c r="F72" s="65" t="s">
        <v>94</v>
      </c>
      <c r="G72" s="35" t="s">
        <v>61</v>
      </c>
      <c r="H72" s="35" t="n">
        <f aca="false">H73</f>
        <v>306.2</v>
      </c>
      <c r="I72" s="35" t="n">
        <f aca="false">I73</f>
        <v>0</v>
      </c>
      <c r="J72" s="35" t="n">
        <f aca="false">J73</f>
        <v>0</v>
      </c>
      <c r="K72" s="23" t="n">
        <v>0</v>
      </c>
      <c r="L72" s="24" t="n">
        <f aca="false">J72-I72</f>
        <v>0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60" hidden="false" customHeight="true" outlineLevel="0" collapsed="false">
      <c r="A73" s="19"/>
      <c r="B73" s="30"/>
      <c r="C73" s="20"/>
      <c r="D73" s="57" t="s">
        <v>95</v>
      </c>
      <c r="E73" s="64"/>
      <c r="F73" s="59" t="s">
        <v>96</v>
      </c>
      <c r="G73" s="35" t="s">
        <v>61</v>
      </c>
      <c r="H73" s="35" t="n">
        <f aca="false">H74</f>
        <v>306.2</v>
      </c>
      <c r="I73" s="35" t="n">
        <f aca="false">I74</f>
        <v>0</v>
      </c>
      <c r="J73" s="35" t="n">
        <f aca="false">J74</f>
        <v>0</v>
      </c>
      <c r="K73" s="23" t="n">
        <v>0</v>
      </c>
      <c r="L73" s="24" t="n">
        <f aca="false">J73-I73</f>
        <v>0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30" hidden="false" customHeight="true" outlineLevel="0" collapsed="false">
      <c r="A74" s="19"/>
      <c r="B74" s="30"/>
      <c r="C74" s="20"/>
      <c r="D74" s="57"/>
      <c r="E74" s="58" t="s">
        <v>33</v>
      </c>
      <c r="F74" s="59" t="s">
        <v>34</v>
      </c>
      <c r="G74" s="35" t="s">
        <v>61</v>
      </c>
      <c r="H74" s="35" t="n">
        <v>306.2</v>
      </c>
      <c r="I74" s="35" t="n">
        <v>0</v>
      </c>
      <c r="J74" s="35" t="n">
        <v>0</v>
      </c>
      <c r="K74" s="23" t="n">
        <v>0</v>
      </c>
      <c r="L74" s="24" t="n">
        <f aca="false">J74-I74</f>
        <v>0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30" hidden="false" customHeight="true" outlineLevel="0" collapsed="false">
      <c r="A75" s="19"/>
      <c r="B75" s="30"/>
      <c r="C75" s="20"/>
      <c r="D75" s="66" t="s">
        <v>97</v>
      </c>
      <c r="E75" s="57"/>
      <c r="F75" s="67" t="s">
        <v>98</v>
      </c>
      <c r="G75" s="35" t="s">
        <v>61</v>
      </c>
      <c r="H75" s="35" t="n">
        <f aca="false">H76</f>
        <v>400</v>
      </c>
      <c r="I75" s="35" t="n">
        <f aca="false">I76</f>
        <v>0</v>
      </c>
      <c r="J75" s="35" t="n">
        <f aca="false">J76</f>
        <v>0</v>
      </c>
      <c r="K75" s="23" t="n">
        <v>0</v>
      </c>
      <c r="L75" s="24" t="n">
        <f aca="false">J75-I75</f>
        <v>0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30" hidden="false" customHeight="true" outlineLevel="0" collapsed="false">
      <c r="A76" s="19"/>
      <c r="B76" s="30"/>
      <c r="C76" s="20"/>
      <c r="D76" s="66" t="s">
        <v>99</v>
      </c>
      <c r="E76" s="57"/>
      <c r="F76" s="67" t="s">
        <v>100</v>
      </c>
      <c r="G76" s="35" t="s">
        <v>61</v>
      </c>
      <c r="H76" s="35" t="n">
        <f aca="false">H77</f>
        <v>400</v>
      </c>
      <c r="I76" s="35" t="n">
        <f aca="false">I77</f>
        <v>0</v>
      </c>
      <c r="J76" s="35" t="n">
        <f aca="false">J77</f>
        <v>0</v>
      </c>
      <c r="K76" s="23" t="n">
        <v>0</v>
      </c>
      <c r="L76" s="24" t="n">
        <f aca="false">J76-I76</f>
        <v>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30" hidden="false" customHeight="true" outlineLevel="0" collapsed="false">
      <c r="A77" s="19"/>
      <c r="B77" s="30"/>
      <c r="C77" s="20"/>
      <c r="D77" s="66" t="s">
        <v>101</v>
      </c>
      <c r="E77" s="57"/>
      <c r="F77" s="68" t="s">
        <v>102</v>
      </c>
      <c r="G77" s="35" t="s">
        <v>61</v>
      </c>
      <c r="H77" s="35" t="n">
        <f aca="false">H78</f>
        <v>400</v>
      </c>
      <c r="I77" s="35" t="n">
        <f aca="false">I78</f>
        <v>0</v>
      </c>
      <c r="J77" s="35" t="n">
        <f aca="false">J78</f>
        <v>0</v>
      </c>
      <c r="K77" s="23" t="n">
        <v>0</v>
      </c>
      <c r="L77" s="24" t="n">
        <f aca="false">J77-I77</f>
        <v>0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30" hidden="false" customHeight="true" outlineLevel="0" collapsed="false">
      <c r="A78" s="19"/>
      <c r="B78" s="30"/>
      <c r="C78" s="20"/>
      <c r="D78" s="66" t="s">
        <v>103</v>
      </c>
      <c r="E78" s="69"/>
      <c r="F78" s="70" t="s">
        <v>104</v>
      </c>
      <c r="G78" s="35" t="s">
        <v>61</v>
      </c>
      <c r="H78" s="35" t="n">
        <f aca="false">H79</f>
        <v>400</v>
      </c>
      <c r="I78" s="35" t="n">
        <f aca="false">I79</f>
        <v>0</v>
      </c>
      <c r="J78" s="35" t="n">
        <f aca="false">J79</f>
        <v>0</v>
      </c>
      <c r="K78" s="23" t="n">
        <v>0</v>
      </c>
      <c r="L78" s="24" t="n">
        <f aca="false">J78-I78</f>
        <v>0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30" hidden="false" customHeight="true" outlineLevel="0" collapsed="false">
      <c r="A79" s="19"/>
      <c r="B79" s="30"/>
      <c r="C79" s="20"/>
      <c r="D79" s="71"/>
      <c r="E79" s="58" t="s">
        <v>33</v>
      </c>
      <c r="F79" s="59" t="s">
        <v>34</v>
      </c>
      <c r="G79" s="35" t="s">
        <v>61</v>
      </c>
      <c r="H79" s="35" t="n">
        <v>400</v>
      </c>
      <c r="I79" s="35" t="n">
        <v>0</v>
      </c>
      <c r="J79" s="35" t="n">
        <v>0</v>
      </c>
      <c r="K79" s="23" t="n">
        <v>0</v>
      </c>
      <c r="L79" s="24" t="n">
        <f aca="false">J79-I79</f>
        <v>0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30" hidden="false" customHeight="true" outlineLevel="0" collapsed="false">
      <c r="A80" s="19"/>
      <c r="B80" s="30"/>
      <c r="C80" s="20"/>
      <c r="D80" s="54" t="s">
        <v>65</v>
      </c>
      <c r="E80" s="34"/>
      <c r="F80" s="33" t="s">
        <v>66</v>
      </c>
      <c r="G80" s="35" t="n">
        <f aca="false">G81</f>
        <v>3098.1</v>
      </c>
      <c r="H80" s="35" t="n">
        <f aca="false">H81</f>
        <v>3098.1</v>
      </c>
      <c r="I80" s="35" t="n">
        <f aca="false">I81</f>
        <v>1907.7</v>
      </c>
      <c r="J80" s="35" t="n">
        <f aca="false">J81</f>
        <v>1885.3</v>
      </c>
      <c r="K80" s="23" t="n">
        <f aca="false">J80/I80*100</f>
        <v>98.8258111862452</v>
      </c>
      <c r="L80" s="24" t="n">
        <f aca="false">J80-I80</f>
        <v>-22.4000000000001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45" hidden="false" customHeight="true" outlineLevel="0" collapsed="false">
      <c r="A81" s="19"/>
      <c r="B81" s="30"/>
      <c r="C81" s="20"/>
      <c r="D81" s="54" t="s">
        <v>67</v>
      </c>
      <c r="E81" s="34"/>
      <c r="F81" s="33" t="s">
        <v>68</v>
      </c>
      <c r="G81" s="35" t="n">
        <f aca="false">G82</f>
        <v>3098.1</v>
      </c>
      <c r="H81" s="35" t="n">
        <f aca="false">H82</f>
        <v>3098.1</v>
      </c>
      <c r="I81" s="35" t="n">
        <f aca="false">I82</f>
        <v>1907.7</v>
      </c>
      <c r="J81" s="35" t="n">
        <f aca="false">J82</f>
        <v>1885.3</v>
      </c>
      <c r="K81" s="23" t="n">
        <f aca="false">J81/I81*100</f>
        <v>98.8258111862452</v>
      </c>
      <c r="L81" s="24" t="n">
        <f aca="false">J81-I81</f>
        <v>-22.4000000000001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30" hidden="false" customHeight="true" outlineLevel="0" collapsed="false">
      <c r="A82" s="19"/>
      <c r="B82" s="30"/>
      <c r="C82" s="20"/>
      <c r="D82" s="54" t="s">
        <v>69</v>
      </c>
      <c r="E82" s="32"/>
      <c r="F82" s="55" t="s">
        <v>70</v>
      </c>
      <c r="G82" s="35" t="n">
        <f aca="false">G83</f>
        <v>3098.1</v>
      </c>
      <c r="H82" s="35" t="n">
        <f aca="false">H83</f>
        <v>3098.1</v>
      </c>
      <c r="I82" s="35" t="n">
        <f aca="false">I83</f>
        <v>1907.7</v>
      </c>
      <c r="J82" s="35" t="n">
        <f aca="false">J83</f>
        <v>1885.3</v>
      </c>
      <c r="K82" s="23" t="n">
        <f aca="false">J82/I82*100</f>
        <v>98.8258111862452</v>
      </c>
      <c r="L82" s="24" t="n">
        <f aca="false">J82-I82</f>
        <v>-22.4000000000001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30" hidden="false" customHeight="true" outlineLevel="0" collapsed="false">
      <c r="A83" s="19"/>
      <c r="B83" s="30"/>
      <c r="C83" s="20"/>
      <c r="D83" s="54" t="s">
        <v>71</v>
      </c>
      <c r="E83" s="20"/>
      <c r="F83" s="55" t="s">
        <v>72</v>
      </c>
      <c r="G83" s="35" t="n">
        <f aca="false">G84+G85</f>
        <v>3098.1</v>
      </c>
      <c r="H83" s="35" t="n">
        <f aca="false">H84+H85</f>
        <v>3098.1</v>
      </c>
      <c r="I83" s="35" t="n">
        <f aca="false">I84+I85</f>
        <v>1907.7</v>
      </c>
      <c r="J83" s="35" t="n">
        <f aca="false">J84+J85</f>
        <v>1885.3</v>
      </c>
      <c r="K83" s="23" t="n">
        <f aca="false">J83/I83*100</f>
        <v>98.8258111862452</v>
      </c>
      <c r="L83" s="24" t="n">
        <f aca="false">J83-I83</f>
        <v>-22.4000000000001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60" hidden="false" customHeight="true" outlineLevel="0" collapsed="false">
      <c r="A84" s="19"/>
      <c r="B84" s="30"/>
      <c r="C84" s="20"/>
      <c r="D84" s="54"/>
      <c r="E84" s="20" t="s">
        <v>57</v>
      </c>
      <c r="F84" s="38" t="s">
        <v>58</v>
      </c>
      <c r="G84" s="35" t="n">
        <v>205</v>
      </c>
      <c r="H84" s="35" t="n">
        <v>205</v>
      </c>
      <c r="I84" s="35" t="n">
        <v>119.7</v>
      </c>
      <c r="J84" s="35" t="n">
        <v>97.3</v>
      </c>
      <c r="K84" s="23" t="n">
        <f aca="false">J84/I84*100</f>
        <v>81.2865497076024</v>
      </c>
      <c r="L84" s="24" t="n">
        <f aca="false">J84-I84</f>
        <v>-22.4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30" hidden="false" customHeight="true" outlineLevel="0" collapsed="false">
      <c r="A85" s="19"/>
      <c r="B85" s="30"/>
      <c r="C85" s="20"/>
      <c r="D85" s="54"/>
      <c r="E85" s="20" t="s">
        <v>33</v>
      </c>
      <c r="F85" s="56" t="s">
        <v>62</v>
      </c>
      <c r="G85" s="35" t="n">
        <v>2893.1</v>
      </c>
      <c r="H85" s="35" t="n">
        <v>2893.1</v>
      </c>
      <c r="I85" s="35" t="n">
        <v>1788</v>
      </c>
      <c r="J85" s="35" t="n">
        <v>1788</v>
      </c>
      <c r="K85" s="23" t="n">
        <f aca="false">J85/I85*100</f>
        <v>100</v>
      </c>
      <c r="L85" s="24" t="n">
        <f aca="false">J85-I85</f>
        <v>0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15" hidden="false" customHeight="true" outlineLevel="0" collapsed="false">
      <c r="A86" s="19"/>
      <c r="B86" s="30"/>
      <c r="C86" s="20" t="s">
        <v>105</v>
      </c>
      <c r="D86" s="20"/>
      <c r="E86" s="20"/>
      <c r="F86" s="21" t="s">
        <v>106</v>
      </c>
      <c r="G86" s="24" t="n">
        <f aca="false">G87</f>
        <v>6097.8</v>
      </c>
      <c r="H86" s="24" t="n">
        <f aca="false">H87</f>
        <v>6411.3</v>
      </c>
      <c r="I86" s="24" t="n">
        <f aca="false">I87</f>
        <v>2925.2</v>
      </c>
      <c r="J86" s="24" t="n">
        <f aca="false">J87</f>
        <v>2528.3</v>
      </c>
      <c r="K86" s="23" t="n">
        <f aca="false">J86/I86*100</f>
        <v>86.4316969779844</v>
      </c>
      <c r="L86" s="24" t="n">
        <f aca="false">J86-I86</f>
        <v>-396.9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5" hidden="false" customHeight="true" outlineLevel="0" collapsed="false">
      <c r="A87" s="19"/>
      <c r="B87" s="30"/>
      <c r="C87" s="20"/>
      <c r="D87" s="45" t="s">
        <v>49</v>
      </c>
      <c r="E87" s="36"/>
      <c r="F87" s="46" t="s">
        <v>50</v>
      </c>
      <c r="G87" s="24" t="n">
        <f aca="false">G88</f>
        <v>6097.8</v>
      </c>
      <c r="H87" s="24" t="n">
        <f aca="false">H88</f>
        <v>6411.3</v>
      </c>
      <c r="I87" s="24" t="n">
        <f aca="false">I88</f>
        <v>2925.2</v>
      </c>
      <c r="J87" s="24" t="n">
        <f aca="false">J88</f>
        <v>2528.3</v>
      </c>
      <c r="K87" s="23" t="n">
        <f aca="false">J87/I87*100</f>
        <v>86.4316969779844</v>
      </c>
      <c r="L87" s="24" t="n">
        <f aca="false">J87-I87</f>
        <v>-396.9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5" hidden="false" customHeight="true" outlineLevel="0" collapsed="false">
      <c r="A88" s="19"/>
      <c r="B88" s="30"/>
      <c r="C88" s="20"/>
      <c r="D88" s="31" t="s">
        <v>51</v>
      </c>
      <c r="E88" s="36"/>
      <c r="F88" s="47" t="s">
        <v>52</v>
      </c>
      <c r="G88" s="24" t="n">
        <f aca="false">G89+G94</f>
        <v>6097.8</v>
      </c>
      <c r="H88" s="24" t="n">
        <f aca="false">H89+H94</f>
        <v>6411.3</v>
      </c>
      <c r="I88" s="24" t="n">
        <f aca="false">I89+I94</f>
        <v>2925.2</v>
      </c>
      <c r="J88" s="24" t="n">
        <f aca="false">J89+J94</f>
        <v>2528.3</v>
      </c>
      <c r="K88" s="23" t="n">
        <f aca="false">J88/I88*100</f>
        <v>86.4316969779844</v>
      </c>
      <c r="L88" s="24" t="n">
        <f aca="false">J88-I88</f>
        <v>-396.9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5" hidden="false" customHeight="true" outlineLevel="0" collapsed="false">
      <c r="A89" s="19"/>
      <c r="B89" s="30"/>
      <c r="C89" s="20"/>
      <c r="D89" s="48" t="s">
        <v>107</v>
      </c>
      <c r="E89" s="72"/>
      <c r="F89" s="73" t="s">
        <v>108</v>
      </c>
      <c r="G89" s="35" t="n">
        <f aca="false">G90+G91+G92+G93</f>
        <v>4803.1</v>
      </c>
      <c r="H89" s="35" t="n">
        <f aca="false">H90+H91+H92+H93</f>
        <v>5116.6</v>
      </c>
      <c r="I89" s="35" t="n">
        <f aca="false">I90+I91+I92+I93</f>
        <v>1850.5</v>
      </c>
      <c r="J89" s="35" t="n">
        <f aca="false">J90+J91+J92+J93</f>
        <v>1537</v>
      </c>
      <c r="K89" s="23" t="n">
        <f aca="false">J89/I89*100</f>
        <v>83.0586328019454</v>
      </c>
      <c r="L89" s="24" t="n">
        <f aca="false">J89-I89</f>
        <v>-313.5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30" hidden="false" customHeight="true" outlineLevel="0" collapsed="false">
      <c r="A90" s="19"/>
      <c r="B90" s="30"/>
      <c r="C90" s="20"/>
      <c r="D90" s="74"/>
      <c r="E90" s="49" t="s">
        <v>43</v>
      </c>
      <c r="F90" s="38" t="s">
        <v>44</v>
      </c>
      <c r="G90" s="75" t="n">
        <v>180</v>
      </c>
      <c r="H90" s="75" t="n">
        <v>180</v>
      </c>
      <c r="I90" s="75" t="n">
        <v>0</v>
      </c>
      <c r="J90" s="75" t="n">
        <v>0</v>
      </c>
      <c r="K90" s="23" t="n">
        <v>0</v>
      </c>
      <c r="L90" s="24" t="n">
        <f aca="false">J90-I90</f>
        <v>0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15" hidden="false" customHeight="true" outlineLevel="0" collapsed="false">
      <c r="A91" s="19"/>
      <c r="B91" s="30"/>
      <c r="C91" s="20"/>
      <c r="D91" s="74"/>
      <c r="E91" s="49" t="s">
        <v>109</v>
      </c>
      <c r="F91" s="61" t="s">
        <v>110</v>
      </c>
      <c r="G91" s="75" t="n">
        <v>1100</v>
      </c>
      <c r="H91" s="75" t="n">
        <v>1413.5</v>
      </c>
      <c r="I91" s="75" t="n">
        <v>313.5</v>
      </c>
      <c r="J91" s="75" t="n">
        <v>0</v>
      </c>
      <c r="K91" s="23" t="n">
        <f aca="false">J91/I91*100</f>
        <v>0</v>
      </c>
      <c r="L91" s="24" t="n">
        <f aca="false">J91-I91</f>
        <v>-313.5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30" hidden="false" customHeight="true" outlineLevel="0" collapsed="false">
      <c r="A92" s="19"/>
      <c r="B92" s="30"/>
      <c r="C92" s="20"/>
      <c r="D92" s="74"/>
      <c r="E92" s="76" t="s">
        <v>33</v>
      </c>
      <c r="F92" s="77" t="s">
        <v>34</v>
      </c>
      <c r="G92" s="75" t="n">
        <v>3198.1</v>
      </c>
      <c r="H92" s="75" t="n">
        <v>3198.1</v>
      </c>
      <c r="I92" s="75" t="n">
        <v>1537</v>
      </c>
      <c r="J92" s="75" t="n">
        <v>1537</v>
      </c>
      <c r="K92" s="23" t="n">
        <f aca="false">J92/I92*100</f>
        <v>100</v>
      </c>
      <c r="L92" s="24" t="n">
        <f aca="false">J92-I92</f>
        <v>0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5" hidden="false" customHeight="true" outlineLevel="0" collapsed="false">
      <c r="A93" s="19"/>
      <c r="B93" s="30"/>
      <c r="C93" s="20"/>
      <c r="D93" s="74"/>
      <c r="E93" s="72" t="s">
        <v>63</v>
      </c>
      <c r="F93" s="77" t="s">
        <v>64</v>
      </c>
      <c r="G93" s="75" t="n">
        <v>325</v>
      </c>
      <c r="H93" s="75" t="n">
        <v>325</v>
      </c>
      <c r="I93" s="75" t="n">
        <v>0</v>
      </c>
      <c r="J93" s="75" t="n">
        <v>0</v>
      </c>
      <c r="K93" s="23" t="n">
        <v>0</v>
      </c>
      <c r="L93" s="24" t="n">
        <f aca="false">J93-I93</f>
        <v>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15" hidden="false" customHeight="true" outlineLevel="0" collapsed="false">
      <c r="A94" s="19"/>
      <c r="B94" s="30"/>
      <c r="C94" s="20"/>
      <c r="D94" s="78" t="s">
        <v>111</v>
      </c>
      <c r="E94" s="20"/>
      <c r="F94" s="41" t="s">
        <v>112</v>
      </c>
      <c r="G94" s="24" t="n">
        <f aca="false">G95+G96</f>
        <v>1294.7</v>
      </c>
      <c r="H94" s="24" t="n">
        <f aca="false">H95+H96</f>
        <v>1294.7</v>
      </c>
      <c r="I94" s="24" t="n">
        <f aca="false">I95+I96</f>
        <v>1074.7</v>
      </c>
      <c r="J94" s="24" t="n">
        <f aca="false">J95+J96</f>
        <v>991.3</v>
      </c>
      <c r="K94" s="23" t="n">
        <f aca="false">J94/I94*100</f>
        <v>92.2396947985484</v>
      </c>
      <c r="L94" s="24" t="n">
        <f aca="false">J94-I94</f>
        <v>-83.4000000000001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30" hidden="false" customHeight="true" outlineLevel="0" collapsed="false">
      <c r="A95" s="19"/>
      <c r="B95" s="30"/>
      <c r="C95" s="20"/>
      <c r="D95" s="78"/>
      <c r="E95" s="79" t="s">
        <v>43</v>
      </c>
      <c r="F95" s="38" t="s">
        <v>44</v>
      </c>
      <c r="G95" s="24" t="n">
        <v>20</v>
      </c>
      <c r="H95" s="24" t="n">
        <v>20</v>
      </c>
      <c r="I95" s="24" t="n">
        <v>20</v>
      </c>
      <c r="J95" s="24" t="n">
        <v>0</v>
      </c>
      <c r="K95" s="23" t="n">
        <f aca="false">J95/I95*100</f>
        <v>0</v>
      </c>
      <c r="L95" s="24" t="n">
        <f aca="false">J95-I95</f>
        <v>-2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30" hidden="false" customHeight="true" outlineLevel="0" collapsed="false">
      <c r="A96" s="19"/>
      <c r="B96" s="30"/>
      <c r="C96" s="20"/>
      <c r="D96" s="78"/>
      <c r="E96" s="34" t="s">
        <v>33</v>
      </c>
      <c r="F96" s="41" t="s">
        <v>34</v>
      </c>
      <c r="G96" s="24" t="n">
        <v>1274.7</v>
      </c>
      <c r="H96" s="24" t="n">
        <v>1274.7</v>
      </c>
      <c r="I96" s="24" t="n">
        <v>1054.7</v>
      </c>
      <c r="J96" s="24" t="n">
        <v>991.3</v>
      </c>
      <c r="K96" s="23" t="n">
        <f aca="false">J96/I96*100</f>
        <v>93.9888119844506</v>
      </c>
      <c r="L96" s="24" t="n">
        <f aca="false">J96-I96</f>
        <v>-63.4000000000001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15" hidden="false" customHeight="true" outlineLevel="0" collapsed="false">
      <c r="A97" s="19"/>
      <c r="B97" s="30"/>
      <c r="C97" s="20" t="s">
        <v>113</v>
      </c>
      <c r="D97" s="20"/>
      <c r="E97" s="80"/>
      <c r="F97" s="21" t="s">
        <v>114</v>
      </c>
      <c r="G97" s="24" t="n">
        <f aca="false">G98+G110</f>
        <v>16421.9</v>
      </c>
      <c r="H97" s="24" t="n">
        <f aca="false">H98+H110</f>
        <v>16421.9</v>
      </c>
      <c r="I97" s="24" t="n">
        <f aca="false">I98+I110</f>
        <v>7400.2</v>
      </c>
      <c r="J97" s="24" t="n">
        <f aca="false">J98+J110</f>
        <v>6963.3</v>
      </c>
      <c r="K97" s="23" t="n">
        <f aca="false">J97/I97*100</f>
        <v>94.0961055106619</v>
      </c>
      <c r="L97" s="24" t="n">
        <f aca="false">J97-I97</f>
        <v>-436.9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15" hidden="false" customHeight="true" outlineLevel="0" collapsed="false">
      <c r="A98" s="19"/>
      <c r="B98" s="30"/>
      <c r="C98" s="20"/>
      <c r="D98" s="45" t="s">
        <v>49</v>
      </c>
      <c r="E98" s="36"/>
      <c r="F98" s="46" t="s">
        <v>50</v>
      </c>
      <c r="G98" s="24" t="n">
        <f aca="false">G99+G103</f>
        <v>16214.2</v>
      </c>
      <c r="H98" s="24" t="n">
        <f aca="false">H99+H103</f>
        <v>16214.2</v>
      </c>
      <c r="I98" s="24" t="n">
        <f aca="false">I99+I103</f>
        <v>7296.2</v>
      </c>
      <c r="J98" s="24" t="n">
        <f aca="false">J99+J103</f>
        <v>6887.2</v>
      </c>
      <c r="K98" s="23" t="n">
        <f aca="false">J98/I98*100</f>
        <v>94.3943422603547</v>
      </c>
      <c r="L98" s="24" t="n">
        <f aca="false">J98-I98</f>
        <v>-409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30" hidden="false" customHeight="true" outlineLevel="0" collapsed="false">
      <c r="A99" s="19"/>
      <c r="B99" s="30"/>
      <c r="C99" s="20"/>
      <c r="D99" s="81" t="s">
        <v>115</v>
      </c>
      <c r="E99" s="36"/>
      <c r="F99" s="82" t="s">
        <v>116</v>
      </c>
      <c r="G99" s="35" t="n">
        <f aca="false">G100</f>
        <v>2404.6</v>
      </c>
      <c r="H99" s="35" t="n">
        <f aca="false">H100</f>
        <v>2404.6</v>
      </c>
      <c r="I99" s="35" t="n">
        <f aca="false">I100</f>
        <v>1082.1</v>
      </c>
      <c r="J99" s="35" t="n">
        <f aca="false">J100</f>
        <v>963.1</v>
      </c>
      <c r="K99" s="23" t="n">
        <f aca="false">J99/I99*100</f>
        <v>89.0028647999261</v>
      </c>
      <c r="L99" s="24" t="n">
        <f aca="false">J99-I99</f>
        <v>-119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5" hidden="false" customHeight="true" outlineLevel="0" collapsed="false">
      <c r="A100" s="19"/>
      <c r="B100" s="30"/>
      <c r="C100" s="20"/>
      <c r="D100" s="31" t="s">
        <v>117</v>
      </c>
      <c r="E100" s="49"/>
      <c r="F100" s="83" t="s">
        <v>118</v>
      </c>
      <c r="G100" s="35" t="n">
        <f aca="false">G101+G102</f>
        <v>2404.6</v>
      </c>
      <c r="H100" s="35" t="n">
        <f aca="false">H101+H102</f>
        <v>2404.6</v>
      </c>
      <c r="I100" s="35" t="n">
        <f aca="false">I101+I102</f>
        <v>1082.1</v>
      </c>
      <c r="J100" s="35" t="n">
        <f aca="false">J101+J102</f>
        <v>963.1</v>
      </c>
      <c r="K100" s="23" t="n">
        <f aca="false">J100/I100*100</f>
        <v>89.0028647999261</v>
      </c>
      <c r="L100" s="24" t="n">
        <f aca="false">J100-I100</f>
        <v>-119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60" hidden="false" customHeight="true" outlineLevel="0" collapsed="false">
      <c r="A101" s="19"/>
      <c r="B101" s="30"/>
      <c r="C101" s="20"/>
      <c r="D101" s="31"/>
      <c r="E101" s="49" t="s">
        <v>57</v>
      </c>
      <c r="F101" s="38" t="s">
        <v>58</v>
      </c>
      <c r="G101" s="35" t="n">
        <f aca="false">2143.2-74.5</f>
        <v>2068.7</v>
      </c>
      <c r="H101" s="35" t="n">
        <f aca="false">2143.2-74.5</f>
        <v>2068.7</v>
      </c>
      <c r="I101" s="35" t="n">
        <v>981.1</v>
      </c>
      <c r="J101" s="35" t="n">
        <v>942.8</v>
      </c>
      <c r="K101" s="23" t="n">
        <f aca="false">J101/I101*100</f>
        <v>96.0962185302212</v>
      </c>
      <c r="L101" s="24" t="n">
        <f aca="false">J101-I101</f>
        <v>-38.3000000000001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30" hidden="false" customHeight="true" outlineLevel="0" collapsed="false">
      <c r="A102" s="19"/>
      <c r="B102" s="30"/>
      <c r="C102" s="20"/>
      <c r="D102" s="31"/>
      <c r="E102" s="49" t="s">
        <v>43</v>
      </c>
      <c r="F102" s="38" t="s">
        <v>44</v>
      </c>
      <c r="G102" s="35" t="n">
        <v>335.9</v>
      </c>
      <c r="H102" s="35" t="n">
        <v>335.9</v>
      </c>
      <c r="I102" s="35" t="n">
        <v>101</v>
      </c>
      <c r="J102" s="35" t="n">
        <v>20.3</v>
      </c>
      <c r="K102" s="23" t="n">
        <f aca="false">J102/I102*100</f>
        <v>20.0990099009901</v>
      </c>
      <c r="L102" s="24" t="n">
        <f aca="false">J102-I102</f>
        <v>-80.7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5" hidden="false" customHeight="true" outlineLevel="0" collapsed="false">
      <c r="A103" s="19"/>
      <c r="B103" s="30"/>
      <c r="C103" s="20"/>
      <c r="D103" s="31" t="s">
        <v>51</v>
      </c>
      <c r="E103" s="36"/>
      <c r="F103" s="47" t="s">
        <v>52</v>
      </c>
      <c r="G103" s="24" t="n">
        <f aca="false">G106+G104</f>
        <v>13809.6</v>
      </c>
      <c r="H103" s="24" t="n">
        <f aca="false">H106+H104</f>
        <v>13809.6</v>
      </c>
      <c r="I103" s="24" t="n">
        <f aca="false">I106+I104</f>
        <v>6214.1</v>
      </c>
      <c r="J103" s="24" t="n">
        <f aca="false">J106+J104</f>
        <v>5924.1</v>
      </c>
      <c r="K103" s="23" t="n">
        <f aca="false">J103/I103*100</f>
        <v>95.3331938655638</v>
      </c>
      <c r="L103" s="24" t="n">
        <f aca="false">J103-I103</f>
        <v>-290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75" hidden="false" customHeight="true" outlineLevel="0" collapsed="false">
      <c r="A104" s="19"/>
      <c r="B104" s="30"/>
      <c r="C104" s="20"/>
      <c r="D104" s="48" t="s">
        <v>119</v>
      </c>
      <c r="E104" s="34"/>
      <c r="F104" s="84" t="s">
        <v>120</v>
      </c>
      <c r="G104" s="35" t="n">
        <f aca="false">G105</f>
        <v>2859.4</v>
      </c>
      <c r="H104" s="35" t="n">
        <f aca="false">H105</f>
        <v>2859.4</v>
      </c>
      <c r="I104" s="35" t="n">
        <f aca="false">I105</f>
        <v>1286.6</v>
      </c>
      <c r="J104" s="35" t="n">
        <f aca="false">J105</f>
        <v>1286.6</v>
      </c>
      <c r="K104" s="23" t="n">
        <f aca="false">J104/I104*100</f>
        <v>100</v>
      </c>
      <c r="L104" s="24" t="n">
        <f aca="false">J104-I104</f>
        <v>0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30" hidden="false" customHeight="true" outlineLevel="0" collapsed="false">
      <c r="A105" s="19"/>
      <c r="B105" s="30"/>
      <c r="C105" s="20"/>
      <c r="D105" s="48"/>
      <c r="E105" s="20" t="s">
        <v>33</v>
      </c>
      <c r="F105" s="38" t="s">
        <v>34</v>
      </c>
      <c r="G105" s="35" t="n">
        <f aca="false">2860.2-0.8</f>
        <v>2859.4</v>
      </c>
      <c r="H105" s="35" t="n">
        <v>2859.4</v>
      </c>
      <c r="I105" s="35" t="n">
        <v>1286.6</v>
      </c>
      <c r="J105" s="35" t="n">
        <v>1286.6</v>
      </c>
      <c r="K105" s="23" t="n">
        <f aca="false">J105/I105*100</f>
        <v>100</v>
      </c>
      <c r="L105" s="24" t="n">
        <f aca="false">J105-I105</f>
        <v>0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75" hidden="false" customHeight="true" outlineLevel="0" collapsed="false">
      <c r="A106" s="19"/>
      <c r="B106" s="30"/>
      <c r="C106" s="20"/>
      <c r="D106" s="48" t="s">
        <v>121</v>
      </c>
      <c r="E106" s="20"/>
      <c r="F106" s="85" t="s">
        <v>122</v>
      </c>
      <c r="G106" s="35" t="n">
        <f aca="false">G107+G108+G109</f>
        <v>10950.2</v>
      </c>
      <c r="H106" s="35" t="n">
        <f aca="false">H107+H108+H109</f>
        <v>10950.2</v>
      </c>
      <c r="I106" s="35" t="n">
        <f aca="false">I107+I108+I109</f>
        <v>4927.5</v>
      </c>
      <c r="J106" s="35" t="n">
        <f aca="false">J107+J108+J109</f>
        <v>4637.5</v>
      </c>
      <c r="K106" s="23" t="n">
        <f aca="false">J106/I106*100</f>
        <v>94.1146626078133</v>
      </c>
      <c r="L106" s="24" t="n">
        <f aca="false">J106-I106</f>
        <v>-290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60" hidden="false" customHeight="true" outlineLevel="0" collapsed="false">
      <c r="A107" s="19"/>
      <c r="B107" s="30"/>
      <c r="C107" s="20"/>
      <c r="D107" s="48"/>
      <c r="E107" s="20" t="s">
        <v>57</v>
      </c>
      <c r="F107" s="38" t="s">
        <v>58</v>
      </c>
      <c r="G107" s="35" t="n">
        <f aca="false">9004.1-182.7</f>
        <v>8821.4</v>
      </c>
      <c r="H107" s="35" t="n">
        <v>8849.4</v>
      </c>
      <c r="I107" s="35" t="n">
        <v>3937.5</v>
      </c>
      <c r="J107" s="35" t="n">
        <v>3776.3</v>
      </c>
      <c r="K107" s="23" t="n">
        <f aca="false">J107/I107*100</f>
        <v>95.9060317460317</v>
      </c>
      <c r="L107" s="24" t="n">
        <f aca="false">J107-I107</f>
        <v>-161.2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30" hidden="false" customHeight="true" outlineLevel="0" collapsed="false">
      <c r="A108" s="19"/>
      <c r="B108" s="30"/>
      <c r="C108" s="20"/>
      <c r="D108" s="48"/>
      <c r="E108" s="49" t="s">
        <v>43</v>
      </c>
      <c r="F108" s="38" t="s">
        <v>44</v>
      </c>
      <c r="G108" s="35" t="n">
        <f aca="false">2116</f>
        <v>2116</v>
      </c>
      <c r="H108" s="35" t="n">
        <v>2086.7</v>
      </c>
      <c r="I108" s="35" t="n">
        <v>981.9</v>
      </c>
      <c r="J108" s="35" t="n">
        <v>855.4</v>
      </c>
      <c r="K108" s="23" t="n">
        <f aca="false">J108/I108*100</f>
        <v>87.1168143395458</v>
      </c>
      <c r="L108" s="24" t="n">
        <f aca="false">J108-I108</f>
        <v>-126.5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15" hidden="false" customHeight="true" outlineLevel="0" collapsed="false">
      <c r="A109" s="19"/>
      <c r="B109" s="30"/>
      <c r="C109" s="20"/>
      <c r="D109" s="48"/>
      <c r="E109" s="20" t="s">
        <v>63</v>
      </c>
      <c r="F109" s="41" t="s">
        <v>64</v>
      </c>
      <c r="G109" s="35" t="n">
        <f aca="false">14.4-1.6</f>
        <v>12.8</v>
      </c>
      <c r="H109" s="35" t="n">
        <v>14.1</v>
      </c>
      <c r="I109" s="35" t="n">
        <v>8.1</v>
      </c>
      <c r="J109" s="35" t="n">
        <v>5.8</v>
      </c>
      <c r="K109" s="23" t="n">
        <f aca="false">J109/I109*100</f>
        <v>71.6049382716049</v>
      </c>
      <c r="L109" s="24" t="n">
        <f aca="false">J109-I109</f>
        <v>-2.3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30" hidden="false" customHeight="true" outlineLevel="0" collapsed="false">
      <c r="A110" s="19"/>
      <c r="B110" s="30"/>
      <c r="C110" s="20"/>
      <c r="D110" s="54" t="s">
        <v>65</v>
      </c>
      <c r="E110" s="34"/>
      <c r="F110" s="33" t="s">
        <v>66</v>
      </c>
      <c r="G110" s="24" t="n">
        <f aca="false">G111</f>
        <v>207.7</v>
      </c>
      <c r="H110" s="24" t="n">
        <f aca="false">H111</f>
        <v>207.7</v>
      </c>
      <c r="I110" s="24" t="n">
        <f aca="false">I111</f>
        <v>104</v>
      </c>
      <c r="J110" s="24" t="n">
        <f aca="false">J111</f>
        <v>76.1</v>
      </c>
      <c r="K110" s="23" t="n">
        <f aca="false">J110/I110*100</f>
        <v>73.1730769230769</v>
      </c>
      <c r="L110" s="24" t="n">
        <f aca="false">J110-I110</f>
        <v>-27.9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45" hidden="false" customHeight="true" outlineLevel="0" collapsed="false">
      <c r="A111" s="19"/>
      <c r="B111" s="30"/>
      <c r="C111" s="20"/>
      <c r="D111" s="54" t="s">
        <v>67</v>
      </c>
      <c r="E111" s="34"/>
      <c r="F111" s="33" t="s">
        <v>123</v>
      </c>
      <c r="G111" s="24" t="n">
        <f aca="false">G112</f>
        <v>207.7</v>
      </c>
      <c r="H111" s="24" t="n">
        <f aca="false">H112</f>
        <v>207.7</v>
      </c>
      <c r="I111" s="24" t="n">
        <f aca="false">I112</f>
        <v>104</v>
      </c>
      <c r="J111" s="24" t="n">
        <f aca="false">J112</f>
        <v>76.1</v>
      </c>
      <c r="K111" s="23" t="n">
        <f aca="false">J111/I111*100</f>
        <v>73.1730769230769</v>
      </c>
      <c r="L111" s="24" t="n">
        <f aca="false">J111-I111</f>
        <v>-27.9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30" hidden="false" customHeight="true" outlineLevel="0" collapsed="false">
      <c r="A112" s="19"/>
      <c r="B112" s="30"/>
      <c r="C112" s="20"/>
      <c r="D112" s="54" t="s">
        <v>124</v>
      </c>
      <c r="E112" s="20"/>
      <c r="F112" s="55" t="s">
        <v>125</v>
      </c>
      <c r="G112" s="35" t="n">
        <f aca="false">G113</f>
        <v>207.7</v>
      </c>
      <c r="H112" s="35" t="n">
        <f aca="false">H113</f>
        <v>207.7</v>
      </c>
      <c r="I112" s="35" t="n">
        <f aca="false">I113</f>
        <v>104</v>
      </c>
      <c r="J112" s="35" t="n">
        <f aca="false">J113</f>
        <v>76.1</v>
      </c>
      <c r="K112" s="23" t="n">
        <f aca="false">J112/I112*100</f>
        <v>73.1730769230769</v>
      </c>
      <c r="L112" s="24" t="n">
        <f aca="false">J112-I112</f>
        <v>-27.9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45" hidden="false" customHeight="true" outlineLevel="0" collapsed="false">
      <c r="A113" s="19"/>
      <c r="B113" s="30"/>
      <c r="C113" s="20"/>
      <c r="D113" s="54" t="s">
        <v>126</v>
      </c>
      <c r="E113" s="34"/>
      <c r="F113" s="55" t="s">
        <v>127</v>
      </c>
      <c r="G113" s="35" t="n">
        <f aca="false">G114+G115</f>
        <v>207.7</v>
      </c>
      <c r="H113" s="35" t="n">
        <f aca="false">H114+H115</f>
        <v>207.7</v>
      </c>
      <c r="I113" s="35" t="n">
        <f aca="false">I114+I115</f>
        <v>104</v>
      </c>
      <c r="J113" s="35" t="n">
        <f aca="false">J114+J115</f>
        <v>76.1</v>
      </c>
      <c r="K113" s="23" t="n">
        <f aca="false">J113/I113*100</f>
        <v>73.1730769230769</v>
      </c>
      <c r="L113" s="24" t="n">
        <f aca="false">J113-I113</f>
        <v>-27.9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60" hidden="false" customHeight="true" outlineLevel="0" collapsed="false">
      <c r="A114" s="19"/>
      <c r="B114" s="30"/>
      <c r="C114" s="20"/>
      <c r="D114" s="78"/>
      <c r="E114" s="20" t="s">
        <v>57</v>
      </c>
      <c r="F114" s="38" t="s">
        <v>58</v>
      </c>
      <c r="G114" s="34" t="n">
        <v>151.1</v>
      </c>
      <c r="H114" s="34" t="n">
        <v>151.1</v>
      </c>
      <c r="I114" s="34" t="n">
        <v>75.5</v>
      </c>
      <c r="J114" s="34" t="n">
        <v>53.2</v>
      </c>
      <c r="K114" s="23" t="n">
        <f aca="false">J114/I114*100</f>
        <v>70.4635761589404</v>
      </c>
      <c r="L114" s="24" t="n">
        <f aca="false">J114-I114</f>
        <v>-22.3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30" hidden="false" customHeight="true" outlineLevel="0" collapsed="false">
      <c r="A115" s="19"/>
      <c r="B115" s="30"/>
      <c r="C115" s="20"/>
      <c r="D115" s="78"/>
      <c r="E115" s="36" t="s">
        <v>43</v>
      </c>
      <c r="F115" s="38" t="s">
        <v>44</v>
      </c>
      <c r="G115" s="35" t="n">
        <v>56.6</v>
      </c>
      <c r="H115" s="35" t="n">
        <v>56.6</v>
      </c>
      <c r="I115" s="35" t="n">
        <v>28.5</v>
      </c>
      <c r="J115" s="35" t="n">
        <v>22.9</v>
      </c>
      <c r="K115" s="23" t="n">
        <f aca="false">J115/I115*100</f>
        <v>80.3508771929825</v>
      </c>
      <c r="L115" s="24" t="n">
        <f aca="false">J115-I115</f>
        <v>-5.6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15" hidden="false" customHeight="true" outlineLevel="0" collapsed="false">
      <c r="A116" s="19"/>
      <c r="B116" s="30"/>
      <c r="C116" s="20" t="s">
        <v>128</v>
      </c>
      <c r="D116" s="20"/>
      <c r="E116" s="20"/>
      <c r="F116" s="44" t="s">
        <v>129</v>
      </c>
      <c r="G116" s="24" t="n">
        <f aca="false">G117+G139</f>
        <v>27198.2</v>
      </c>
      <c r="H116" s="24" t="n">
        <f aca="false">H117+H139</f>
        <v>27843.2</v>
      </c>
      <c r="I116" s="24" t="n">
        <f aca="false">I117+I139</f>
        <v>15754.3</v>
      </c>
      <c r="J116" s="24" t="n">
        <f aca="false">J117+J139</f>
        <v>14959</v>
      </c>
      <c r="K116" s="23" t="n">
        <f aca="false">J116/I116*100</f>
        <v>94.9518544143504</v>
      </c>
      <c r="L116" s="24" t="n">
        <f aca="false">J116-I116</f>
        <v>-795.299999999999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15" hidden="false" customHeight="true" outlineLevel="0" collapsed="false">
      <c r="A117" s="19"/>
      <c r="B117" s="30"/>
      <c r="C117" s="20" t="s">
        <v>130</v>
      </c>
      <c r="D117" s="20"/>
      <c r="E117" s="20"/>
      <c r="F117" s="21" t="s">
        <v>131</v>
      </c>
      <c r="G117" s="24" t="n">
        <f aca="false">G118</f>
        <v>22051.9</v>
      </c>
      <c r="H117" s="24" t="n">
        <f aca="false">H118</f>
        <v>22696.9</v>
      </c>
      <c r="I117" s="24" t="n">
        <f aca="false">I118</f>
        <v>13156.4</v>
      </c>
      <c r="J117" s="24" t="n">
        <f aca="false">J118</f>
        <v>12879.9</v>
      </c>
      <c r="K117" s="23" t="n">
        <f aca="false">J117/I117*100</f>
        <v>97.8983612538384</v>
      </c>
      <c r="L117" s="24" t="n">
        <f aca="false">J117-I117</f>
        <v>-276.5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30" hidden="false" customHeight="true" outlineLevel="0" collapsed="false">
      <c r="A118" s="19"/>
      <c r="B118" s="30"/>
      <c r="C118" s="20"/>
      <c r="D118" s="54" t="s">
        <v>65</v>
      </c>
      <c r="E118" s="34"/>
      <c r="F118" s="33" t="s">
        <v>66</v>
      </c>
      <c r="G118" s="24" t="n">
        <f aca="false">G119</f>
        <v>22051.9</v>
      </c>
      <c r="H118" s="24" t="n">
        <f aca="false">H119</f>
        <v>22696.9</v>
      </c>
      <c r="I118" s="24" t="n">
        <f aca="false">I119</f>
        <v>13156.4</v>
      </c>
      <c r="J118" s="24" t="n">
        <f aca="false">J119</f>
        <v>12879.9</v>
      </c>
      <c r="K118" s="23" t="n">
        <f aca="false">J118/I118*100</f>
        <v>97.8983612538384</v>
      </c>
      <c r="L118" s="24" t="n">
        <f aca="false">J118-I118</f>
        <v>-276.5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45" hidden="false" customHeight="true" outlineLevel="0" collapsed="false">
      <c r="A119" s="19"/>
      <c r="B119" s="30"/>
      <c r="C119" s="20"/>
      <c r="D119" s="54" t="s">
        <v>67</v>
      </c>
      <c r="E119" s="34"/>
      <c r="F119" s="33" t="s">
        <v>68</v>
      </c>
      <c r="G119" s="24" t="n">
        <f aca="false">G120+G125+G129+G134</f>
        <v>22051.9</v>
      </c>
      <c r="H119" s="24" t="n">
        <f aca="false">H120+H125+H129+H134</f>
        <v>22696.9</v>
      </c>
      <c r="I119" s="24" t="n">
        <f aca="false">I120+I125+I129+I134</f>
        <v>13156.4</v>
      </c>
      <c r="J119" s="24" t="n">
        <f aca="false">J120+J125+J129+J134</f>
        <v>12879.9</v>
      </c>
      <c r="K119" s="23" t="n">
        <f aca="false">J119/I119*100</f>
        <v>97.8983612538384</v>
      </c>
      <c r="L119" s="24" t="n">
        <f aca="false">J119-I119</f>
        <v>-276.5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60" hidden="false" customHeight="true" outlineLevel="0" collapsed="false">
      <c r="A120" s="19"/>
      <c r="B120" s="30"/>
      <c r="C120" s="20"/>
      <c r="D120" s="54" t="s">
        <v>132</v>
      </c>
      <c r="E120" s="34"/>
      <c r="F120" s="55" t="s">
        <v>133</v>
      </c>
      <c r="G120" s="35" t="n">
        <f aca="false">G121</f>
        <v>10815.2</v>
      </c>
      <c r="H120" s="35" t="n">
        <f aca="false">H121</f>
        <v>10815.2</v>
      </c>
      <c r="I120" s="35" t="n">
        <f aca="false">I121</f>
        <v>6121.1</v>
      </c>
      <c r="J120" s="35" t="n">
        <f aca="false">J121</f>
        <v>5844.7</v>
      </c>
      <c r="K120" s="23" t="n">
        <f aca="false">J120/I120*100</f>
        <v>95.4844717452745</v>
      </c>
      <c r="L120" s="24" t="n">
        <f aca="false">J120-I120</f>
        <v>-276.400000000001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75" hidden="false" customHeight="true" outlineLevel="0" collapsed="false">
      <c r="A121" s="19"/>
      <c r="B121" s="30"/>
      <c r="C121" s="20"/>
      <c r="D121" s="54" t="s">
        <v>134</v>
      </c>
      <c r="E121" s="34"/>
      <c r="F121" s="55" t="s">
        <v>135</v>
      </c>
      <c r="G121" s="35" t="n">
        <f aca="false">G122+G123+G124</f>
        <v>10815.2</v>
      </c>
      <c r="H121" s="35" t="n">
        <f aca="false">H122+H123+H124</f>
        <v>10815.2</v>
      </c>
      <c r="I121" s="35" t="n">
        <f aca="false">I122+I123+I124</f>
        <v>6121.1</v>
      </c>
      <c r="J121" s="35" t="n">
        <f aca="false">J122+J123+J124</f>
        <v>5844.7</v>
      </c>
      <c r="K121" s="23" t="n">
        <f aca="false">J121/I121*100</f>
        <v>95.4844717452745</v>
      </c>
      <c r="L121" s="24" t="n">
        <f aca="false">J121-I121</f>
        <v>-276.400000000001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60" hidden="false" customHeight="true" outlineLevel="0" collapsed="false">
      <c r="A122" s="19"/>
      <c r="B122" s="30"/>
      <c r="C122" s="20"/>
      <c r="D122" s="54"/>
      <c r="E122" s="34" t="n">
        <v>100</v>
      </c>
      <c r="F122" s="55" t="s">
        <v>58</v>
      </c>
      <c r="G122" s="35" t="n">
        <v>1208.6</v>
      </c>
      <c r="H122" s="35" t="n">
        <v>1028.6</v>
      </c>
      <c r="I122" s="35" t="n">
        <v>598.2</v>
      </c>
      <c r="J122" s="35" t="n">
        <v>492.4</v>
      </c>
      <c r="K122" s="23" t="n">
        <f aca="false">J122/I122*100</f>
        <v>82.3136074891341</v>
      </c>
      <c r="L122" s="24" t="n">
        <f aca="false">J122-I122</f>
        <v>-105.8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15" hidden="false" customHeight="true" outlineLevel="0" collapsed="false">
      <c r="A123" s="19"/>
      <c r="B123" s="30"/>
      <c r="C123" s="20"/>
      <c r="D123" s="78"/>
      <c r="E123" s="20" t="s">
        <v>109</v>
      </c>
      <c r="F123" s="55" t="s">
        <v>110</v>
      </c>
      <c r="G123" s="35" t="n">
        <v>2712.4</v>
      </c>
      <c r="H123" s="35" t="n">
        <v>3062.4</v>
      </c>
      <c r="I123" s="35" t="n">
        <v>1933.2</v>
      </c>
      <c r="J123" s="35" t="n">
        <v>1767.6</v>
      </c>
      <c r="K123" s="23" t="n">
        <f aca="false">J123/I123*100</f>
        <v>91.4338919925512</v>
      </c>
      <c r="L123" s="24" t="n">
        <f aca="false">J123-I123</f>
        <v>-165.6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30" hidden="false" customHeight="true" outlineLevel="0" collapsed="false">
      <c r="A124" s="19"/>
      <c r="B124" s="30"/>
      <c r="C124" s="20"/>
      <c r="D124" s="78"/>
      <c r="E124" s="20" t="s">
        <v>33</v>
      </c>
      <c r="F124" s="55" t="s">
        <v>34</v>
      </c>
      <c r="G124" s="35" t="n">
        <v>6894.2</v>
      </c>
      <c r="H124" s="35" t="n">
        <v>6724.2</v>
      </c>
      <c r="I124" s="35" t="n">
        <v>3589.7</v>
      </c>
      <c r="J124" s="35" t="n">
        <v>3584.7</v>
      </c>
      <c r="K124" s="23" t="n">
        <f aca="false">J124/I124*100</f>
        <v>99.8607125943672</v>
      </c>
      <c r="L124" s="24" t="n">
        <f aca="false">J124-I124</f>
        <v>-5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30" hidden="false" customHeight="true" outlineLevel="0" collapsed="false">
      <c r="A125" s="19"/>
      <c r="B125" s="30"/>
      <c r="C125" s="20"/>
      <c r="D125" s="54" t="s">
        <v>136</v>
      </c>
      <c r="E125" s="34"/>
      <c r="F125" s="55" t="s">
        <v>137</v>
      </c>
      <c r="G125" s="35" t="n">
        <f aca="false">G126</f>
        <v>4245.9</v>
      </c>
      <c r="H125" s="35" t="n">
        <f aca="false">H126</f>
        <v>4245.9</v>
      </c>
      <c r="I125" s="35" t="n">
        <f aca="false">I126</f>
        <v>2312.7</v>
      </c>
      <c r="J125" s="35" t="n">
        <f aca="false">J126</f>
        <v>2312.7</v>
      </c>
      <c r="K125" s="23" t="n">
        <f aca="false">J125/I125*100</f>
        <v>100</v>
      </c>
      <c r="L125" s="24" t="n">
        <f aca="false">J125-I125</f>
        <v>0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30" hidden="false" customHeight="true" outlineLevel="0" collapsed="false">
      <c r="A126" s="19"/>
      <c r="B126" s="30"/>
      <c r="C126" s="20"/>
      <c r="D126" s="54" t="s">
        <v>138</v>
      </c>
      <c r="E126" s="36"/>
      <c r="F126" s="55" t="s">
        <v>139</v>
      </c>
      <c r="G126" s="35" t="n">
        <f aca="false">G127+G128</f>
        <v>4245.9</v>
      </c>
      <c r="H126" s="35" t="n">
        <f aca="false">H127+H128</f>
        <v>4245.9</v>
      </c>
      <c r="I126" s="35" t="n">
        <f aca="false">I127+I128</f>
        <v>2312.7</v>
      </c>
      <c r="J126" s="35" t="n">
        <f aca="false">J127+J128</f>
        <v>2312.7</v>
      </c>
      <c r="K126" s="23" t="n">
        <f aca="false">J126/I126*100</f>
        <v>100</v>
      </c>
      <c r="L126" s="24" t="n">
        <f aca="false">J126-I126</f>
        <v>0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" hidden="false" customHeight="true" outlineLevel="0" collapsed="false">
      <c r="A127" s="19"/>
      <c r="B127" s="30"/>
      <c r="C127" s="20"/>
      <c r="D127" s="54"/>
      <c r="E127" s="36" t="s">
        <v>109</v>
      </c>
      <c r="F127" s="55" t="s">
        <v>110</v>
      </c>
      <c r="G127" s="35" t="n">
        <v>915.3</v>
      </c>
      <c r="H127" s="35" t="n">
        <v>915.3</v>
      </c>
      <c r="I127" s="35" t="n">
        <v>62.7</v>
      </c>
      <c r="J127" s="35" t="n">
        <v>62.7</v>
      </c>
      <c r="K127" s="23" t="n">
        <f aca="false">J127/I127*100</f>
        <v>100</v>
      </c>
      <c r="L127" s="24" t="n">
        <f aca="false">J127-I127</f>
        <v>0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30" hidden="false" customHeight="true" outlineLevel="0" collapsed="false">
      <c r="A128" s="19"/>
      <c r="B128" s="30"/>
      <c r="C128" s="20"/>
      <c r="D128" s="48"/>
      <c r="E128" s="36" t="s">
        <v>33</v>
      </c>
      <c r="F128" s="55" t="s">
        <v>34</v>
      </c>
      <c r="G128" s="35" t="n">
        <v>3330.6</v>
      </c>
      <c r="H128" s="35" t="n">
        <v>3330.6</v>
      </c>
      <c r="I128" s="35" t="n">
        <v>2250</v>
      </c>
      <c r="J128" s="35" t="n">
        <v>2250</v>
      </c>
      <c r="K128" s="23" t="n">
        <f aca="false">J128/I128*100</f>
        <v>100</v>
      </c>
      <c r="L128" s="24" t="n">
        <f aca="false">J128-I128</f>
        <v>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30" hidden="false" customHeight="true" outlineLevel="0" collapsed="false">
      <c r="A129" s="19"/>
      <c r="B129" s="30"/>
      <c r="C129" s="20"/>
      <c r="D129" s="54" t="s">
        <v>140</v>
      </c>
      <c r="E129" s="36"/>
      <c r="F129" s="55" t="s">
        <v>125</v>
      </c>
      <c r="G129" s="35" t="n">
        <f aca="false">G130</f>
        <v>6838.5</v>
      </c>
      <c r="H129" s="35" t="n">
        <f aca="false">H130+H132</f>
        <v>7483.5</v>
      </c>
      <c r="I129" s="35" t="n">
        <f aca="false">I130+I132</f>
        <v>4659.1</v>
      </c>
      <c r="J129" s="35" t="n">
        <f aca="false">J130+J132</f>
        <v>4659.1</v>
      </c>
      <c r="K129" s="23" t="n">
        <f aca="false">J129/I129*100</f>
        <v>100</v>
      </c>
      <c r="L129" s="24" t="n">
        <f aca="false">J129-I129</f>
        <v>0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30" hidden="false" customHeight="true" outlineLevel="0" collapsed="false">
      <c r="A130" s="19"/>
      <c r="B130" s="30"/>
      <c r="C130" s="20"/>
      <c r="D130" s="54" t="s">
        <v>141</v>
      </c>
      <c r="E130" s="36"/>
      <c r="F130" s="46" t="s">
        <v>142</v>
      </c>
      <c r="G130" s="35" t="n">
        <f aca="false">G131</f>
        <v>6838.5</v>
      </c>
      <c r="H130" s="35" t="n">
        <f aca="false">H131</f>
        <v>6838.5</v>
      </c>
      <c r="I130" s="35" t="n">
        <f aca="false">I131</f>
        <v>4659.1</v>
      </c>
      <c r="J130" s="35" t="n">
        <f aca="false">J131</f>
        <v>4659.1</v>
      </c>
      <c r="K130" s="23" t="n">
        <f aca="false">J130/I130*100</f>
        <v>100</v>
      </c>
      <c r="L130" s="24" t="n">
        <f aca="false">J130-I130</f>
        <v>0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30" hidden="false" customHeight="true" outlineLevel="0" collapsed="false">
      <c r="A131" s="19"/>
      <c r="B131" s="30"/>
      <c r="C131" s="20"/>
      <c r="D131" s="78"/>
      <c r="E131" s="36" t="s">
        <v>33</v>
      </c>
      <c r="F131" s="55" t="s">
        <v>34</v>
      </c>
      <c r="G131" s="35" t="n">
        <v>6838.5</v>
      </c>
      <c r="H131" s="35" t="n">
        <v>6838.5</v>
      </c>
      <c r="I131" s="35" t="n">
        <v>4659.1</v>
      </c>
      <c r="J131" s="35" t="n">
        <v>4659.1</v>
      </c>
      <c r="K131" s="23" t="n">
        <f aca="false">J131/I131*100</f>
        <v>100</v>
      </c>
      <c r="L131" s="24" t="n">
        <f aca="false">J131-I131</f>
        <v>0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15" hidden="false" customHeight="true" outlineLevel="0" collapsed="false">
      <c r="A132" s="19"/>
      <c r="B132" s="30"/>
      <c r="C132" s="20"/>
      <c r="D132" s="54" t="s">
        <v>143</v>
      </c>
      <c r="E132" s="36"/>
      <c r="F132" s="55"/>
      <c r="G132" s="35" t="s">
        <v>61</v>
      </c>
      <c r="H132" s="35" t="n">
        <f aca="false">H133</f>
        <v>645</v>
      </c>
      <c r="I132" s="35" t="n">
        <f aca="false">I133</f>
        <v>0</v>
      </c>
      <c r="J132" s="35" t="n">
        <f aca="false">J133</f>
        <v>0</v>
      </c>
      <c r="K132" s="23" t="n">
        <v>0</v>
      </c>
      <c r="L132" s="24" t="n">
        <f aca="false">J132-I132</f>
        <v>0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33" hidden="false" customHeight="true" outlineLevel="0" collapsed="false">
      <c r="A133" s="19"/>
      <c r="B133" s="30"/>
      <c r="C133" s="20"/>
      <c r="D133" s="78"/>
      <c r="E133" s="36" t="s">
        <v>109</v>
      </c>
      <c r="F133" s="55" t="s">
        <v>110</v>
      </c>
      <c r="G133" s="35" t="s">
        <v>61</v>
      </c>
      <c r="H133" s="35" t="n">
        <v>645</v>
      </c>
      <c r="I133" s="35" t="n">
        <v>0</v>
      </c>
      <c r="J133" s="35" t="n">
        <v>0</v>
      </c>
      <c r="K133" s="23" t="n">
        <v>0</v>
      </c>
      <c r="L133" s="24" t="n">
        <f aca="false">J133-I133</f>
        <v>0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30" hidden="false" customHeight="true" outlineLevel="0" collapsed="false">
      <c r="A134" s="19"/>
      <c r="B134" s="30"/>
      <c r="C134" s="20"/>
      <c r="D134" s="54" t="s">
        <v>69</v>
      </c>
      <c r="E134" s="32"/>
      <c r="F134" s="55" t="s">
        <v>70</v>
      </c>
      <c r="G134" s="35" t="n">
        <f aca="false">G135</f>
        <v>152.3</v>
      </c>
      <c r="H134" s="35" t="n">
        <f aca="false">H135</f>
        <v>152.3</v>
      </c>
      <c r="I134" s="35" t="n">
        <f aca="false">I135</f>
        <v>63.5</v>
      </c>
      <c r="J134" s="35" t="n">
        <f aca="false">J135</f>
        <v>63.4</v>
      </c>
      <c r="K134" s="23" t="n">
        <f aca="false">J134/I134*100</f>
        <v>99.8425196850394</v>
      </c>
      <c r="L134" s="24" t="n">
        <f aca="false">J134-I134</f>
        <v>-0.100000000000001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30" hidden="false" customHeight="true" outlineLevel="0" collapsed="false">
      <c r="A135" s="19"/>
      <c r="B135" s="30"/>
      <c r="C135" s="20"/>
      <c r="D135" s="54" t="s">
        <v>71</v>
      </c>
      <c r="E135" s="20"/>
      <c r="F135" s="55" t="s">
        <v>72</v>
      </c>
      <c r="G135" s="35" t="n">
        <f aca="false">G137+G138+G136</f>
        <v>152.3</v>
      </c>
      <c r="H135" s="35" t="n">
        <f aca="false">H137+H138+H136</f>
        <v>152.3</v>
      </c>
      <c r="I135" s="35" t="n">
        <f aca="false">I137+I138+I136</f>
        <v>63.5</v>
      </c>
      <c r="J135" s="35" t="n">
        <f aca="false">J137+J138+J136</f>
        <v>63.4</v>
      </c>
      <c r="K135" s="23" t="n">
        <f aca="false">J135/I135*100</f>
        <v>99.8425196850394</v>
      </c>
      <c r="L135" s="24" t="n">
        <f aca="false">J135-I135</f>
        <v>-0.100000000000001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60" hidden="false" customHeight="true" outlineLevel="0" collapsed="false">
      <c r="A136" s="19"/>
      <c r="B136" s="30"/>
      <c r="C136" s="20"/>
      <c r="D136" s="54"/>
      <c r="E136" s="34" t="n">
        <v>100</v>
      </c>
      <c r="F136" s="55" t="s">
        <v>58</v>
      </c>
      <c r="G136" s="35" t="n">
        <v>1.1</v>
      </c>
      <c r="H136" s="35" t="n">
        <v>1.1</v>
      </c>
      <c r="I136" s="35" t="n">
        <v>1</v>
      </c>
      <c r="J136" s="35" t="n">
        <v>0.9</v>
      </c>
      <c r="K136" s="23" t="n">
        <f aca="false">J136/I136*100</f>
        <v>90</v>
      </c>
      <c r="L136" s="24" t="n">
        <f aca="false">J136-I136</f>
        <v>-0.1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15" hidden="false" customHeight="true" outlineLevel="0" collapsed="false">
      <c r="A137" s="19"/>
      <c r="B137" s="30"/>
      <c r="C137" s="20"/>
      <c r="D137" s="48"/>
      <c r="E137" s="86" t="n">
        <v>300</v>
      </c>
      <c r="F137" s="41" t="s">
        <v>110</v>
      </c>
      <c r="G137" s="35" t="n">
        <f aca="false">150</f>
        <v>150</v>
      </c>
      <c r="H137" s="35" t="n">
        <v>87.5</v>
      </c>
      <c r="I137" s="35" t="n">
        <v>0</v>
      </c>
      <c r="J137" s="35" t="n">
        <v>0</v>
      </c>
      <c r="K137" s="23" t="n">
        <v>0</v>
      </c>
      <c r="L137" s="24" t="n">
        <f aca="false">J137-I137</f>
        <v>0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30" hidden="false" customHeight="true" outlineLevel="0" collapsed="false">
      <c r="A138" s="19"/>
      <c r="B138" s="30"/>
      <c r="C138" s="20"/>
      <c r="D138" s="54"/>
      <c r="E138" s="20" t="s">
        <v>33</v>
      </c>
      <c r="F138" s="56" t="s">
        <v>62</v>
      </c>
      <c r="G138" s="35" t="n">
        <v>1.2</v>
      </c>
      <c r="H138" s="35" t="n">
        <v>63.7</v>
      </c>
      <c r="I138" s="35" t="n">
        <v>62.5</v>
      </c>
      <c r="J138" s="35" t="n">
        <v>62.5</v>
      </c>
      <c r="K138" s="23" t="n">
        <f aca="false">J138/I138*100</f>
        <v>100</v>
      </c>
      <c r="L138" s="24" t="n">
        <f aca="false">J138-I138</f>
        <v>0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15" hidden="false" customHeight="true" outlineLevel="0" collapsed="false">
      <c r="A139" s="19"/>
      <c r="B139" s="30"/>
      <c r="C139" s="20" t="s">
        <v>144</v>
      </c>
      <c r="D139" s="30"/>
      <c r="E139" s="30"/>
      <c r="F139" s="87" t="s">
        <v>145</v>
      </c>
      <c r="G139" s="35" t="n">
        <f aca="false">G140</f>
        <v>5146.3</v>
      </c>
      <c r="H139" s="35" t="n">
        <f aca="false">H140</f>
        <v>5146.3</v>
      </c>
      <c r="I139" s="35" t="n">
        <f aca="false">I140</f>
        <v>2597.9</v>
      </c>
      <c r="J139" s="35" t="n">
        <f aca="false">J140</f>
        <v>2079.1</v>
      </c>
      <c r="K139" s="23" t="n">
        <f aca="false">J139/I139*100</f>
        <v>80.0300242503561</v>
      </c>
      <c r="L139" s="24" t="n">
        <f aca="false">J139-I139</f>
        <v>-518.8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30" hidden="false" customHeight="true" outlineLevel="0" collapsed="false">
      <c r="A140" s="19"/>
      <c r="B140" s="30"/>
      <c r="C140" s="20"/>
      <c r="D140" s="54" t="s">
        <v>65</v>
      </c>
      <c r="E140" s="34"/>
      <c r="F140" s="33" t="s">
        <v>66</v>
      </c>
      <c r="G140" s="35" t="n">
        <f aca="false">G141</f>
        <v>5146.3</v>
      </c>
      <c r="H140" s="35" t="n">
        <f aca="false">H141</f>
        <v>5146.3</v>
      </c>
      <c r="I140" s="35" t="n">
        <f aca="false">I141</f>
        <v>2597.9</v>
      </c>
      <c r="J140" s="35" t="n">
        <f aca="false">J141</f>
        <v>2079.1</v>
      </c>
      <c r="K140" s="23" t="n">
        <f aca="false">J140/I140*100</f>
        <v>80.0300242503561</v>
      </c>
      <c r="L140" s="24" t="n">
        <f aca="false">J140-I140</f>
        <v>-518.8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45" hidden="false" customHeight="true" outlineLevel="0" collapsed="false">
      <c r="A141" s="19"/>
      <c r="B141" s="30"/>
      <c r="C141" s="20"/>
      <c r="D141" s="54" t="s">
        <v>67</v>
      </c>
      <c r="E141" s="34"/>
      <c r="F141" s="33" t="s">
        <v>146</v>
      </c>
      <c r="G141" s="35" t="n">
        <f aca="false">G142</f>
        <v>5146.3</v>
      </c>
      <c r="H141" s="35" t="n">
        <f aca="false">H142</f>
        <v>5146.3</v>
      </c>
      <c r="I141" s="35" t="n">
        <f aca="false">I142</f>
        <v>2597.9</v>
      </c>
      <c r="J141" s="35" t="n">
        <f aca="false">J142</f>
        <v>2079.1</v>
      </c>
      <c r="K141" s="23" t="n">
        <f aca="false">J141/I141*100</f>
        <v>80.0300242503561</v>
      </c>
      <c r="L141" s="24" t="n">
        <f aca="false">J141-I141</f>
        <v>-518.8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30" hidden="false" customHeight="true" outlineLevel="0" collapsed="false">
      <c r="A142" s="19"/>
      <c r="B142" s="30"/>
      <c r="C142" s="20"/>
      <c r="D142" s="54" t="s">
        <v>124</v>
      </c>
      <c r="E142" s="20"/>
      <c r="F142" s="55" t="s">
        <v>125</v>
      </c>
      <c r="G142" s="35" t="n">
        <f aca="false">G143</f>
        <v>5146.3</v>
      </c>
      <c r="H142" s="35" t="n">
        <f aca="false">H143</f>
        <v>5146.3</v>
      </c>
      <c r="I142" s="35" t="n">
        <f aca="false">I143</f>
        <v>2597.9</v>
      </c>
      <c r="J142" s="35" t="n">
        <f aca="false">J143</f>
        <v>2079.1</v>
      </c>
      <c r="K142" s="23" t="n">
        <f aca="false">J142/I142*100</f>
        <v>80.0300242503561</v>
      </c>
      <c r="L142" s="24" t="n">
        <f aca="false">J142-I142</f>
        <v>-518.8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45" hidden="false" customHeight="true" outlineLevel="0" collapsed="false">
      <c r="A143" s="19"/>
      <c r="B143" s="30"/>
      <c r="C143" s="20"/>
      <c r="D143" s="54" t="s">
        <v>126</v>
      </c>
      <c r="E143" s="34"/>
      <c r="F143" s="55" t="s">
        <v>127</v>
      </c>
      <c r="G143" s="35" t="n">
        <f aca="false">G144</f>
        <v>5146.3</v>
      </c>
      <c r="H143" s="35" t="n">
        <f aca="false">H144</f>
        <v>5146.3</v>
      </c>
      <c r="I143" s="35" t="n">
        <f aca="false">I144</f>
        <v>2597.9</v>
      </c>
      <c r="J143" s="35" t="n">
        <f aca="false">J144</f>
        <v>2079.1</v>
      </c>
      <c r="K143" s="23" t="n">
        <f aca="false">J143/I143*100</f>
        <v>80.0300242503561</v>
      </c>
      <c r="L143" s="24" t="n">
        <f aca="false">J143-I143</f>
        <v>-518.8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15" hidden="false" customHeight="true" outlineLevel="0" collapsed="false">
      <c r="A144" s="19"/>
      <c r="B144" s="30"/>
      <c r="C144" s="20"/>
      <c r="D144" s="78"/>
      <c r="E144" s="34" t="s">
        <v>109</v>
      </c>
      <c r="F144" s="55" t="s">
        <v>110</v>
      </c>
      <c r="G144" s="35" t="n">
        <v>5146.3</v>
      </c>
      <c r="H144" s="35" t="n">
        <v>5146.3</v>
      </c>
      <c r="I144" s="35" t="n">
        <v>2597.9</v>
      </c>
      <c r="J144" s="35" t="n">
        <v>2079.1</v>
      </c>
      <c r="K144" s="23" t="n">
        <f aca="false">J144/I144*100</f>
        <v>80.0300242503561</v>
      </c>
      <c r="L144" s="24" t="n">
        <f aca="false">J144-I144</f>
        <v>-518.8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15" hidden="false" customHeight="true" outlineLevel="0" collapsed="false">
      <c r="A145" s="19"/>
      <c r="B145" s="30"/>
      <c r="C145" s="88" t="s">
        <v>147</v>
      </c>
      <c r="D145" s="88"/>
      <c r="E145" s="88"/>
      <c r="F145" s="89" t="s">
        <v>148</v>
      </c>
      <c r="G145" s="35"/>
      <c r="H145" s="35" t="n">
        <f aca="false">H146</f>
        <v>80</v>
      </c>
      <c r="I145" s="35" t="n">
        <f aca="false">I146</f>
        <v>80</v>
      </c>
      <c r="J145" s="35" t="n">
        <f aca="false">J146</f>
        <v>80</v>
      </c>
      <c r="K145" s="23" t="n">
        <f aca="false">J145/I145*100</f>
        <v>100</v>
      </c>
      <c r="L145" s="24" t="n">
        <f aca="false">J145-I145</f>
        <v>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15" hidden="false" customHeight="true" outlineLevel="0" collapsed="false">
      <c r="A146" s="19"/>
      <c r="B146" s="30"/>
      <c r="C146" s="20" t="s">
        <v>149</v>
      </c>
      <c r="D146" s="78"/>
      <c r="E146" s="34"/>
      <c r="F146" s="90" t="s">
        <v>150</v>
      </c>
      <c r="G146" s="35"/>
      <c r="H146" s="35" t="n">
        <f aca="false">H147</f>
        <v>80</v>
      </c>
      <c r="I146" s="35" t="n">
        <f aca="false">I147</f>
        <v>80</v>
      </c>
      <c r="J146" s="35" t="n">
        <f aca="false">J147</f>
        <v>80</v>
      </c>
      <c r="K146" s="23" t="n">
        <f aca="false">J146/I146*100</f>
        <v>100</v>
      </c>
      <c r="L146" s="24" t="n">
        <f aca="false">J146-I146</f>
        <v>0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30" hidden="false" customHeight="true" outlineLevel="0" collapsed="false">
      <c r="A147" s="19"/>
      <c r="B147" s="30"/>
      <c r="C147" s="20"/>
      <c r="D147" s="91" t="s">
        <v>97</v>
      </c>
      <c r="E147" s="57"/>
      <c r="F147" s="67" t="s">
        <v>151</v>
      </c>
      <c r="G147" s="35" t="s">
        <v>61</v>
      </c>
      <c r="H147" s="35" t="n">
        <f aca="false">H148</f>
        <v>80</v>
      </c>
      <c r="I147" s="35" t="n">
        <f aca="false">I148</f>
        <v>80</v>
      </c>
      <c r="J147" s="35" t="n">
        <f aca="false">J148</f>
        <v>80</v>
      </c>
      <c r="K147" s="23" t="n">
        <f aca="false">J147/I147*100</f>
        <v>100</v>
      </c>
      <c r="L147" s="24" t="n">
        <f aca="false">J147-I147</f>
        <v>0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30" hidden="false" customHeight="true" outlineLevel="0" collapsed="false">
      <c r="A148" s="19"/>
      <c r="B148" s="30"/>
      <c r="C148" s="20"/>
      <c r="D148" s="91" t="s">
        <v>152</v>
      </c>
      <c r="E148" s="57"/>
      <c r="F148" s="92" t="s">
        <v>153</v>
      </c>
      <c r="G148" s="35" t="s">
        <v>61</v>
      </c>
      <c r="H148" s="35" t="n">
        <f aca="false">H149</f>
        <v>80</v>
      </c>
      <c r="I148" s="35" t="n">
        <f aca="false">I149</f>
        <v>80</v>
      </c>
      <c r="J148" s="35" t="n">
        <f aca="false">J149</f>
        <v>80</v>
      </c>
      <c r="K148" s="23" t="n">
        <f aca="false">J148/I148*100</f>
        <v>100</v>
      </c>
      <c r="L148" s="24" t="n">
        <f aca="false">J148-I148</f>
        <v>0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30" hidden="false" customHeight="true" outlineLevel="0" collapsed="false">
      <c r="A149" s="19"/>
      <c r="B149" s="30"/>
      <c r="C149" s="20"/>
      <c r="D149" s="91" t="s">
        <v>154</v>
      </c>
      <c r="E149" s="57"/>
      <c r="F149" s="93" t="s">
        <v>155</v>
      </c>
      <c r="G149" s="35" t="s">
        <v>61</v>
      </c>
      <c r="H149" s="35" t="n">
        <f aca="false">H150</f>
        <v>80</v>
      </c>
      <c r="I149" s="35" t="n">
        <f aca="false">I150</f>
        <v>80</v>
      </c>
      <c r="J149" s="35" t="n">
        <f aca="false">J150</f>
        <v>80</v>
      </c>
      <c r="K149" s="23" t="n">
        <f aca="false">J149/I149*100</f>
        <v>100</v>
      </c>
      <c r="L149" s="24" t="n">
        <f aca="false">J149-I149</f>
        <v>0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45" hidden="false" customHeight="true" outlineLevel="0" collapsed="false">
      <c r="A150" s="19"/>
      <c r="B150" s="30"/>
      <c r="C150" s="20"/>
      <c r="D150" s="91" t="s">
        <v>156</v>
      </c>
      <c r="E150" s="57"/>
      <c r="F150" s="65" t="s">
        <v>157</v>
      </c>
      <c r="G150" s="35" t="s">
        <v>61</v>
      </c>
      <c r="H150" s="35" t="n">
        <f aca="false">H151</f>
        <v>80</v>
      </c>
      <c r="I150" s="35" t="n">
        <f aca="false">I151</f>
        <v>80</v>
      </c>
      <c r="J150" s="35" t="n">
        <f aca="false">J151</f>
        <v>80</v>
      </c>
      <c r="K150" s="23" t="n">
        <f aca="false">J150/I150*100</f>
        <v>100</v>
      </c>
      <c r="L150" s="24" t="n">
        <f aca="false">J150-I150</f>
        <v>0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30" hidden="false" customHeight="true" outlineLevel="0" collapsed="false">
      <c r="A151" s="19"/>
      <c r="B151" s="30"/>
      <c r="C151" s="20"/>
      <c r="D151" s="57"/>
      <c r="E151" s="58" t="s">
        <v>33</v>
      </c>
      <c r="F151" s="94" t="s">
        <v>62</v>
      </c>
      <c r="G151" s="35" t="s">
        <v>61</v>
      </c>
      <c r="H151" s="35" t="n">
        <v>80</v>
      </c>
      <c r="I151" s="35" t="n">
        <v>80</v>
      </c>
      <c r="J151" s="35" t="n">
        <v>80</v>
      </c>
      <c r="K151" s="23" t="n">
        <f aca="false">J151/I151*100</f>
        <v>100</v>
      </c>
      <c r="L151" s="24" t="n">
        <f aca="false">J151-I151</f>
        <v>0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30" hidden="false" customHeight="true" outlineLevel="0" collapsed="false">
      <c r="A152" s="19"/>
      <c r="B152" s="95" t="s">
        <v>158</v>
      </c>
      <c r="C152" s="27"/>
      <c r="D152" s="95"/>
      <c r="E152" s="95"/>
      <c r="F152" s="96" t="s">
        <v>159</v>
      </c>
      <c r="G152" s="97" t="n">
        <f aca="false">G153</f>
        <v>2571.4</v>
      </c>
      <c r="H152" s="97" t="n">
        <f aca="false">H153</f>
        <v>2571.4</v>
      </c>
      <c r="I152" s="97" t="n">
        <f aca="false">I153</f>
        <v>1195.4</v>
      </c>
      <c r="J152" s="97" t="n">
        <f aca="false">J153</f>
        <v>1147.5</v>
      </c>
      <c r="K152" s="23" t="n">
        <f aca="false">J152/I152*100</f>
        <v>95.9929730634097</v>
      </c>
      <c r="L152" s="24" t="n">
        <f aca="false">J152-I152</f>
        <v>-47.9000000000001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5" hidden="false" customHeight="true" outlineLevel="0" collapsed="false">
      <c r="A153" s="19"/>
      <c r="B153" s="26"/>
      <c r="C153" s="95" t="s">
        <v>160</v>
      </c>
      <c r="D153" s="27"/>
      <c r="E153" s="95"/>
      <c r="F153" s="98" t="s">
        <v>161</v>
      </c>
      <c r="G153" s="99" t="n">
        <f aca="false">G154</f>
        <v>2571.4</v>
      </c>
      <c r="H153" s="99" t="n">
        <f aca="false">H154</f>
        <v>2571.4</v>
      </c>
      <c r="I153" s="99" t="n">
        <f aca="false">I154</f>
        <v>1195.4</v>
      </c>
      <c r="J153" s="99" t="n">
        <f aca="false">J154</f>
        <v>1147.5</v>
      </c>
      <c r="K153" s="23" t="n">
        <f aca="false">J153/I153*100</f>
        <v>95.9929730634097</v>
      </c>
      <c r="L153" s="24" t="n">
        <f aca="false">J153-I153</f>
        <v>-47.9000000000001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30" hidden="false" customHeight="true" outlineLevel="0" collapsed="false">
      <c r="A154" s="19"/>
      <c r="B154" s="26"/>
      <c r="C154" s="95" t="s">
        <v>162</v>
      </c>
      <c r="D154" s="27"/>
      <c r="E154" s="27"/>
      <c r="F154" s="98" t="s">
        <v>163</v>
      </c>
      <c r="G154" s="100" t="n">
        <f aca="false">G155</f>
        <v>2571.4</v>
      </c>
      <c r="H154" s="100" t="n">
        <f aca="false">H155</f>
        <v>2571.4</v>
      </c>
      <c r="I154" s="100" t="n">
        <f aca="false">I155</f>
        <v>1195.4</v>
      </c>
      <c r="J154" s="100" t="n">
        <f aca="false">J155</f>
        <v>1147.5</v>
      </c>
      <c r="K154" s="23" t="n">
        <f aca="false">J154/I154*100</f>
        <v>95.9929730634097</v>
      </c>
      <c r="L154" s="24" t="n">
        <f aca="false">J154-I154</f>
        <v>-47.9000000000001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15" hidden="false" customHeight="true" outlineLevel="0" collapsed="false">
      <c r="A155" s="19"/>
      <c r="B155" s="101"/>
      <c r="C155" s="101"/>
      <c r="D155" s="45" t="s">
        <v>49</v>
      </c>
      <c r="E155" s="36"/>
      <c r="F155" s="46" t="s">
        <v>50</v>
      </c>
      <c r="G155" s="35" t="n">
        <f aca="false">G156</f>
        <v>2571.4</v>
      </c>
      <c r="H155" s="35" t="n">
        <f aca="false">H156</f>
        <v>2571.4</v>
      </c>
      <c r="I155" s="35" t="n">
        <f aca="false">I156</f>
        <v>1195.4</v>
      </c>
      <c r="J155" s="35" t="n">
        <f aca="false">J156</f>
        <v>1147.5</v>
      </c>
      <c r="K155" s="23" t="n">
        <f aca="false">J155/I155*100</f>
        <v>95.9929730634097</v>
      </c>
      <c r="L155" s="24" t="n">
        <f aca="false">J155-I155</f>
        <v>-47.9000000000001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30" hidden="false" customHeight="true" outlineLevel="0" collapsed="false">
      <c r="A156" s="19"/>
      <c r="B156" s="30"/>
      <c r="C156" s="30"/>
      <c r="D156" s="81" t="s">
        <v>115</v>
      </c>
      <c r="E156" s="36"/>
      <c r="F156" s="41" t="s">
        <v>116</v>
      </c>
      <c r="G156" s="35" t="n">
        <f aca="false">G157+G159</f>
        <v>2571.4</v>
      </c>
      <c r="H156" s="35" t="n">
        <f aca="false">H157+H159</f>
        <v>2571.4</v>
      </c>
      <c r="I156" s="35" t="n">
        <f aca="false">I157+I159</f>
        <v>1195.4</v>
      </c>
      <c r="J156" s="35" t="n">
        <f aca="false">J157+J159</f>
        <v>1147.5</v>
      </c>
      <c r="K156" s="23" t="n">
        <f aca="false">J156/I156*100</f>
        <v>95.9929730634097</v>
      </c>
      <c r="L156" s="24" t="n">
        <f aca="false">J156-I156</f>
        <v>-47.9000000000001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30" hidden="false" customHeight="true" outlineLevel="0" collapsed="false">
      <c r="A157" s="19"/>
      <c r="B157" s="30"/>
      <c r="C157" s="30"/>
      <c r="D157" s="31" t="s">
        <v>164</v>
      </c>
      <c r="E157" s="36"/>
      <c r="F157" s="21" t="s">
        <v>165</v>
      </c>
      <c r="G157" s="35" t="n">
        <f aca="false">G158</f>
        <v>1005.4</v>
      </c>
      <c r="H157" s="35" t="n">
        <f aca="false">H158</f>
        <v>1005.4</v>
      </c>
      <c r="I157" s="35" t="n">
        <f aca="false">I158</f>
        <v>518.2</v>
      </c>
      <c r="J157" s="35" t="n">
        <f aca="false">J158</f>
        <v>513.7</v>
      </c>
      <c r="K157" s="23" t="n">
        <f aca="false">J157/I157*100</f>
        <v>99.1316094172134</v>
      </c>
      <c r="L157" s="24" t="n">
        <f aca="false">J157-I157</f>
        <v>-4.5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60" hidden="false" customHeight="true" outlineLevel="0" collapsed="false">
      <c r="A158" s="19"/>
      <c r="B158" s="30"/>
      <c r="C158" s="30"/>
      <c r="D158" s="31"/>
      <c r="E158" s="49" t="s">
        <v>57</v>
      </c>
      <c r="F158" s="38" t="s">
        <v>58</v>
      </c>
      <c r="G158" s="35" t="n">
        <v>1005.4</v>
      </c>
      <c r="H158" s="35" t="n">
        <v>1005.4</v>
      </c>
      <c r="I158" s="35" t="n">
        <v>518.2</v>
      </c>
      <c r="J158" s="35" t="n">
        <v>513.7</v>
      </c>
      <c r="K158" s="23" t="n">
        <f aca="false">J158/I158*100</f>
        <v>99.1316094172134</v>
      </c>
      <c r="L158" s="24" t="n">
        <f aca="false">J158-I158</f>
        <v>-4.5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30" hidden="false" customHeight="true" outlineLevel="0" collapsed="false">
      <c r="A159" s="19"/>
      <c r="B159" s="30"/>
      <c r="C159" s="30"/>
      <c r="D159" s="31" t="s">
        <v>166</v>
      </c>
      <c r="E159" s="20"/>
      <c r="F159" s="21" t="s">
        <v>167</v>
      </c>
      <c r="G159" s="35" t="n">
        <f aca="false">G160+G161</f>
        <v>1566</v>
      </c>
      <c r="H159" s="35" t="n">
        <f aca="false">H160+H161</f>
        <v>1566</v>
      </c>
      <c r="I159" s="35" t="n">
        <f aca="false">I160+I161</f>
        <v>677.2</v>
      </c>
      <c r="J159" s="35" t="n">
        <f aca="false">J160+J161</f>
        <v>633.8</v>
      </c>
      <c r="K159" s="23" t="n">
        <f aca="false">J159/I159*100</f>
        <v>93.5912581216775</v>
      </c>
      <c r="L159" s="24" t="n">
        <f aca="false">J159-I159</f>
        <v>-43.4000000000001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60" hidden="false" customHeight="true" outlineLevel="0" collapsed="false">
      <c r="A160" s="19"/>
      <c r="B160" s="30"/>
      <c r="C160" s="30"/>
      <c r="D160" s="31"/>
      <c r="E160" s="49" t="s">
        <v>57</v>
      </c>
      <c r="F160" s="38" t="s">
        <v>58</v>
      </c>
      <c r="G160" s="35" t="n">
        <v>1305.6</v>
      </c>
      <c r="H160" s="35" t="n">
        <v>1352.4</v>
      </c>
      <c r="I160" s="35" t="n">
        <v>626.6</v>
      </c>
      <c r="J160" s="35" t="n">
        <v>591</v>
      </c>
      <c r="K160" s="23" t="n">
        <f aca="false">J160/I160*100</f>
        <v>94.3185445260134</v>
      </c>
      <c r="L160" s="24" t="n">
        <f aca="false">J160-I160</f>
        <v>-35.6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30" hidden="false" customHeight="true" outlineLevel="0" collapsed="false">
      <c r="A161" s="19"/>
      <c r="B161" s="30"/>
      <c r="C161" s="30"/>
      <c r="D161" s="31"/>
      <c r="E161" s="102" t="n">
        <v>200</v>
      </c>
      <c r="F161" s="38" t="s">
        <v>44</v>
      </c>
      <c r="G161" s="35" t="n">
        <v>260.4</v>
      </c>
      <c r="H161" s="35" t="n">
        <v>213.6</v>
      </c>
      <c r="I161" s="35" t="n">
        <v>50.6</v>
      </c>
      <c r="J161" s="35" t="n">
        <v>42.8</v>
      </c>
      <c r="K161" s="23" t="n">
        <f aca="false">J161/I161*100</f>
        <v>84.5849802371541</v>
      </c>
      <c r="L161" s="24" t="n">
        <f aca="false">J161-I161</f>
        <v>-7.8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15" hidden="false" customHeight="true" outlineLevel="0" collapsed="false">
      <c r="A162" s="19"/>
      <c r="B162" s="95" t="s">
        <v>168</v>
      </c>
      <c r="C162" s="95"/>
      <c r="D162" s="95"/>
      <c r="E162" s="95"/>
      <c r="F162" s="103" t="s">
        <v>169</v>
      </c>
      <c r="G162" s="97" t="n">
        <f aca="false">G163+G250+G278+G352+G370+G379+G410+G427</f>
        <v>95715</v>
      </c>
      <c r="H162" s="97" t="n">
        <f aca="false">H163+H250+H278+H352+H370+H379+H410+H427+H433+H341</f>
        <v>106755.4</v>
      </c>
      <c r="I162" s="97" t="n">
        <f aca="false">I163+I250+I278+I352+I370+I379+I410+I427+I433+I341</f>
        <v>48897.2</v>
      </c>
      <c r="J162" s="97" t="n">
        <f aca="false">J163+J250+J278+J352+J370+J379+J410+J427+J433+J341</f>
        <v>45179.6</v>
      </c>
      <c r="K162" s="23" t="n">
        <f aca="false">J162/I162*100</f>
        <v>92.3971106730038</v>
      </c>
      <c r="L162" s="24" t="n">
        <f aca="false">J162-I162</f>
        <v>-3717.6</v>
      </c>
      <c r="M162" s="25"/>
      <c r="N162" s="25" t="n">
        <v>101733.9</v>
      </c>
      <c r="O162" s="104" t="n">
        <f aca="false">N162-H162</f>
        <v>-5021.50000000002</v>
      </c>
      <c r="P162" s="25"/>
      <c r="Q162" s="25"/>
      <c r="R162" s="25"/>
      <c r="S162" s="25"/>
      <c r="T162" s="25"/>
      <c r="U162" s="25"/>
      <c r="V162" s="25"/>
      <c r="W162" s="25"/>
    </row>
    <row r="163" customFormat="false" ht="15" hidden="false" customHeight="true" outlineLevel="0" collapsed="false">
      <c r="A163" s="19"/>
      <c r="B163" s="95"/>
      <c r="C163" s="26" t="s">
        <v>160</v>
      </c>
      <c r="D163" s="26"/>
      <c r="E163" s="26"/>
      <c r="F163" s="105" t="s">
        <v>161</v>
      </c>
      <c r="G163" s="106" t="n">
        <f aca="false">G164+G169+G203+G208</f>
        <v>55117.1</v>
      </c>
      <c r="H163" s="106" t="n">
        <f aca="false">H164+H169+H203+H208</f>
        <v>56108.1</v>
      </c>
      <c r="I163" s="106" t="n">
        <f aca="false">I164+I169+I203+I208</f>
        <v>29977.9</v>
      </c>
      <c r="J163" s="106" t="n">
        <f aca="false">J164+J169+J203+J208</f>
        <v>29071.4</v>
      </c>
      <c r="K163" s="23" t="n">
        <f aca="false">J163/I163*100</f>
        <v>96.976105731222</v>
      </c>
      <c r="L163" s="24" t="n">
        <f aca="false">J163-I163</f>
        <v>-906.5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30" hidden="false" customHeight="true" outlineLevel="0" collapsed="false">
      <c r="A164" s="19"/>
      <c r="B164" s="95"/>
      <c r="C164" s="26" t="s">
        <v>170</v>
      </c>
      <c r="D164" s="27"/>
      <c r="E164" s="27"/>
      <c r="F164" s="28" t="s">
        <v>171</v>
      </c>
      <c r="G164" s="106" t="n">
        <v>1663.4</v>
      </c>
      <c r="H164" s="106" t="n">
        <f aca="false">H165</f>
        <v>1663.4</v>
      </c>
      <c r="I164" s="106" t="n">
        <f aca="false">I165</f>
        <v>789.3</v>
      </c>
      <c r="J164" s="106" t="n">
        <f aca="false">J165</f>
        <v>789.3</v>
      </c>
      <c r="K164" s="23" t="n">
        <f aca="false">J164/I164*100</f>
        <v>100</v>
      </c>
      <c r="L164" s="24" t="n">
        <f aca="false">J164-I164</f>
        <v>0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15" hidden="false" customHeight="true" outlineLevel="0" collapsed="false">
      <c r="A165" s="19"/>
      <c r="B165" s="30"/>
      <c r="C165" s="30"/>
      <c r="D165" s="45" t="s">
        <v>49</v>
      </c>
      <c r="E165" s="36"/>
      <c r="F165" s="46" t="s">
        <v>50</v>
      </c>
      <c r="G165" s="35" t="n">
        <f aca="false">G166</f>
        <v>1663.4</v>
      </c>
      <c r="H165" s="35" t="n">
        <f aca="false">H166</f>
        <v>1663.4</v>
      </c>
      <c r="I165" s="35" t="n">
        <f aca="false">I166</f>
        <v>789.3</v>
      </c>
      <c r="J165" s="35" t="n">
        <f aca="false">J166</f>
        <v>789.3</v>
      </c>
      <c r="K165" s="23" t="n">
        <f aca="false">J165/I165*100</f>
        <v>100</v>
      </c>
      <c r="L165" s="24" t="n">
        <f aca="false">J165-I165</f>
        <v>0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30" hidden="false" customHeight="true" outlineLevel="0" collapsed="false">
      <c r="A166" s="19"/>
      <c r="B166" s="30"/>
      <c r="C166" s="101"/>
      <c r="D166" s="81" t="s">
        <v>115</v>
      </c>
      <c r="E166" s="36"/>
      <c r="F166" s="82" t="s">
        <v>116</v>
      </c>
      <c r="G166" s="35" t="n">
        <f aca="false">G167</f>
        <v>1663.4</v>
      </c>
      <c r="H166" s="35" t="n">
        <f aca="false">H167</f>
        <v>1663.4</v>
      </c>
      <c r="I166" s="35" t="n">
        <f aca="false">I167</f>
        <v>789.3</v>
      </c>
      <c r="J166" s="35" t="n">
        <f aca="false">J167</f>
        <v>789.3</v>
      </c>
      <c r="K166" s="23" t="n">
        <f aca="false">J166/I166*100</f>
        <v>100</v>
      </c>
      <c r="L166" s="24" t="n">
        <f aca="false">J166-I166</f>
        <v>0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15" hidden="false" customHeight="true" outlineLevel="0" collapsed="false">
      <c r="A167" s="19"/>
      <c r="B167" s="30"/>
      <c r="C167" s="30"/>
      <c r="D167" s="81" t="s">
        <v>172</v>
      </c>
      <c r="E167" s="20"/>
      <c r="F167" s="21" t="s">
        <v>173</v>
      </c>
      <c r="G167" s="35" t="n">
        <f aca="false">G168</f>
        <v>1663.4</v>
      </c>
      <c r="H167" s="35" t="n">
        <f aca="false">H168</f>
        <v>1663.4</v>
      </c>
      <c r="I167" s="35" t="n">
        <f aca="false">I168</f>
        <v>789.3</v>
      </c>
      <c r="J167" s="35" t="n">
        <f aca="false">J168</f>
        <v>789.3</v>
      </c>
      <c r="K167" s="23" t="n">
        <f aca="false">J167/I167*100</f>
        <v>100</v>
      </c>
      <c r="L167" s="24" t="n">
        <f aca="false">J167-I167</f>
        <v>0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60" hidden="false" customHeight="true" outlineLevel="0" collapsed="false">
      <c r="A168" s="19"/>
      <c r="B168" s="30"/>
      <c r="C168" s="30"/>
      <c r="D168" s="31"/>
      <c r="E168" s="102" t="n">
        <v>100</v>
      </c>
      <c r="F168" s="38" t="s">
        <v>58</v>
      </c>
      <c r="G168" s="35" t="n">
        <v>1663.4</v>
      </c>
      <c r="H168" s="35" t="n">
        <v>1663.4</v>
      </c>
      <c r="I168" s="35" t="n">
        <v>789.3</v>
      </c>
      <c r="J168" s="35" t="n">
        <v>789.3</v>
      </c>
      <c r="K168" s="23" t="n">
        <f aca="false">J168/I168*100</f>
        <v>100</v>
      </c>
      <c r="L168" s="24" t="n">
        <f aca="false">J168-I168</f>
        <v>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45" hidden="false" customHeight="true" outlineLevel="0" collapsed="false">
      <c r="A169" s="19"/>
      <c r="B169" s="30"/>
      <c r="C169" s="26" t="s">
        <v>174</v>
      </c>
      <c r="D169" s="107"/>
      <c r="E169" s="108"/>
      <c r="F169" s="28" t="s">
        <v>175</v>
      </c>
      <c r="G169" s="35" t="n">
        <f aca="false">G170+G194</f>
        <v>36191.8</v>
      </c>
      <c r="H169" s="35" t="n">
        <f aca="false">H170+H194</f>
        <v>36275.7</v>
      </c>
      <c r="I169" s="35" t="n">
        <f aca="false">I170+I194</f>
        <v>18903.4</v>
      </c>
      <c r="J169" s="35" t="n">
        <f aca="false">J170+J194</f>
        <v>18569.7</v>
      </c>
      <c r="K169" s="23" t="n">
        <f aca="false">J169/I169*100</f>
        <v>98.2347090999503</v>
      </c>
      <c r="L169" s="24" t="n">
        <f aca="false">J169-I169</f>
        <v>-333.700000000001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15" hidden="false" customHeight="true" outlineLevel="0" collapsed="false">
      <c r="A170" s="19"/>
      <c r="B170" s="30"/>
      <c r="C170" s="30"/>
      <c r="D170" s="45" t="s">
        <v>49</v>
      </c>
      <c r="E170" s="36"/>
      <c r="F170" s="46" t="s">
        <v>50</v>
      </c>
      <c r="G170" s="35" t="n">
        <f aca="false">G171</f>
        <v>36146.8</v>
      </c>
      <c r="H170" s="35" t="n">
        <f aca="false">H171</f>
        <v>36230.7</v>
      </c>
      <c r="I170" s="35" t="n">
        <f aca="false">I171</f>
        <v>18888.1</v>
      </c>
      <c r="J170" s="35" t="n">
        <f aca="false">J171</f>
        <v>18554.4</v>
      </c>
      <c r="K170" s="23" t="n">
        <f aca="false">J170/I170*100</f>
        <v>98.2332791546</v>
      </c>
      <c r="L170" s="24" t="n">
        <f aca="false">J170-I170</f>
        <v>-333.700000000001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30" hidden="false" customHeight="true" outlineLevel="0" collapsed="false">
      <c r="A171" s="19"/>
      <c r="B171" s="30"/>
      <c r="C171" s="30"/>
      <c r="D171" s="81" t="s">
        <v>115</v>
      </c>
      <c r="E171" s="36"/>
      <c r="F171" s="41" t="s">
        <v>116</v>
      </c>
      <c r="G171" s="35" t="n">
        <f aca="false">G172+G176+G179+G182+G186+G188+G190+G192</f>
        <v>36146.8</v>
      </c>
      <c r="H171" s="35" t="n">
        <f aca="false">H172+H176+H179+H182+H186+H188+H190+H192+H184</f>
        <v>36230.7</v>
      </c>
      <c r="I171" s="35" t="n">
        <f aca="false">I172+I176+I179+I182+I186+I188+I190+I192</f>
        <v>18888.1</v>
      </c>
      <c r="J171" s="35" t="n">
        <f aca="false">J172+J176+J179+J182+J186+J188+J190+J192</f>
        <v>18554.4</v>
      </c>
      <c r="K171" s="23" t="n">
        <f aca="false">J171/I171*100</f>
        <v>98.2332791546</v>
      </c>
      <c r="L171" s="24" t="n">
        <f aca="false">J171-I171</f>
        <v>-333.700000000001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30" hidden="false" customHeight="true" outlineLevel="0" collapsed="false">
      <c r="A172" s="19"/>
      <c r="B172" s="30"/>
      <c r="C172" s="30"/>
      <c r="D172" s="31" t="s">
        <v>176</v>
      </c>
      <c r="E172" s="36"/>
      <c r="F172" s="21" t="s">
        <v>177</v>
      </c>
      <c r="G172" s="35" t="n">
        <f aca="false">G173+G174+G175</f>
        <v>34290.8</v>
      </c>
      <c r="H172" s="35" t="n">
        <f aca="false">H173+H174+H175</f>
        <v>34290.8</v>
      </c>
      <c r="I172" s="35" t="n">
        <f aca="false">I173+I174+I175</f>
        <v>17965.5</v>
      </c>
      <c r="J172" s="35" t="n">
        <f aca="false">J173+J174+J175</f>
        <v>17756.5</v>
      </c>
      <c r="K172" s="23" t="n">
        <f aca="false">J172/I172*100</f>
        <v>98.8366591522641</v>
      </c>
      <c r="L172" s="24" t="n">
        <f aca="false">J172-I172</f>
        <v>-209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60" hidden="false" customHeight="true" outlineLevel="0" collapsed="false">
      <c r="A173" s="19"/>
      <c r="B173" s="30"/>
      <c r="C173" s="30"/>
      <c r="D173" s="31"/>
      <c r="E173" s="32" t="s">
        <v>57</v>
      </c>
      <c r="F173" s="38" t="s">
        <v>58</v>
      </c>
      <c r="G173" s="35" t="n">
        <f aca="false">28187.4-167.4</f>
        <v>28020</v>
      </c>
      <c r="H173" s="35" t="n">
        <v>28095</v>
      </c>
      <c r="I173" s="35" t="n">
        <v>13803.6</v>
      </c>
      <c r="J173" s="35" t="n">
        <v>13796.5</v>
      </c>
      <c r="K173" s="23" t="n">
        <f aca="false">J173/I173*100</f>
        <v>99.9485641426874</v>
      </c>
      <c r="L173" s="24" t="n">
        <f aca="false">J173-I173</f>
        <v>-7.10000000000036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30" hidden="false" customHeight="true" outlineLevel="0" collapsed="false">
      <c r="A174" s="19"/>
      <c r="B174" s="30"/>
      <c r="C174" s="30"/>
      <c r="D174" s="31"/>
      <c r="E174" s="32" t="s">
        <v>43</v>
      </c>
      <c r="F174" s="38" t="s">
        <v>44</v>
      </c>
      <c r="G174" s="35" t="n">
        <f aca="false">5912.1-45+163.4</f>
        <v>6030.5</v>
      </c>
      <c r="H174" s="35" t="n">
        <v>5955.5</v>
      </c>
      <c r="I174" s="35" t="n">
        <v>3948.9</v>
      </c>
      <c r="J174" s="35" t="n">
        <v>3748</v>
      </c>
      <c r="K174" s="23" t="n">
        <f aca="false">J174/I174*100</f>
        <v>94.9125072805085</v>
      </c>
      <c r="L174" s="24" t="n">
        <f aca="false">J174-I174</f>
        <v>-200.9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15" hidden="false" customHeight="true" outlineLevel="0" collapsed="false">
      <c r="A175" s="19"/>
      <c r="B175" s="30"/>
      <c r="C175" s="30"/>
      <c r="D175" s="31"/>
      <c r="E175" s="32" t="s">
        <v>63</v>
      </c>
      <c r="F175" s="83" t="s">
        <v>64</v>
      </c>
      <c r="G175" s="35" t="n">
        <f aca="false">293.1-52.8</f>
        <v>240.3</v>
      </c>
      <c r="H175" s="35" t="n">
        <f aca="false">293.1-52.8</f>
        <v>240.3</v>
      </c>
      <c r="I175" s="35" t="n">
        <v>213</v>
      </c>
      <c r="J175" s="35" t="n">
        <v>212</v>
      </c>
      <c r="K175" s="23" t="n">
        <f aca="false">J175/I175*100</f>
        <v>99.5305164319249</v>
      </c>
      <c r="L175" s="24" t="n">
        <f aca="false">J175-I175</f>
        <v>-1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30" hidden="false" customHeight="true" outlineLevel="0" collapsed="false">
      <c r="A176" s="19"/>
      <c r="B176" s="30"/>
      <c r="C176" s="30"/>
      <c r="D176" s="48" t="s">
        <v>178</v>
      </c>
      <c r="E176" s="102"/>
      <c r="F176" s="38" t="s">
        <v>179</v>
      </c>
      <c r="G176" s="35" t="n">
        <f aca="false">G177+G178</f>
        <v>1411.6</v>
      </c>
      <c r="H176" s="35" t="n">
        <f aca="false">H177+H178</f>
        <v>1411.6</v>
      </c>
      <c r="I176" s="35" t="n">
        <f aca="false">I177+I178</f>
        <v>705.8</v>
      </c>
      <c r="J176" s="35" t="n">
        <f aca="false">J177+J178</f>
        <v>603.3</v>
      </c>
      <c r="K176" s="23" t="n">
        <f aca="false">J176/I176*100</f>
        <v>85.4774723717767</v>
      </c>
      <c r="L176" s="24" t="n">
        <f aca="false">J176-I176</f>
        <v>-102.5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60" hidden="false" customHeight="true" outlineLevel="0" collapsed="false">
      <c r="A177" s="19"/>
      <c r="B177" s="30"/>
      <c r="C177" s="30"/>
      <c r="D177" s="31"/>
      <c r="E177" s="102" t="n">
        <v>100</v>
      </c>
      <c r="F177" s="38" t="s">
        <v>58</v>
      </c>
      <c r="G177" s="35" t="n">
        <v>1016</v>
      </c>
      <c r="H177" s="35" t="n">
        <v>1017</v>
      </c>
      <c r="I177" s="35" t="n">
        <v>588.8</v>
      </c>
      <c r="J177" s="35" t="n">
        <v>588.6</v>
      </c>
      <c r="K177" s="23" t="n">
        <f aca="false">J177/I177*100</f>
        <v>99.9660326086957</v>
      </c>
      <c r="L177" s="24" t="n">
        <f aca="false">J177-I177</f>
        <v>-0.199999999999932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30" hidden="false" customHeight="true" outlineLevel="0" collapsed="false">
      <c r="A178" s="19"/>
      <c r="B178" s="30"/>
      <c r="C178" s="30"/>
      <c r="D178" s="31"/>
      <c r="E178" s="102" t="n">
        <v>200</v>
      </c>
      <c r="F178" s="38" t="s">
        <v>44</v>
      </c>
      <c r="G178" s="35" t="n">
        <v>395.6</v>
      </c>
      <c r="H178" s="35" t="n">
        <v>394.6</v>
      </c>
      <c r="I178" s="35" t="n">
        <v>117</v>
      </c>
      <c r="J178" s="35" t="n">
        <v>14.7</v>
      </c>
      <c r="K178" s="23" t="n">
        <f aca="false">J178/I178*100</f>
        <v>12.5641025641026</v>
      </c>
      <c r="L178" s="24" t="n">
        <f aca="false">J178-I178</f>
        <v>-102.3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45" hidden="false" customHeight="true" outlineLevel="0" collapsed="false">
      <c r="A179" s="19"/>
      <c r="B179" s="30"/>
      <c r="C179" s="30"/>
      <c r="D179" s="48" t="s">
        <v>180</v>
      </c>
      <c r="E179" s="102"/>
      <c r="F179" s="38" t="s">
        <v>181</v>
      </c>
      <c r="G179" s="35" t="n">
        <f aca="false">G180+G181</f>
        <v>295.2</v>
      </c>
      <c r="H179" s="35" t="n">
        <f aca="false">H180+H181</f>
        <v>336.7</v>
      </c>
      <c r="I179" s="35" t="n">
        <f aca="false">I180+I181</f>
        <v>147.6</v>
      </c>
      <c r="J179" s="35" t="n">
        <f aca="false">J180+J181</f>
        <v>137.1</v>
      </c>
      <c r="K179" s="23" t="n">
        <f aca="false">J179/I179*100</f>
        <v>92.8861788617886</v>
      </c>
      <c r="L179" s="24" t="n">
        <f aca="false">J179-I179</f>
        <v>-10.5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60" hidden="false" customHeight="true" outlineLevel="0" collapsed="false">
      <c r="A180" s="19"/>
      <c r="B180" s="30"/>
      <c r="C180" s="30"/>
      <c r="D180" s="31"/>
      <c r="E180" s="102" t="n">
        <v>100</v>
      </c>
      <c r="F180" s="38" t="s">
        <v>58</v>
      </c>
      <c r="G180" s="35" t="n">
        <v>163.4</v>
      </c>
      <c r="H180" s="35" t="n">
        <v>163.4</v>
      </c>
      <c r="I180" s="35" t="n">
        <v>73.1</v>
      </c>
      <c r="J180" s="35" t="n">
        <v>62.6</v>
      </c>
      <c r="K180" s="23" t="n">
        <f aca="false">J180/I180*100</f>
        <v>85.6361149110807</v>
      </c>
      <c r="L180" s="24" t="n">
        <f aca="false">J180-I180</f>
        <v>-10.5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30" hidden="false" customHeight="true" outlineLevel="0" collapsed="false">
      <c r="A181" s="19"/>
      <c r="B181" s="30"/>
      <c r="C181" s="30"/>
      <c r="D181" s="31"/>
      <c r="E181" s="102" t="n">
        <v>200</v>
      </c>
      <c r="F181" s="38" t="s">
        <v>44</v>
      </c>
      <c r="G181" s="35" t="n">
        <v>131.8</v>
      </c>
      <c r="H181" s="35" t="n">
        <v>173.3</v>
      </c>
      <c r="I181" s="35" t="n">
        <v>74.5</v>
      </c>
      <c r="J181" s="35" t="n">
        <v>74.5</v>
      </c>
      <c r="K181" s="23" t="n">
        <f aca="false">J181/I181*100</f>
        <v>100</v>
      </c>
      <c r="L181" s="24" t="n">
        <f aca="false">J181-I181</f>
        <v>0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15" hidden="false" customHeight="true" outlineLevel="0" collapsed="false">
      <c r="A182" s="19"/>
      <c r="B182" s="30"/>
      <c r="C182" s="30"/>
      <c r="D182" s="48" t="s">
        <v>182</v>
      </c>
      <c r="E182" s="32"/>
      <c r="F182" s="38" t="s">
        <v>183</v>
      </c>
      <c r="G182" s="35" t="n">
        <f aca="false">G183</f>
        <v>5.9</v>
      </c>
      <c r="H182" s="35" t="n">
        <f aca="false">H183</f>
        <v>5.9</v>
      </c>
      <c r="I182" s="35" t="n">
        <f aca="false">I183</f>
        <v>2.2</v>
      </c>
      <c r="J182" s="35" t="n">
        <f aca="false">J183</f>
        <v>0</v>
      </c>
      <c r="K182" s="23" t="n">
        <f aca="false">J182/I182*100</f>
        <v>0</v>
      </c>
      <c r="L182" s="24" t="n">
        <f aca="false">J182-I182</f>
        <v>-2.2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30" hidden="false" customHeight="true" outlineLevel="0" collapsed="false">
      <c r="A183" s="19"/>
      <c r="B183" s="30"/>
      <c r="C183" s="30"/>
      <c r="D183" s="31"/>
      <c r="E183" s="32" t="s">
        <v>43</v>
      </c>
      <c r="F183" s="38" t="s">
        <v>44</v>
      </c>
      <c r="G183" s="35" t="n">
        <v>5.9</v>
      </c>
      <c r="H183" s="35" t="n">
        <v>5.9</v>
      </c>
      <c r="I183" s="35" t="n">
        <v>2.2</v>
      </c>
      <c r="J183" s="35" t="n">
        <v>0</v>
      </c>
      <c r="K183" s="23" t="n">
        <f aca="false">J183/I183*100</f>
        <v>0</v>
      </c>
      <c r="L183" s="24" t="n">
        <f aca="false">J183-I183</f>
        <v>-2.2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30" hidden="false" customHeight="true" outlineLevel="0" collapsed="false">
      <c r="A184" s="19"/>
      <c r="B184" s="30"/>
      <c r="C184" s="30"/>
      <c r="D184" s="48" t="s">
        <v>184</v>
      </c>
      <c r="E184" s="32"/>
      <c r="F184" s="109" t="s">
        <v>185</v>
      </c>
      <c r="G184" s="35" t="s">
        <v>61</v>
      </c>
      <c r="H184" s="35" t="n">
        <f aca="false">H185</f>
        <v>42.4</v>
      </c>
      <c r="I184" s="35" t="n">
        <f aca="false">I185</f>
        <v>0</v>
      </c>
      <c r="J184" s="35" t="n">
        <v>0</v>
      </c>
      <c r="K184" s="23" t="n">
        <v>0</v>
      </c>
      <c r="L184" s="24" t="n">
        <f aca="false">J184-I184</f>
        <v>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30.75" hidden="false" customHeight="true" outlineLevel="0" collapsed="false">
      <c r="A185" s="19"/>
      <c r="B185" s="30"/>
      <c r="C185" s="30"/>
      <c r="D185" s="31"/>
      <c r="E185" s="32" t="s">
        <v>43</v>
      </c>
      <c r="F185" s="38" t="s">
        <v>44</v>
      </c>
      <c r="G185" s="35" t="s">
        <v>61</v>
      </c>
      <c r="H185" s="35" t="n">
        <v>42.4</v>
      </c>
      <c r="I185" s="35" t="n">
        <v>0</v>
      </c>
      <c r="J185" s="35" t="n">
        <v>0</v>
      </c>
      <c r="K185" s="23" t="n">
        <v>0</v>
      </c>
      <c r="L185" s="24" t="n">
        <f aca="false">J185-I185</f>
        <v>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30" hidden="false" customHeight="true" outlineLevel="0" collapsed="false">
      <c r="A186" s="19"/>
      <c r="B186" s="30"/>
      <c r="C186" s="30"/>
      <c r="D186" s="48" t="s">
        <v>186</v>
      </c>
      <c r="E186" s="32"/>
      <c r="F186" s="38" t="s">
        <v>187</v>
      </c>
      <c r="G186" s="35" t="n">
        <f aca="false">G187</f>
        <v>116.4</v>
      </c>
      <c r="H186" s="35" t="n">
        <f aca="false">H187</f>
        <v>116.4</v>
      </c>
      <c r="I186" s="35" t="n">
        <f aca="false">I187</f>
        <v>58.2</v>
      </c>
      <c r="J186" s="35" t="n">
        <f aca="false">J187</f>
        <v>57.3</v>
      </c>
      <c r="K186" s="23" t="n">
        <f aca="false">J186/I186*100</f>
        <v>98.4536082474227</v>
      </c>
      <c r="L186" s="24" t="n">
        <f aca="false">J186-I186</f>
        <v>-0.900000000000006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60" hidden="false" customHeight="true" outlineLevel="0" collapsed="false">
      <c r="A187" s="19"/>
      <c r="B187" s="30"/>
      <c r="C187" s="30"/>
      <c r="D187" s="31"/>
      <c r="E187" s="32" t="s">
        <v>57</v>
      </c>
      <c r="F187" s="38" t="s">
        <v>58</v>
      </c>
      <c r="G187" s="35" t="n">
        <v>116.4</v>
      </c>
      <c r="H187" s="35" t="n">
        <v>116.4</v>
      </c>
      <c r="I187" s="35" t="n">
        <v>58.2</v>
      </c>
      <c r="J187" s="35" t="n">
        <v>57.3</v>
      </c>
      <c r="K187" s="23" t="n">
        <f aca="false">J187/I187*100</f>
        <v>98.4536082474227</v>
      </c>
      <c r="L187" s="24" t="n">
        <f aca="false">J187-I187</f>
        <v>-0.900000000000006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60" hidden="false" customHeight="true" outlineLevel="0" collapsed="false">
      <c r="A188" s="19"/>
      <c r="B188" s="30"/>
      <c r="C188" s="30"/>
      <c r="D188" s="48" t="s">
        <v>188</v>
      </c>
      <c r="E188" s="34"/>
      <c r="F188" s="38" t="s">
        <v>189</v>
      </c>
      <c r="G188" s="35" t="n">
        <f aca="false">G189</f>
        <v>17.9</v>
      </c>
      <c r="H188" s="35" t="n">
        <f aca="false">H189</f>
        <v>17.9</v>
      </c>
      <c r="I188" s="35" t="n">
        <f aca="false">I189</f>
        <v>0</v>
      </c>
      <c r="J188" s="35" t="n">
        <f aca="false">J189</f>
        <v>0</v>
      </c>
      <c r="K188" s="23" t="n">
        <v>0</v>
      </c>
      <c r="L188" s="24" t="n">
        <f aca="false">J188-I188</f>
        <v>0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30" hidden="false" customHeight="true" outlineLevel="0" collapsed="false">
      <c r="A189" s="19"/>
      <c r="B189" s="30"/>
      <c r="C189" s="30"/>
      <c r="D189" s="31"/>
      <c r="E189" s="32" t="s">
        <v>43</v>
      </c>
      <c r="F189" s="38" t="s">
        <v>44</v>
      </c>
      <c r="G189" s="35" t="n">
        <v>17.9</v>
      </c>
      <c r="H189" s="35" t="n">
        <v>17.9</v>
      </c>
      <c r="I189" s="35" t="n">
        <v>0</v>
      </c>
      <c r="J189" s="35" t="n">
        <v>0</v>
      </c>
      <c r="K189" s="23" t="n">
        <v>0</v>
      </c>
      <c r="L189" s="24" t="n">
        <f aca="false">J189-I189</f>
        <v>0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</row>
    <row r="190" customFormat="false" ht="60" hidden="false" customHeight="true" outlineLevel="0" collapsed="false">
      <c r="A190" s="19"/>
      <c r="B190" s="30"/>
      <c r="C190" s="30"/>
      <c r="D190" s="48" t="s">
        <v>190</v>
      </c>
      <c r="E190" s="32"/>
      <c r="F190" s="38" t="s">
        <v>191</v>
      </c>
      <c r="G190" s="35" t="n">
        <f aca="false">G191</f>
        <v>0.4</v>
      </c>
      <c r="H190" s="35" t="n">
        <f aca="false">H191</f>
        <v>0.4</v>
      </c>
      <c r="I190" s="35" t="n">
        <f aca="false">I191</f>
        <v>0.2</v>
      </c>
      <c r="J190" s="35" t="n">
        <f aca="false">J191</f>
        <v>0.2</v>
      </c>
      <c r="K190" s="23" t="n">
        <f aca="false">J190/I190*100</f>
        <v>100</v>
      </c>
      <c r="L190" s="24" t="n">
        <f aca="false">J190-I190</f>
        <v>0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30" hidden="false" customHeight="true" outlineLevel="0" collapsed="false">
      <c r="A191" s="19"/>
      <c r="B191" s="30"/>
      <c r="C191" s="30"/>
      <c r="D191" s="31"/>
      <c r="E191" s="32" t="s">
        <v>43</v>
      </c>
      <c r="F191" s="38" t="s">
        <v>44</v>
      </c>
      <c r="G191" s="35" t="n">
        <v>0.4</v>
      </c>
      <c r="H191" s="35" t="n">
        <v>0.4</v>
      </c>
      <c r="I191" s="35" t="n">
        <v>0.2</v>
      </c>
      <c r="J191" s="35" t="n">
        <v>0.2</v>
      </c>
      <c r="K191" s="23" t="n">
        <f aca="false">J191/I191*100</f>
        <v>100</v>
      </c>
      <c r="L191" s="24" t="n">
        <f aca="false">J191-I191</f>
        <v>0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</row>
    <row r="192" customFormat="false" ht="45" hidden="false" customHeight="true" outlineLevel="0" collapsed="false">
      <c r="A192" s="19"/>
      <c r="B192" s="30"/>
      <c r="C192" s="30"/>
      <c r="D192" s="110" t="s">
        <v>192</v>
      </c>
      <c r="E192" s="19"/>
      <c r="F192" s="60" t="s">
        <v>193</v>
      </c>
      <c r="G192" s="35" t="n">
        <f aca="false">G193</f>
        <v>8.6</v>
      </c>
      <c r="H192" s="35" t="n">
        <f aca="false">H193</f>
        <v>8.6</v>
      </c>
      <c r="I192" s="35" t="n">
        <f aca="false">I193</f>
        <v>8.6</v>
      </c>
      <c r="J192" s="35" t="n">
        <f aca="false">J193</f>
        <v>0</v>
      </c>
      <c r="K192" s="23" t="n">
        <f aca="false">J192/I192*100</f>
        <v>0</v>
      </c>
      <c r="L192" s="24" t="n">
        <f aca="false">J192-I192</f>
        <v>-8.6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30" hidden="false" customHeight="true" outlineLevel="0" collapsed="false">
      <c r="A193" s="19"/>
      <c r="B193" s="30"/>
      <c r="C193" s="30"/>
      <c r="D193" s="19"/>
      <c r="E193" s="49" t="s">
        <v>43</v>
      </c>
      <c r="F193" s="38" t="s">
        <v>44</v>
      </c>
      <c r="G193" s="35" t="n">
        <v>8.6</v>
      </c>
      <c r="H193" s="35" t="n">
        <v>8.6</v>
      </c>
      <c r="I193" s="35" t="n">
        <v>8.6</v>
      </c>
      <c r="J193" s="35" t="n">
        <v>0</v>
      </c>
      <c r="K193" s="23" t="n">
        <f aca="false">J193/I193*100</f>
        <v>0</v>
      </c>
      <c r="L193" s="24" t="n">
        <f aca="false">J193-I193</f>
        <v>-8.6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30" hidden="false" customHeight="true" outlineLevel="0" collapsed="false">
      <c r="A194" s="19"/>
      <c r="B194" s="30"/>
      <c r="C194" s="30"/>
      <c r="D194" s="31" t="s">
        <v>194</v>
      </c>
      <c r="E194" s="32"/>
      <c r="F194" s="33" t="s">
        <v>195</v>
      </c>
      <c r="G194" s="35" t="n">
        <f aca="false">G195+G199</f>
        <v>45</v>
      </c>
      <c r="H194" s="35" t="n">
        <f aca="false">H195+H199</f>
        <v>45</v>
      </c>
      <c r="I194" s="35" t="n">
        <f aca="false">I195+I199</f>
        <v>15.3</v>
      </c>
      <c r="J194" s="35" t="n">
        <f aca="false">J195+J199</f>
        <v>15.3</v>
      </c>
      <c r="K194" s="23" t="n">
        <f aca="false">J194/I194*100</f>
        <v>100</v>
      </c>
      <c r="L194" s="24" t="n">
        <f aca="false">J194-I194</f>
        <v>0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30" hidden="false" customHeight="true" outlineLevel="0" collapsed="false">
      <c r="A195" s="19"/>
      <c r="B195" s="30"/>
      <c r="C195" s="30"/>
      <c r="D195" s="31" t="s">
        <v>196</v>
      </c>
      <c r="E195" s="32"/>
      <c r="F195" s="33" t="s">
        <v>197</v>
      </c>
      <c r="G195" s="35" t="n">
        <f aca="false">G196</f>
        <v>25</v>
      </c>
      <c r="H195" s="35" t="n">
        <f aca="false">H196</f>
        <v>25</v>
      </c>
      <c r="I195" s="35" t="n">
        <f aca="false">I196</f>
        <v>15.3</v>
      </c>
      <c r="J195" s="35" t="n">
        <f aca="false">J196</f>
        <v>15.3</v>
      </c>
      <c r="K195" s="23" t="n">
        <f aca="false">J195/I195*100</f>
        <v>100</v>
      </c>
      <c r="L195" s="24" t="n">
        <f aca="false">J195-I195</f>
        <v>0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30" hidden="false" customHeight="true" outlineLevel="0" collapsed="false">
      <c r="A196" s="19"/>
      <c r="B196" s="30"/>
      <c r="C196" s="30"/>
      <c r="D196" s="31" t="s">
        <v>198</v>
      </c>
      <c r="E196" s="32"/>
      <c r="F196" s="38" t="s">
        <v>199</v>
      </c>
      <c r="G196" s="35" t="n">
        <f aca="false">G197</f>
        <v>25</v>
      </c>
      <c r="H196" s="35" t="n">
        <f aca="false">H197</f>
        <v>25</v>
      </c>
      <c r="I196" s="35" t="n">
        <f aca="false">I197</f>
        <v>15.3</v>
      </c>
      <c r="J196" s="35" t="n">
        <f aca="false">J197</f>
        <v>15.3</v>
      </c>
      <c r="K196" s="23" t="n">
        <f aca="false">J196/I196*100</f>
        <v>100</v>
      </c>
      <c r="L196" s="24" t="n">
        <f aca="false">J196-I196</f>
        <v>0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30" hidden="false" customHeight="true" outlineLevel="0" collapsed="false">
      <c r="A197" s="19"/>
      <c r="B197" s="30"/>
      <c r="C197" s="30"/>
      <c r="D197" s="31" t="s">
        <v>200</v>
      </c>
      <c r="E197" s="32"/>
      <c r="F197" s="41" t="s">
        <v>201</v>
      </c>
      <c r="G197" s="35" t="n">
        <f aca="false">G198</f>
        <v>25</v>
      </c>
      <c r="H197" s="35" t="n">
        <f aca="false">H198</f>
        <v>25</v>
      </c>
      <c r="I197" s="35" t="n">
        <f aca="false">I198</f>
        <v>15.3</v>
      </c>
      <c r="J197" s="35" t="n">
        <f aca="false">J198</f>
        <v>15.3</v>
      </c>
      <c r="K197" s="23" t="n">
        <f aca="false">J197/I197*100</f>
        <v>100</v>
      </c>
      <c r="L197" s="24" t="n">
        <f aca="false">J197-I197</f>
        <v>0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30" hidden="false" customHeight="true" outlineLevel="0" collapsed="false">
      <c r="A198" s="19"/>
      <c r="B198" s="30"/>
      <c r="C198" s="30"/>
      <c r="D198" s="31"/>
      <c r="E198" s="32" t="s">
        <v>43</v>
      </c>
      <c r="F198" s="38" t="s">
        <v>44</v>
      </c>
      <c r="G198" s="35" t="n">
        <v>25</v>
      </c>
      <c r="H198" s="35" t="n">
        <v>25</v>
      </c>
      <c r="I198" s="35" t="n">
        <v>15.3</v>
      </c>
      <c r="J198" s="35" t="n">
        <v>15.3</v>
      </c>
      <c r="K198" s="23" t="n">
        <f aca="false">J198/I198*100</f>
        <v>100</v>
      </c>
      <c r="L198" s="24" t="n">
        <f aca="false">J198-I198</f>
        <v>0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30" hidden="false" customHeight="true" outlineLevel="0" collapsed="false">
      <c r="A199" s="19"/>
      <c r="B199" s="30"/>
      <c r="C199" s="30"/>
      <c r="D199" s="31" t="s">
        <v>202</v>
      </c>
      <c r="E199" s="32"/>
      <c r="F199" s="41" t="s">
        <v>203</v>
      </c>
      <c r="G199" s="35" t="n">
        <f aca="false">G200</f>
        <v>20</v>
      </c>
      <c r="H199" s="35" t="n">
        <f aca="false">H200</f>
        <v>20</v>
      </c>
      <c r="I199" s="35" t="n">
        <f aca="false">I200</f>
        <v>0</v>
      </c>
      <c r="J199" s="35" t="n">
        <f aca="false">J200</f>
        <v>0</v>
      </c>
      <c r="K199" s="23" t="n">
        <v>0</v>
      </c>
      <c r="L199" s="24" t="n">
        <f aca="false">J199-I199</f>
        <v>0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60" hidden="false" customHeight="true" outlineLevel="0" collapsed="false">
      <c r="A200" s="19"/>
      <c r="B200" s="30"/>
      <c r="C200" s="30"/>
      <c r="D200" s="31" t="s">
        <v>204</v>
      </c>
      <c r="E200" s="32"/>
      <c r="F200" s="41" t="s">
        <v>205</v>
      </c>
      <c r="G200" s="35" t="n">
        <f aca="false">G201</f>
        <v>20</v>
      </c>
      <c r="H200" s="35" t="n">
        <f aca="false">H201</f>
        <v>20</v>
      </c>
      <c r="I200" s="35" t="n">
        <f aca="false">I201</f>
        <v>0</v>
      </c>
      <c r="J200" s="35" t="n">
        <f aca="false">J201</f>
        <v>0</v>
      </c>
      <c r="K200" s="23" t="n">
        <v>0</v>
      </c>
      <c r="L200" s="24" t="n">
        <f aca="false">J200-I200</f>
        <v>0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30" hidden="false" customHeight="true" outlineLevel="0" collapsed="false">
      <c r="A201" s="19"/>
      <c r="B201" s="30"/>
      <c r="C201" s="30"/>
      <c r="D201" s="31" t="s">
        <v>206</v>
      </c>
      <c r="E201" s="32"/>
      <c r="F201" s="41" t="s">
        <v>207</v>
      </c>
      <c r="G201" s="35" t="n">
        <f aca="false">G202</f>
        <v>20</v>
      </c>
      <c r="H201" s="35" t="n">
        <f aca="false">H202</f>
        <v>20</v>
      </c>
      <c r="I201" s="35" t="n">
        <f aca="false">I202</f>
        <v>0</v>
      </c>
      <c r="J201" s="35" t="n">
        <f aca="false">J202</f>
        <v>0</v>
      </c>
      <c r="K201" s="23" t="n">
        <v>0</v>
      </c>
      <c r="L201" s="24" t="n">
        <f aca="false">J201-I201</f>
        <v>0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30" hidden="false" customHeight="true" outlineLevel="0" collapsed="false">
      <c r="A202" s="19"/>
      <c r="B202" s="30"/>
      <c r="C202" s="30"/>
      <c r="D202" s="31"/>
      <c r="E202" s="32" t="s">
        <v>43</v>
      </c>
      <c r="F202" s="38" t="s">
        <v>44</v>
      </c>
      <c r="G202" s="35" t="n">
        <v>20</v>
      </c>
      <c r="H202" s="35" t="n">
        <v>20</v>
      </c>
      <c r="I202" s="35" t="n">
        <v>0</v>
      </c>
      <c r="J202" s="35" t="n">
        <v>0</v>
      </c>
      <c r="K202" s="23" t="n">
        <v>0</v>
      </c>
      <c r="L202" s="24" t="n">
        <f aca="false">J202-I202</f>
        <v>0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15" hidden="false" customHeight="true" outlineLevel="0" collapsed="false">
      <c r="A203" s="19"/>
      <c r="B203" s="30"/>
      <c r="C203" s="95" t="s">
        <v>208</v>
      </c>
      <c r="D203" s="95"/>
      <c r="E203" s="95"/>
      <c r="F203" s="87" t="s">
        <v>209</v>
      </c>
      <c r="G203" s="106" t="n">
        <f aca="false">G204</f>
        <v>1000</v>
      </c>
      <c r="H203" s="106" t="n">
        <f aca="false">H204</f>
        <v>940</v>
      </c>
      <c r="I203" s="106" t="n">
        <f aca="false">I204</f>
        <v>50</v>
      </c>
      <c r="J203" s="106" t="n">
        <f aca="false">J204</f>
        <v>0</v>
      </c>
      <c r="K203" s="23" t="n">
        <f aca="false">J203/I203*100</f>
        <v>0</v>
      </c>
      <c r="L203" s="24" t="n">
        <f aca="false">J203-I203</f>
        <v>-5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15" hidden="false" customHeight="true" outlineLevel="0" collapsed="false">
      <c r="A204" s="19"/>
      <c r="B204" s="30"/>
      <c r="C204" s="95"/>
      <c r="D204" s="45" t="s">
        <v>49</v>
      </c>
      <c r="E204" s="36"/>
      <c r="F204" s="46" t="s">
        <v>50</v>
      </c>
      <c r="G204" s="106" t="n">
        <f aca="false">G205</f>
        <v>1000</v>
      </c>
      <c r="H204" s="106" t="n">
        <f aca="false">H205</f>
        <v>940</v>
      </c>
      <c r="I204" s="106" t="n">
        <f aca="false">I205</f>
        <v>50</v>
      </c>
      <c r="J204" s="106" t="n">
        <f aca="false">J205</f>
        <v>0</v>
      </c>
      <c r="K204" s="23" t="n">
        <f aca="false">J204/I204*100</f>
        <v>0</v>
      </c>
      <c r="L204" s="24" t="n">
        <f aca="false">J204-I204</f>
        <v>-50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15" hidden="false" customHeight="true" outlineLevel="0" collapsed="false">
      <c r="A205" s="19"/>
      <c r="B205" s="30"/>
      <c r="C205" s="30"/>
      <c r="D205" s="48" t="s">
        <v>210</v>
      </c>
      <c r="E205" s="20"/>
      <c r="F205" s="111" t="s">
        <v>209</v>
      </c>
      <c r="G205" s="35" t="n">
        <f aca="false">G206</f>
        <v>1000</v>
      </c>
      <c r="H205" s="35" t="n">
        <f aca="false">H206</f>
        <v>940</v>
      </c>
      <c r="I205" s="35" t="n">
        <f aca="false">I206</f>
        <v>50</v>
      </c>
      <c r="J205" s="35" t="n">
        <f aca="false">J206</f>
        <v>0</v>
      </c>
      <c r="K205" s="23" t="n">
        <f aca="false">J205/I205*100</f>
        <v>0</v>
      </c>
      <c r="L205" s="24" t="n">
        <f aca="false">J205-I205</f>
        <v>-50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30" hidden="false" customHeight="true" outlineLevel="0" collapsed="false">
      <c r="A206" s="19"/>
      <c r="B206" s="30"/>
      <c r="C206" s="30"/>
      <c r="D206" s="48" t="s">
        <v>211</v>
      </c>
      <c r="E206" s="20"/>
      <c r="F206" s="21" t="s">
        <v>212</v>
      </c>
      <c r="G206" s="35" t="n">
        <f aca="false">G207</f>
        <v>1000</v>
      </c>
      <c r="H206" s="35" t="n">
        <f aca="false">H207</f>
        <v>940</v>
      </c>
      <c r="I206" s="35" t="n">
        <f aca="false">I207</f>
        <v>50</v>
      </c>
      <c r="J206" s="35" t="n">
        <f aca="false">J207</f>
        <v>0</v>
      </c>
      <c r="K206" s="23" t="n">
        <f aca="false">J206/I206*100</f>
        <v>0</v>
      </c>
      <c r="L206" s="24" t="n">
        <f aca="false">J206-I206</f>
        <v>-50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15" hidden="false" customHeight="true" outlineLevel="0" collapsed="false">
      <c r="A207" s="19"/>
      <c r="B207" s="30"/>
      <c r="C207" s="30"/>
      <c r="D207" s="48"/>
      <c r="E207" s="49" t="s">
        <v>63</v>
      </c>
      <c r="F207" s="61" t="s">
        <v>64</v>
      </c>
      <c r="G207" s="35" t="n">
        <v>1000</v>
      </c>
      <c r="H207" s="35" t="n">
        <v>940</v>
      </c>
      <c r="I207" s="35" t="n">
        <v>50</v>
      </c>
      <c r="J207" s="35" t="n">
        <v>0</v>
      </c>
      <c r="K207" s="23" t="n">
        <f aca="false">J207/I207*100</f>
        <v>0</v>
      </c>
      <c r="L207" s="24" t="n">
        <f aca="false">J207-I207</f>
        <v>-50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15" hidden="false" customHeight="true" outlineLevel="0" collapsed="false">
      <c r="A208" s="19"/>
      <c r="B208" s="30"/>
      <c r="C208" s="26" t="s">
        <v>213</v>
      </c>
      <c r="D208" s="107"/>
      <c r="E208" s="26"/>
      <c r="F208" s="28" t="s">
        <v>214</v>
      </c>
      <c r="G208" s="106" t="n">
        <f aca="false">G220+G241+G245+G209</f>
        <v>16261.9</v>
      </c>
      <c r="H208" s="106" t="n">
        <f aca="false">H220+H241+H245+H209</f>
        <v>17229</v>
      </c>
      <c r="I208" s="106" t="n">
        <f aca="false">I220+I241+I245+I209</f>
        <v>10235.2</v>
      </c>
      <c r="J208" s="106" t="n">
        <f aca="false">J220+J241+J245+J209</f>
        <v>9712.4</v>
      </c>
      <c r="K208" s="23" t="n">
        <f aca="false">J208/I208*100</f>
        <v>94.8921369391903</v>
      </c>
      <c r="L208" s="24" t="n">
        <f aca="false">J208-I208</f>
        <v>-522.799999999999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15" hidden="false" customHeight="true" outlineLevel="0" collapsed="false">
      <c r="A209" s="19"/>
      <c r="B209" s="30"/>
      <c r="C209" s="26"/>
      <c r="D209" s="45" t="s">
        <v>49</v>
      </c>
      <c r="E209" s="36"/>
      <c r="F209" s="46" t="s">
        <v>50</v>
      </c>
      <c r="G209" s="106" t="n">
        <f aca="false">G210</f>
        <v>1574.8</v>
      </c>
      <c r="H209" s="106" t="n">
        <f aca="false">H210+H214+H217</f>
        <v>2541.9</v>
      </c>
      <c r="I209" s="106" t="n">
        <f aca="false">I210+I214+I217</f>
        <v>1732.1</v>
      </c>
      <c r="J209" s="106" t="n">
        <f aca="false">J210+J214+J217</f>
        <v>1640.4</v>
      </c>
      <c r="K209" s="23" t="n">
        <f aca="false">J209/I209*100</f>
        <v>94.7058483921252</v>
      </c>
      <c r="L209" s="24" t="n">
        <f aca="false">J209-I209</f>
        <v>-91.6999999999998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30" hidden="false" customHeight="true" outlineLevel="0" collapsed="false">
      <c r="A210" s="19"/>
      <c r="B210" s="30"/>
      <c r="C210" s="26"/>
      <c r="D210" s="81" t="s">
        <v>115</v>
      </c>
      <c r="E210" s="36"/>
      <c r="F210" s="41" t="s">
        <v>116</v>
      </c>
      <c r="G210" s="106" t="n">
        <f aca="false">G211</f>
        <v>1574.8</v>
      </c>
      <c r="H210" s="106" t="n">
        <f aca="false">H211</f>
        <v>1574.8</v>
      </c>
      <c r="I210" s="106" t="n">
        <f aca="false">I211</f>
        <v>765</v>
      </c>
      <c r="J210" s="106" t="n">
        <f aca="false">J211</f>
        <v>673.3</v>
      </c>
      <c r="K210" s="23" t="n">
        <f aca="false">J210/I210*100</f>
        <v>88.0130718954248</v>
      </c>
      <c r="L210" s="24" t="n">
        <f aca="false">J210-I210</f>
        <v>-91.7000000000001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30" hidden="false" customHeight="true" outlineLevel="0" collapsed="false">
      <c r="A211" s="19"/>
      <c r="B211" s="30"/>
      <c r="C211" s="26"/>
      <c r="D211" s="110" t="s">
        <v>215</v>
      </c>
      <c r="E211" s="112"/>
      <c r="F211" s="60" t="s">
        <v>216</v>
      </c>
      <c r="G211" s="106" t="n">
        <f aca="false">G212+G213</f>
        <v>1574.8</v>
      </c>
      <c r="H211" s="106" t="n">
        <f aca="false">H212+H213</f>
        <v>1574.8</v>
      </c>
      <c r="I211" s="106" t="n">
        <f aca="false">I212+I213</f>
        <v>765</v>
      </c>
      <c r="J211" s="106" t="n">
        <f aca="false">J212+J213</f>
        <v>673.3</v>
      </c>
      <c r="K211" s="23" t="n">
        <f aca="false">J211/I211*100</f>
        <v>88.0130718954248</v>
      </c>
      <c r="L211" s="24" t="n">
        <f aca="false">J211-I211</f>
        <v>-91.7000000000001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60" hidden="false" customHeight="true" outlineLevel="0" collapsed="false">
      <c r="A212" s="19"/>
      <c r="B212" s="30"/>
      <c r="C212" s="26"/>
      <c r="D212" s="36"/>
      <c r="E212" s="20" t="s">
        <v>57</v>
      </c>
      <c r="F212" s="38" t="s">
        <v>58</v>
      </c>
      <c r="G212" s="106" t="n">
        <v>1053.1</v>
      </c>
      <c r="H212" s="106" t="n">
        <v>1056.1</v>
      </c>
      <c r="I212" s="106" t="n">
        <v>559.6</v>
      </c>
      <c r="J212" s="106" t="n">
        <v>558.4</v>
      </c>
      <c r="K212" s="23" t="n">
        <f aca="false">J212/I212*100</f>
        <v>99.7855611150822</v>
      </c>
      <c r="L212" s="24" t="n">
        <f aca="false">J212-I212</f>
        <v>-1.20000000000005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30" hidden="false" customHeight="true" outlineLevel="0" collapsed="false">
      <c r="A213" s="19"/>
      <c r="B213" s="30"/>
      <c r="C213" s="26"/>
      <c r="D213" s="36"/>
      <c r="E213" s="49" t="s">
        <v>43</v>
      </c>
      <c r="F213" s="38" t="s">
        <v>44</v>
      </c>
      <c r="G213" s="106" t="n">
        <v>521.7</v>
      </c>
      <c r="H213" s="106" t="n">
        <v>518.7</v>
      </c>
      <c r="I213" s="106" t="n">
        <v>205.4</v>
      </c>
      <c r="J213" s="106" t="n">
        <v>114.9</v>
      </c>
      <c r="K213" s="23" t="n">
        <f aca="false">J213/I213*100</f>
        <v>55.9396299902629</v>
      </c>
      <c r="L213" s="24" t="n">
        <f aca="false">J213-I213</f>
        <v>-90.5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30" hidden="false" customHeight="true" outlineLevel="0" collapsed="false">
      <c r="A214" s="19"/>
      <c r="B214" s="30"/>
      <c r="C214" s="26"/>
      <c r="D214" s="113" t="s">
        <v>217</v>
      </c>
      <c r="E214" s="113"/>
      <c r="F214" s="114" t="s">
        <v>218</v>
      </c>
      <c r="G214" s="35" t="s">
        <v>61</v>
      </c>
      <c r="H214" s="106" t="n">
        <f aca="false">H215</f>
        <v>907.1</v>
      </c>
      <c r="I214" s="106" t="n">
        <f aca="false">I215</f>
        <v>907.1</v>
      </c>
      <c r="J214" s="106" t="n">
        <f aca="false">J215</f>
        <v>907.1</v>
      </c>
      <c r="K214" s="23" t="n">
        <f aca="false">J214/I214*100</f>
        <v>100</v>
      </c>
      <c r="L214" s="24" t="n">
        <f aca="false">J214-I214</f>
        <v>0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30" hidden="false" customHeight="true" outlineLevel="0" collapsed="false">
      <c r="A215" s="19"/>
      <c r="B215" s="30"/>
      <c r="C215" s="26"/>
      <c r="D215" s="20" t="s">
        <v>219</v>
      </c>
      <c r="E215" s="20"/>
      <c r="F215" s="21" t="s">
        <v>220</v>
      </c>
      <c r="G215" s="35" t="s">
        <v>61</v>
      </c>
      <c r="H215" s="106" t="n">
        <f aca="false">H216</f>
        <v>907.1</v>
      </c>
      <c r="I215" s="106" t="n">
        <f aca="false">I216</f>
        <v>907.1</v>
      </c>
      <c r="J215" s="106" t="n">
        <f aca="false">J216</f>
        <v>907.1</v>
      </c>
      <c r="K215" s="23" t="n">
        <f aca="false">J215/I215*100</f>
        <v>100</v>
      </c>
      <c r="L215" s="24" t="n">
        <f aca="false">J215-I215</f>
        <v>0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15" hidden="false" customHeight="true" outlineLevel="0" collapsed="false">
      <c r="A216" s="19"/>
      <c r="B216" s="30"/>
      <c r="C216" s="26"/>
      <c r="D216" s="20"/>
      <c r="E216" s="80" t="n">
        <v>800</v>
      </c>
      <c r="F216" s="41" t="s">
        <v>64</v>
      </c>
      <c r="G216" s="35" t="s">
        <v>61</v>
      </c>
      <c r="H216" s="35" t="n">
        <v>907.1</v>
      </c>
      <c r="I216" s="106" t="n">
        <v>907.1</v>
      </c>
      <c r="J216" s="106" t="n">
        <v>907.1</v>
      </c>
      <c r="K216" s="23" t="n">
        <f aca="false">J216/I216*100</f>
        <v>100</v>
      </c>
      <c r="L216" s="24" t="n">
        <f aca="false">J216-I216</f>
        <v>0</v>
      </c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15" hidden="false" customHeight="true" outlineLevel="0" collapsed="false">
      <c r="A217" s="19"/>
      <c r="B217" s="30"/>
      <c r="C217" s="26"/>
      <c r="D217" s="48" t="s">
        <v>210</v>
      </c>
      <c r="E217" s="20"/>
      <c r="F217" s="111" t="s">
        <v>209</v>
      </c>
      <c r="G217" s="35" t="s">
        <v>61</v>
      </c>
      <c r="H217" s="106" t="n">
        <f aca="false">H218</f>
        <v>60</v>
      </c>
      <c r="I217" s="106" t="n">
        <f aca="false">I218</f>
        <v>60</v>
      </c>
      <c r="J217" s="106" t="n">
        <f aca="false">J218</f>
        <v>60</v>
      </c>
      <c r="K217" s="23" t="n">
        <f aca="false">J217/I217*100</f>
        <v>100</v>
      </c>
      <c r="L217" s="24" t="n">
        <f aca="false">J217-I217</f>
        <v>0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15" hidden="false" customHeight="true" outlineLevel="0" collapsed="false">
      <c r="A218" s="19"/>
      <c r="B218" s="30"/>
      <c r="C218" s="26"/>
      <c r="D218" s="48" t="s">
        <v>221</v>
      </c>
      <c r="E218" s="32"/>
      <c r="F218" s="41" t="s">
        <v>222</v>
      </c>
      <c r="G218" s="35" t="s">
        <v>61</v>
      </c>
      <c r="H218" s="106" t="n">
        <f aca="false">H219</f>
        <v>60</v>
      </c>
      <c r="I218" s="106" t="n">
        <f aca="false">I219</f>
        <v>60</v>
      </c>
      <c r="J218" s="106" t="n">
        <f aca="false">J219</f>
        <v>60</v>
      </c>
      <c r="K218" s="23" t="n">
        <f aca="false">J218/I218*100</f>
        <v>100</v>
      </c>
      <c r="L218" s="24" t="n">
        <f aca="false">J218-I218</f>
        <v>0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15" hidden="false" customHeight="true" outlineLevel="0" collapsed="false">
      <c r="A219" s="19"/>
      <c r="B219" s="30"/>
      <c r="C219" s="26"/>
      <c r="D219" s="31"/>
      <c r="E219" s="34" t="s">
        <v>109</v>
      </c>
      <c r="F219" s="41" t="s">
        <v>110</v>
      </c>
      <c r="G219" s="35" t="s">
        <v>61</v>
      </c>
      <c r="H219" s="106" t="n">
        <v>60</v>
      </c>
      <c r="I219" s="106" t="n">
        <v>60</v>
      </c>
      <c r="J219" s="106" t="n">
        <v>60</v>
      </c>
      <c r="K219" s="23" t="n">
        <f aca="false">J219/I219*100</f>
        <v>100</v>
      </c>
      <c r="L219" s="24" t="n">
        <f aca="false">J219-I219</f>
        <v>0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45" hidden="false" customHeight="true" outlineLevel="0" collapsed="false">
      <c r="A220" s="19"/>
      <c r="B220" s="30"/>
      <c r="C220" s="30"/>
      <c r="D220" s="31" t="s">
        <v>223</v>
      </c>
      <c r="E220" s="36"/>
      <c r="F220" s="41" t="s">
        <v>224</v>
      </c>
      <c r="G220" s="35" t="n">
        <f aca="false">G221+G232</f>
        <v>12303.1</v>
      </c>
      <c r="H220" s="35" t="n">
        <f aca="false">H221+H232</f>
        <v>12303.1</v>
      </c>
      <c r="I220" s="35" t="n">
        <f aca="false">I221+I232</f>
        <v>7325.8</v>
      </c>
      <c r="J220" s="35" t="n">
        <f aca="false">J221+J232</f>
        <v>6895.2</v>
      </c>
      <c r="K220" s="23" t="n">
        <f aca="false">J220/I220*100</f>
        <v>94.1221436566655</v>
      </c>
      <c r="L220" s="24" t="n">
        <f aca="false">J220-I220</f>
        <v>-430.599999999999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45" hidden="false" customHeight="true" outlineLevel="0" collapsed="false">
      <c r="A221" s="19"/>
      <c r="B221" s="30"/>
      <c r="C221" s="30"/>
      <c r="D221" s="31" t="s">
        <v>225</v>
      </c>
      <c r="E221" s="32"/>
      <c r="F221" s="41" t="s">
        <v>226</v>
      </c>
      <c r="G221" s="35" t="n">
        <f aca="false">G222</f>
        <v>5343.5</v>
      </c>
      <c r="H221" s="35" t="n">
        <f aca="false">H222</f>
        <v>5343.5</v>
      </c>
      <c r="I221" s="35" t="n">
        <f aca="false">I222</f>
        <v>4551.9</v>
      </c>
      <c r="J221" s="35" t="n">
        <f aca="false">J222</f>
        <v>4483.8</v>
      </c>
      <c r="K221" s="23" t="n">
        <f aca="false">J221/I221*100</f>
        <v>98.503921439399</v>
      </c>
      <c r="L221" s="24" t="n">
        <f aca="false">J221-I221</f>
        <v>-68.0999999999995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45" hidden="false" customHeight="true" outlineLevel="0" collapsed="false">
      <c r="A222" s="19"/>
      <c r="B222" s="30"/>
      <c r="C222" s="30"/>
      <c r="D222" s="31" t="s">
        <v>227</v>
      </c>
      <c r="E222" s="32"/>
      <c r="F222" s="41" t="s">
        <v>228</v>
      </c>
      <c r="G222" s="35" t="n">
        <f aca="false">G223+G225+G227</f>
        <v>5343.5</v>
      </c>
      <c r="H222" s="35" t="n">
        <f aca="false">H223+H225+H227+H230</f>
        <v>5343.5</v>
      </c>
      <c r="I222" s="35" t="n">
        <f aca="false">I223+I225+I227+I230</f>
        <v>4551.9</v>
      </c>
      <c r="J222" s="35" t="n">
        <f aca="false">J223+J225+J227+J230</f>
        <v>4483.8</v>
      </c>
      <c r="K222" s="23" t="n">
        <f aca="false">J222/I222*100</f>
        <v>98.503921439399</v>
      </c>
      <c r="L222" s="24" t="n">
        <f aca="false">J222-I222</f>
        <v>-68.0999999999995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30" hidden="false" customHeight="true" outlineLevel="0" collapsed="false">
      <c r="A223" s="19"/>
      <c r="B223" s="30"/>
      <c r="C223" s="30"/>
      <c r="D223" s="31" t="s">
        <v>229</v>
      </c>
      <c r="E223" s="32"/>
      <c r="F223" s="41" t="s">
        <v>230</v>
      </c>
      <c r="G223" s="35" t="n">
        <f aca="false">G224</f>
        <v>300</v>
      </c>
      <c r="H223" s="35" t="n">
        <f aca="false">H224</f>
        <v>300</v>
      </c>
      <c r="I223" s="35" t="n">
        <f aca="false">I224</f>
        <v>2</v>
      </c>
      <c r="J223" s="35" t="n">
        <f aca="false">J224</f>
        <v>0</v>
      </c>
      <c r="K223" s="23" t="n">
        <f aca="false">J223/I223*100</f>
        <v>0</v>
      </c>
      <c r="L223" s="24" t="n">
        <f aca="false">J223-I223</f>
        <v>-2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30" hidden="false" customHeight="true" outlineLevel="0" collapsed="false">
      <c r="A224" s="19"/>
      <c r="B224" s="30"/>
      <c r="C224" s="30"/>
      <c r="D224" s="31"/>
      <c r="E224" s="36" t="s">
        <v>43</v>
      </c>
      <c r="F224" s="38" t="s">
        <v>44</v>
      </c>
      <c r="G224" s="35" t="n">
        <f aca="false">150+150</f>
        <v>300</v>
      </c>
      <c r="H224" s="35" t="n">
        <f aca="false">150+150</f>
        <v>300</v>
      </c>
      <c r="I224" s="35" t="n">
        <v>2</v>
      </c>
      <c r="J224" s="35" t="n">
        <v>0</v>
      </c>
      <c r="K224" s="23" t="n">
        <f aca="false">J224/I224*100</f>
        <v>0</v>
      </c>
      <c r="L224" s="24" t="n">
        <f aca="false">J224-I224</f>
        <v>-2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30" hidden="false" customHeight="true" outlineLevel="0" collapsed="false">
      <c r="A225" s="19"/>
      <c r="B225" s="30"/>
      <c r="C225" s="30"/>
      <c r="D225" s="31" t="s">
        <v>231</v>
      </c>
      <c r="E225" s="32"/>
      <c r="F225" s="41" t="s">
        <v>232</v>
      </c>
      <c r="G225" s="35" t="n">
        <f aca="false">G226</f>
        <v>1359</v>
      </c>
      <c r="H225" s="35" t="n">
        <f aca="false">H226</f>
        <v>1359</v>
      </c>
      <c r="I225" s="35" t="n">
        <f aca="false">I226</f>
        <v>865.4</v>
      </c>
      <c r="J225" s="35" t="n">
        <f aca="false">J226</f>
        <v>799.3</v>
      </c>
      <c r="K225" s="23" t="n">
        <f aca="false">J225/I225*100</f>
        <v>92.361913565981</v>
      </c>
      <c r="L225" s="24" t="n">
        <f aca="false">J225-I225</f>
        <v>-66.1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  <row r="226" customFormat="false" ht="30" hidden="false" customHeight="true" outlineLevel="0" collapsed="false">
      <c r="A226" s="19"/>
      <c r="B226" s="30"/>
      <c r="C226" s="30"/>
      <c r="D226" s="31"/>
      <c r="E226" s="36" t="s">
        <v>43</v>
      </c>
      <c r="F226" s="38" t="s">
        <v>44</v>
      </c>
      <c r="G226" s="35" t="n">
        <f aca="false">1500-141</f>
        <v>1359</v>
      </c>
      <c r="H226" s="35" t="n">
        <f aca="false">1500-141</f>
        <v>1359</v>
      </c>
      <c r="I226" s="35" t="n">
        <v>865.4</v>
      </c>
      <c r="J226" s="35" t="n">
        <v>799.3</v>
      </c>
      <c r="K226" s="23" t="n">
        <f aca="false">J226/I226*100</f>
        <v>92.361913565981</v>
      </c>
      <c r="L226" s="24" t="n">
        <f aca="false">J226-I226</f>
        <v>-66.1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</row>
    <row r="227" customFormat="false" ht="30" hidden="false" customHeight="true" outlineLevel="0" collapsed="false">
      <c r="A227" s="19"/>
      <c r="B227" s="30"/>
      <c r="C227" s="30"/>
      <c r="D227" s="31" t="s">
        <v>233</v>
      </c>
      <c r="E227" s="79"/>
      <c r="F227" s="40" t="s">
        <v>234</v>
      </c>
      <c r="G227" s="35" t="n">
        <f aca="false">G228</f>
        <v>3684.5</v>
      </c>
      <c r="H227" s="35" t="n">
        <f aca="false">H228+H229</f>
        <v>0</v>
      </c>
      <c r="I227" s="35" t="n">
        <f aca="false">I228+I229</f>
        <v>0</v>
      </c>
      <c r="J227" s="35" t="n">
        <f aca="false">J228+J229</f>
        <v>0</v>
      </c>
      <c r="K227" s="23" t="n">
        <v>0</v>
      </c>
      <c r="L227" s="24" t="n">
        <f aca="false">J227-I227</f>
        <v>0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</row>
    <row r="228" customFormat="false" ht="30" hidden="false" customHeight="true" outlineLevel="0" collapsed="false">
      <c r="A228" s="19"/>
      <c r="B228" s="30"/>
      <c r="C228" s="30"/>
      <c r="D228" s="31"/>
      <c r="E228" s="32" t="s">
        <v>43</v>
      </c>
      <c r="F228" s="38" t="s">
        <v>44</v>
      </c>
      <c r="G228" s="35" t="n">
        <v>3684.5</v>
      </c>
      <c r="H228" s="35" t="n">
        <v>0</v>
      </c>
      <c r="I228" s="35" t="n">
        <v>0</v>
      </c>
      <c r="J228" s="35" t="n">
        <v>0</v>
      </c>
      <c r="K228" s="23" t="n">
        <v>0</v>
      </c>
      <c r="L228" s="24" t="n">
        <f aca="false">J228-I228</f>
        <v>0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</row>
    <row r="229" customFormat="false" ht="30" hidden="false" customHeight="true" outlineLevel="0" collapsed="false">
      <c r="A229" s="19"/>
      <c r="B229" s="30"/>
      <c r="C229" s="30"/>
      <c r="D229" s="31"/>
      <c r="E229" s="32" t="s">
        <v>235</v>
      </c>
      <c r="F229" s="115" t="s">
        <v>236</v>
      </c>
      <c r="G229" s="35" t="s">
        <v>61</v>
      </c>
      <c r="H229" s="35" t="n">
        <v>0</v>
      </c>
      <c r="I229" s="35" t="n">
        <v>0</v>
      </c>
      <c r="J229" s="35" t="n">
        <v>0</v>
      </c>
      <c r="K229" s="23" t="n">
        <v>0</v>
      </c>
      <c r="L229" s="24" t="n">
        <f aca="false">J229-I229</f>
        <v>0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</row>
    <row r="230" customFormat="false" ht="30" hidden="false" customHeight="true" outlineLevel="0" collapsed="false">
      <c r="A230" s="19"/>
      <c r="B230" s="30"/>
      <c r="C230" s="30"/>
      <c r="D230" s="31" t="s">
        <v>237</v>
      </c>
      <c r="E230" s="32"/>
      <c r="F230" s="40" t="s">
        <v>234</v>
      </c>
      <c r="G230" s="35" t="s">
        <v>61</v>
      </c>
      <c r="H230" s="35" t="n">
        <f aca="false">H231</f>
        <v>3684.5</v>
      </c>
      <c r="I230" s="35" t="n">
        <f aca="false">I231</f>
        <v>3684.5</v>
      </c>
      <c r="J230" s="35" t="n">
        <f aca="false">J231</f>
        <v>3684.5</v>
      </c>
      <c r="K230" s="23" t="n">
        <f aca="false">J230/I230*100</f>
        <v>100</v>
      </c>
      <c r="L230" s="24" t="n">
        <f aca="false">J230-I230</f>
        <v>0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</row>
    <row r="231" customFormat="false" ht="30" hidden="false" customHeight="true" outlineLevel="0" collapsed="false">
      <c r="A231" s="19"/>
      <c r="B231" s="30"/>
      <c r="C231" s="30"/>
      <c r="D231" s="31"/>
      <c r="E231" s="32" t="s">
        <v>235</v>
      </c>
      <c r="F231" s="115" t="s">
        <v>236</v>
      </c>
      <c r="G231" s="35" t="s">
        <v>61</v>
      </c>
      <c r="H231" s="35" t="n">
        <v>3684.5</v>
      </c>
      <c r="I231" s="35" t="n">
        <v>3684.5</v>
      </c>
      <c r="J231" s="35" t="n">
        <v>3684.5</v>
      </c>
      <c r="K231" s="23" t="n">
        <f aca="false">J231/I231*100</f>
        <v>100</v>
      </c>
      <c r="L231" s="24" t="n">
        <f aca="false">J231-I231</f>
        <v>0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</row>
    <row r="232" customFormat="false" ht="30" hidden="false" customHeight="true" outlineLevel="0" collapsed="false">
      <c r="A232" s="19"/>
      <c r="B232" s="30"/>
      <c r="C232" s="30"/>
      <c r="D232" s="31" t="s">
        <v>238</v>
      </c>
      <c r="E232" s="32"/>
      <c r="F232" s="41" t="s">
        <v>239</v>
      </c>
      <c r="G232" s="35" t="n">
        <f aca="false">G233+G238</f>
        <v>6959.6</v>
      </c>
      <c r="H232" s="35" t="n">
        <f aca="false">H233+H238</f>
        <v>6959.6</v>
      </c>
      <c r="I232" s="35" t="n">
        <f aca="false">I233+I238</f>
        <v>2773.9</v>
      </c>
      <c r="J232" s="35" t="n">
        <f aca="false">J233+J238</f>
        <v>2411.4</v>
      </c>
      <c r="K232" s="23" t="n">
        <f aca="false">J232/I232*100</f>
        <v>86.9317567323984</v>
      </c>
      <c r="L232" s="24" t="n">
        <f aca="false">J232-I232</f>
        <v>-362.5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</row>
    <row r="233" customFormat="false" ht="30" hidden="false" customHeight="true" outlineLevel="0" collapsed="false">
      <c r="A233" s="19"/>
      <c r="B233" s="30"/>
      <c r="C233" s="30"/>
      <c r="D233" s="31" t="s">
        <v>240</v>
      </c>
      <c r="E233" s="32"/>
      <c r="F233" s="38" t="s">
        <v>241</v>
      </c>
      <c r="G233" s="35" t="n">
        <f aca="false">G234</f>
        <v>6161.4</v>
      </c>
      <c r="H233" s="35" t="n">
        <f aca="false">H234</f>
        <v>6161.4</v>
      </c>
      <c r="I233" s="35" t="n">
        <f aca="false">I234</f>
        <v>2773.9</v>
      </c>
      <c r="J233" s="35" t="n">
        <f aca="false">J234</f>
        <v>2411.4</v>
      </c>
      <c r="K233" s="23" t="n">
        <f aca="false">J233/I233*100</f>
        <v>86.9317567323984</v>
      </c>
      <c r="L233" s="24" t="n">
        <f aca="false">J233-I233</f>
        <v>-362.5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</row>
    <row r="234" customFormat="false" ht="15" hidden="false" customHeight="true" outlineLevel="0" collapsed="false">
      <c r="A234" s="19"/>
      <c r="B234" s="30"/>
      <c r="C234" s="30"/>
      <c r="D234" s="31" t="s">
        <v>242</v>
      </c>
      <c r="E234" s="32"/>
      <c r="F234" s="21" t="s">
        <v>243</v>
      </c>
      <c r="G234" s="35" t="n">
        <f aca="false">G235+G236+G237</f>
        <v>6161.4</v>
      </c>
      <c r="H234" s="35" t="n">
        <f aca="false">H235+H236+H237</f>
        <v>6161.4</v>
      </c>
      <c r="I234" s="35" t="n">
        <f aca="false">I235+I236+I237</f>
        <v>2773.9</v>
      </c>
      <c r="J234" s="35" t="n">
        <f aca="false">J235+J236+J237</f>
        <v>2411.4</v>
      </c>
      <c r="K234" s="23" t="n">
        <f aca="false">J234/I234*100</f>
        <v>86.9317567323984</v>
      </c>
      <c r="L234" s="24" t="n">
        <f aca="false">J234-I234</f>
        <v>-362.5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</row>
    <row r="235" customFormat="false" ht="60" hidden="false" customHeight="true" outlineLevel="0" collapsed="false">
      <c r="A235" s="19"/>
      <c r="B235" s="30"/>
      <c r="C235" s="30"/>
      <c r="D235" s="31"/>
      <c r="E235" s="32" t="s">
        <v>57</v>
      </c>
      <c r="F235" s="38" t="s">
        <v>58</v>
      </c>
      <c r="G235" s="35" t="n">
        <f aca="false">4030.5+0.7+1217.2</f>
        <v>5248.4</v>
      </c>
      <c r="H235" s="35" t="n">
        <f aca="false">4030.5+0.7+1217.2</f>
        <v>5248.4</v>
      </c>
      <c r="I235" s="35" t="n">
        <v>2361.8</v>
      </c>
      <c r="J235" s="35" t="n">
        <v>2090.9</v>
      </c>
      <c r="K235" s="23" t="n">
        <f aca="false">J235/I235*100</f>
        <v>88.529934795495</v>
      </c>
      <c r="L235" s="24" t="n">
        <f aca="false">J235-I235</f>
        <v>-270.9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</row>
    <row r="236" customFormat="false" ht="30" hidden="false" customHeight="true" outlineLevel="0" collapsed="false">
      <c r="A236" s="19"/>
      <c r="B236" s="30"/>
      <c r="C236" s="30"/>
      <c r="D236" s="31"/>
      <c r="E236" s="32" t="s">
        <v>43</v>
      </c>
      <c r="F236" s="38" t="s">
        <v>44</v>
      </c>
      <c r="G236" s="35" t="n">
        <f aca="false">120.5+6.7+207.5+128.5+180+32.3+225</f>
        <v>900.5</v>
      </c>
      <c r="H236" s="35" t="n">
        <v>866.5</v>
      </c>
      <c r="I236" s="35" t="n">
        <v>372.5</v>
      </c>
      <c r="J236" s="35" t="n">
        <v>293.8</v>
      </c>
      <c r="K236" s="23" t="n">
        <f aca="false">J236/I236*100</f>
        <v>78.8724832214765</v>
      </c>
      <c r="L236" s="24" t="n">
        <f aca="false">J236-I236</f>
        <v>-78.7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</row>
    <row r="237" customFormat="false" ht="15" hidden="false" customHeight="true" outlineLevel="0" collapsed="false">
      <c r="A237" s="19"/>
      <c r="B237" s="30"/>
      <c r="C237" s="30"/>
      <c r="D237" s="31"/>
      <c r="E237" s="32" t="s">
        <v>63</v>
      </c>
      <c r="F237" s="83" t="s">
        <v>64</v>
      </c>
      <c r="G237" s="35" t="n">
        <f aca="false">33.5-21</f>
        <v>12.5</v>
      </c>
      <c r="H237" s="35" t="n">
        <v>46.5</v>
      </c>
      <c r="I237" s="35" t="n">
        <v>39.6</v>
      </c>
      <c r="J237" s="35" t="n">
        <v>26.7</v>
      </c>
      <c r="K237" s="23" t="n">
        <f aca="false">J237/I237*100</f>
        <v>67.4242424242424</v>
      </c>
      <c r="L237" s="24" t="n">
        <f aca="false">J237-I237</f>
        <v>-12.9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</row>
    <row r="238" customFormat="false" ht="45" hidden="false" customHeight="true" outlineLevel="0" collapsed="false">
      <c r="A238" s="19"/>
      <c r="B238" s="30"/>
      <c r="C238" s="30"/>
      <c r="D238" s="31" t="s">
        <v>244</v>
      </c>
      <c r="E238" s="32"/>
      <c r="F238" s="55" t="s">
        <v>245</v>
      </c>
      <c r="G238" s="35" t="n">
        <f aca="false">G239</f>
        <v>798.2</v>
      </c>
      <c r="H238" s="35" t="n">
        <f aca="false">H239</f>
        <v>798.2</v>
      </c>
      <c r="I238" s="35" t="n">
        <f aca="false">I239</f>
        <v>0</v>
      </c>
      <c r="J238" s="35" t="n">
        <f aca="false">J239</f>
        <v>0</v>
      </c>
      <c r="K238" s="23" t="n">
        <v>0</v>
      </c>
      <c r="L238" s="24" t="n">
        <f aca="false">J238-I238</f>
        <v>0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</row>
    <row r="239" customFormat="false" ht="30" hidden="false" customHeight="true" outlineLevel="0" collapsed="false">
      <c r="A239" s="19"/>
      <c r="B239" s="30"/>
      <c r="C239" s="30"/>
      <c r="D239" s="31" t="s">
        <v>246</v>
      </c>
      <c r="E239" s="32"/>
      <c r="F239" s="55" t="s">
        <v>247</v>
      </c>
      <c r="G239" s="35" t="n">
        <f aca="false">G240</f>
        <v>798.2</v>
      </c>
      <c r="H239" s="35" t="n">
        <f aca="false">H240</f>
        <v>798.2</v>
      </c>
      <c r="I239" s="35" t="n">
        <f aca="false">I240</f>
        <v>0</v>
      </c>
      <c r="J239" s="35" t="n">
        <f aca="false">J240</f>
        <v>0</v>
      </c>
      <c r="K239" s="23" t="n">
        <v>0</v>
      </c>
      <c r="L239" s="24" t="n">
        <f aca="false">J239-I239</f>
        <v>0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</row>
    <row r="240" customFormat="false" ht="30" hidden="false" customHeight="true" outlineLevel="0" collapsed="false">
      <c r="A240" s="19"/>
      <c r="B240" s="30"/>
      <c r="C240" s="30"/>
      <c r="D240" s="31"/>
      <c r="E240" s="32" t="s">
        <v>43</v>
      </c>
      <c r="F240" s="38" t="s">
        <v>44</v>
      </c>
      <c r="G240" s="35" t="n">
        <v>798.2</v>
      </c>
      <c r="H240" s="35" t="n">
        <v>798.2</v>
      </c>
      <c r="I240" s="35" t="n">
        <v>0</v>
      </c>
      <c r="J240" s="35" t="n">
        <v>0</v>
      </c>
      <c r="K240" s="23" t="n">
        <v>0</v>
      </c>
      <c r="L240" s="24" t="n">
        <f aca="false">J240-I240</f>
        <v>0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</row>
    <row r="241" customFormat="false" ht="15" hidden="false" customHeight="true" outlineLevel="0" collapsed="false">
      <c r="A241" s="19"/>
      <c r="B241" s="30"/>
      <c r="C241" s="30"/>
      <c r="D241" s="45" t="s">
        <v>49</v>
      </c>
      <c r="E241" s="36"/>
      <c r="F241" s="46" t="s">
        <v>50</v>
      </c>
      <c r="G241" s="35" t="n">
        <f aca="false">G242</f>
        <v>1559.7</v>
      </c>
      <c r="H241" s="35" t="n">
        <f aca="false">H242</f>
        <v>1559.7</v>
      </c>
      <c r="I241" s="35" t="n">
        <f aca="false">I242</f>
        <v>765.9</v>
      </c>
      <c r="J241" s="35" t="n">
        <f aca="false">J242</f>
        <v>765.4</v>
      </c>
      <c r="K241" s="23" t="n">
        <f aca="false">J241/I241*100</f>
        <v>99.9347173260217</v>
      </c>
      <c r="L241" s="24" t="n">
        <f aca="false">J241-I241</f>
        <v>-0.5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15" hidden="false" customHeight="true" outlineLevel="0" collapsed="false">
      <c r="A242" s="19"/>
      <c r="B242" s="30"/>
      <c r="C242" s="30"/>
      <c r="D242" s="31" t="s">
        <v>51</v>
      </c>
      <c r="E242" s="36"/>
      <c r="F242" s="47" t="s">
        <v>52</v>
      </c>
      <c r="G242" s="35" t="n">
        <f aca="false">G243</f>
        <v>1559.7</v>
      </c>
      <c r="H242" s="35" t="n">
        <f aca="false">H243</f>
        <v>1559.7</v>
      </c>
      <c r="I242" s="35" t="n">
        <f aca="false">I243</f>
        <v>765.9</v>
      </c>
      <c r="J242" s="35" t="n">
        <f aca="false">J243</f>
        <v>765.4</v>
      </c>
      <c r="K242" s="23" t="n">
        <f aca="false">J242/I242*100</f>
        <v>99.9347173260217</v>
      </c>
      <c r="L242" s="24" t="n">
        <f aca="false">J242-I242</f>
        <v>-0.5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30" hidden="false" customHeight="true" outlineLevel="0" collapsed="false">
      <c r="A243" s="19"/>
      <c r="B243" s="30"/>
      <c r="C243" s="30"/>
      <c r="D243" s="48" t="s">
        <v>248</v>
      </c>
      <c r="E243" s="32"/>
      <c r="F243" s="83" t="s">
        <v>249</v>
      </c>
      <c r="G243" s="35" t="n">
        <f aca="false">G244</f>
        <v>1559.7</v>
      </c>
      <c r="H243" s="35" t="n">
        <f aca="false">H244</f>
        <v>1559.7</v>
      </c>
      <c r="I243" s="35" t="n">
        <f aca="false">I244</f>
        <v>765.9</v>
      </c>
      <c r="J243" s="35" t="n">
        <f aca="false">J244</f>
        <v>765.4</v>
      </c>
      <c r="K243" s="23" t="n">
        <f aca="false">J243/I243*100</f>
        <v>99.9347173260217</v>
      </c>
      <c r="L243" s="24" t="n">
        <f aca="false">J243-I243</f>
        <v>-0.5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30" hidden="false" customHeight="true" outlineLevel="0" collapsed="false">
      <c r="A244" s="19"/>
      <c r="B244" s="30"/>
      <c r="C244" s="30"/>
      <c r="D244" s="48"/>
      <c r="E244" s="20" t="s">
        <v>33</v>
      </c>
      <c r="F244" s="38" t="s">
        <v>34</v>
      </c>
      <c r="G244" s="35" t="n">
        <f aca="false">2017.7-458</f>
        <v>1559.7</v>
      </c>
      <c r="H244" s="35" t="n">
        <f aca="false">2017.7-458</f>
        <v>1559.7</v>
      </c>
      <c r="I244" s="35" t="n">
        <v>765.9</v>
      </c>
      <c r="J244" s="35" t="n">
        <v>765.4</v>
      </c>
      <c r="K244" s="23" t="n">
        <f aca="false">J244/I244*100</f>
        <v>99.9347173260217</v>
      </c>
      <c r="L244" s="24" t="n">
        <f aca="false">J244-I244</f>
        <v>-0.5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30" hidden="false" customHeight="true" outlineLevel="0" collapsed="false">
      <c r="A245" s="19"/>
      <c r="B245" s="30"/>
      <c r="C245" s="30"/>
      <c r="D245" s="54" t="s">
        <v>65</v>
      </c>
      <c r="E245" s="34"/>
      <c r="F245" s="33" t="s">
        <v>66</v>
      </c>
      <c r="G245" s="35" t="n">
        <f aca="false">G246</f>
        <v>824.3</v>
      </c>
      <c r="H245" s="35" t="n">
        <f aca="false">H246</f>
        <v>824.3</v>
      </c>
      <c r="I245" s="35" t="n">
        <f aca="false">I246</f>
        <v>411.4</v>
      </c>
      <c r="J245" s="35" t="n">
        <f aca="false">J246</f>
        <v>411.4</v>
      </c>
      <c r="K245" s="23" t="n">
        <f aca="false">J245/I245*100</f>
        <v>100</v>
      </c>
      <c r="L245" s="24" t="n">
        <f aca="false">J245-I245</f>
        <v>0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45" hidden="false" customHeight="true" outlineLevel="0" collapsed="false">
      <c r="A246" s="19"/>
      <c r="B246" s="30"/>
      <c r="C246" s="30"/>
      <c r="D246" s="54" t="s">
        <v>67</v>
      </c>
      <c r="E246" s="34"/>
      <c r="F246" s="33" t="s">
        <v>68</v>
      </c>
      <c r="G246" s="35" t="n">
        <f aca="false">G247</f>
        <v>824.3</v>
      </c>
      <c r="H246" s="35" t="n">
        <f aca="false">H247</f>
        <v>824.3</v>
      </c>
      <c r="I246" s="35" t="n">
        <f aca="false">I247</f>
        <v>411.4</v>
      </c>
      <c r="J246" s="35" t="n">
        <f aca="false">J247</f>
        <v>411.4</v>
      </c>
      <c r="K246" s="23" t="n">
        <f aca="false">J246/I246*100</f>
        <v>100</v>
      </c>
      <c r="L246" s="24" t="n">
        <f aca="false">J246-I246</f>
        <v>0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30" hidden="false" customHeight="true" outlineLevel="0" collapsed="false">
      <c r="A247" s="19"/>
      <c r="B247" s="30"/>
      <c r="C247" s="30"/>
      <c r="D247" s="54" t="s">
        <v>250</v>
      </c>
      <c r="E247" s="20"/>
      <c r="F247" s="21" t="s">
        <v>251</v>
      </c>
      <c r="G247" s="35" t="n">
        <f aca="false">G248</f>
        <v>824.3</v>
      </c>
      <c r="H247" s="35" t="n">
        <f aca="false">H248</f>
        <v>824.3</v>
      </c>
      <c r="I247" s="35" t="n">
        <f aca="false">I248</f>
        <v>411.4</v>
      </c>
      <c r="J247" s="35" t="n">
        <f aca="false">J248</f>
        <v>411.4</v>
      </c>
      <c r="K247" s="23" t="n">
        <f aca="false">J247/I247*100</f>
        <v>100</v>
      </c>
      <c r="L247" s="24" t="n">
        <f aca="false">J247-I247</f>
        <v>0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15" hidden="false" customHeight="true" outlineLevel="0" collapsed="false">
      <c r="A248" s="19"/>
      <c r="B248" s="30"/>
      <c r="C248" s="30"/>
      <c r="D248" s="48" t="s">
        <v>252</v>
      </c>
      <c r="E248" s="20"/>
      <c r="F248" s="116" t="s">
        <v>253</v>
      </c>
      <c r="G248" s="35" t="n">
        <f aca="false">G249</f>
        <v>824.3</v>
      </c>
      <c r="H248" s="35" t="n">
        <f aca="false">H249</f>
        <v>824.3</v>
      </c>
      <c r="I248" s="35" t="n">
        <f aca="false">I249</f>
        <v>411.4</v>
      </c>
      <c r="J248" s="35" t="n">
        <f aca="false">J249</f>
        <v>411.4</v>
      </c>
      <c r="K248" s="23" t="n">
        <f aca="false">J248/I248*100</f>
        <v>100</v>
      </c>
      <c r="L248" s="24" t="n">
        <f aca="false">J248-I248</f>
        <v>0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30" hidden="false" customHeight="true" outlineLevel="0" collapsed="false">
      <c r="A249" s="19"/>
      <c r="B249" s="30"/>
      <c r="C249" s="30"/>
      <c r="D249" s="48"/>
      <c r="E249" s="20" t="s">
        <v>33</v>
      </c>
      <c r="F249" s="40" t="s">
        <v>62</v>
      </c>
      <c r="G249" s="35" t="n">
        <f aca="false">648.1+176.1+0.1</f>
        <v>824.3</v>
      </c>
      <c r="H249" s="35" t="n">
        <f aca="false">648.1+176.1+0.1</f>
        <v>824.3</v>
      </c>
      <c r="I249" s="35" t="n">
        <v>411.4</v>
      </c>
      <c r="J249" s="35" t="n">
        <v>411.4</v>
      </c>
      <c r="K249" s="23" t="n">
        <f aca="false">J249/I249*100</f>
        <v>100</v>
      </c>
      <c r="L249" s="24" t="n">
        <f aca="false">J249-I249</f>
        <v>0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15" hidden="false" customHeight="true" outlineLevel="0" collapsed="false">
      <c r="A250" s="19"/>
      <c r="B250" s="30"/>
      <c r="C250" s="26" t="s">
        <v>21</v>
      </c>
      <c r="D250" s="27"/>
      <c r="E250" s="26"/>
      <c r="F250" s="28" t="s">
        <v>22</v>
      </c>
      <c r="G250" s="106" t="n">
        <f aca="false">G251+G261</f>
        <v>2374.8</v>
      </c>
      <c r="H250" s="106" t="n">
        <f aca="false">H251+H261</f>
        <v>2374.8</v>
      </c>
      <c r="I250" s="106" t="n">
        <f aca="false">I251+I261</f>
        <v>963.6</v>
      </c>
      <c r="J250" s="106" t="n">
        <f aca="false">J251+J261</f>
        <v>916.3</v>
      </c>
      <c r="K250" s="23" t="n">
        <f aca="false">J250/I250*100</f>
        <v>95.0913242009133</v>
      </c>
      <c r="L250" s="24" t="n">
        <f aca="false">J250-I250</f>
        <v>-47.3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30" hidden="false" customHeight="true" outlineLevel="0" collapsed="false">
      <c r="A251" s="19"/>
      <c r="B251" s="30"/>
      <c r="C251" s="26" t="s">
        <v>254</v>
      </c>
      <c r="D251" s="27"/>
      <c r="E251" s="26"/>
      <c r="F251" s="28" t="s">
        <v>255</v>
      </c>
      <c r="G251" s="106" t="n">
        <f aca="false">G252</f>
        <v>2077.8</v>
      </c>
      <c r="H251" s="106" t="n">
        <f aca="false">H252</f>
        <v>2077.8</v>
      </c>
      <c r="I251" s="106" t="n">
        <f aca="false">I252</f>
        <v>949.9</v>
      </c>
      <c r="J251" s="106" t="n">
        <f aca="false">J252</f>
        <v>902.6</v>
      </c>
      <c r="K251" s="23" t="n">
        <f aca="false">J251/I251*100</f>
        <v>95.0205284766818</v>
      </c>
      <c r="L251" s="24" t="n">
        <f aca="false">J251-I251</f>
        <v>-47.3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30" hidden="false" customHeight="true" outlineLevel="0" collapsed="false">
      <c r="A252" s="19"/>
      <c r="B252" s="30"/>
      <c r="C252" s="30"/>
      <c r="D252" s="31" t="s">
        <v>25</v>
      </c>
      <c r="E252" s="32"/>
      <c r="F252" s="33" t="s">
        <v>256</v>
      </c>
      <c r="G252" s="35" t="n">
        <f aca="false">G253</f>
        <v>2077.8</v>
      </c>
      <c r="H252" s="35" t="n">
        <f aca="false">H253</f>
        <v>2077.8</v>
      </c>
      <c r="I252" s="35" t="n">
        <f aca="false">I253</f>
        <v>949.9</v>
      </c>
      <c r="J252" s="35" t="n">
        <f aca="false">J253</f>
        <v>902.6</v>
      </c>
      <c r="K252" s="23" t="n">
        <f aca="false">J252/I252*100</f>
        <v>95.0205284766818</v>
      </c>
      <c r="L252" s="24" t="n">
        <f aca="false">J252-I252</f>
        <v>-47.3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45" hidden="false" customHeight="true" outlineLevel="0" collapsed="false">
      <c r="A253" s="19"/>
      <c r="B253" s="30"/>
      <c r="C253" s="30"/>
      <c r="D253" s="31" t="s">
        <v>27</v>
      </c>
      <c r="E253" s="34"/>
      <c r="F253" s="33" t="s">
        <v>28</v>
      </c>
      <c r="G253" s="35" t="n">
        <f aca="false">G254</f>
        <v>2077.8</v>
      </c>
      <c r="H253" s="35" t="n">
        <f aca="false">H254</f>
        <v>2077.8</v>
      </c>
      <c r="I253" s="35" t="n">
        <f aca="false">I254</f>
        <v>949.9</v>
      </c>
      <c r="J253" s="35" t="n">
        <f aca="false">J254</f>
        <v>902.6</v>
      </c>
      <c r="K253" s="23" t="n">
        <f aca="false">J253/I253*100</f>
        <v>95.0205284766818</v>
      </c>
      <c r="L253" s="24" t="n">
        <f aca="false">J253-I253</f>
        <v>-47.3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30" hidden="false" customHeight="true" outlineLevel="0" collapsed="false">
      <c r="A254" s="19"/>
      <c r="B254" s="30"/>
      <c r="C254" s="30"/>
      <c r="D254" s="31" t="s">
        <v>257</v>
      </c>
      <c r="E254" s="36"/>
      <c r="F254" s="38" t="s">
        <v>258</v>
      </c>
      <c r="G254" s="35" t="n">
        <f aca="false">G255+G259</f>
        <v>2077.8</v>
      </c>
      <c r="H254" s="35" t="n">
        <f aca="false">H255+H259</f>
        <v>2077.8</v>
      </c>
      <c r="I254" s="35" t="n">
        <f aca="false">I255+I259</f>
        <v>949.9</v>
      </c>
      <c r="J254" s="35" t="n">
        <f aca="false">J255+J259</f>
        <v>902.6</v>
      </c>
      <c r="K254" s="23" t="n">
        <f aca="false">J254/I254*100</f>
        <v>95.0205284766818</v>
      </c>
      <c r="L254" s="24" t="n">
        <f aca="false">J254-I254</f>
        <v>-47.3</v>
      </c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60" hidden="false" customHeight="true" outlineLevel="0" collapsed="false">
      <c r="A255" s="19"/>
      <c r="B255" s="30"/>
      <c r="C255" s="30"/>
      <c r="D255" s="31" t="s">
        <v>259</v>
      </c>
      <c r="E255" s="36"/>
      <c r="F255" s="41" t="s">
        <v>260</v>
      </c>
      <c r="G255" s="35" t="n">
        <f aca="false">G256+G257</f>
        <v>2047.8</v>
      </c>
      <c r="H255" s="35" t="n">
        <f aca="false">H256+H257+H258</f>
        <v>2047.8</v>
      </c>
      <c r="I255" s="35" t="n">
        <f aca="false">I256+I257+I258</f>
        <v>921.4</v>
      </c>
      <c r="J255" s="35" t="n">
        <f aca="false">J256+J257+J258</f>
        <v>874.1</v>
      </c>
      <c r="K255" s="23" t="n">
        <f aca="false">J255/I255*100</f>
        <v>94.8665074886043</v>
      </c>
      <c r="L255" s="24" t="n">
        <f aca="false">J255-I255</f>
        <v>-47.3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60" hidden="false" customHeight="true" outlineLevel="0" collapsed="false">
      <c r="A256" s="19"/>
      <c r="B256" s="30"/>
      <c r="C256" s="30"/>
      <c r="D256" s="31"/>
      <c r="E256" s="117" t="s">
        <v>57</v>
      </c>
      <c r="F256" s="38" t="s">
        <v>58</v>
      </c>
      <c r="G256" s="35" t="n">
        <v>1679.6</v>
      </c>
      <c r="H256" s="35" t="n">
        <v>1687.1</v>
      </c>
      <c r="I256" s="35" t="n">
        <v>796.5</v>
      </c>
      <c r="J256" s="35" t="n">
        <v>792.5</v>
      </c>
      <c r="K256" s="23" t="n">
        <f aca="false">J256/I256*100</f>
        <v>99.4978028876334</v>
      </c>
      <c r="L256" s="24" t="n">
        <f aca="false">J256-I256</f>
        <v>-4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30" hidden="false" customHeight="true" outlineLevel="0" collapsed="false">
      <c r="A257" s="19"/>
      <c r="B257" s="30"/>
      <c r="C257" s="30"/>
      <c r="D257" s="31"/>
      <c r="E257" s="36" t="s">
        <v>43</v>
      </c>
      <c r="F257" s="38" t="s">
        <v>44</v>
      </c>
      <c r="G257" s="35" t="n">
        <v>368.2</v>
      </c>
      <c r="H257" s="35" t="n">
        <v>355.1</v>
      </c>
      <c r="I257" s="35" t="n">
        <v>122.1</v>
      </c>
      <c r="J257" s="35" t="n">
        <v>81.1</v>
      </c>
      <c r="K257" s="23" t="n">
        <f aca="false">J257/I257*100</f>
        <v>66.4209664209664</v>
      </c>
      <c r="L257" s="24" t="n">
        <f aca="false">J257-I257</f>
        <v>-41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15" hidden="false" customHeight="true" outlineLevel="0" collapsed="false">
      <c r="A258" s="19"/>
      <c r="B258" s="30"/>
      <c r="C258" s="30"/>
      <c r="D258" s="31"/>
      <c r="E258" s="118" t="n">
        <v>800</v>
      </c>
      <c r="F258" s="83" t="s">
        <v>64</v>
      </c>
      <c r="G258" s="35" t="s">
        <v>61</v>
      </c>
      <c r="H258" s="35" t="n">
        <v>5.6</v>
      </c>
      <c r="I258" s="35" t="n">
        <v>2.8</v>
      </c>
      <c r="J258" s="35" t="n">
        <v>0.5</v>
      </c>
      <c r="K258" s="23" t="n">
        <f aca="false">J258/I258*100</f>
        <v>17.8571428571429</v>
      </c>
      <c r="L258" s="24" t="n">
        <f aca="false">J258-I258</f>
        <v>-2.3</v>
      </c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45" hidden="false" customHeight="true" outlineLevel="0" collapsed="false">
      <c r="A259" s="19"/>
      <c r="B259" s="30"/>
      <c r="C259" s="30"/>
      <c r="D259" s="31" t="s">
        <v>261</v>
      </c>
      <c r="E259" s="36"/>
      <c r="F259" s="119" t="s">
        <v>262</v>
      </c>
      <c r="G259" s="35" t="n">
        <f aca="false">G260</f>
        <v>30</v>
      </c>
      <c r="H259" s="35" t="n">
        <f aca="false">H260</f>
        <v>30</v>
      </c>
      <c r="I259" s="35" t="n">
        <f aca="false">I260</f>
        <v>28.5</v>
      </c>
      <c r="J259" s="35" t="n">
        <f aca="false">J260</f>
        <v>28.5</v>
      </c>
      <c r="K259" s="23" t="n">
        <f aca="false">J259/I259*100</f>
        <v>100</v>
      </c>
      <c r="L259" s="24" t="n">
        <f aca="false">J259-I259</f>
        <v>0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15" hidden="false" customHeight="true" outlineLevel="0" collapsed="false">
      <c r="A260" s="19"/>
      <c r="B260" s="30"/>
      <c r="C260" s="30"/>
      <c r="D260" s="31"/>
      <c r="E260" s="36" t="s">
        <v>43</v>
      </c>
      <c r="F260" s="119" t="s">
        <v>263</v>
      </c>
      <c r="G260" s="35" t="n">
        <v>30</v>
      </c>
      <c r="H260" s="35" t="n">
        <v>30</v>
      </c>
      <c r="I260" s="35" t="n">
        <v>28.5</v>
      </c>
      <c r="J260" s="35" t="n">
        <v>28.5</v>
      </c>
      <c r="K260" s="23" t="n">
        <f aca="false">J260/I260*100</f>
        <v>100</v>
      </c>
      <c r="L260" s="24" t="n">
        <f aca="false">J260-I260</f>
        <v>0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30" hidden="false" customHeight="true" outlineLevel="0" collapsed="false">
      <c r="A261" s="19"/>
      <c r="B261" s="30"/>
      <c r="C261" s="120" t="s">
        <v>23</v>
      </c>
      <c r="D261" s="120"/>
      <c r="E261" s="120"/>
      <c r="F261" s="29" t="s">
        <v>24</v>
      </c>
      <c r="G261" s="35" t="n">
        <f aca="false">G262</f>
        <v>297</v>
      </c>
      <c r="H261" s="35" t="n">
        <f aca="false">H262</f>
        <v>297</v>
      </c>
      <c r="I261" s="35" t="n">
        <f aca="false">I262</f>
        <v>13.7</v>
      </c>
      <c r="J261" s="35" t="n">
        <f aca="false">J262</f>
        <v>13.7</v>
      </c>
      <c r="K261" s="23" t="n">
        <f aca="false">J261/I261*100</f>
        <v>100</v>
      </c>
      <c r="L261" s="24" t="n">
        <f aca="false">J261-I261</f>
        <v>0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30" hidden="false" customHeight="true" outlineLevel="0" collapsed="false">
      <c r="A262" s="19"/>
      <c r="B262" s="30"/>
      <c r="C262" s="120"/>
      <c r="D262" s="31" t="s">
        <v>25</v>
      </c>
      <c r="E262" s="32"/>
      <c r="F262" s="33" t="s">
        <v>26</v>
      </c>
      <c r="G262" s="35" t="n">
        <f aca="false">G263+G267+G271</f>
        <v>297</v>
      </c>
      <c r="H262" s="35" t="n">
        <f aca="false">H263+H267+H271</f>
        <v>297</v>
      </c>
      <c r="I262" s="35" t="n">
        <f aca="false">I263+I267+I271</f>
        <v>13.7</v>
      </c>
      <c r="J262" s="35" t="n">
        <f aca="false">J263+J267+J271</f>
        <v>13.7</v>
      </c>
      <c r="K262" s="23" t="n">
        <f aca="false">J262/I262*100</f>
        <v>100</v>
      </c>
      <c r="L262" s="24" t="n">
        <f aca="false">J262-I262</f>
        <v>0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45" hidden="false" customHeight="true" outlineLevel="0" collapsed="false">
      <c r="A263" s="19"/>
      <c r="B263" s="30"/>
      <c r="C263" s="120"/>
      <c r="D263" s="31" t="s">
        <v>27</v>
      </c>
      <c r="E263" s="34"/>
      <c r="F263" s="121" t="s">
        <v>28</v>
      </c>
      <c r="G263" s="35" t="n">
        <f aca="false">G264</f>
        <v>197</v>
      </c>
      <c r="H263" s="35" t="n">
        <f aca="false">H264</f>
        <v>197</v>
      </c>
      <c r="I263" s="35" t="n">
        <f aca="false">I264</f>
        <v>13.7</v>
      </c>
      <c r="J263" s="35" t="n">
        <f aca="false">J264</f>
        <v>13.7</v>
      </c>
      <c r="K263" s="23" t="n">
        <f aca="false">J263/I263*100</f>
        <v>100</v>
      </c>
      <c r="L263" s="24" t="n">
        <f aca="false">J263-I263</f>
        <v>0</v>
      </c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30" hidden="false" customHeight="true" outlineLevel="0" collapsed="false">
      <c r="A264" s="19"/>
      <c r="B264" s="30"/>
      <c r="C264" s="120"/>
      <c r="D264" s="31" t="s">
        <v>264</v>
      </c>
      <c r="E264" s="34"/>
      <c r="F264" s="33" t="s">
        <v>265</v>
      </c>
      <c r="G264" s="35" t="n">
        <f aca="false">G265</f>
        <v>197</v>
      </c>
      <c r="H264" s="35" t="n">
        <f aca="false">H265</f>
        <v>197</v>
      </c>
      <c r="I264" s="35" t="n">
        <f aca="false">I265</f>
        <v>13.7</v>
      </c>
      <c r="J264" s="35" t="n">
        <f aca="false">J265</f>
        <v>13.7</v>
      </c>
      <c r="K264" s="23" t="n">
        <f aca="false">J264/I264*100</f>
        <v>100</v>
      </c>
      <c r="L264" s="24" t="n">
        <f aca="false">J264-I264</f>
        <v>0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45" hidden="false" customHeight="true" outlineLevel="0" collapsed="false">
      <c r="A265" s="19"/>
      <c r="B265" s="30"/>
      <c r="C265" s="120"/>
      <c r="D265" s="31" t="s">
        <v>266</v>
      </c>
      <c r="E265" s="34"/>
      <c r="F265" s="33" t="s">
        <v>267</v>
      </c>
      <c r="G265" s="35" t="n">
        <f aca="false">G266</f>
        <v>197</v>
      </c>
      <c r="H265" s="35" t="n">
        <f aca="false">H266</f>
        <v>197</v>
      </c>
      <c r="I265" s="35" t="n">
        <f aca="false">I266</f>
        <v>13.7</v>
      </c>
      <c r="J265" s="35" t="n">
        <f aca="false">J266</f>
        <v>13.7</v>
      </c>
      <c r="K265" s="23" t="n">
        <f aca="false">J265/I265*100</f>
        <v>100</v>
      </c>
      <c r="L265" s="24" t="n">
        <f aca="false">J265-I265</f>
        <v>0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  <row r="266" customFormat="false" ht="30" hidden="false" customHeight="true" outlineLevel="0" collapsed="false">
      <c r="A266" s="19"/>
      <c r="B266" s="30"/>
      <c r="C266" s="120"/>
      <c r="D266" s="31"/>
      <c r="E266" s="118" t="n">
        <v>200</v>
      </c>
      <c r="F266" s="38" t="s">
        <v>44</v>
      </c>
      <c r="G266" s="35" t="n">
        <v>197</v>
      </c>
      <c r="H266" s="35" t="n">
        <v>197</v>
      </c>
      <c r="I266" s="35" t="n">
        <v>13.7</v>
      </c>
      <c r="J266" s="35" t="n">
        <v>13.7</v>
      </c>
      <c r="K266" s="23" t="n">
        <f aca="false">J266/I266*100</f>
        <v>100</v>
      </c>
      <c r="L266" s="24" t="n">
        <f aca="false">J266-I266</f>
        <v>0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</row>
    <row r="267" customFormat="false" ht="60" hidden="false" customHeight="true" outlineLevel="0" collapsed="false">
      <c r="A267" s="19"/>
      <c r="B267" s="30"/>
      <c r="C267" s="120"/>
      <c r="D267" s="31" t="s">
        <v>37</v>
      </c>
      <c r="E267" s="36"/>
      <c r="F267" s="40" t="s">
        <v>38</v>
      </c>
      <c r="G267" s="35" t="n">
        <f aca="false">G268</f>
        <v>85</v>
      </c>
      <c r="H267" s="35" t="n">
        <f aca="false">H268</f>
        <v>85</v>
      </c>
      <c r="I267" s="35" t="n">
        <f aca="false">I268</f>
        <v>0</v>
      </c>
      <c r="J267" s="35" t="n">
        <f aca="false">J268</f>
        <v>0</v>
      </c>
      <c r="K267" s="23" t="n">
        <v>0</v>
      </c>
      <c r="L267" s="24" t="n">
        <f aca="false">J267-I267</f>
        <v>0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</row>
    <row r="268" customFormat="false" ht="30" hidden="false" customHeight="true" outlineLevel="0" collapsed="false">
      <c r="A268" s="19"/>
      <c r="B268" s="30"/>
      <c r="C268" s="120"/>
      <c r="D268" s="31" t="s">
        <v>39</v>
      </c>
      <c r="E268" s="36"/>
      <c r="F268" s="40" t="s">
        <v>40</v>
      </c>
      <c r="G268" s="35" t="n">
        <f aca="false">G269</f>
        <v>85</v>
      </c>
      <c r="H268" s="35" t="n">
        <f aca="false">H269</f>
        <v>85</v>
      </c>
      <c r="I268" s="35" t="n">
        <f aca="false">I269</f>
        <v>0</v>
      </c>
      <c r="J268" s="35" t="n">
        <f aca="false">J269</f>
        <v>0</v>
      </c>
      <c r="K268" s="23" t="n">
        <v>0</v>
      </c>
      <c r="L268" s="24" t="n">
        <f aca="false">J268-I268</f>
        <v>0</v>
      </c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</row>
    <row r="269" customFormat="false" ht="45" hidden="false" customHeight="true" outlineLevel="0" collapsed="false">
      <c r="A269" s="19"/>
      <c r="B269" s="30"/>
      <c r="C269" s="120"/>
      <c r="D269" s="31" t="s">
        <v>41</v>
      </c>
      <c r="E269" s="32"/>
      <c r="F269" s="41" t="s">
        <v>42</v>
      </c>
      <c r="G269" s="35" t="n">
        <f aca="false">G270</f>
        <v>85</v>
      </c>
      <c r="H269" s="35" t="n">
        <f aca="false">H270</f>
        <v>85</v>
      </c>
      <c r="I269" s="35" t="n">
        <f aca="false">I270</f>
        <v>0</v>
      </c>
      <c r="J269" s="35" t="n">
        <f aca="false">J270</f>
        <v>0</v>
      </c>
      <c r="K269" s="23" t="n">
        <v>0</v>
      </c>
      <c r="L269" s="24" t="n">
        <f aca="false">J269-I269</f>
        <v>0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</row>
    <row r="270" customFormat="false" ht="30" hidden="false" customHeight="true" outlineLevel="0" collapsed="false">
      <c r="A270" s="19"/>
      <c r="B270" s="30"/>
      <c r="C270" s="30"/>
      <c r="D270" s="31"/>
      <c r="E270" s="36" t="s">
        <v>43</v>
      </c>
      <c r="F270" s="38" t="s">
        <v>44</v>
      </c>
      <c r="G270" s="35" t="n">
        <f aca="false">45+40</f>
        <v>85</v>
      </c>
      <c r="H270" s="35" t="n">
        <f aca="false">45+40</f>
        <v>85</v>
      </c>
      <c r="I270" s="35" t="n">
        <v>0</v>
      </c>
      <c r="J270" s="35" t="n">
        <v>0</v>
      </c>
      <c r="K270" s="23" t="n">
        <v>0</v>
      </c>
      <c r="L270" s="24" t="n">
        <f aca="false">J270-I270</f>
        <v>0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</row>
    <row r="271" customFormat="false" ht="30" hidden="false" customHeight="true" outlineLevel="0" collapsed="false">
      <c r="A271" s="19"/>
      <c r="B271" s="30"/>
      <c r="C271" s="30"/>
      <c r="D271" s="31" t="s">
        <v>268</v>
      </c>
      <c r="E271" s="36"/>
      <c r="F271" s="41" t="s">
        <v>269</v>
      </c>
      <c r="G271" s="35" t="n">
        <f aca="false">G272+G275</f>
        <v>15</v>
      </c>
      <c r="H271" s="35" t="n">
        <f aca="false">H272+H275</f>
        <v>15</v>
      </c>
      <c r="I271" s="35" t="n">
        <f aca="false">I272+I275</f>
        <v>0</v>
      </c>
      <c r="J271" s="35" t="n">
        <f aca="false">J272+J275</f>
        <v>0</v>
      </c>
      <c r="K271" s="23" t="n">
        <v>0</v>
      </c>
      <c r="L271" s="24" t="n">
        <f aca="false">J271-I271</f>
        <v>0</v>
      </c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</row>
    <row r="272" customFormat="false" ht="45" hidden="false" customHeight="true" outlineLevel="0" collapsed="false">
      <c r="A272" s="19"/>
      <c r="B272" s="30"/>
      <c r="C272" s="30"/>
      <c r="D272" s="31" t="s">
        <v>270</v>
      </c>
      <c r="E272" s="36"/>
      <c r="F272" s="40" t="s">
        <v>271</v>
      </c>
      <c r="G272" s="35" t="n">
        <f aca="false">G273</f>
        <v>10</v>
      </c>
      <c r="H272" s="35" t="n">
        <f aca="false">H273</f>
        <v>10</v>
      </c>
      <c r="I272" s="35" t="n">
        <f aca="false">I273</f>
        <v>0</v>
      </c>
      <c r="J272" s="35" t="n">
        <f aca="false">J273</f>
        <v>0</v>
      </c>
      <c r="K272" s="23" t="n">
        <v>0</v>
      </c>
      <c r="L272" s="24" t="n">
        <f aca="false">J272-I272</f>
        <v>0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</row>
    <row r="273" customFormat="false" ht="30" hidden="false" customHeight="true" outlineLevel="0" collapsed="false">
      <c r="A273" s="19"/>
      <c r="B273" s="30"/>
      <c r="C273" s="30"/>
      <c r="D273" s="31" t="s">
        <v>272</v>
      </c>
      <c r="E273" s="32"/>
      <c r="F273" s="41" t="s">
        <v>273</v>
      </c>
      <c r="G273" s="35" t="n">
        <f aca="false">G274</f>
        <v>10</v>
      </c>
      <c r="H273" s="35" t="n">
        <f aca="false">H274</f>
        <v>10</v>
      </c>
      <c r="I273" s="35" t="n">
        <f aca="false">I274</f>
        <v>0</v>
      </c>
      <c r="J273" s="35" t="n">
        <f aca="false">J274</f>
        <v>0</v>
      </c>
      <c r="K273" s="23" t="n">
        <v>0</v>
      </c>
      <c r="L273" s="24" t="n">
        <f aca="false">J273-I273</f>
        <v>0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</row>
    <row r="274" customFormat="false" ht="30" hidden="false" customHeight="true" outlineLevel="0" collapsed="false">
      <c r="A274" s="19"/>
      <c r="B274" s="30"/>
      <c r="C274" s="30"/>
      <c r="D274" s="31"/>
      <c r="E274" s="36" t="s">
        <v>43</v>
      </c>
      <c r="F274" s="38" t="s">
        <v>44</v>
      </c>
      <c r="G274" s="35" t="n">
        <v>10</v>
      </c>
      <c r="H274" s="35" t="n">
        <v>10</v>
      </c>
      <c r="I274" s="35" t="n">
        <v>0</v>
      </c>
      <c r="J274" s="35" t="n">
        <v>0</v>
      </c>
      <c r="K274" s="23" t="n">
        <v>0</v>
      </c>
      <c r="L274" s="24" t="n">
        <f aca="false">J274-I274</f>
        <v>0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</row>
    <row r="275" customFormat="false" ht="60" hidden="false" customHeight="true" outlineLevel="0" collapsed="false">
      <c r="A275" s="19"/>
      <c r="B275" s="30"/>
      <c r="C275" s="30"/>
      <c r="D275" s="31" t="s">
        <v>274</v>
      </c>
      <c r="E275" s="36"/>
      <c r="F275" s="40" t="s">
        <v>275</v>
      </c>
      <c r="G275" s="35" t="n">
        <f aca="false">G276</f>
        <v>5</v>
      </c>
      <c r="H275" s="35" t="n">
        <f aca="false">H276</f>
        <v>5</v>
      </c>
      <c r="I275" s="35" t="n">
        <f aca="false">I276</f>
        <v>0</v>
      </c>
      <c r="J275" s="35" t="n">
        <f aca="false">J276</f>
        <v>0</v>
      </c>
      <c r="K275" s="23" t="n">
        <v>0</v>
      </c>
      <c r="L275" s="24" t="n">
        <f aca="false">J275-I275</f>
        <v>0</v>
      </c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</row>
    <row r="276" customFormat="false" ht="30" hidden="false" customHeight="true" outlineLevel="0" collapsed="false">
      <c r="A276" s="19"/>
      <c r="B276" s="30"/>
      <c r="C276" s="30"/>
      <c r="D276" s="31" t="s">
        <v>276</v>
      </c>
      <c r="E276" s="36"/>
      <c r="F276" s="41" t="s">
        <v>273</v>
      </c>
      <c r="G276" s="35" t="n">
        <f aca="false">G277</f>
        <v>5</v>
      </c>
      <c r="H276" s="35" t="n">
        <f aca="false">H277</f>
        <v>5</v>
      </c>
      <c r="I276" s="35" t="n">
        <f aca="false">I277</f>
        <v>0</v>
      </c>
      <c r="J276" s="35" t="n">
        <f aca="false">J277</f>
        <v>0</v>
      </c>
      <c r="K276" s="23" t="n">
        <v>0</v>
      </c>
      <c r="L276" s="24" t="n">
        <f aca="false">J276-I276</f>
        <v>0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</row>
    <row r="277" customFormat="false" ht="30" hidden="false" customHeight="true" outlineLevel="0" collapsed="false">
      <c r="A277" s="19"/>
      <c r="B277" s="30"/>
      <c r="C277" s="30"/>
      <c r="D277" s="31"/>
      <c r="E277" s="36" t="s">
        <v>43</v>
      </c>
      <c r="F277" s="38" t="s">
        <v>44</v>
      </c>
      <c r="G277" s="35" t="n">
        <v>5</v>
      </c>
      <c r="H277" s="35" t="n">
        <v>5</v>
      </c>
      <c r="I277" s="35" t="n">
        <v>0</v>
      </c>
      <c r="J277" s="35" t="n">
        <v>0</v>
      </c>
      <c r="K277" s="23" t="n">
        <v>0</v>
      </c>
      <c r="L277" s="24" t="n">
        <f aca="false">J277-I277</f>
        <v>0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</row>
    <row r="278" customFormat="false" ht="15" hidden="false" customHeight="true" outlineLevel="0" collapsed="false">
      <c r="A278" s="19"/>
      <c r="B278" s="30"/>
      <c r="C278" s="26" t="s">
        <v>277</v>
      </c>
      <c r="D278" s="27"/>
      <c r="E278" s="27"/>
      <c r="F278" s="105" t="s">
        <v>278</v>
      </c>
      <c r="G278" s="106" t="n">
        <f aca="false">G285+G305+G315+G325</f>
        <v>17856.9</v>
      </c>
      <c r="H278" s="106" t="n">
        <f aca="false">H285+H305+H315+H325+H279</f>
        <v>24780.1</v>
      </c>
      <c r="I278" s="106" t="n">
        <f aca="false">I285+I305+I315+I325+I279</f>
        <v>8166.1</v>
      </c>
      <c r="J278" s="106" t="n">
        <f aca="false">J285+J305+J315+J325+J279</f>
        <v>7843.2</v>
      </c>
      <c r="K278" s="23" t="n">
        <f aca="false">J278/I278*100</f>
        <v>96.0458480792545</v>
      </c>
      <c r="L278" s="24" t="n">
        <f aca="false">J278-I278</f>
        <v>-322.9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</row>
    <row r="279" customFormat="false" ht="15" hidden="false" customHeight="true" outlineLevel="0" collapsed="false">
      <c r="A279" s="19"/>
      <c r="B279" s="30"/>
      <c r="C279" s="122" t="s">
        <v>279</v>
      </c>
      <c r="D279" s="123"/>
      <c r="E279" s="123"/>
      <c r="F279" s="124" t="s">
        <v>280</v>
      </c>
      <c r="G279" s="106" t="s">
        <v>61</v>
      </c>
      <c r="H279" s="106" t="n">
        <f aca="false">H280</f>
        <v>100</v>
      </c>
      <c r="I279" s="106" t="n">
        <f aca="false">I280</f>
        <v>0</v>
      </c>
      <c r="J279" s="106" t="n">
        <f aca="false">J280</f>
        <v>0</v>
      </c>
      <c r="K279" s="23" t="n">
        <v>0</v>
      </c>
      <c r="L279" s="24" t="n">
        <f aca="false">J279-I279</f>
        <v>0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</row>
    <row r="280" customFormat="false" ht="30" hidden="false" customHeight="true" outlineLevel="0" collapsed="false">
      <c r="A280" s="19"/>
      <c r="B280" s="30"/>
      <c r="C280" s="122"/>
      <c r="D280" s="125" t="s">
        <v>25</v>
      </c>
      <c r="E280" s="91"/>
      <c r="F280" s="126" t="s">
        <v>281</v>
      </c>
      <c r="G280" s="106" t="s">
        <v>61</v>
      </c>
      <c r="H280" s="106" t="n">
        <f aca="false">H281</f>
        <v>100</v>
      </c>
      <c r="I280" s="106" t="n">
        <f aca="false">I281</f>
        <v>0</v>
      </c>
      <c r="J280" s="106" t="n">
        <f aca="false">J281</f>
        <v>0</v>
      </c>
      <c r="K280" s="23" t="n">
        <v>0</v>
      </c>
      <c r="L280" s="24" t="n">
        <f aca="false">J280-I280</f>
        <v>0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</row>
    <row r="281" customFormat="false" ht="45" hidden="false" customHeight="true" outlineLevel="0" collapsed="false">
      <c r="A281" s="19"/>
      <c r="B281" s="30"/>
      <c r="C281" s="122"/>
      <c r="D281" s="125" t="s">
        <v>27</v>
      </c>
      <c r="E281" s="57"/>
      <c r="F281" s="126" t="s">
        <v>282</v>
      </c>
      <c r="G281" s="106" t="s">
        <v>61</v>
      </c>
      <c r="H281" s="106" t="n">
        <f aca="false">H282</f>
        <v>100</v>
      </c>
      <c r="I281" s="106" t="n">
        <f aca="false">I282</f>
        <v>0</v>
      </c>
      <c r="J281" s="106" t="n">
        <f aca="false">J282</f>
        <v>0</v>
      </c>
      <c r="K281" s="23" t="n">
        <v>0</v>
      </c>
      <c r="L281" s="24" t="n">
        <f aca="false">J281-I281</f>
        <v>0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</row>
    <row r="282" customFormat="false" ht="30" hidden="false" customHeight="true" outlineLevel="0" collapsed="false">
      <c r="A282" s="19"/>
      <c r="B282" s="30"/>
      <c r="C282" s="26"/>
      <c r="D282" s="125" t="s">
        <v>264</v>
      </c>
      <c r="E282" s="57"/>
      <c r="F282" s="126" t="s">
        <v>265</v>
      </c>
      <c r="G282" s="106" t="s">
        <v>61</v>
      </c>
      <c r="H282" s="106" t="n">
        <f aca="false">H283</f>
        <v>100</v>
      </c>
      <c r="I282" s="106" t="n">
        <f aca="false">I283</f>
        <v>0</v>
      </c>
      <c r="J282" s="106" t="n">
        <f aca="false">J283</f>
        <v>0</v>
      </c>
      <c r="K282" s="23" t="n">
        <v>0</v>
      </c>
      <c r="L282" s="24" t="n">
        <f aca="false">J282-I282</f>
        <v>0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</row>
    <row r="283" customFormat="false" ht="30" hidden="false" customHeight="true" outlineLevel="0" collapsed="false">
      <c r="A283" s="19"/>
      <c r="B283" s="30"/>
      <c r="C283" s="26"/>
      <c r="D283" s="125" t="s">
        <v>283</v>
      </c>
      <c r="E283" s="123"/>
      <c r="F283" s="124" t="s">
        <v>284</v>
      </c>
      <c r="G283" s="106" t="s">
        <v>61</v>
      </c>
      <c r="H283" s="106" t="n">
        <f aca="false">H284</f>
        <v>100</v>
      </c>
      <c r="I283" s="106" t="n">
        <f aca="false">I284</f>
        <v>0</v>
      </c>
      <c r="J283" s="106" t="n">
        <f aca="false">J284</f>
        <v>0</v>
      </c>
      <c r="K283" s="23" t="n">
        <v>0</v>
      </c>
      <c r="L283" s="24" t="n">
        <f aca="false">J283-I283</f>
        <v>0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</row>
    <row r="284" customFormat="false" ht="30.75" hidden="false" customHeight="true" outlineLevel="0" collapsed="false">
      <c r="A284" s="19"/>
      <c r="B284" s="30"/>
      <c r="C284" s="26"/>
      <c r="D284" s="123"/>
      <c r="E284" s="123" t="n">
        <v>800</v>
      </c>
      <c r="F284" s="67" t="s">
        <v>64</v>
      </c>
      <c r="G284" s="106" t="s">
        <v>61</v>
      </c>
      <c r="H284" s="106" t="n">
        <v>100</v>
      </c>
      <c r="I284" s="106" t="n">
        <v>0</v>
      </c>
      <c r="J284" s="106" t="n">
        <v>0</v>
      </c>
      <c r="K284" s="23" t="n">
        <v>0</v>
      </c>
      <c r="L284" s="24" t="n">
        <f aca="false">J284-I284</f>
        <v>0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</row>
    <row r="285" customFormat="false" ht="15" hidden="false" customHeight="true" outlineLevel="0" collapsed="false">
      <c r="A285" s="19"/>
      <c r="B285" s="30"/>
      <c r="C285" s="26" t="s">
        <v>285</v>
      </c>
      <c r="D285" s="27"/>
      <c r="E285" s="27"/>
      <c r="F285" s="28" t="s">
        <v>286</v>
      </c>
      <c r="G285" s="106" t="n">
        <f aca="false">G286+G290</f>
        <v>523.2</v>
      </c>
      <c r="H285" s="106" t="n">
        <f aca="false">H286+H290</f>
        <v>551.5</v>
      </c>
      <c r="I285" s="106" t="n">
        <f aca="false">I286+I290</f>
        <v>200</v>
      </c>
      <c r="J285" s="106" t="n">
        <f aca="false">J286+J290</f>
        <v>200</v>
      </c>
      <c r="K285" s="23" t="n">
        <f aca="false">J285/I285*100</f>
        <v>100</v>
      </c>
      <c r="L285" s="24" t="n">
        <f aca="false">J285-I285</f>
        <v>0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</row>
    <row r="286" customFormat="false" ht="15" hidden="false" customHeight="true" outlineLevel="0" collapsed="false">
      <c r="A286" s="19"/>
      <c r="B286" s="30"/>
      <c r="C286" s="26"/>
      <c r="D286" s="45" t="s">
        <v>49</v>
      </c>
      <c r="E286" s="36"/>
      <c r="F286" s="46" t="s">
        <v>50</v>
      </c>
      <c r="G286" s="106" t="n">
        <f aca="false">G287</f>
        <v>313.2</v>
      </c>
      <c r="H286" s="106" t="n">
        <f aca="false">H287</f>
        <v>331.5</v>
      </c>
      <c r="I286" s="106" t="n">
        <f aca="false">I287</f>
        <v>0</v>
      </c>
      <c r="J286" s="106" t="n">
        <f aca="false">J287</f>
        <v>0</v>
      </c>
      <c r="K286" s="23" t="n">
        <v>0</v>
      </c>
      <c r="L286" s="24" t="n">
        <f aca="false">J286-I286</f>
        <v>0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</row>
    <row r="287" customFormat="false" ht="30" hidden="false" customHeight="true" outlineLevel="0" collapsed="false">
      <c r="A287" s="19"/>
      <c r="B287" s="30"/>
      <c r="C287" s="26"/>
      <c r="D287" s="81" t="s">
        <v>115</v>
      </c>
      <c r="E287" s="36"/>
      <c r="F287" s="41" t="s">
        <v>116</v>
      </c>
      <c r="G287" s="35" t="n">
        <f aca="false">G288</f>
        <v>313.2</v>
      </c>
      <c r="H287" s="35" t="n">
        <f aca="false">H288</f>
        <v>331.5</v>
      </c>
      <c r="I287" s="35" t="n">
        <f aca="false">I288</f>
        <v>0</v>
      </c>
      <c r="J287" s="35" t="n">
        <f aca="false">J288</f>
        <v>0</v>
      </c>
      <c r="K287" s="23" t="n">
        <v>0</v>
      </c>
      <c r="L287" s="24" t="n">
        <f aca="false">J287-I287</f>
        <v>0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</row>
    <row r="288" customFormat="false" ht="30" hidden="false" customHeight="true" outlineLevel="0" collapsed="false">
      <c r="A288" s="19"/>
      <c r="B288" s="30"/>
      <c r="C288" s="26"/>
      <c r="D288" s="34" t="s">
        <v>287</v>
      </c>
      <c r="E288" s="32"/>
      <c r="F288" s="127" t="s">
        <v>288</v>
      </c>
      <c r="G288" s="35" t="n">
        <f aca="false">G289</f>
        <v>313.2</v>
      </c>
      <c r="H288" s="35" t="n">
        <f aca="false">H289</f>
        <v>331.5</v>
      </c>
      <c r="I288" s="35" t="n">
        <f aca="false">I289</f>
        <v>0</v>
      </c>
      <c r="J288" s="35" t="n">
        <f aca="false">J289</f>
        <v>0</v>
      </c>
      <c r="K288" s="23" t="n">
        <v>0</v>
      </c>
      <c r="L288" s="24" t="n">
        <f aca="false">J288-I288</f>
        <v>0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</row>
    <row r="289" customFormat="false" ht="30" hidden="false" customHeight="true" outlineLevel="0" collapsed="false">
      <c r="A289" s="19"/>
      <c r="B289" s="30"/>
      <c r="C289" s="26"/>
      <c r="D289" s="34"/>
      <c r="E289" s="49" t="s">
        <v>43</v>
      </c>
      <c r="F289" s="38" t="s">
        <v>44</v>
      </c>
      <c r="G289" s="35" t="n">
        <v>313.2</v>
      </c>
      <c r="H289" s="35" t="n">
        <v>331.5</v>
      </c>
      <c r="I289" s="35" t="n">
        <v>0</v>
      </c>
      <c r="J289" s="35" t="n">
        <v>0</v>
      </c>
      <c r="K289" s="23" t="n">
        <v>0</v>
      </c>
      <c r="L289" s="24" t="n">
        <f aca="false">J289-I289</f>
        <v>0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</row>
    <row r="290" customFormat="false" ht="45" hidden="false" customHeight="true" outlineLevel="0" collapsed="false">
      <c r="A290" s="19"/>
      <c r="B290" s="30"/>
      <c r="C290" s="26"/>
      <c r="D290" s="31" t="s">
        <v>289</v>
      </c>
      <c r="E290" s="118"/>
      <c r="F290" s="41" t="s">
        <v>290</v>
      </c>
      <c r="G290" s="35" t="n">
        <f aca="false">G291</f>
        <v>210</v>
      </c>
      <c r="H290" s="35" t="n">
        <f aca="false">H291</f>
        <v>220</v>
      </c>
      <c r="I290" s="35" t="n">
        <f aca="false">I291</f>
        <v>200</v>
      </c>
      <c r="J290" s="35" t="n">
        <f aca="false">J291</f>
        <v>200</v>
      </c>
      <c r="K290" s="23" t="n">
        <f aca="false">J290/I290*100</f>
        <v>100</v>
      </c>
      <c r="L290" s="24" t="n">
        <f aca="false">J290-I290</f>
        <v>0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</row>
    <row r="291" customFormat="false" ht="30" hidden="false" customHeight="true" outlineLevel="0" collapsed="false">
      <c r="A291" s="19"/>
      <c r="B291" s="30"/>
      <c r="C291" s="26"/>
      <c r="D291" s="31" t="s">
        <v>291</v>
      </c>
      <c r="E291" s="118"/>
      <c r="F291" s="33" t="s">
        <v>292</v>
      </c>
      <c r="G291" s="35" t="n">
        <f aca="false">G292+G301</f>
        <v>210</v>
      </c>
      <c r="H291" s="35" t="n">
        <f aca="false">H292+H301</f>
        <v>220</v>
      </c>
      <c r="I291" s="35" t="n">
        <f aca="false">I292+I301</f>
        <v>200</v>
      </c>
      <c r="J291" s="35" t="n">
        <f aca="false">J292+J301</f>
        <v>200</v>
      </c>
      <c r="K291" s="23" t="n">
        <f aca="false">J291/I291*100</f>
        <v>100</v>
      </c>
      <c r="L291" s="24" t="n">
        <f aca="false">J291-I291</f>
        <v>0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</row>
    <row r="292" customFormat="false" ht="45" hidden="false" customHeight="true" outlineLevel="0" collapsed="false">
      <c r="A292" s="19"/>
      <c r="B292" s="30"/>
      <c r="C292" s="26"/>
      <c r="D292" s="31" t="s">
        <v>293</v>
      </c>
      <c r="E292" s="118"/>
      <c r="F292" s="33" t="s">
        <v>294</v>
      </c>
      <c r="G292" s="35" t="n">
        <f aca="false">G293+G295</f>
        <v>205</v>
      </c>
      <c r="H292" s="35" t="n">
        <f aca="false">H293+H295+H297+H299</f>
        <v>215</v>
      </c>
      <c r="I292" s="35" t="n">
        <f aca="false">I293+I295+I297+I299</f>
        <v>200</v>
      </c>
      <c r="J292" s="35" t="n">
        <f aca="false">J293+J295+J297+J299</f>
        <v>200</v>
      </c>
      <c r="K292" s="23" t="n">
        <f aca="false">J292/I292*100</f>
        <v>100</v>
      </c>
      <c r="L292" s="24" t="n">
        <f aca="false">J292-I292</f>
        <v>0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</row>
    <row r="293" customFormat="false" ht="45" hidden="false" customHeight="true" outlineLevel="0" collapsed="false">
      <c r="A293" s="19"/>
      <c r="B293" s="30"/>
      <c r="C293" s="26"/>
      <c r="D293" s="31" t="s">
        <v>295</v>
      </c>
      <c r="E293" s="118"/>
      <c r="F293" s="55" t="s">
        <v>296</v>
      </c>
      <c r="G293" s="35" t="n">
        <f aca="false">G294</f>
        <v>5</v>
      </c>
      <c r="H293" s="35" t="n">
        <f aca="false">H294</f>
        <v>5</v>
      </c>
      <c r="I293" s="35" t="n">
        <f aca="false">I294</f>
        <v>0</v>
      </c>
      <c r="J293" s="35" t="n">
        <f aca="false">J294</f>
        <v>0</v>
      </c>
      <c r="K293" s="23" t="n">
        <v>0</v>
      </c>
      <c r="L293" s="24" t="n">
        <f aca="false">J293-I293</f>
        <v>0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</row>
    <row r="294" customFormat="false" ht="15" hidden="false" customHeight="true" outlineLevel="0" collapsed="false">
      <c r="A294" s="19"/>
      <c r="B294" s="30"/>
      <c r="C294" s="30"/>
      <c r="D294" s="31"/>
      <c r="E294" s="118" t="n">
        <v>800</v>
      </c>
      <c r="F294" s="83" t="s">
        <v>64</v>
      </c>
      <c r="G294" s="35" t="n">
        <v>5</v>
      </c>
      <c r="H294" s="35" t="n">
        <v>5</v>
      </c>
      <c r="I294" s="35" t="n">
        <v>0</v>
      </c>
      <c r="J294" s="35" t="n">
        <v>0</v>
      </c>
      <c r="K294" s="23" t="n">
        <v>0</v>
      </c>
      <c r="L294" s="24" t="n">
        <f aca="false">J294-I294</f>
        <v>0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</row>
    <row r="295" customFormat="false" ht="30" hidden="false" customHeight="true" outlineLevel="0" collapsed="false">
      <c r="A295" s="19"/>
      <c r="B295" s="30"/>
      <c r="C295" s="30"/>
      <c r="D295" s="31" t="s">
        <v>297</v>
      </c>
      <c r="E295" s="118"/>
      <c r="F295" s="40" t="s">
        <v>298</v>
      </c>
      <c r="G295" s="35" t="n">
        <f aca="false">G296</f>
        <v>200</v>
      </c>
      <c r="H295" s="35" t="n">
        <f aca="false">H296</f>
        <v>0</v>
      </c>
      <c r="I295" s="35" t="n">
        <f aca="false">I296</f>
        <v>0</v>
      </c>
      <c r="J295" s="35" t="n">
        <f aca="false">J296</f>
        <v>0</v>
      </c>
      <c r="K295" s="23" t="n">
        <v>0</v>
      </c>
      <c r="L295" s="24" t="n">
        <f aca="false">J295-I295</f>
        <v>0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</row>
    <row r="296" customFormat="false" ht="15" hidden="false" customHeight="true" outlineLevel="0" collapsed="false">
      <c r="A296" s="19"/>
      <c r="B296" s="30"/>
      <c r="C296" s="30"/>
      <c r="D296" s="31"/>
      <c r="E296" s="118" t="n">
        <v>800</v>
      </c>
      <c r="F296" s="83" t="s">
        <v>64</v>
      </c>
      <c r="G296" s="35" t="n">
        <f aca="false">95+105</f>
        <v>200</v>
      </c>
      <c r="H296" s="35" t="n">
        <v>0</v>
      </c>
      <c r="I296" s="35" t="n">
        <v>0</v>
      </c>
      <c r="J296" s="35" t="n">
        <v>0</v>
      </c>
      <c r="K296" s="23" t="n">
        <v>0</v>
      </c>
      <c r="L296" s="24" t="n">
        <f aca="false">J296-I296</f>
        <v>0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</row>
    <row r="297" customFormat="false" ht="30" hidden="false" customHeight="true" outlineLevel="0" collapsed="false">
      <c r="A297" s="19"/>
      <c r="B297" s="30"/>
      <c r="C297" s="30"/>
      <c r="D297" s="31" t="s">
        <v>299</v>
      </c>
      <c r="E297" s="118"/>
      <c r="F297" s="40" t="s">
        <v>298</v>
      </c>
      <c r="G297" s="35" t="s">
        <v>61</v>
      </c>
      <c r="H297" s="35" t="n">
        <f aca="false">H298</f>
        <v>200</v>
      </c>
      <c r="I297" s="35" t="n">
        <f aca="false">I298</f>
        <v>200</v>
      </c>
      <c r="J297" s="35" t="n">
        <f aca="false">J298</f>
        <v>200</v>
      </c>
      <c r="K297" s="23" t="n">
        <f aca="false">J297/I297*100</f>
        <v>100</v>
      </c>
      <c r="L297" s="24" t="n">
        <f aca="false">J297-I297</f>
        <v>0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</row>
    <row r="298" customFormat="false" ht="15" hidden="false" customHeight="true" outlineLevel="0" collapsed="false">
      <c r="A298" s="19"/>
      <c r="B298" s="30"/>
      <c r="C298" s="30"/>
      <c r="D298" s="31"/>
      <c r="E298" s="118" t="n">
        <v>800</v>
      </c>
      <c r="F298" s="83" t="s">
        <v>64</v>
      </c>
      <c r="G298" s="35" t="s">
        <v>61</v>
      </c>
      <c r="H298" s="35" t="n">
        <v>200</v>
      </c>
      <c r="I298" s="35" t="n">
        <v>200</v>
      </c>
      <c r="J298" s="35" t="n">
        <v>200</v>
      </c>
      <c r="K298" s="23" t="n">
        <f aca="false">J298/I298*100</f>
        <v>100</v>
      </c>
      <c r="L298" s="24" t="n">
        <f aca="false">J298-I298</f>
        <v>0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</row>
    <row r="299" customFormat="false" ht="51.75" hidden="false" customHeight="true" outlineLevel="0" collapsed="false">
      <c r="A299" s="19"/>
      <c r="B299" s="30"/>
      <c r="C299" s="30"/>
      <c r="D299" s="31" t="s">
        <v>300</v>
      </c>
      <c r="E299" s="118"/>
      <c r="F299" s="83" t="s">
        <v>296</v>
      </c>
      <c r="G299" s="35" t="s">
        <v>61</v>
      </c>
      <c r="H299" s="35" t="n">
        <f aca="false">H300</f>
        <v>10</v>
      </c>
      <c r="I299" s="35" t="n">
        <f aca="false">I300</f>
        <v>0</v>
      </c>
      <c r="J299" s="35" t="n">
        <f aca="false">J300</f>
        <v>0</v>
      </c>
      <c r="K299" s="23" t="n">
        <v>0</v>
      </c>
      <c r="L299" s="24" t="n">
        <f aca="false">J299-I299</f>
        <v>0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</row>
    <row r="300" customFormat="false" ht="18.75" hidden="false" customHeight="true" outlineLevel="0" collapsed="false">
      <c r="A300" s="19"/>
      <c r="B300" s="30"/>
      <c r="C300" s="30"/>
      <c r="D300" s="31"/>
      <c r="E300" s="118" t="n">
        <v>800</v>
      </c>
      <c r="F300" s="83" t="s">
        <v>64</v>
      </c>
      <c r="G300" s="35" t="s">
        <v>61</v>
      </c>
      <c r="H300" s="35" t="n">
        <v>10</v>
      </c>
      <c r="I300" s="35" t="n">
        <v>0</v>
      </c>
      <c r="J300" s="35" t="n">
        <v>0</v>
      </c>
      <c r="K300" s="23" t="n">
        <v>0</v>
      </c>
      <c r="L300" s="24" t="n">
        <f aca="false">J300-I300</f>
        <v>0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</row>
    <row r="301" customFormat="false" ht="75" hidden="false" customHeight="true" outlineLevel="0" collapsed="false">
      <c r="A301" s="19"/>
      <c r="B301" s="30"/>
      <c r="C301" s="30"/>
      <c r="D301" s="31" t="s">
        <v>301</v>
      </c>
      <c r="E301" s="118"/>
      <c r="F301" s="83" t="s">
        <v>302</v>
      </c>
      <c r="G301" s="35" t="n">
        <f aca="false">G302</f>
        <v>5</v>
      </c>
      <c r="H301" s="35" t="n">
        <f aca="false">H302</f>
        <v>5</v>
      </c>
      <c r="I301" s="35" t="n">
        <f aca="false">I302</f>
        <v>0</v>
      </c>
      <c r="J301" s="35" t="n">
        <f aca="false">J302</f>
        <v>0</v>
      </c>
      <c r="K301" s="23" t="n">
        <v>0</v>
      </c>
      <c r="L301" s="24" t="n">
        <f aca="false">J301-I301</f>
        <v>0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</row>
    <row r="302" customFormat="false" ht="45" hidden="false" customHeight="true" outlineLevel="0" collapsed="false">
      <c r="A302" s="19"/>
      <c r="B302" s="30"/>
      <c r="C302" s="30"/>
      <c r="D302" s="31" t="s">
        <v>303</v>
      </c>
      <c r="E302" s="118"/>
      <c r="F302" s="83" t="s">
        <v>304</v>
      </c>
      <c r="G302" s="35" t="n">
        <f aca="false">G304</f>
        <v>5</v>
      </c>
      <c r="H302" s="35" t="n">
        <f aca="false">H304+H303</f>
        <v>5</v>
      </c>
      <c r="I302" s="35" t="n">
        <f aca="false">I304</f>
        <v>0</v>
      </c>
      <c r="J302" s="35" t="n">
        <f aca="false">J304</f>
        <v>0</v>
      </c>
      <c r="K302" s="23" t="n">
        <v>0</v>
      </c>
      <c r="L302" s="24" t="n">
        <f aca="false">J302-I302</f>
        <v>0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</row>
    <row r="303" customFormat="false" ht="30" hidden="false" customHeight="true" outlineLevel="0" collapsed="false">
      <c r="A303" s="19"/>
      <c r="B303" s="30"/>
      <c r="C303" s="30"/>
      <c r="D303" s="31"/>
      <c r="E303" s="49" t="s">
        <v>43</v>
      </c>
      <c r="F303" s="38" t="s">
        <v>44</v>
      </c>
      <c r="G303" s="35" t="s">
        <v>61</v>
      </c>
      <c r="H303" s="35" t="n">
        <v>5</v>
      </c>
      <c r="I303" s="35" t="n">
        <v>0</v>
      </c>
      <c r="J303" s="35" t="n">
        <v>0</v>
      </c>
      <c r="K303" s="23" t="n">
        <v>0</v>
      </c>
      <c r="L303" s="24" t="n">
        <f aca="false">J303-I303</f>
        <v>0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</row>
    <row r="304" customFormat="false" ht="15" hidden="false" customHeight="true" outlineLevel="0" collapsed="false">
      <c r="A304" s="19"/>
      <c r="B304" s="30"/>
      <c r="C304" s="30"/>
      <c r="D304" s="31"/>
      <c r="E304" s="118" t="n">
        <v>800</v>
      </c>
      <c r="F304" s="83" t="s">
        <v>64</v>
      </c>
      <c r="G304" s="35" t="n">
        <v>5</v>
      </c>
      <c r="H304" s="35" t="n">
        <v>0</v>
      </c>
      <c r="I304" s="35" t="n">
        <v>0</v>
      </c>
      <c r="J304" s="35" t="n">
        <v>0</v>
      </c>
      <c r="K304" s="23" t="n">
        <v>0</v>
      </c>
      <c r="L304" s="24" t="n">
        <f aca="false">J304-I304</f>
        <v>0</v>
      </c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</row>
    <row r="305" customFormat="false" ht="15" hidden="false" customHeight="true" outlineLevel="0" collapsed="false">
      <c r="A305" s="19"/>
      <c r="B305" s="30"/>
      <c r="C305" s="26" t="s">
        <v>305</v>
      </c>
      <c r="D305" s="31"/>
      <c r="E305" s="118"/>
      <c r="F305" s="87" t="s">
        <v>306</v>
      </c>
      <c r="G305" s="35" t="n">
        <f aca="false">G306</f>
        <v>2339.3</v>
      </c>
      <c r="H305" s="35" t="n">
        <f aca="false">H306+H310</f>
        <v>6084.1</v>
      </c>
      <c r="I305" s="35" t="n">
        <f aca="false">I306+I310</f>
        <v>1744.9</v>
      </c>
      <c r="J305" s="35" t="n">
        <f aca="false">J306+J310</f>
        <v>1744.9</v>
      </c>
      <c r="K305" s="23" t="n">
        <f aca="false">J305/I305*100</f>
        <v>100</v>
      </c>
      <c r="L305" s="24" t="n">
        <f aca="false">J305-I305</f>
        <v>0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</row>
    <row r="306" customFormat="false" ht="15" hidden="false" customHeight="true" outlineLevel="0" collapsed="false">
      <c r="A306" s="19"/>
      <c r="B306" s="30"/>
      <c r="C306" s="26"/>
      <c r="D306" s="45" t="s">
        <v>49</v>
      </c>
      <c r="E306" s="36"/>
      <c r="F306" s="46" t="s">
        <v>50</v>
      </c>
      <c r="G306" s="35" t="n">
        <f aca="false">G307</f>
        <v>2339.3</v>
      </c>
      <c r="H306" s="35" t="n">
        <f aca="false">H307</f>
        <v>2339.3</v>
      </c>
      <c r="I306" s="35" t="n">
        <f aca="false">I307</f>
        <v>1244.9</v>
      </c>
      <c r="J306" s="35" t="n">
        <f aca="false">J307</f>
        <v>1244.9</v>
      </c>
      <c r="K306" s="23" t="n">
        <f aca="false">J306/I306*100</f>
        <v>100</v>
      </c>
      <c r="L306" s="24" t="n">
        <f aca="false">J306-I306</f>
        <v>0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</row>
    <row r="307" customFormat="false" ht="15" hidden="false" customHeight="true" outlineLevel="0" collapsed="false">
      <c r="A307" s="19"/>
      <c r="B307" s="30"/>
      <c r="C307" s="30"/>
      <c r="D307" s="48" t="s">
        <v>307</v>
      </c>
      <c r="E307" s="20"/>
      <c r="F307" s="128" t="s">
        <v>308</v>
      </c>
      <c r="G307" s="35" t="n">
        <f aca="false">G308</f>
        <v>2339.3</v>
      </c>
      <c r="H307" s="35" t="n">
        <f aca="false">H308</f>
        <v>2339.3</v>
      </c>
      <c r="I307" s="35" t="n">
        <f aca="false">I308</f>
        <v>1244.9</v>
      </c>
      <c r="J307" s="35" t="n">
        <f aca="false">J308</f>
        <v>1244.9</v>
      </c>
      <c r="K307" s="23" t="n">
        <f aca="false">J307/I307*100</f>
        <v>100</v>
      </c>
      <c r="L307" s="24" t="n">
        <f aca="false">J307-I307</f>
        <v>0</v>
      </c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</row>
    <row r="308" customFormat="false" ht="30" hidden="false" customHeight="true" outlineLevel="0" collapsed="false">
      <c r="A308" s="19"/>
      <c r="B308" s="30"/>
      <c r="C308" s="30"/>
      <c r="D308" s="48" t="s">
        <v>309</v>
      </c>
      <c r="E308" s="117"/>
      <c r="F308" s="129" t="s">
        <v>310</v>
      </c>
      <c r="G308" s="35" t="n">
        <f aca="false">G309</f>
        <v>2339.3</v>
      </c>
      <c r="H308" s="35" t="n">
        <f aca="false">H309</f>
        <v>2339.3</v>
      </c>
      <c r="I308" s="35" t="n">
        <f aca="false">I309</f>
        <v>1244.9</v>
      </c>
      <c r="J308" s="35" t="n">
        <f aca="false">J309</f>
        <v>1244.9</v>
      </c>
      <c r="K308" s="23" t="n">
        <f aca="false">J308/I308*100</f>
        <v>100</v>
      </c>
      <c r="L308" s="24" t="n">
        <f aca="false">J308-I308</f>
        <v>0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</row>
    <row r="309" customFormat="false" ht="15" hidden="false" customHeight="true" outlineLevel="0" collapsed="false">
      <c r="A309" s="19"/>
      <c r="B309" s="30"/>
      <c r="C309" s="30"/>
      <c r="D309" s="48"/>
      <c r="E309" s="117" t="s">
        <v>63</v>
      </c>
      <c r="F309" s="83" t="s">
        <v>64</v>
      </c>
      <c r="G309" s="35" t="n">
        <v>2339.3</v>
      </c>
      <c r="H309" s="35" t="n">
        <v>2339.3</v>
      </c>
      <c r="I309" s="35" t="n">
        <v>1244.9</v>
      </c>
      <c r="J309" s="35" t="n">
        <v>1244.9</v>
      </c>
      <c r="K309" s="23" t="n">
        <f aca="false">J309/I309*100</f>
        <v>100</v>
      </c>
      <c r="L309" s="24" t="n">
        <f aca="false">J309-I309</f>
        <v>0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</row>
    <row r="310" customFormat="false" ht="45" hidden="false" customHeight="true" outlineLevel="0" collapsed="false">
      <c r="A310" s="19"/>
      <c r="B310" s="30"/>
      <c r="C310" s="30"/>
      <c r="D310" s="125" t="s">
        <v>223</v>
      </c>
      <c r="E310" s="125"/>
      <c r="F310" s="126" t="s">
        <v>224</v>
      </c>
      <c r="G310" s="35" t="s">
        <v>61</v>
      </c>
      <c r="H310" s="35" t="n">
        <f aca="false">H311</f>
        <v>3744.8</v>
      </c>
      <c r="I310" s="35" t="n">
        <f aca="false">I311</f>
        <v>500</v>
      </c>
      <c r="J310" s="35" t="n">
        <f aca="false">J311</f>
        <v>500</v>
      </c>
      <c r="K310" s="23" t="n">
        <f aca="false">J310/I310*100</f>
        <v>100</v>
      </c>
      <c r="L310" s="24" t="n">
        <f aca="false">J310-I310</f>
        <v>0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</row>
    <row r="311" customFormat="false" ht="60" hidden="false" customHeight="true" outlineLevel="0" collapsed="false">
      <c r="A311" s="19"/>
      <c r="B311" s="30"/>
      <c r="C311" s="30"/>
      <c r="D311" s="125" t="s">
        <v>311</v>
      </c>
      <c r="E311" s="91"/>
      <c r="F311" s="126" t="s">
        <v>312</v>
      </c>
      <c r="G311" s="35" t="s">
        <v>61</v>
      </c>
      <c r="H311" s="35" t="n">
        <f aca="false">H312</f>
        <v>3744.8</v>
      </c>
      <c r="I311" s="35" t="n">
        <f aca="false">I312</f>
        <v>500</v>
      </c>
      <c r="J311" s="35" t="n">
        <f aca="false">J312</f>
        <v>500</v>
      </c>
      <c r="K311" s="23" t="n">
        <f aca="false">J311/I311*100</f>
        <v>100</v>
      </c>
      <c r="L311" s="24" t="n">
        <f aca="false">J311-I311</f>
        <v>0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</row>
    <row r="312" customFormat="false" ht="45" hidden="false" customHeight="true" outlineLevel="0" collapsed="false">
      <c r="A312" s="19"/>
      <c r="B312" s="30"/>
      <c r="C312" s="30"/>
      <c r="D312" s="125" t="s">
        <v>313</v>
      </c>
      <c r="E312" s="91"/>
      <c r="F312" s="126" t="s">
        <v>314</v>
      </c>
      <c r="G312" s="35" t="s">
        <v>61</v>
      </c>
      <c r="H312" s="35" t="n">
        <f aca="false">H313</f>
        <v>3744.8</v>
      </c>
      <c r="I312" s="35" t="n">
        <f aca="false">I313</f>
        <v>500</v>
      </c>
      <c r="J312" s="35" t="n">
        <f aca="false">J313</f>
        <v>500</v>
      </c>
      <c r="K312" s="23" t="n">
        <f aca="false">J312/I312*100</f>
        <v>100</v>
      </c>
      <c r="L312" s="24" t="n">
        <f aca="false">J312-I312</f>
        <v>0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</row>
    <row r="313" customFormat="false" ht="45" hidden="false" customHeight="true" outlineLevel="0" collapsed="false">
      <c r="A313" s="19"/>
      <c r="B313" s="30"/>
      <c r="C313" s="30"/>
      <c r="D313" s="125" t="s">
        <v>315</v>
      </c>
      <c r="E313" s="57"/>
      <c r="F313" s="67" t="s">
        <v>316</v>
      </c>
      <c r="G313" s="35" t="s">
        <v>61</v>
      </c>
      <c r="H313" s="35" t="n">
        <f aca="false">H314</f>
        <v>3744.8</v>
      </c>
      <c r="I313" s="35" t="n">
        <f aca="false">I314</f>
        <v>500</v>
      </c>
      <c r="J313" s="35" t="n">
        <f aca="false">J314</f>
        <v>500</v>
      </c>
      <c r="K313" s="23" t="n">
        <f aca="false">J313/I313*100</f>
        <v>100</v>
      </c>
      <c r="L313" s="24" t="n">
        <f aca="false">J313-I313</f>
        <v>0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</row>
    <row r="314" customFormat="false" ht="15" hidden="false" customHeight="true" outlineLevel="0" collapsed="false">
      <c r="A314" s="19"/>
      <c r="B314" s="30"/>
      <c r="C314" s="30"/>
      <c r="D314" s="130"/>
      <c r="E314" s="88" t="s">
        <v>63</v>
      </c>
      <c r="F314" s="131" t="s">
        <v>64</v>
      </c>
      <c r="G314" s="35" t="s">
        <v>61</v>
      </c>
      <c r="H314" s="35" t="n">
        <v>3744.8</v>
      </c>
      <c r="I314" s="35" t="n">
        <v>500</v>
      </c>
      <c r="J314" s="35" t="n">
        <v>500</v>
      </c>
      <c r="K314" s="23" t="n">
        <f aca="false">J314/I314*100</f>
        <v>100</v>
      </c>
      <c r="L314" s="24" t="n">
        <f aca="false">J314-I314</f>
        <v>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</row>
    <row r="315" customFormat="false" ht="15" hidden="false" customHeight="true" outlineLevel="0" collapsed="false">
      <c r="A315" s="19"/>
      <c r="B315" s="30"/>
      <c r="C315" s="26" t="s">
        <v>317</v>
      </c>
      <c r="D315" s="31"/>
      <c r="E315" s="118"/>
      <c r="F315" s="83" t="s">
        <v>318</v>
      </c>
      <c r="G315" s="35" t="n">
        <f aca="false">G316</f>
        <v>14774.4</v>
      </c>
      <c r="H315" s="35" t="n">
        <f aca="false">H316</f>
        <v>17824.5</v>
      </c>
      <c r="I315" s="35" t="n">
        <f aca="false">I316</f>
        <v>6218.2</v>
      </c>
      <c r="J315" s="35" t="n">
        <f aca="false">J316</f>
        <v>5895.3</v>
      </c>
      <c r="K315" s="23" t="n">
        <f aca="false">J315/I315*100</f>
        <v>94.8071789263774</v>
      </c>
      <c r="L315" s="24" t="n">
        <f aca="false">J315-I315</f>
        <v>-322.9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</row>
    <row r="316" customFormat="false" ht="15" hidden="false" customHeight="true" outlineLevel="0" collapsed="false">
      <c r="A316" s="19"/>
      <c r="B316" s="30"/>
      <c r="C316" s="30"/>
      <c r="D316" s="45" t="s">
        <v>49</v>
      </c>
      <c r="E316" s="36"/>
      <c r="F316" s="46" t="s">
        <v>50</v>
      </c>
      <c r="G316" s="35" t="n">
        <f aca="false">G317</f>
        <v>14774.4</v>
      </c>
      <c r="H316" s="35" t="n">
        <f aca="false">H317</f>
        <v>17824.5</v>
      </c>
      <c r="I316" s="35" t="n">
        <f aca="false">I317</f>
        <v>6218.2</v>
      </c>
      <c r="J316" s="35" t="n">
        <f aca="false">J317</f>
        <v>5895.3</v>
      </c>
      <c r="K316" s="23" t="n">
        <f aca="false">J316/I316*100</f>
        <v>94.8071789263774</v>
      </c>
      <c r="L316" s="24" t="n">
        <f aca="false">J316-I316</f>
        <v>-322.9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</row>
    <row r="317" customFormat="false" ht="15" hidden="false" customHeight="true" outlineLevel="0" collapsed="false">
      <c r="A317" s="19"/>
      <c r="B317" s="30"/>
      <c r="C317" s="30"/>
      <c r="D317" s="48" t="s">
        <v>307</v>
      </c>
      <c r="E317" s="20"/>
      <c r="F317" s="128" t="s">
        <v>308</v>
      </c>
      <c r="G317" s="35" t="n">
        <f aca="false">G318</f>
        <v>14774.4</v>
      </c>
      <c r="H317" s="35" t="n">
        <f aca="false">H318+H320</f>
        <v>17824.5</v>
      </c>
      <c r="I317" s="35" t="n">
        <f aca="false">I318+I320</f>
        <v>6218.2</v>
      </c>
      <c r="J317" s="35" t="n">
        <f aca="false">J318+J320</f>
        <v>5895.3</v>
      </c>
      <c r="K317" s="23" t="n">
        <f aca="false">J317/I317*100</f>
        <v>94.8071789263774</v>
      </c>
      <c r="L317" s="24" t="n">
        <f aca="false">J317-I317</f>
        <v>-322.9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</row>
    <row r="318" customFormat="false" ht="30" hidden="false" customHeight="true" outlineLevel="0" collapsed="false">
      <c r="A318" s="19"/>
      <c r="B318" s="30"/>
      <c r="C318" s="30"/>
      <c r="D318" s="48" t="s">
        <v>319</v>
      </c>
      <c r="E318" s="117"/>
      <c r="F318" s="83" t="s">
        <v>320</v>
      </c>
      <c r="G318" s="35" t="n">
        <f aca="false">G319</f>
        <v>14774.4</v>
      </c>
      <c r="H318" s="35" t="n">
        <f aca="false">H319</f>
        <v>0</v>
      </c>
      <c r="I318" s="35" t="n">
        <f aca="false">I319</f>
        <v>0</v>
      </c>
      <c r="J318" s="35" t="n">
        <f aca="false">J319</f>
        <v>0</v>
      </c>
      <c r="K318" s="23" t="n">
        <v>0</v>
      </c>
      <c r="L318" s="24" t="n">
        <f aca="false">J318-I318</f>
        <v>0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30" hidden="false" customHeight="true" outlineLevel="0" collapsed="false">
      <c r="A319" s="19"/>
      <c r="B319" s="30"/>
      <c r="C319" s="30"/>
      <c r="D319" s="48"/>
      <c r="E319" s="117" t="s">
        <v>43</v>
      </c>
      <c r="F319" s="38" t="s">
        <v>44</v>
      </c>
      <c r="G319" s="35" t="n">
        <v>14774.4</v>
      </c>
      <c r="H319" s="35" t="n">
        <v>0</v>
      </c>
      <c r="I319" s="35" t="n">
        <v>0</v>
      </c>
      <c r="J319" s="35" t="n">
        <v>0</v>
      </c>
      <c r="K319" s="23" t="n">
        <v>0</v>
      </c>
      <c r="L319" s="24" t="n">
        <f aca="false">J319-I319</f>
        <v>0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30" hidden="false" customHeight="true" outlineLevel="0" collapsed="false">
      <c r="A320" s="19"/>
      <c r="B320" s="30"/>
      <c r="C320" s="30"/>
      <c r="D320" s="48" t="s">
        <v>321</v>
      </c>
      <c r="E320" s="20"/>
      <c r="F320" s="83" t="s">
        <v>320</v>
      </c>
      <c r="G320" s="35" t="n">
        <v>0</v>
      </c>
      <c r="H320" s="35" t="n">
        <f aca="false">H321+H323</f>
        <v>17824.5</v>
      </c>
      <c r="I320" s="35" t="n">
        <f aca="false">I321+I323</f>
        <v>6218.2</v>
      </c>
      <c r="J320" s="35" t="n">
        <f aca="false">J321+J323</f>
        <v>5895.3</v>
      </c>
      <c r="K320" s="23" t="n">
        <f aca="false">J320/I320*100</f>
        <v>94.8071789263774</v>
      </c>
      <c r="L320" s="24" t="n">
        <f aca="false">J320-I320</f>
        <v>-322.9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30" hidden="false" customHeight="true" outlineLevel="0" collapsed="false">
      <c r="A321" s="19"/>
      <c r="B321" s="30"/>
      <c r="C321" s="30"/>
      <c r="D321" s="48" t="s">
        <v>322</v>
      </c>
      <c r="E321" s="20"/>
      <c r="F321" s="83" t="s">
        <v>323</v>
      </c>
      <c r="G321" s="35" t="n">
        <v>0</v>
      </c>
      <c r="H321" s="35" t="n">
        <f aca="false">H322</f>
        <v>15950.8</v>
      </c>
      <c r="I321" s="35" t="n">
        <f aca="false">I322</f>
        <v>6218.2</v>
      </c>
      <c r="J321" s="35" t="n">
        <f aca="false">J322</f>
        <v>5895.3</v>
      </c>
      <c r="K321" s="23" t="n">
        <f aca="false">J321/I321*100</f>
        <v>94.8071789263774</v>
      </c>
      <c r="L321" s="24" t="n">
        <f aca="false">J321-I321</f>
        <v>-322.9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30" hidden="false" customHeight="true" outlineLevel="0" collapsed="false">
      <c r="A322" s="19"/>
      <c r="B322" s="30"/>
      <c r="C322" s="30"/>
      <c r="D322" s="48"/>
      <c r="E322" s="117" t="s">
        <v>43</v>
      </c>
      <c r="F322" s="38" t="s">
        <v>44</v>
      </c>
      <c r="G322" s="35" t="n">
        <v>0</v>
      </c>
      <c r="H322" s="35" t="n">
        <v>15950.8</v>
      </c>
      <c r="I322" s="35" t="n">
        <v>6218.2</v>
      </c>
      <c r="J322" s="35" t="n">
        <v>5895.3</v>
      </c>
      <c r="K322" s="23" t="n">
        <f aca="false">J322/I322*100</f>
        <v>94.8071789263774</v>
      </c>
      <c r="L322" s="24" t="n">
        <f aca="false">J322-I322</f>
        <v>-322.9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77.25" hidden="false" customHeight="true" outlineLevel="0" collapsed="false">
      <c r="A323" s="19"/>
      <c r="B323" s="30"/>
      <c r="C323" s="30"/>
      <c r="D323" s="48" t="s">
        <v>324</v>
      </c>
      <c r="E323" s="132"/>
      <c r="F323" s="133" t="s">
        <v>325</v>
      </c>
      <c r="G323" s="134" t="n">
        <v>0</v>
      </c>
      <c r="H323" s="35" t="n">
        <f aca="false">H324</f>
        <v>1873.7</v>
      </c>
      <c r="I323" s="35" t="n">
        <f aca="false">I324</f>
        <v>0</v>
      </c>
      <c r="J323" s="35" t="n">
        <f aca="false">J324</f>
        <v>0</v>
      </c>
      <c r="K323" s="23" t="n">
        <v>0</v>
      </c>
      <c r="L323" s="24" t="n">
        <f aca="false">J323-I323</f>
        <v>0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30" hidden="false" customHeight="true" outlineLevel="0" collapsed="false">
      <c r="A324" s="19"/>
      <c r="B324" s="30"/>
      <c r="C324" s="30"/>
      <c r="D324" s="135"/>
      <c r="E324" s="117" t="s">
        <v>43</v>
      </c>
      <c r="F324" s="38" t="s">
        <v>44</v>
      </c>
      <c r="G324" s="134" t="n">
        <v>0</v>
      </c>
      <c r="H324" s="35" t="n">
        <v>1873.7</v>
      </c>
      <c r="I324" s="35" t="n">
        <v>0</v>
      </c>
      <c r="J324" s="35" t="n">
        <v>0</v>
      </c>
      <c r="K324" s="23" t="n">
        <v>0</v>
      </c>
      <c r="L324" s="24" t="n">
        <f aca="false">J324-I324</f>
        <v>0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</row>
    <row r="325" customFormat="false" ht="15" hidden="false" customHeight="true" outlineLevel="0" collapsed="false">
      <c r="A325" s="19"/>
      <c r="B325" s="30"/>
      <c r="C325" s="117" t="s">
        <v>326</v>
      </c>
      <c r="D325" s="117"/>
      <c r="E325" s="117"/>
      <c r="F325" s="98" t="s">
        <v>327</v>
      </c>
      <c r="G325" s="35" t="n">
        <f aca="false">G326</f>
        <v>220</v>
      </c>
      <c r="H325" s="35" t="n">
        <f aca="false">H326</f>
        <v>220</v>
      </c>
      <c r="I325" s="35" t="n">
        <f aca="false">I326</f>
        <v>3</v>
      </c>
      <c r="J325" s="35" t="n">
        <f aca="false">J326</f>
        <v>3</v>
      </c>
      <c r="K325" s="23" t="n">
        <f aca="false">J325/I325*100</f>
        <v>100</v>
      </c>
      <c r="L325" s="24" t="n">
        <f aca="false">J325-I325</f>
        <v>0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</row>
    <row r="326" customFormat="false" ht="45" hidden="false" customHeight="true" outlineLevel="0" collapsed="false">
      <c r="A326" s="19"/>
      <c r="B326" s="30"/>
      <c r="C326" s="30"/>
      <c r="D326" s="31" t="s">
        <v>328</v>
      </c>
      <c r="E326" s="36"/>
      <c r="F326" s="33" t="s">
        <v>329</v>
      </c>
      <c r="G326" s="35" t="n">
        <f aca="false">G327+G335</f>
        <v>220</v>
      </c>
      <c r="H326" s="35" t="n">
        <f aca="false">H327+H335</f>
        <v>220</v>
      </c>
      <c r="I326" s="35" t="n">
        <f aca="false">I327+I335</f>
        <v>3</v>
      </c>
      <c r="J326" s="35" t="n">
        <f aca="false">J327+J335</f>
        <v>3</v>
      </c>
      <c r="K326" s="23" t="n">
        <f aca="false">J326/I326*100</f>
        <v>100</v>
      </c>
      <c r="L326" s="24" t="n">
        <f aca="false">J326-I326</f>
        <v>0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</row>
    <row r="327" customFormat="false" ht="45" hidden="false" customHeight="true" outlineLevel="0" collapsed="false">
      <c r="A327" s="19"/>
      <c r="B327" s="30"/>
      <c r="C327" s="30"/>
      <c r="D327" s="31" t="s">
        <v>330</v>
      </c>
      <c r="E327" s="36"/>
      <c r="F327" s="33" t="s">
        <v>331</v>
      </c>
      <c r="G327" s="35" t="n">
        <f aca="false">G328</f>
        <v>200</v>
      </c>
      <c r="H327" s="35" t="n">
        <f aca="false">H328</f>
        <v>200</v>
      </c>
      <c r="I327" s="35" t="n">
        <f aca="false">I328</f>
        <v>0</v>
      </c>
      <c r="J327" s="35" t="n">
        <f aca="false">J328</f>
        <v>0</v>
      </c>
      <c r="K327" s="23" t="n">
        <v>0</v>
      </c>
      <c r="L327" s="24" t="n">
        <f aca="false">J327-I327</f>
        <v>0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</row>
    <row r="328" customFormat="false" ht="45" hidden="false" customHeight="true" outlineLevel="0" collapsed="false">
      <c r="A328" s="19"/>
      <c r="B328" s="30"/>
      <c r="C328" s="30"/>
      <c r="D328" s="31" t="s">
        <v>332</v>
      </c>
      <c r="E328" s="36"/>
      <c r="F328" s="60" t="s">
        <v>333</v>
      </c>
      <c r="G328" s="35" t="n">
        <f aca="false">G329+G331</f>
        <v>200</v>
      </c>
      <c r="H328" s="35" t="n">
        <f aca="false">H329+H331+H333</f>
        <v>200</v>
      </c>
      <c r="I328" s="35" t="n">
        <f aca="false">I329+I331+I333</f>
        <v>0</v>
      </c>
      <c r="J328" s="35" t="n">
        <f aca="false">J329+J331+J333</f>
        <v>0</v>
      </c>
      <c r="K328" s="23" t="n">
        <v>0</v>
      </c>
      <c r="L328" s="24" t="n">
        <f aca="false">J328-I328</f>
        <v>0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</row>
    <row r="329" customFormat="false" ht="90" hidden="false" customHeight="true" outlineLevel="0" collapsed="false">
      <c r="A329" s="19"/>
      <c r="B329" s="30"/>
      <c r="C329" s="30"/>
      <c r="D329" s="31" t="s">
        <v>334</v>
      </c>
      <c r="E329" s="36"/>
      <c r="F329" s="41" t="s">
        <v>335</v>
      </c>
      <c r="G329" s="35" t="n">
        <f aca="false">G330</f>
        <v>100</v>
      </c>
      <c r="H329" s="35" t="n">
        <f aca="false">H330</f>
        <v>0</v>
      </c>
      <c r="I329" s="35" t="n">
        <f aca="false">I330</f>
        <v>0</v>
      </c>
      <c r="J329" s="35" t="n">
        <f aca="false">J330</f>
        <v>0</v>
      </c>
      <c r="K329" s="23" t="n">
        <v>0</v>
      </c>
      <c r="L329" s="24" t="n">
        <f aca="false">J329-I329</f>
        <v>0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</row>
    <row r="330" customFormat="false" ht="15" hidden="false" customHeight="true" outlineLevel="0" collapsed="false">
      <c r="A330" s="19"/>
      <c r="B330" s="30"/>
      <c r="C330" s="30"/>
      <c r="D330" s="31"/>
      <c r="E330" s="118" t="n">
        <v>800</v>
      </c>
      <c r="F330" s="38" t="s">
        <v>64</v>
      </c>
      <c r="G330" s="35" t="n">
        <v>100</v>
      </c>
      <c r="H330" s="35" t="n">
        <v>0</v>
      </c>
      <c r="I330" s="35" t="n">
        <v>0</v>
      </c>
      <c r="J330" s="35" t="n">
        <v>0</v>
      </c>
      <c r="K330" s="23" t="n">
        <v>0</v>
      </c>
      <c r="L330" s="24" t="n">
        <f aca="false">J330-I330</f>
        <v>0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</row>
    <row r="331" customFormat="false" ht="90" hidden="false" customHeight="true" outlineLevel="0" collapsed="false">
      <c r="A331" s="19"/>
      <c r="B331" s="30"/>
      <c r="C331" s="30"/>
      <c r="D331" s="31" t="s">
        <v>336</v>
      </c>
      <c r="E331" s="118"/>
      <c r="F331" s="83" t="s">
        <v>337</v>
      </c>
      <c r="G331" s="35" t="n">
        <f aca="false">G332</f>
        <v>100</v>
      </c>
      <c r="H331" s="35" t="n">
        <f aca="false">H332</f>
        <v>0</v>
      </c>
      <c r="I331" s="35" t="n">
        <f aca="false">I332</f>
        <v>0</v>
      </c>
      <c r="J331" s="35" t="n">
        <f aca="false">J332</f>
        <v>0</v>
      </c>
      <c r="K331" s="23" t="n">
        <v>0</v>
      </c>
      <c r="L331" s="24" t="n">
        <f aca="false">J331-I331</f>
        <v>0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</row>
    <row r="332" customFormat="false" ht="15" hidden="false" customHeight="true" outlineLevel="0" collapsed="false">
      <c r="A332" s="19"/>
      <c r="B332" s="30"/>
      <c r="C332" s="30"/>
      <c r="D332" s="31"/>
      <c r="E332" s="118" t="n">
        <v>800</v>
      </c>
      <c r="F332" s="38" t="s">
        <v>64</v>
      </c>
      <c r="G332" s="35" t="n">
        <v>100</v>
      </c>
      <c r="H332" s="35" t="n">
        <v>0</v>
      </c>
      <c r="I332" s="35" t="n">
        <v>0</v>
      </c>
      <c r="J332" s="35" t="n">
        <v>0</v>
      </c>
      <c r="K332" s="23" t="n">
        <v>0</v>
      </c>
      <c r="L332" s="24" t="n">
        <f aca="false">J332-I332</f>
        <v>0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</row>
    <row r="333" customFormat="false" ht="90" hidden="false" customHeight="true" outlineLevel="0" collapsed="false">
      <c r="A333" s="19"/>
      <c r="B333" s="30"/>
      <c r="C333" s="30"/>
      <c r="D333" s="130" t="s">
        <v>338</v>
      </c>
      <c r="E333" s="64"/>
      <c r="F333" s="136" t="s">
        <v>339</v>
      </c>
      <c r="G333" s="35" t="str">
        <f aca="false">G334</f>
        <v>-</v>
      </c>
      <c r="H333" s="35" t="n">
        <f aca="false">H334</f>
        <v>200</v>
      </c>
      <c r="I333" s="35" t="n">
        <f aca="false">I334</f>
        <v>0</v>
      </c>
      <c r="J333" s="35" t="n">
        <f aca="false">J334</f>
        <v>0</v>
      </c>
      <c r="K333" s="23" t="n">
        <v>0</v>
      </c>
      <c r="L333" s="24" t="n">
        <f aca="false">J333-I333</f>
        <v>0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</row>
    <row r="334" customFormat="false" ht="15" hidden="false" customHeight="true" outlineLevel="0" collapsed="false">
      <c r="A334" s="19"/>
      <c r="B334" s="30"/>
      <c r="C334" s="30"/>
      <c r="D334" s="57"/>
      <c r="E334" s="137" t="n">
        <v>800</v>
      </c>
      <c r="F334" s="68" t="s">
        <v>64</v>
      </c>
      <c r="G334" s="35" t="s">
        <v>61</v>
      </c>
      <c r="H334" s="35" t="n">
        <v>200</v>
      </c>
      <c r="I334" s="35" t="n">
        <v>0</v>
      </c>
      <c r="J334" s="35" t="n">
        <v>0</v>
      </c>
      <c r="K334" s="23" t="n">
        <v>0</v>
      </c>
      <c r="L334" s="24" t="n">
        <f aca="false">J334-I334</f>
        <v>0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</row>
    <row r="335" customFormat="false" ht="45" hidden="false" customHeight="true" outlineLevel="0" collapsed="false">
      <c r="A335" s="19"/>
      <c r="B335" s="30"/>
      <c r="C335" s="30"/>
      <c r="D335" s="31" t="s">
        <v>340</v>
      </c>
      <c r="E335" s="36"/>
      <c r="F335" s="33" t="s">
        <v>341</v>
      </c>
      <c r="G335" s="35" t="n">
        <f aca="false">G337+G339</f>
        <v>20</v>
      </c>
      <c r="H335" s="35" t="n">
        <f aca="false">H337+H339</f>
        <v>20</v>
      </c>
      <c r="I335" s="35" t="n">
        <f aca="false">I337+I339</f>
        <v>3</v>
      </c>
      <c r="J335" s="35" t="n">
        <f aca="false">J337+J339</f>
        <v>3</v>
      </c>
      <c r="K335" s="23" t="n">
        <f aca="false">J335/I335*100</f>
        <v>100</v>
      </c>
      <c r="L335" s="24" t="n">
        <f aca="false">J335-I335</f>
        <v>0</v>
      </c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</row>
    <row r="336" customFormat="false" ht="30" hidden="false" customHeight="true" outlineLevel="0" collapsed="false">
      <c r="A336" s="19"/>
      <c r="B336" s="30"/>
      <c r="C336" s="30"/>
      <c r="D336" s="31" t="s">
        <v>342</v>
      </c>
      <c r="E336" s="36"/>
      <c r="F336" s="33" t="s">
        <v>343</v>
      </c>
      <c r="G336" s="35" t="n">
        <f aca="false">G337+G339</f>
        <v>20</v>
      </c>
      <c r="H336" s="35" t="n">
        <f aca="false">H337+H339</f>
        <v>20</v>
      </c>
      <c r="I336" s="35" t="n">
        <f aca="false">I337+I339</f>
        <v>3</v>
      </c>
      <c r="J336" s="35" t="n">
        <f aca="false">J337+J339</f>
        <v>3</v>
      </c>
      <c r="K336" s="23" t="n">
        <f aca="false">J336/I336*100</f>
        <v>100</v>
      </c>
      <c r="L336" s="24" t="n">
        <f aca="false">J336-I336</f>
        <v>0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</row>
    <row r="337" customFormat="false" ht="45" hidden="false" customHeight="true" outlineLevel="0" collapsed="false">
      <c r="A337" s="19"/>
      <c r="B337" s="30"/>
      <c r="C337" s="30"/>
      <c r="D337" s="31" t="s">
        <v>344</v>
      </c>
      <c r="E337" s="36"/>
      <c r="F337" s="41" t="s">
        <v>345</v>
      </c>
      <c r="G337" s="35" t="n">
        <f aca="false">G338</f>
        <v>10</v>
      </c>
      <c r="H337" s="35" t="n">
        <f aca="false">H338</f>
        <v>10</v>
      </c>
      <c r="I337" s="35" t="n">
        <f aca="false">I338</f>
        <v>0</v>
      </c>
      <c r="J337" s="35" t="n">
        <f aca="false">J338</f>
        <v>0</v>
      </c>
      <c r="K337" s="23" t="n">
        <v>0</v>
      </c>
      <c r="L337" s="24" t="n">
        <f aca="false">J337-I337</f>
        <v>0</v>
      </c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</row>
    <row r="338" customFormat="false" ht="30" hidden="false" customHeight="true" outlineLevel="0" collapsed="false">
      <c r="A338" s="19"/>
      <c r="B338" s="30"/>
      <c r="C338" s="30"/>
      <c r="D338" s="31"/>
      <c r="E338" s="118" t="n">
        <v>200</v>
      </c>
      <c r="F338" s="38" t="s">
        <v>44</v>
      </c>
      <c r="G338" s="35" t="n">
        <v>10</v>
      </c>
      <c r="H338" s="35" t="n">
        <v>10</v>
      </c>
      <c r="I338" s="35" t="n">
        <v>0</v>
      </c>
      <c r="J338" s="35" t="n">
        <v>0</v>
      </c>
      <c r="K338" s="23" t="n">
        <v>0</v>
      </c>
      <c r="L338" s="24" t="n">
        <f aca="false">J338-I338</f>
        <v>0</v>
      </c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</row>
    <row r="339" customFormat="false" ht="30" hidden="false" customHeight="true" outlineLevel="0" collapsed="false">
      <c r="A339" s="19"/>
      <c r="B339" s="30"/>
      <c r="C339" s="30"/>
      <c r="D339" s="31" t="s">
        <v>346</v>
      </c>
      <c r="E339" s="36"/>
      <c r="F339" s="138" t="s">
        <v>347</v>
      </c>
      <c r="G339" s="35" t="n">
        <f aca="false">G340</f>
        <v>10</v>
      </c>
      <c r="H339" s="35" t="n">
        <f aca="false">H340</f>
        <v>10</v>
      </c>
      <c r="I339" s="35" t="n">
        <f aca="false">I340</f>
        <v>3</v>
      </c>
      <c r="J339" s="35" t="n">
        <f aca="false">J340</f>
        <v>3</v>
      </c>
      <c r="K339" s="23" t="n">
        <f aca="false">J339/I339*100</f>
        <v>100</v>
      </c>
      <c r="L339" s="24" t="n">
        <f aca="false">J339-I339</f>
        <v>0</v>
      </c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</row>
    <row r="340" customFormat="false" ht="30" hidden="false" customHeight="true" outlineLevel="0" collapsed="false">
      <c r="A340" s="19"/>
      <c r="B340" s="30"/>
      <c r="C340" s="30"/>
      <c r="D340" s="31"/>
      <c r="E340" s="118" t="n">
        <v>200</v>
      </c>
      <c r="F340" s="38" t="s">
        <v>44</v>
      </c>
      <c r="G340" s="35" t="n">
        <v>10</v>
      </c>
      <c r="H340" s="35" t="n">
        <v>10</v>
      </c>
      <c r="I340" s="35" t="n">
        <v>3</v>
      </c>
      <c r="J340" s="35" t="n">
        <v>3</v>
      </c>
      <c r="K340" s="23" t="n">
        <f aca="false">J340/I340*100</f>
        <v>100</v>
      </c>
      <c r="L340" s="24" t="n">
        <f aca="false">J340-I340</f>
        <v>0</v>
      </c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</row>
    <row r="341" customFormat="false" ht="15" hidden="false" customHeight="true" outlineLevel="0" collapsed="false">
      <c r="A341" s="19"/>
      <c r="B341" s="30"/>
      <c r="C341" s="139" t="s">
        <v>348</v>
      </c>
      <c r="D341" s="140"/>
      <c r="E341" s="137"/>
      <c r="F341" s="67" t="s">
        <v>349</v>
      </c>
      <c r="G341" s="35" t="s">
        <v>61</v>
      </c>
      <c r="H341" s="35" t="n">
        <f aca="false">H342</f>
        <v>323.5</v>
      </c>
      <c r="I341" s="35" t="n">
        <f aca="false">I342</f>
        <v>223.5</v>
      </c>
      <c r="J341" s="35" t="n">
        <f aca="false">J342</f>
        <v>223.5</v>
      </c>
      <c r="K341" s="23" t="n">
        <f aca="false">J341/I341*100</f>
        <v>100</v>
      </c>
      <c r="L341" s="24" t="n">
        <f aca="false">J341-I341</f>
        <v>0</v>
      </c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</row>
    <row r="342" customFormat="false" ht="15" hidden="false" customHeight="true" outlineLevel="0" collapsed="false">
      <c r="A342" s="19"/>
      <c r="B342" s="30"/>
      <c r="C342" s="139" t="s">
        <v>350</v>
      </c>
      <c r="D342" s="140"/>
      <c r="E342" s="137"/>
      <c r="F342" s="67" t="s">
        <v>351</v>
      </c>
      <c r="G342" s="35" t="s">
        <v>61</v>
      </c>
      <c r="H342" s="35" t="n">
        <f aca="false">H343+H348</f>
        <v>323.5</v>
      </c>
      <c r="I342" s="35" t="n">
        <f aca="false">I343+I348</f>
        <v>223.5</v>
      </c>
      <c r="J342" s="35" t="n">
        <f aca="false">J343+J348</f>
        <v>223.5</v>
      </c>
      <c r="K342" s="23" t="n">
        <f aca="false">J342/I342*100</f>
        <v>100</v>
      </c>
      <c r="L342" s="24" t="n">
        <f aca="false">J342-I342</f>
        <v>0</v>
      </c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</row>
    <row r="343" customFormat="false" ht="30" hidden="false" customHeight="true" outlineLevel="0" collapsed="false">
      <c r="A343" s="19"/>
      <c r="B343" s="30"/>
      <c r="C343" s="139"/>
      <c r="D343" s="66" t="s">
        <v>97</v>
      </c>
      <c r="E343" s="57"/>
      <c r="F343" s="67" t="s">
        <v>151</v>
      </c>
      <c r="G343" s="35" t="s">
        <v>61</v>
      </c>
      <c r="H343" s="35" t="n">
        <f aca="false">H344</f>
        <v>100</v>
      </c>
      <c r="I343" s="35" t="n">
        <f aca="false">I344</f>
        <v>0</v>
      </c>
      <c r="J343" s="35" t="n">
        <f aca="false">J344</f>
        <v>0</v>
      </c>
      <c r="K343" s="23" t="n">
        <v>0</v>
      </c>
      <c r="L343" s="24" t="n">
        <f aca="false">J343-I343</f>
        <v>0</v>
      </c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</row>
    <row r="344" customFormat="false" ht="30" hidden="false" customHeight="true" outlineLevel="0" collapsed="false">
      <c r="A344" s="19"/>
      <c r="B344" s="30"/>
      <c r="C344" s="139"/>
      <c r="D344" s="66" t="s">
        <v>152</v>
      </c>
      <c r="E344" s="57"/>
      <c r="F344" s="141" t="s">
        <v>153</v>
      </c>
      <c r="G344" s="35" t="s">
        <v>61</v>
      </c>
      <c r="H344" s="35" t="n">
        <f aca="false">H345</f>
        <v>100</v>
      </c>
      <c r="I344" s="35" t="n">
        <f aca="false">I345</f>
        <v>0</v>
      </c>
      <c r="J344" s="35" t="n">
        <f aca="false">J345</f>
        <v>0</v>
      </c>
      <c r="K344" s="23" t="n">
        <v>0</v>
      </c>
      <c r="L344" s="24" t="n">
        <f aca="false">J344-I344</f>
        <v>0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</row>
    <row r="345" customFormat="false" ht="30" hidden="false" customHeight="true" outlineLevel="0" collapsed="false">
      <c r="A345" s="19"/>
      <c r="B345" s="30"/>
      <c r="C345" s="139"/>
      <c r="D345" s="91" t="s">
        <v>352</v>
      </c>
      <c r="E345" s="142"/>
      <c r="F345" s="59" t="s">
        <v>353</v>
      </c>
      <c r="G345" s="35" t="s">
        <v>61</v>
      </c>
      <c r="H345" s="35" t="n">
        <f aca="false">H346</f>
        <v>100</v>
      </c>
      <c r="I345" s="35" t="n">
        <f aca="false">I346</f>
        <v>0</v>
      </c>
      <c r="J345" s="35" t="n">
        <f aca="false">J346</f>
        <v>0</v>
      </c>
      <c r="K345" s="23" t="n">
        <v>0</v>
      </c>
      <c r="L345" s="24" t="n">
        <f aca="false">J345-I345</f>
        <v>0</v>
      </c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</row>
    <row r="346" customFormat="false" ht="60" hidden="false" customHeight="true" outlineLevel="0" collapsed="false">
      <c r="A346" s="19"/>
      <c r="B346" s="30"/>
      <c r="C346" s="143"/>
      <c r="D346" s="91" t="s">
        <v>354</v>
      </c>
      <c r="E346" s="142"/>
      <c r="F346" s="59" t="s">
        <v>355</v>
      </c>
      <c r="G346" s="35" t="s">
        <v>61</v>
      </c>
      <c r="H346" s="35" t="n">
        <f aca="false">H347</f>
        <v>100</v>
      </c>
      <c r="I346" s="35" t="n">
        <f aca="false">I347</f>
        <v>0</v>
      </c>
      <c r="J346" s="35" t="n">
        <f aca="false">J347</f>
        <v>0</v>
      </c>
      <c r="K346" s="23" t="n">
        <v>0</v>
      </c>
      <c r="L346" s="24" t="n">
        <f aca="false">J346-I346</f>
        <v>0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</row>
    <row r="347" customFormat="false" ht="30" hidden="false" customHeight="true" outlineLevel="0" collapsed="false">
      <c r="A347" s="19"/>
      <c r="B347" s="30"/>
      <c r="C347" s="143"/>
      <c r="D347" s="91"/>
      <c r="E347" s="142" t="s">
        <v>235</v>
      </c>
      <c r="F347" s="144" t="s">
        <v>236</v>
      </c>
      <c r="G347" s="35" t="s">
        <v>61</v>
      </c>
      <c r="H347" s="35" t="n">
        <v>100</v>
      </c>
      <c r="I347" s="35" t="n">
        <v>0</v>
      </c>
      <c r="J347" s="35" t="n">
        <v>0</v>
      </c>
      <c r="K347" s="23" t="n">
        <v>0</v>
      </c>
      <c r="L347" s="24" t="n">
        <f aca="false">J347-I347</f>
        <v>0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</row>
    <row r="348" customFormat="false" ht="15" hidden="false" customHeight="true" outlineLevel="0" collapsed="false">
      <c r="A348" s="19"/>
      <c r="B348" s="30"/>
      <c r="C348" s="143"/>
      <c r="D348" s="145" t="s">
        <v>49</v>
      </c>
      <c r="E348" s="146"/>
      <c r="F348" s="147" t="s">
        <v>50</v>
      </c>
      <c r="G348" s="35" t="s">
        <v>61</v>
      </c>
      <c r="H348" s="35" t="n">
        <f aca="false">H349</f>
        <v>223.5</v>
      </c>
      <c r="I348" s="35" t="n">
        <f aca="false">I349</f>
        <v>223.5</v>
      </c>
      <c r="J348" s="35" t="n">
        <f aca="false">J349</f>
        <v>223.5</v>
      </c>
      <c r="K348" s="23" t="n">
        <f aca="false">J348/I348*100</f>
        <v>100</v>
      </c>
      <c r="L348" s="24" t="n">
        <f aca="false">J348-I348</f>
        <v>0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</row>
    <row r="349" customFormat="false" ht="75" hidden="false" customHeight="true" outlineLevel="0" collapsed="false">
      <c r="A349" s="19"/>
      <c r="B349" s="30"/>
      <c r="C349" s="143"/>
      <c r="D349" s="57" t="s">
        <v>93</v>
      </c>
      <c r="E349" s="148"/>
      <c r="F349" s="67" t="s">
        <v>94</v>
      </c>
      <c r="G349" s="35" t="s">
        <v>61</v>
      </c>
      <c r="H349" s="35" t="n">
        <f aca="false">H350</f>
        <v>223.5</v>
      </c>
      <c r="I349" s="35" t="n">
        <f aca="false">I350</f>
        <v>223.5</v>
      </c>
      <c r="J349" s="35" t="n">
        <f aca="false">J350</f>
        <v>223.5</v>
      </c>
      <c r="K349" s="23" t="n">
        <f aca="false">J349/I349*100</f>
        <v>100</v>
      </c>
      <c r="L349" s="24" t="n">
        <f aca="false">J349-I349</f>
        <v>0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</row>
    <row r="350" customFormat="false" ht="45" hidden="false" customHeight="true" outlineLevel="0" collapsed="false">
      <c r="A350" s="19"/>
      <c r="B350" s="30"/>
      <c r="C350" s="143"/>
      <c r="D350" s="57" t="s">
        <v>356</v>
      </c>
      <c r="E350" s="137"/>
      <c r="F350" s="149" t="s">
        <v>357</v>
      </c>
      <c r="G350" s="35" t="s">
        <v>61</v>
      </c>
      <c r="H350" s="35" t="n">
        <f aca="false">H351</f>
        <v>223.5</v>
      </c>
      <c r="I350" s="35" t="n">
        <f aca="false">I351</f>
        <v>223.5</v>
      </c>
      <c r="J350" s="35" t="n">
        <f aca="false">J351</f>
        <v>223.5</v>
      </c>
      <c r="K350" s="23" t="n">
        <f aca="false">J350/I350*100</f>
        <v>100</v>
      </c>
      <c r="L350" s="24" t="n">
        <f aca="false">J350-I350</f>
        <v>0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</row>
    <row r="351" customFormat="false" ht="30" hidden="false" customHeight="true" outlineLevel="0" collapsed="false">
      <c r="A351" s="19"/>
      <c r="B351" s="30"/>
      <c r="C351" s="143"/>
      <c r="D351" s="140"/>
      <c r="E351" s="137" t="n">
        <v>400</v>
      </c>
      <c r="F351" s="150" t="s">
        <v>236</v>
      </c>
      <c r="G351" s="35" t="s">
        <v>61</v>
      </c>
      <c r="H351" s="35" t="n">
        <v>223.5</v>
      </c>
      <c r="I351" s="35" t="n">
        <v>223.5</v>
      </c>
      <c r="J351" s="35" t="n">
        <v>223.5</v>
      </c>
      <c r="K351" s="23" t="n">
        <f aca="false">J351/I351*100</f>
        <v>100</v>
      </c>
      <c r="L351" s="24" t="n">
        <f aca="false">J351-I351</f>
        <v>0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</row>
    <row r="352" customFormat="false" ht="15" hidden="false" customHeight="true" outlineLevel="0" collapsed="false">
      <c r="A352" s="19"/>
      <c r="B352" s="30"/>
      <c r="C352" s="120" t="s">
        <v>358</v>
      </c>
      <c r="D352" s="151"/>
      <c r="E352" s="152"/>
      <c r="F352" s="153" t="s">
        <v>359</v>
      </c>
      <c r="G352" s="106" t="n">
        <f aca="false">G353</f>
        <v>4017.4</v>
      </c>
      <c r="H352" s="106" t="n">
        <f aca="false">H353</f>
        <v>3686.1</v>
      </c>
      <c r="I352" s="106" t="n">
        <f aca="false">I353</f>
        <v>42</v>
      </c>
      <c r="J352" s="106" t="n">
        <f aca="false">J353</f>
        <v>11.6</v>
      </c>
      <c r="K352" s="23" t="n">
        <f aca="false">J352/I352*100</f>
        <v>27.6190476190476</v>
      </c>
      <c r="L352" s="24" t="n">
        <f aca="false">J352-I352</f>
        <v>-30.4</v>
      </c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</row>
    <row r="353" customFormat="false" ht="15" hidden="false" customHeight="true" outlineLevel="0" collapsed="false">
      <c r="A353" s="19"/>
      <c r="B353" s="30"/>
      <c r="C353" s="120" t="s">
        <v>360</v>
      </c>
      <c r="D353" s="120"/>
      <c r="E353" s="120"/>
      <c r="F353" s="154" t="s">
        <v>361</v>
      </c>
      <c r="G353" s="106" t="n">
        <f aca="false">G354</f>
        <v>4017.4</v>
      </c>
      <c r="H353" s="106" t="n">
        <f aca="false">H354</f>
        <v>3686.1</v>
      </c>
      <c r="I353" s="106" t="n">
        <f aca="false">I354</f>
        <v>42</v>
      </c>
      <c r="J353" s="106" t="n">
        <f aca="false">J354</f>
        <v>11.6</v>
      </c>
      <c r="K353" s="23" t="n">
        <f aca="false">J353/I353*100</f>
        <v>27.6190476190476</v>
      </c>
      <c r="L353" s="24" t="n">
        <f aca="false">J353-I353</f>
        <v>-30.4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</row>
    <row r="354" customFormat="false" ht="30" hidden="false" customHeight="true" outlineLevel="0" collapsed="false">
      <c r="A354" s="19"/>
      <c r="B354" s="30"/>
      <c r="C354" s="30"/>
      <c r="D354" s="155" t="s">
        <v>362</v>
      </c>
      <c r="E354" s="156"/>
      <c r="F354" s="33" t="s">
        <v>363</v>
      </c>
      <c r="G354" s="35" t="n">
        <f aca="false">G355+G363</f>
        <v>4017.4</v>
      </c>
      <c r="H354" s="35" t="n">
        <f aca="false">H355+H363</f>
        <v>3686.1</v>
      </c>
      <c r="I354" s="35" t="n">
        <f aca="false">I355+I363</f>
        <v>42</v>
      </c>
      <c r="J354" s="35" t="n">
        <f aca="false">J355+J363</f>
        <v>11.6</v>
      </c>
      <c r="K354" s="23" t="n">
        <f aca="false">J354/I354*100</f>
        <v>27.6190476190476</v>
      </c>
      <c r="L354" s="24" t="n">
        <f aca="false">J354-I354</f>
        <v>-30.4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</row>
    <row r="355" customFormat="false" ht="30" hidden="false" customHeight="true" outlineLevel="0" collapsed="false">
      <c r="A355" s="19"/>
      <c r="B355" s="30"/>
      <c r="C355" s="30"/>
      <c r="D355" s="54" t="s">
        <v>364</v>
      </c>
      <c r="E355" s="34"/>
      <c r="F355" s="33" t="s">
        <v>365</v>
      </c>
      <c r="G355" s="35" t="n">
        <f aca="false">G356</f>
        <v>3374.1</v>
      </c>
      <c r="H355" s="35" t="n">
        <f aca="false">H356</f>
        <v>3218.1</v>
      </c>
      <c r="I355" s="35" t="n">
        <f aca="false">I356</f>
        <v>42</v>
      </c>
      <c r="J355" s="35" t="n">
        <f aca="false">J356</f>
        <v>11.6</v>
      </c>
      <c r="K355" s="23" t="n">
        <f aca="false">J355/I355*100</f>
        <v>27.6190476190476</v>
      </c>
      <c r="L355" s="24" t="n">
        <f aca="false">J355-I355</f>
        <v>-30.4</v>
      </c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</row>
    <row r="356" customFormat="false" ht="30" hidden="false" customHeight="true" outlineLevel="0" collapsed="false">
      <c r="A356" s="19"/>
      <c r="B356" s="30"/>
      <c r="C356" s="30"/>
      <c r="D356" s="54" t="s">
        <v>366</v>
      </c>
      <c r="E356" s="34"/>
      <c r="F356" s="157" t="s">
        <v>367</v>
      </c>
      <c r="G356" s="35" t="n">
        <f aca="false">G357+G359+G361</f>
        <v>3374.1</v>
      </c>
      <c r="H356" s="35" t="n">
        <f aca="false">H357+H359+H361</f>
        <v>3218.1</v>
      </c>
      <c r="I356" s="35" t="n">
        <f aca="false">I357+I359+I361</f>
        <v>42</v>
      </c>
      <c r="J356" s="35" t="n">
        <f aca="false">J357+J359+J361</f>
        <v>11.6</v>
      </c>
      <c r="K356" s="23" t="n">
        <f aca="false">J356/I356*100</f>
        <v>27.6190476190476</v>
      </c>
      <c r="L356" s="24" t="n">
        <f aca="false">J356-I356</f>
        <v>-30.4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</row>
    <row r="357" customFormat="false" ht="15" hidden="false" customHeight="true" outlineLevel="0" collapsed="false">
      <c r="A357" s="19"/>
      <c r="B357" s="30"/>
      <c r="C357" s="30"/>
      <c r="D357" s="54" t="s">
        <v>368</v>
      </c>
      <c r="E357" s="34"/>
      <c r="F357" s="158" t="s">
        <v>369</v>
      </c>
      <c r="G357" s="35" t="n">
        <f aca="false">G358</f>
        <v>3050.1</v>
      </c>
      <c r="H357" s="35" t="n">
        <f aca="false">H358</f>
        <v>3050.1</v>
      </c>
      <c r="I357" s="35" t="n">
        <f aca="false">I358</f>
        <v>0</v>
      </c>
      <c r="J357" s="35" t="n">
        <f aca="false">J358</f>
        <v>0</v>
      </c>
      <c r="K357" s="23" t="n">
        <v>0</v>
      </c>
      <c r="L357" s="24" t="n">
        <f aca="false">J357-I357</f>
        <v>0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</row>
    <row r="358" customFormat="false" ht="30" hidden="false" customHeight="true" outlineLevel="0" collapsed="false">
      <c r="A358" s="19"/>
      <c r="B358" s="30"/>
      <c r="C358" s="30"/>
      <c r="D358" s="54"/>
      <c r="E358" s="49" t="s">
        <v>43</v>
      </c>
      <c r="F358" s="38" t="s">
        <v>44</v>
      </c>
      <c r="G358" s="35" t="n">
        <v>3050.1</v>
      </c>
      <c r="H358" s="35" t="n">
        <v>3050.1</v>
      </c>
      <c r="I358" s="35" t="n">
        <v>0</v>
      </c>
      <c r="J358" s="35" t="n">
        <v>0</v>
      </c>
      <c r="K358" s="23" t="n">
        <v>0</v>
      </c>
      <c r="L358" s="24" t="n">
        <f aca="false">J358-I358</f>
        <v>0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</row>
    <row r="359" customFormat="false" ht="30" hidden="false" customHeight="true" outlineLevel="0" collapsed="false">
      <c r="A359" s="19"/>
      <c r="B359" s="30"/>
      <c r="C359" s="30"/>
      <c r="D359" s="54" t="s">
        <v>370</v>
      </c>
      <c r="E359" s="34"/>
      <c r="F359" s="158" t="s">
        <v>371</v>
      </c>
      <c r="G359" s="35" t="n">
        <v>278</v>
      </c>
      <c r="H359" s="35" t="n">
        <f aca="false">H360</f>
        <v>122</v>
      </c>
      <c r="I359" s="35" t="n">
        <f aca="false">I360</f>
        <v>42</v>
      </c>
      <c r="J359" s="35" t="n">
        <f aca="false">J360</f>
        <v>11.6</v>
      </c>
      <c r="K359" s="23" t="n">
        <f aca="false">J359/I359*100</f>
        <v>27.6190476190476</v>
      </c>
      <c r="L359" s="24" t="n">
        <f aca="false">J359-I359</f>
        <v>-30.4</v>
      </c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</row>
    <row r="360" customFormat="false" ht="30" hidden="false" customHeight="true" outlineLevel="0" collapsed="false">
      <c r="A360" s="19"/>
      <c r="B360" s="30"/>
      <c r="C360" s="30"/>
      <c r="D360" s="54"/>
      <c r="E360" s="49" t="s">
        <v>43</v>
      </c>
      <c r="F360" s="38" t="s">
        <v>44</v>
      </c>
      <c r="G360" s="35" t="n">
        <v>278</v>
      </c>
      <c r="H360" s="35" t="n">
        <v>122</v>
      </c>
      <c r="I360" s="35" t="n">
        <v>42</v>
      </c>
      <c r="J360" s="35" t="n">
        <v>11.6</v>
      </c>
      <c r="K360" s="23" t="n">
        <f aca="false">J360/I360*100</f>
        <v>27.6190476190476</v>
      </c>
      <c r="L360" s="24" t="n">
        <f aca="false">J360-I360</f>
        <v>-30.4</v>
      </c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</row>
    <row r="361" customFormat="false" ht="15" hidden="false" customHeight="true" outlineLevel="0" collapsed="false">
      <c r="A361" s="19"/>
      <c r="B361" s="30"/>
      <c r="C361" s="30"/>
      <c r="D361" s="54" t="s">
        <v>372</v>
      </c>
      <c r="E361" s="34"/>
      <c r="F361" s="158" t="s">
        <v>373</v>
      </c>
      <c r="G361" s="35" t="n">
        <v>46</v>
      </c>
      <c r="H361" s="35" t="n">
        <f aca="false">H362</f>
        <v>46</v>
      </c>
      <c r="I361" s="35" t="n">
        <f aca="false">I362</f>
        <v>0</v>
      </c>
      <c r="J361" s="35" t="n">
        <f aca="false">J362</f>
        <v>0</v>
      </c>
      <c r="K361" s="23" t="n">
        <v>0</v>
      </c>
      <c r="L361" s="24" t="n">
        <f aca="false">J361-I361</f>
        <v>0</v>
      </c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</row>
    <row r="362" customFormat="false" ht="30" hidden="false" customHeight="true" outlineLevel="0" collapsed="false">
      <c r="A362" s="19"/>
      <c r="B362" s="30"/>
      <c r="C362" s="30"/>
      <c r="D362" s="54"/>
      <c r="E362" s="49" t="s">
        <v>43</v>
      </c>
      <c r="F362" s="38" t="s">
        <v>44</v>
      </c>
      <c r="G362" s="35" t="n">
        <v>46</v>
      </c>
      <c r="H362" s="35" t="n">
        <v>46</v>
      </c>
      <c r="I362" s="35" t="n">
        <v>0</v>
      </c>
      <c r="J362" s="35" t="n">
        <v>0</v>
      </c>
      <c r="K362" s="23" t="n">
        <v>0</v>
      </c>
      <c r="L362" s="24" t="n">
        <f aca="false">J362-I362</f>
        <v>0</v>
      </c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</row>
    <row r="363" customFormat="false" ht="45" hidden="false" customHeight="true" outlineLevel="0" collapsed="false">
      <c r="A363" s="19"/>
      <c r="B363" s="30"/>
      <c r="C363" s="30"/>
      <c r="D363" s="54" t="s">
        <v>374</v>
      </c>
      <c r="E363" s="34"/>
      <c r="F363" s="41" t="s">
        <v>375</v>
      </c>
      <c r="G363" s="35" t="n">
        <f aca="false">G364+G367</f>
        <v>643.3</v>
      </c>
      <c r="H363" s="35" t="n">
        <f aca="false">H364+H367</f>
        <v>468</v>
      </c>
      <c r="I363" s="35" t="n">
        <f aca="false">I364+I367</f>
        <v>0</v>
      </c>
      <c r="J363" s="35" t="n">
        <f aca="false">J364+J367</f>
        <v>0</v>
      </c>
      <c r="K363" s="23" t="n">
        <v>0</v>
      </c>
      <c r="L363" s="24" t="n">
        <f aca="false">J363-I363</f>
        <v>0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</row>
    <row r="364" customFormat="false" ht="45" hidden="false" customHeight="true" outlineLevel="0" collapsed="false">
      <c r="A364" s="19"/>
      <c r="B364" s="30"/>
      <c r="C364" s="30"/>
      <c r="D364" s="54" t="s">
        <v>376</v>
      </c>
      <c r="E364" s="34"/>
      <c r="F364" s="41" t="s">
        <v>377</v>
      </c>
      <c r="G364" s="35" t="n">
        <f aca="false">G365</f>
        <v>175</v>
      </c>
      <c r="H364" s="35" t="n">
        <f aca="false">H365</f>
        <v>175</v>
      </c>
      <c r="I364" s="35" t="n">
        <f aca="false">I365</f>
        <v>0</v>
      </c>
      <c r="J364" s="35" t="n">
        <f aca="false">J365</f>
        <v>0</v>
      </c>
      <c r="K364" s="23" t="n">
        <v>0</v>
      </c>
      <c r="L364" s="24" t="n">
        <f aca="false">J364-I364</f>
        <v>0</v>
      </c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</row>
    <row r="365" customFormat="false" ht="60" hidden="false" customHeight="true" outlineLevel="0" collapsed="false">
      <c r="A365" s="19"/>
      <c r="B365" s="30"/>
      <c r="C365" s="30"/>
      <c r="D365" s="54" t="s">
        <v>378</v>
      </c>
      <c r="E365" s="34"/>
      <c r="F365" s="42" t="s">
        <v>379</v>
      </c>
      <c r="G365" s="35" t="n">
        <f aca="false">G366</f>
        <v>175</v>
      </c>
      <c r="H365" s="35" t="n">
        <f aca="false">H366</f>
        <v>175</v>
      </c>
      <c r="I365" s="35" t="n">
        <f aca="false">I366</f>
        <v>0</v>
      </c>
      <c r="J365" s="35" t="n">
        <f aca="false">J366</f>
        <v>0</v>
      </c>
      <c r="K365" s="23" t="n">
        <v>0</v>
      </c>
      <c r="L365" s="24" t="n">
        <f aca="false">J365-I365</f>
        <v>0</v>
      </c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</row>
    <row r="366" customFormat="false" ht="30" hidden="false" customHeight="true" outlineLevel="0" collapsed="false">
      <c r="A366" s="19"/>
      <c r="B366" s="30"/>
      <c r="C366" s="30"/>
      <c r="D366" s="54"/>
      <c r="E366" s="49" t="s">
        <v>43</v>
      </c>
      <c r="F366" s="38" t="s">
        <v>44</v>
      </c>
      <c r="G366" s="35" t="n">
        <f aca="false">125+50</f>
        <v>175</v>
      </c>
      <c r="H366" s="35" t="n">
        <f aca="false">125+50</f>
        <v>175</v>
      </c>
      <c r="I366" s="35" t="n">
        <v>0</v>
      </c>
      <c r="J366" s="35" t="n">
        <v>0</v>
      </c>
      <c r="K366" s="23" t="n">
        <v>0</v>
      </c>
      <c r="L366" s="24" t="n">
        <f aca="false">J366-I366</f>
        <v>0</v>
      </c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</row>
    <row r="367" customFormat="false" ht="30" hidden="false" customHeight="true" outlineLevel="0" collapsed="false">
      <c r="A367" s="19"/>
      <c r="B367" s="30"/>
      <c r="C367" s="159"/>
      <c r="D367" s="32" t="s">
        <v>380</v>
      </c>
      <c r="E367" s="49"/>
      <c r="F367" s="38" t="s">
        <v>381</v>
      </c>
      <c r="G367" s="35" t="n">
        <f aca="false">G368</f>
        <v>468.3</v>
      </c>
      <c r="H367" s="35" t="n">
        <f aca="false">H368</f>
        <v>293</v>
      </c>
      <c r="I367" s="35" t="n">
        <f aca="false">I368</f>
        <v>0</v>
      </c>
      <c r="J367" s="35" t="n">
        <f aca="false">J368</f>
        <v>0</v>
      </c>
      <c r="K367" s="23" t="n">
        <v>0</v>
      </c>
      <c r="L367" s="24" t="n">
        <f aca="false">J367-I367</f>
        <v>0</v>
      </c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</row>
    <row r="368" customFormat="false" ht="45" hidden="false" customHeight="true" outlineLevel="0" collapsed="false">
      <c r="A368" s="19"/>
      <c r="B368" s="30"/>
      <c r="C368" s="159"/>
      <c r="D368" s="32" t="s">
        <v>382</v>
      </c>
      <c r="E368" s="49"/>
      <c r="F368" s="38" t="s">
        <v>383</v>
      </c>
      <c r="G368" s="35" t="n">
        <f aca="false">G369</f>
        <v>468.3</v>
      </c>
      <c r="H368" s="35" t="n">
        <f aca="false">H369</f>
        <v>293</v>
      </c>
      <c r="I368" s="35" t="n">
        <f aca="false">I369</f>
        <v>0</v>
      </c>
      <c r="J368" s="35" t="n">
        <f aca="false">J369</f>
        <v>0</v>
      </c>
      <c r="K368" s="23" t="n">
        <v>0</v>
      </c>
      <c r="L368" s="24" t="n">
        <f aca="false">J368-I368</f>
        <v>0</v>
      </c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</row>
    <row r="369" customFormat="false" ht="30" hidden="false" customHeight="true" outlineLevel="0" collapsed="false">
      <c r="A369" s="19"/>
      <c r="B369" s="30"/>
      <c r="C369" s="159"/>
      <c r="D369" s="160"/>
      <c r="E369" s="49" t="s">
        <v>43</v>
      </c>
      <c r="F369" s="38" t="s">
        <v>44</v>
      </c>
      <c r="G369" s="35" t="n">
        <v>468.3</v>
      </c>
      <c r="H369" s="35" t="n">
        <v>293</v>
      </c>
      <c r="I369" s="35" t="n">
        <v>0</v>
      </c>
      <c r="J369" s="35" t="n">
        <v>0</v>
      </c>
      <c r="K369" s="23" t="n">
        <v>0</v>
      </c>
      <c r="L369" s="24" t="n">
        <f aca="false">J369-I369</f>
        <v>0</v>
      </c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</row>
    <row r="370" customFormat="false" ht="15" hidden="false" customHeight="true" outlineLevel="0" collapsed="false">
      <c r="A370" s="19"/>
      <c r="B370" s="30"/>
      <c r="C370" s="161" t="s">
        <v>384</v>
      </c>
      <c r="D370" s="161"/>
      <c r="E370" s="161"/>
      <c r="F370" s="162" t="s">
        <v>385</v>
      </c>
      <c r="G370" s="35" t="n">
        <f aca="false">G371</f>
        <v>1667.5</v>
      </c>
      <c r="H370" s="35" t="n">
        <f aca="false">H371</f>
        <v>1567.5</v>
      </c>
      <c r="I370" s="35" t="n">
        <f aca="false">I371</f>
        <v>567.9</v>
      </c>
      <c r="J370" s="35" t="n">
        <f aca="false">J371</f>
        <v>523.7</v>
      </c>
      <c r="K370" s="23" t="n">
        <f aca="false">J370/I370*100</f>
        <v>92.2169396020426</v>
      </c>
      <c r="L370" s="24" t="n">
        <f aca="false">J370-I370</f>
        <v>-44.2</v>
      </c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</row>
    <row r="371" customFormat="false" ht="15" hidden="false" customHeight="true" outlineLevel="0" collapsed="false">
      <c r="A371" s="19"/>
      <c r="B371" s="30"/>
      <c r="C371" s="26" t="s">
        <v>386</v>
      </c>
      <c r="D371" s="26"/>
      <c r="E371" s="26"/>
      <c r="F371" s="105" t="s">
        <v>387</v>
      </c>
      <c r="G371" s="35" t="n">
        <f aca="false">G372</f>
        <v>1667.5</v>
      </c>
      <c r="H371" s="35" t="n">
        <f aca="false">H372</f>
        <v>1567.5</v>
      </c>
      <c r="I371" s="35" t="n">
        <f aca="false">I372</f>
        <v>567.9</v>
      </c>
      <c r="J371" s="35" t="n">
        <f aca="false">J372</f>
        <v>523.7</v>
      </c>
      <c r="K371" s="23" t="n">
        <f aca="false">J371/I371*100</f>
        <v>92.2169396020426</v>
      </c>
      <c r="L371" s="24" t="n">
        <f aca="false">J371-I371</f>
        <v>-44.2</v>
      </c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</row>
    <row r="372" customFormat="false" ht="30" hidden="false" customHeight="true" outlineLevel="0" collapsed="false">
      <c r="A372" s="19"/>
      <c r="B372" s="30"/>
      <c r="C372" s="30"/>
      <c r="D372" s="54" t="s">
        <v>97</v>
      </c>
      <c r="E372" s="34"/>
      <c r="F372" s="33" t="s">
        <v>98</v>
      </c>
      <c r="G372" s="35" t="n">
        <f aca="false">G373</f>
        <v>1667.5</v>
      </c>
      <c r="H372" s="35" t="n">
        <f aca="false">H373</f>
        <v>1567.5</v>
      </c>
      <c r="I372" s="35" t="n">
        <f aca="false">I373</f>
        <v>567.9</v>
      </c>
      <c r="J372" s="35" t="n">
        <f aca="false">J373</f>
        <v>523.7</v>
      </c>
      <c r="K372" s="23" t="n">
        <f aca="false">J372/I372*100</f>
        <v>92.2169396020426</v>
      </c>
      <c r="L372" s="24" t="n">
        <f aca="false">J372-I372</f>
        <v>-44.2</v>
      </c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</row>
    <row r="373" customFormat="false" ht="30" hidden="false" customHeight="true" outlineLevel="0" collapsed="false">
      <c r="A373" s="19"/>
      <c r="B373" s="30"/>
      <c r="C373" s="30"/>
      <c r="D373" s="54" t="s">
        <v>99</v>
      </c>
      <c r="E373" s="34"/>
      <c r="F373" s="33" t="s">
        <v>100</v>
      </c>
      <c r="G373" s="35" t="n">
        <f aca="false">G374</f>
        <v>1667.5</v>
      </c>
      <c r="H373" s="35" t="n">
        <f aca="false">H374</f>
        <v>1567.5</v>
      </c>
      <c r="I373" s="35" t="n">
        <f aca="false">I374</f>
        <v>567.9</v>
      </c>
      <c r="J373" s="35" t="n">
        <f aca="false">J374</f>
        <v>523.7</v>
      </c>
      <c r="K373" s="23" t="n">
        <f aca="false">J373/I373*100</f>
        <v>92.2169396020426</v>
      </c>
      <c r="L373" s="24" t="n">
        <f aca="false">J373-I373</f>
        <v>-44.2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</row>
    <row r="374" customFormat="false" ht="30" hidden="false" customHeight="true" outlineLevel="0" collapsed="false">
      <c r="A374" s="19"/>
      <c r="B374" s="30"/>
      <c r="C374" s="30"/>
      <c r="D374" s="54" t="s">
        <v>101</v>
      </c>
      <c r="E374" s="34"/>
      <c r="F374" s="38" t="s">
        <v>102</v>
      </c>
      <c r="G374" s="35" t="n">
        <f aca="false">G375</f>
        <v>1667.5</v>
      </c>
      <c r="H374" s="35" t="n">
        <f aca="false">H375</f>
        <v>1567.5</v>
      </c>
      <c r="I374" s="35" t="n">
        <f aca="false">I375</f>
        <v>567.9</v>
      </c>
      <c r="J374" s="35" t="n">
        <f aca="false">J375</f>
        <v>523.7</v>
      </c>
      <c r="K374" s="23" t="n">
        <f aca="false">J374/I374*100</f>
        <v>92.2169396020426</v>
      </c>
      <c r="L374" s="24" t="n">
        <f aca="false">J374-I374</f>
        <v>-44.2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</row>
    <row r="375" customFormat="false" ht="30" hidden="false" customHeight="true" outlineLevel="0" collapsed="false">
      <c r="A375" s="19"/>
      <c r="B375" s="30"/>
      <c r="C375" s="30"/>
      <c r="D375" s="54" t="s">
        <v>103</v>
      </c>
      <c r="E375" s="156"/>
      <c r="F375" s="154" t="s">
        <v>104</v>
      </c>
      <c r="G375" s="35" t="n">
        <f aca="false">G377</f>
        <v>1667.5</v>
      </c>
      <c r="H375" s="35" t="n">
        <f aca="false">H377+H376+H378</f>
        <v>1567.5</v>
      </c>
      <c r="I375" s="35" t="n">
        <f aca="false">I377+I376+I378</f>
        <v>567.9</v>
      </c>
      <c r="J375" s="35" t="n">
        <f aca="false">J377+J376+J378</f>
        <v>523.7</v>
      </c>
      <c r="K375" s="23" t="n">
        <f aca="false">J375/I375*100</f>
        <v>92.2169396020426</v>
      </c>
      <c r="L375" s="24" t="n">
        <f aca="false">J375-I375</f>
        <v>-44.2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</row>
    <row r="376" customFormat="false" ht="60" hidden="false" customHeight="true" outlineLevel="0" collapsed="false">
      <c r="A376" s="19"/>
      <c r="B376" s="30"/>
      <c r="C376" s="30"/>
      <c r="D376" s="54"/>
      <c r="E376" s="64" t="s">
        <v>57</v>
      </c>
      <c r="F376" s="59" t="s">
        <v>58</v>
      </c>
      <c r="G376" s="35" t="s">
        <v>61</v>
      </c>
      <c r="H376" s="35" t="n">
        <v>6.6</v>
      </c>
      <c r="I376" s="35" t="n">
        <v>6.6</v>
      </c>
      <c r="J376" s="35" t="n">
        <v>6.6</v>
      </c>
      <c r="K376" s="23" t="n">
        <f aca="false">J376/I376*100</f>
        <v>100</v>
      </c>
      <c r="L376" s="24" t="n">
        <f aca="false">J376-I376</f>
        <v>0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</row>
    <row r="377" customFormat="false" ht="30" hidden="false" customHeight="true" outlineLevel="0" collapsed="false">
      <c r="A377" s="19"/>
      <c r="B377" s="30"/>
      <c r="C377" s="30"/>
      <c r="D377" s="54"/>
      <c r="E377" s="49" t="s">
        <v>43</v>
      </c>
      <c r="F377" s="38" t="s">
        <v>44</v>
      </c>
      <c r="G377" s="35" t="n">
        <v>1667.5</v>
      </c>
      <c r="H377" s="35" t="n">
        <v>1280.9</v>
      </c>
      <c r="I377" s="35" t="n">
        <v>281.3</v>
      </c>
      <c r="J377" s="35" t="n">
        <v>237.1</v>
      </c>
      <c r="K377" s="23" t="n">
        <f aca="false">J377/I377*100</f>
        <v>84.2872378243868</v>
      </c>
      <c r="L377" s="24" t="n">
        <f aca="false">J377-I377</f>
        <v>-44.2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</row>
    <row r="378" customFormat="false" ht="30" hidden="false" customHeight="true" outlineLevel="0" collapsed="false">
      <c r="A378" s="19"/>
      <c r="B378" s="30"/>
      <c r="C378" s="30"/>
      <c r="D378" s="54"/>
      <c r="E378" s="20" t="s">
        <v>33</v>
      </c>
      <c r="F378" s="40" t="s">
        <v>62</v>
      </c>
      <c r="G378" s="35" t="s">
        <v>61</v>
      </c>
      <c r="H378" s="35" t="n">
        <v>280</v>
      </c>
      <c r="I378" s="35" t="n">
        <v>280</v>
      </c>
      <c r="J378" s="35" t="n">
        <v>280</v>
      </c>
      <c r="K378" s="23" t="n">
        <f aca="false">J378/I378*100</f>
        <v>100</v>
      </c>
      <c r="L378" s="24" t="n">
        <f aca="false">J378-I378</f>
        <v>0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</row>
    <row r="379" customFormat="false" ht="15" hidden="false" customHeight="true" outlineLevel="0" collapsed="false">
      <c r="A379" s="19"/>
      <c r="B379" s="30"/>
      <c r="C379" s="95" t="s">
        <v>128</v>
      </c>
      <c r="D379" s="95"/>
      <c r="E379" s="95"/>
      <c r="F379" s="153" t="s">
        <v>129</v>
      </c>
      <c r="G379" s="106" t="n">
        <f aca="false">G380+G386</f>
        <v>7213.2</v>
      </c>
      <c r="H379" s="106" t="n">
        <f aca="false">H380+H386</f>
        <v>9175.8</v>
      </c>
      <c r="I379" s="106" t="n">
        <f aca="false">I380+I386</f>
        <v>6124</v>
      </c>
      <c r="J379" s="106" t="n">
        <f aca="false">J380+J386</f>
        <v>4040.3</v>
      </c>
      <c r="K379" s="23" t="n">
        <f aca="false">J379/I379*100</f>
        <v>65.9748530372306</v>
      </c>
      <c r="L379" s="24" t="n">
        <f aca="false">J379-I379</f>
        <v>-2083.7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</row>
    <row r="380" customFormat="false" ht="15" hidden="false" customHeight="true" outlineLevel="0" collapsed="false">
      <c r="A380" s="19"/>
      <c r="B380" s="30"/>
      <c r="C380" s="95" t="s">
        <v>388</v>
      </c>
      <c r="D380" s="95"/>
      <c r="E380" s="95"/>
      <c r="F380" s="87" t="s">
        <v>389</v>
      </c>
      <c r="G380" s="106" t="n">
        <f aca="false">G381</f>
        <v>4282</v>
      </c>
      <c r="H380" s="106" t="n">
        <f aca="false">H381</f>
        <v>4282</v>
      </c>
      <c r="I380" s="106" t="n">
        <f aca="false">I381</f>
        <v>2130.5</v>
      </c>
      <c r="J380" s="106" t="n">
        <f aca="false">J381</f>
        <v>2130</v>
      </c>
      <c r="K380" s="23" t="n">
        <f aca="false">J380/I380*100</f>
        <v>99.9765313306736</v>
      </c>
      <c r="L380" s="24" t="n">
        <f aca="false">J380-I380</f>
        <v>-0.5</v>
      </c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</row>
    <row r="381" customFormat="false" ht="30" hidden="false" customHeight="true" outlineLevel="0" collapsed="false">
      <c r="A381" s="19"/>
      <c r="B381" s="30"/>
      <c r="C381" s="30"/>
      <c r="D381" s="54" t="s">
        <v>65</v>
      </c>
      <c r="E381" s="34"/>
      <c r="F381" s="33" t="s">
        <v>66</v>
      </c>
      <c r="G381" s="35" t="n">
        <f aca="false">G382</f>
        <v>4282</v>
      </c>
      <c r="H381" s="35" t="n">
        <f aca="false">H382</f>
        <v>4282</v>
      </c>
      <c r="I381" s="35" t="n">
        <f aca="false">I382</f>
        <v>2130.5</v>
      </c>
      <c r="J381" s="35" t="n">
        <f aca="false">J382</f>
        <v>2130</v>
      </c>
      <c r="K381" s="23" t="n">
        <f aca="false">J381/I381*100</f>
        <v>99.9765313306736</v>
      </c>
      <c r="L381" s="24" t="n">
        <f aca="false">J381-I381</f>
        <v>-0.5</v>
      </c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</row>
    <row r="382" customFormat="false" ht="45" hidden="false" customHeight="true" outlineLevel="0" collapsed="false">
      <c r="A382" s="19"/>
      <c r="B382" s="30"/>
      <c r="C382" s="30"/>
      <c r="D382" s="54" t="s">
        <v>67</v>
      </c>
      <c r="E382" s="34"/>
      <c r="F382" s="33" t="s">
        <v>146</v>
      </c>
      <c r="G382" s="35" t="n">
        <f aca="false">G383</f>
        <v>4282</v>
      </c>
      <c r="H382" s="35" t="n">
        <f aca="false">H383</f>
        <v>4282</v>
      </c>
      <c r="I382" s="35" t="n">
        <f aca="false">I383</f>
        <v>2130.5</v>
      </c>
      <c r="J382" s="35" t="n">
        <f aca="false">J383</f>
        <v>2130</v>
      </c>
      <c r="K382" s="23" t="n">
        <f aca="false">J382/I382*100</f>
        <v>99.9765313306736</v>
      </c>
      <c r="L382" s="24" t="n">
        <f aca="false">J382-I382</f>
        <v>-0.5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</row>
    <row r="383" customFormat="false" ht="45" hidden="false" customHeight="true" outlineLevel="0" collapsed="false">
      <c r="A383" s="19"/>
      <c r="B383" s="30"/>
      <c r="C383" s="30"/>
      <c r="D383" s="54" t="s">
        <v>390</v>
      </c>
      <c r="E383" s="20"/>
      <c r="F383" s="55" t="s">
        <v>391</v>
      </c>
      <c r="G383" s="35" t="n">
        <f aca="false">G384</f>
        <v>4282</v>
      </c>
      <c r="H383" s="35" t="n">
        <f aca="false">H384</f>
        <v>4282</v>
      </c>
      <c r="I383" s="35" t="n">
        <f aca="false">I384</f>
        <v>2130.5</v>
      </c>
      <c r="J383" s="35" t="n">
        <f aca="false">J384</f>
        <v>2130</v>
      </c>
      <c r="K383" s="23" t="n">
        <f aca="false">J383/I383*100</f>
        <v>99.9765313306736</v>
      </c>
      <c r="L383" s="24" t="n">
        <f aca="false">J383-I383</f>
        <v>-0.5</v>
      </c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</row>
    <row r="384" customFormat="false" ht="45" hidden="false" customHeight="true" outlineLevel="0" collapsed="false">
      <c r="A384" s="19"/>
      <c r="B384" s="30"/>
      <c r="C384" s="30"/>
      <c r="D384" s="48" t="s">
        <v>392</v>
      </c>
      <c r="E384" s="20"/>
      <c r="F384" s="41" t="s">
        <v>393</v>
      </c>
      <c r="G384" s="35" t="n">
        <f aca="false">G385</f>
        <v>4282</v>
      </c>
      <c r="H384" s="35" t="n">
        <f aca="false">H385</f>
        <v>4282</v>
      </c>
      <c r="I384" s="35" t="n">
        <f aca="false">I385</f>
        <v>2130.5</v>
      </c>
      <c r="J384" s="35" t="n">
        <f aca="false">J385</f>
        <v>2130</v>
      </c>
      <c r="K384" s="23" t="n">
        <f aca="false">J384/I384*100</f>
        <v>99.9765313306736</v>
      </c>
      <c r="L384" s="24" t="n">
        <f aca="false">J384-I384</f>
        <v>-0.5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</row>
    <row r="385" customFormat="false" ht="15" hidden="false" customHeight="true" outlineLevel="0" collapsed="false">
      <c r="A385" s="19"/>
      <c r="B385" s="30"/>
      <c r="C385" s="30"/>
      <c r="D385" s="48"/>
      <c r="E385" s="34" t="s">
        <v>109</v>
      </c>
      <c r="F385" s="41" t="s">
        <v>110</v>
      </c>
      <c r="G385" s="35" t="n">
        <v>4282</v>
      </c>
      <c r="H385" s="35" t="n">
        <v>4282</v>
      </c>
      <c r="I385" s="35" t="n">
        <v>2130.5</v>
      </c>
      <c r="J385" s="35" t="n">
        <v>2130</v>
      </c>
      <c r="K385" s="23" t="n">
        <f aca="false">J385/I385*100</f>
        <v>99.9765313306736</v>
      </c>
      <c r="L385" s="24" t="n">
        <f aca="false">J385-I385</f>
        <v>-0.5</v>
      </c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</row>
    <row r="386" customFormat="false" ht="15" hidden="false" customHeight="true" outlineLevel="0" collapsed="false">
      <c r="A386" s="19"/>
      <c r="B386" s="30"/>
      <c r="C386" s="95" t="s">
        <v>130</v>
      </c>
      <c r="D386" s="95"/>
      <c r="E386" s="95"/>
      <c r="F386" s="87" t="s">
        <v>131</v>
      </c>
      <c r="G386" s="35" t="n">
        <f aca="false">G392</f>
        <v>2931.2</v>
      </c>
      <c r="H386" s="35" t="n">
        <f aca="false">H392+H387</f>
        <v>4893.8</v>
      </c>
      <c r="I386" s="35" t="n">
        <f aca="false">I392+I387</f>
        <v>3993.5</v>
      </c>
      <c r="J386" s="35" t="n">
        <f aca="false">J392+J387</f>
        <v>1910.3</v>
      </c>
      <c r="K386" s="23" t="n">
        <f aca="false">J386/I386*100</f>
        <v>47.8352322524102</v>
      </c>
      <c r="L386" s="24" t="n">
        <f aca="false">J386-I386</f>
        <v>-2083.2</v>
      </c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</row>
    <row r="387" customFormat="false" ht="45" hidden="false" customHeight="true" outlineLevel="0" collapsed="false">
      <c r="A387" s="19"/>
      <c r="B387" s="30"/>
      <c r="C387" s="95"/>
      <c r="D387" s="31" t="s">
        <v>289</v>
      </c>
      <c r="E387" s="118"/>
      <c r="F387" s="41" t="s">
        <v>290</v>
      </c>
      <c r="G387" s="134" t="s">
        <v>61</v>
      </c>
      <c r="H387" s="35" t="n">
        <f aca="false">H388</f>
        <v>664.9</v>
      </c>
      <c r="I387" s="35" t="n">
        <f aca="false">I388</f>
        <v>0</v>
      </c>
      <c r="J387" s="35" t="n">
        <f aca="false">J388</f>
        <v>0</v>
      </c>
      <c r="K387" s="23" t="n">
        <v>0</v>
      </c>
      <c r="L387" s="24" t="n">
        <f aca="false">J387-I387</f>
        <v>0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</row>
    <row r="388" customFormat="false" ht="30" hidden="false" customHeight="true" outlineLevel="0" collapsed="false">
      <c r="A388" s="19"/>
      <c r="B388" s="30"/>
      <c r="C388" s="95"/>
      <c r="D388" s="31" t="s">
        <v>394</v>
      </c>
      <c r="E388" s="118"/>
      <c r="F388" s="33" t="s">
        <v>395</v>
      </c>
      <c r="G388" s="134" t="s">
        <v>61</v>
      </c>
      <c r="H388" s="35" t="n">
        <f aca="false">H389</f>
        <v>664.9</v>
      </c>
      <c r="I388" s="35" t="n">
        <f aca="false">I389</f>
        <v>0</v>
      </c>
      <c r="J388" s="35" t="n">
        <f aca="false">J389</f>
        <v>0</v>
      </c>
      <c r="K388" s="23" t="n">
        <v>0</v>
      </c>
      <c r="L388" s="24" t="n">
        <f aca="false">J388-I388</f>
        <v>0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</row>
    <row r="389" customFormat="false" ht="30" hidden="false" customHeight="true" outlineLevel="0" collapsed="false">
      <c r="A389" s="19"/>
      <c r="B389" s="30"/>
      <c r="C389" s="95"/>
      <c r="D389" s="31" t="s">
        <v>396</v>
      </c>
      <c r="E389" s="118"/>
      <c r="F389" s="33" t="s">
        <v>397</v>
      </c>
      <c r="G389" s="134" t="s">
        <v>61</v>
      </c>
      <c r="H389" s="35" t="n">
        <f aca="false">H390</f>
        <v>664.9</v>
      </c>
      <c r="I389" s="35" t="n">
        <f aca="false">I390</f>
        <v>0</v>
      </c>
      <c r="J389" s="35" t="n">
        <f aca="false">J390</f>
        <v>0</v>
      </c>
      <c r="K389" s="23" t="n">
        <v>0</v>
      </c>
      <c r="L389" s="24" t="n">
        <f aca="false">J389-I389</f>
        <v>0</v>
      </c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</row>
    <row r="390" customFormat="false" ht="30" hidden="false" customHeight="true" outlineLevel="0" collapsed="false">
      <c r="A390" s="19"/>
      <c r="B390" s="30"/>
      <c r="C390" s="95"/>
      <c r="D390" s="31" t="s">
        <v>398</v>
      </c>
      <c r="E390" s="49"/>
      <c r="F390" s="38" t="s">
        <v>399</v>
      </c>
      <c r="G390" s="134" t="s">
        <v>61</v>
      </c>
      <c r="H390" s="35" t="n">
        <f aca="false">H391</f>
        <v>664.9</v>
      </c>
      <c r="I390" s="35" t="n">
        <f aca="false">I391</f>
        <v>0</v>
      </c>
      <c r="J390" s="35" t="n">
        <f aca="false">J391</f>
        <v>0</v>
      </c>
      <c r="K390" s="23" t="n">
        <v>0</v>
      </c>
      <c r="L390" s="24" t="n">
        <f aca="false">J390-I390</f>
        <v>0</v>
      </c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</row>
    <row r="391" customFormat="false" ht="15" hidden="false" customHeight="true" outlineLevel="0" collapsed="false">
      <c r="A391" s="19"/>
      <c r="B391" s="30"/>
      <c r="C391" s="95"/>
      <c r="D391" s="54"/>
      <c r="E391" s="34" t="s">
        <v>109</v>
      </c>
      <c r="F391" s="41" t="s">
        <v>110</v>
      </c>
      <c r="G391" s="134" t="s">
        <v>61</v>
      </c>
      <c r="H391" s="35" t="n">
        <v>664.9</v>
      </c>
      <c r="I391" s="35" t="n">
        <v>0</v>
      </c>
      <c r="J391" s="35" t="n">
        <v>0</v>
      </c>
      <c r="K391" s="23" t="n">
        <v>0</v>
      </c>
      <c r="L391" s="24" t="n">
        <f aca="false">J391-I391</f>
        <v>0</v>
      </c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</row>
    <row r="392" customFormat="false" ht="30" hidden="false" customHeight="true" outlineLevel="0" collapsed="false">
      <c r="A392" s="19"/>
      <c r="B392" s="30"/>
      <c r="C392" s="30"/>
      <c r="D392" s="54" t="s">
        <v>65</v>
      </c>
      <c r="E392" s="34"/>
      <c r="F392" s="33" t="s">
        <v>66</v>
      </c>
      <c r="G392" s="35" t="n">
        <f aca="false">G393</f>
        <v>2931.2</v>
      </c>
      <c r="H392" s="35" t="n">
        <f aca="false">H393</f>
        <v>4228.9</v>
      </c>
      <c r="I392" s="35" t="n">
        <f aca="false">I393</f>
        <v>3993.5</v>
      </c>
      <c r="J392" s="35" t="n">
        <f aca="false">J393</f>
        <v>1910.3</v>
      </c>
      <c r="K392" s="23" t="n">
        <f aca="false">J392/I392*100</f>
        <v>47.8352322524102</v>
      </c>
      <c r="L392" s="24" t="n">
        <f aca="false">J392-I392</f>
        <v>-2083.2</v>
      </c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</row>
    <row r="393" customFormat="false" ht="45" hidden="false" customHeight="true" outlineLevel="0" collapsed="false">
      <c r="A393" s="19"/>
      <c r="B393" s="30"/>
      <c r="C393" s="30"/>
      <c r="D393" s="54" t="s">
        <v>67</v>
      </c>
      <c r="E393" s="34"/>
      <c r="F393" s="33" t="s">
        <v>68</v>
      </c>
      <c r="G393" s="35" t="n">
        <f aca="false">G394</f>
        <v>2931.2</v>
      </c>
      <c r="H393" s="35" t="n">
        <f aca="false">H394+H403</f>
        <v>4228.9</v>
      </c>
      <c r="I393" s="35" t="n">
        <f aca="false">I394+I403</f>
        <v>3993.5</v>
      </c>
      <c r="J393" s="35" t="n">
        <f aca="false">J394+J403</f>
        <v>1910.3</v>
      </c>
      <c r="K393" s="23" t="n">
        <f aca="false">J393/I393*100</f>
        <v>47.8352322524102</v>
      </c>
      <c r="L393" s="24" t="n">
        <f aca="false">J393-I393</f>
        <v>-2083.2</v>
      </c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</row>
    <row r="394" customFormat="false" ht="45" hidden="false" customHeight="true" outlineLevel="0" collapsed="false">
      <c r="A394" s="19"/>
      <c r="B394" s="30"/>
      <c r="C394" s="30"/>
      <c r="D394" s="54" t="s">
        <v>390</v>
      </c>
      <c r="E394" s="20"/>
      <c r="F394" s="55" t="s">
        <v>391</v>
      </c>
      <c r="G394" s="35" t="n">
        <f aca="false">G395+G397+G399+G401</f>
        <v>2931.2</v>
      </c>
      <c r="H394" s="35" t="n">
        <f aca="false">H395+H397+H399+H401</f>
        <v>2872.8</v>
      </c>
      <c r="I394" s="35" t="n">
        <f aca="false">I395+I397+I399+I401</f>
        <v>2798.3</v>
      </c>
      <c r="J394" s="35" t="n">
        <f aca="false">J395+J397+J399+J401</f>
        <v>1255.3</v>
      </c>
      <c r="K394" s="23" t="n">
        <f aca="false">J394/I394*100</f>
        <v>44.8593789086231</v>
      </c>
      <c r="L394" s="24" t="n">
        <f aca="false">J394-I394</f>
        <v>-1543</v>
      </c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</row>
    <row r="395" customFormat="false" ht="30" hidden="false" customHeight="true" outlineLevel="0" collapsed="false">
      <c r="A395" s="19"/>
      <c r="B395" s="30"/>
      <c r="C395" s="30"/>
      <c r="D395" s="48" t="s">
        <v>400</v>
      </c>
      <c r="E395" s="20"/>
      <c r="F395" s="55" t="s">
        <v>401</v>
      </c>
      <c r="G395" s="35" t="n">
        <f aca="false">G396</f>
        <v>225.6</v>
      </c>
      <c r="H395" s="35" t="n">
        <f aca="false">H396</f>
        <v>225.6</v>
      </c>
      <c r="I395" s="35" t="n">
        <f aca="false">I396</f>
        <v>225.6</v>
      </c>
      <c r="J395" s="35" t="n">
        <f aca="false">J396</f>
        <v>0</v>
      </c>
      <c r="K395" s="23" t="n">
        <f aca="false">J395/I395*100</f>
        <v>0</v>
      </c>
      <c r="L395" s="24" t="n">
        <f aca="false">J395-I395</f>
        <v>-225.6</v>
      </c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</row>
    <row r="396" customFormat="false" ht="30" hidden="false" customHeight="true" outlineLevel="0" collapsed="false">
      <c r="A396" s="19"/>
      <c r="B396" s="30"/>
      <c r="C396" s="30"/>
      <c r="D396" s="48"/>
      <c r="E396" s="36" t="s">
        <v>43</v>
      </c>
      <c r="F396" s="38" t="s">
        <v>44</v>
      </c>
      <c r="G396" s="35" t="n">
        <v>225.6</v>
      </c>
      <c r="H396" s="35" t="n">
        <v>225.6</v>
      </c>
      <c r="I396" s="35" t="n">
        <v>225.6</v>
      </c>
      <c r="J396" s="35" t="n">
        <v>0</v>
      </c>
      <c r="K396" s="23" t="n">
        <f aca="false">J396/I396*100</f>
        <v>0</v>
      </c>
      <c r="L396" s="24" t="n">
        <f aca="false">J396-I396</f>
        <v>-225.6</v>
      </c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</row>
    <row r="397" customFormat="false" ht="45" hidden="false" customHeight="true" outlineLevel="0" collapsed="false">
      <c r="A397" s="19"/>
      <c r="B397" s="30"/>
      <c r="C397" s="30"/>
      <c r="D397" s="34" t="s">
        <v>402</v>
      </c>
      <c r="E397" s="32"/>
      <c r="F397" s="55" t="s">
        <v>403</v>
      </c>
      <c r="G397" s="35" t="n">
        <f aca="false">G398</f>
        <v>135.4</v>
      </c>
      <c r="H397" s="35" t="n">
        <f aca="false">H398</f>
        <v>135.4</v>
      </c>
      <c r="I397" s="35" t="n">
        <f aca="false">I398</f>
        <v>60.9</v>
      </c>
      <c r="J397" s="35" t="n">
        <f aca="false">J398</f>
        <v>1.9</v>
      </c>
      <c r="K397" s="23" t="n">
        <f aca="false">J397/I397*100</f>
        <v>3.11986863711002</v>
      </c>
      <c r="L397" s="24" t="n">
        <f aca="false">J397-I397</f>
        <v>-59</v>
      </c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</row>
    <row r="398" customFormat="false" ht="30" hidden="false" customHeight="true" outlineLevel="0" collapsed="false">
      <c r="A398" s="19"/>
      <c r="B398" s="30"/>
      <c r="C398" s="30"/>
      <c r="D398" s="34"/>
      <c r="E398" s="36" t="s">
        <v>43</v>
      </c>
      <c r="F398" s="38" t="s">
        <v>44</v>
      </c>
      <c r="G398" s="35" t="n">
        <v>135.4</v>
      </c>
      <c r="H398" s="35" t="n">
        <v>135.4</v>
      </c>
      <c r="I398" s="35" t="n">
        <v>60.9</v>
      </c>
      <c r="J398" s="35" t="n">
        <v>1.9</v>
      </c>
      <c r="K398" s="23" t="n">
        <f aca="false">J398/I398*100</f>
        <v>3.11986863711002</v>
      </c>
      <c r="L398" s="24" t="n">
        <f aca="false">J398-I398</f>
        <v>-59</v>
      </c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</row>
    <row r="399" customFormat="false" ht="75" hidden="false" customHeight="true" outlineLevel="0" collapsed="false">
      <c r="A399" s="19"/>
      <c r="B399" s="30"/>
      <c r="C399" s="30"/>
      <c r="D399" s="34" t="s">
        <v>404</v>
      </c>
      <c r="E399" s="36"/>
      <c r="F399" s="60" t="s">
        <v>405</v>
      </c>
      <c r="G399" s="35" t="n">
        <f aca="false">G400</f>
        <v>1285.1</v>
      </c>
      <c r="H399" s="35" t="n">
        <f aca="false">H400</f>
        <v>1253.4</v>
      </c>
      <c r="I399" s="35" t="n">
        <f aca="false">I400</f>
        <v>1253.4</v>
      </c>
      <c r="J399" s="35" t="n">
        <f aca="false">J400</f>
        <v>1253.4</v>
      </c>
      <c r="K399" s="23" t="n">
        <f aca="false">J399/I399*100</f>
        <v>100</v>
      </c>
      <c r="L399" s="24" t="n">
        <f aca="false">J399-I399</f>
        <v>0</v>
      </c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</row>
    <row r="400" customFormat="false" ht="15" hidden="false" customHeight="true" outlineLevel="0" collapsed="false">
      <c r="A400" s="19"/>
      <c r="B400" s="30"/>
      <c r="C400" s="30"/>
      <c r="D400" s="34"/>
      <c r="E400" s="34" t="s">
        <v>109</v>
      </c>
      <c r="F400" s="55" t="s">
        <v>110</v>
      </c>
      <c r="G400" s="35" t="n">
        <v>1285.1</v>
      </c>
      <c r="H400" s="35" t="n">
        <v>1253.4</v>
      </c>
      <c r="I400" s="35" t="n">
        <v>1253.4</v>
      </c>
      <c r="J400" s="35" t="n">
        <v>1253.4</v>
      </c>
      <c r="K400" s="23" t="n">
        <f aca="false">J400/I400*100</f>
        <v>100</v>
      </c>
      <c r="L400" s="24" t="n">
        <f aca="false">J400-I400</f>
        <v>0</v>
      </c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</row>
    <row r="401" customFormat="false" ht="60" hidden="false" customHeight="true" outlineLevel="0" collapsed="false">
      <c r="A401" s="19"/>
      <c r="B401" s="30"/>
      <c r="C401" s="30"/>
      <c r="D401" s="34" t="s">
        <v>406</v>
      </c>
      <c r="E401" s="36"/>
      <c r="F401" s="60" t="s">
        <v>407</v>
      </c>
      <c r="G401" s="35" t="n">
        <f aca="false">G402</f>
        <v>1285.1</v>
      </c>
      <c r="H401" s="35" t="n">
        <f aca="false">H402</f>
        <v>1258.4</v>
      </c>
      <c r="I401" s="35" t="n">
        <f aca="false">I402</f>
        <v>1258.4</v>
      </c>
      <c r="J401" s="35" t="n">
        <f aca="false">J402</f>
        <v>0</v>
      </c>
      <c r="K401" s="23" t="n">
        <f aca="false">J401/I401*100</f>
        <v>0</v>
      </c>
      <c r="L401" s="24" t="n">
        <f aca="false">J401-I401</f>
        <v>-1258.4</v>
      </c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</row>
    <row r="402" customFormat="false" ht="15" hidden="false" customHeight="true" outlineLevel="0" collapsed="false">
      <c r="A402" s="19"/>
      <c r="B402" s="30"/>
      <c r="C402" s="30"/>
      <c r="D402" s="34"/>
      <c r="E402" s="34" t="s">
        <v>109</v>
      </c>
      <c r="F402" s="55" t="s">
        <v>110</v>
      </c>
      <c r="G402" s="35" t="n">
        <v>1285.1</v>
      </c>
      <c r="H402" s="35" t="n">
        <v>1258.4</v>
      </c>
      <c r="I402" s="35" t="n">
        <v>1258.4</v>
      </c>
      <c r="J402" s="35" t="n">
        <v>0</v>
      </c>
      <c r="K402" s="23" t="n">
        <f aca="false">J402/I402*100</f>
        <v>0</v>
      </c>
      <c r="L402" s="24" t="n">
        <f aca="false">J402-I402</f>
        <v>-1258.4</v>
      </c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</row>
    <row r="403" customFormat="false" ht="30" hidden="false" customHeight="true" outlineLevel="0" collapsed="false">
      <c r="A403" s="19"/>
      <c r="B403" s="30"/>
      <c r="C403" s="30"/>
      <c r="D403" s="54" t="s">
        <v>408</v>
      </c>
      <c r="E403" s="20"/>
      <c r="F403" s="55" t="s">
        <v>409</v>
      </c>
      <c r="G403" s="134" t="s">
        <v>61</v>
      </c>
      <c r="H403" s="35" t="n">
        <f aca="false">H404+H406+H408</f>
        <v>1356.1</v>
      </c>
      <c r="I403" s="35" t="n">
        <f aca="false">I404+I406+I408</f>
        <v>1195.2</v>
      </c>
      <c r="J403" s="35" t="n">
        <f aca="false">J404+J406+J408</f>
        <v>655</v>
      </c>
      <c r="K403" s="23" t="n">
        <f aca="false">J403/I403*100</f>
        <v>54.8025435073628</v>
      </c>
      <c r="L403" s="24" t="n">
        <f aca="false">J403-I403</f>
        <v>-540.2</v>
      </c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</row>
    <row r="404" customFormat="false" ht="15" hidden="false" customHeight="true" outlineLevel="0" collapsed="false">
      <c r="A404" s="19"/>
      <c r="B404" s="30"/>
      <c r="C404" s="30"/>
      <c r="D404" s="54" t="s">
        <v>410</v>
      </c>
      <c r="E404" s="34"/>
      <c r="F404" s="138" t="s">
        <v>411</v>
      </c>
      <c r="G404" s="134" t="s">
        <v>61</v>
      </c>
      <c r="H404" s="35" t="n">
        <f aca="false">H405</f>
        <v>701.1</v>
      </c>
      <c r="I404" s="35" t="n">
        <f aca="false">I405</f>
        <v>540.2</v>
      </c>
      <c r="J404" s="35" t="n">
        <f aca="false">J405</f>
        <v>0</v>
      </c>
      <c r="K404" s="23" t="n">
        <f aca="false">J404/I404*100</f>
        <v>0</v>
      </c>
      <c r="L404" s="24" t="n">
        <f aca="false">J404-I404</f>
        <v>-540.2</v>
      </c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</row>
    <row r="405" customFormat="false" ht="23.25" hidden="false" customHeight="true" outlineLevel="0" collapsed="false">
      <c r="A405" s="19"/>
      <c r="B405" s="30"/>
      <c r="C405" s="30"/>
      <c r="D405" s="54"/>
      <c r="E405" s="34" t="s">
        <v>109</v>
      </c>
      <c r="F405" s="41" t="s">
        <v>110</v>
      </c>
      <c r="G405" s="134" t="s">
        <v>61</v>
      </c>
      <c r="H405" s="35" t="n">
        <v>701.1</v>
      </c>
      <c r="I405" s="35" t="n">
        <v>540.2</v>
      </c>
      <c r="J405" s="35" t="n">
        <v>0</v>
      </c>
      <c r="K405" s="23" t="n">
        <f aca="false">J405/I405*100</f>
        <v>0</v>
      </c>
      <c r="L405" s="24" t="n">
        <f aca="false">J405-I405</f>
        <v>-540.2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</row>
    <row r="406" customFormat="false" ht="42.75" hidden="false" customHeight="true" outlineLevel="0" collapsed="false">
      <c r="A406" s="19"/>
      <c r="B406" s="30"/>
      <c r="C406" s="30"/>
      <c r="D406" s="54" t="s">
        <v>412</v>
      </c>
      <c r="E406" s="34"/>
      <c r="F406" s="138" t="s">
        <v>413</v>
      </c>
      <c r="G406" s="134" t="s">
        <v>61</v>
      </c>
      <c r="H406" s="35" t="n">
        <f aca="false">H407</f>
        <v>283.3</v>
      </c>
      <c r="I406" s="35" t="n">
        <f aca="false">I407</f>
        <v>283.3</v>
      </c>
      <c r="J406" s="35" t="n">
        <f aca="false">J407</f>
        <v>283.3</v>
      </c>
      <c r="K406" s="23" t="n">
        <f aca="false">J406/I406*100</f>
        <v>100</v>
      </c>
      <c r="L406" s="24" t="n">
        <f aca="false">J406-I406</f>
        <v>0</v>
      </c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</row>
    <row r="407" customFormat="false" ht="15" hidden="false" customHeight="true" outlineLevel="0" collapsed="false">
      <c r="A407" s="19"/>
      <c r="B407" s="30"/>
      <c r="C407" s="30"/>
      <c r="D407" s="54"/>
      <c r="E407" s="34" t="s">
        <v>109</v>
      </c>
      <c r="F407" s="41" t="s">
        <v>110</v>
      </c>
      <c r="G407" s="134" t="s">
        <v>61</v>
      </c>
      <c r="H407" s="35" t="n">
        <v>283.3</v>
      </c>
      <c r="I407" s="35" t="n">
        <v>283.3</v>
      </c>
      <c r="J407" s="35" t="n">
        <v>283.3</v>
      </c>
      <c r="K407" s="23" t="n">
        <f aca="false">J407/I407*100</f>
        <v>100</v>
      </c>
      <c r="L407" s="24" t="n">
        <f aca="false">J407-I407</f>
        <v>0</v>
      </c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</row>
    <row r="408" customFormat="false" ht="51.75" hidden="false" customHeight="true" outlineLevel="0" collapsed="false">
      <c r="A408" s="19"/>
      <c r="B408" s="30"/>
      <c r="C408" s="30"/>
      <c r="D408" s="54" t="s">
        <v>414</v>
      </c>
      <c r="E408" s="34"/>
      <c r="F408" s="138" t="s">
        <v>415</v>
      </c>
      <c r="G408" s="134" t="s">
        <v>61</v>
      </c>
      <c r="H408" s="35" t="n">
        <f aca="false">H409</f>
        <v>371.7</v>
      </c>
      <c r="I408" s="35" t="n">
        <f aca="false">I409</f>
        <v>371.7</v>
      </c>
      <c r="J408" s="35" t="n">
        <f aca="false">J409</f>
        <v>371.7</v>
      </c>
      <c r="K408" s="23" t="n">
        <f aca="false">J408/I408*100</f>
        <v>100</v>
      </c>
      <c r="L408" s="24" t="n">
        <f aca="false">J408-I408</f>
        <v>0</v>
      </c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</row>
    <row r="409" customFormat="false" ht="15" hidden="false" customHeight="true" outlineLevel="0" collapsed="false">
      <c r="A409" s="19"/>
      <c r="B409" s="30"/>
      <c r="C409" s="30"/>
      <c r="D409" s="54"/>
      <c r="E409" s="34" t="s">
        <v>109</v>
      </c>
      <c r="F409" s="41" t="s">
        <v>110</v>
      </c>
      <c r="G409" s="134" t="s">
        <v>61</v>
      </c>
      <c r="H409" s="35" t="n">
        <v>371.7</v>
      </c>
      <c r="I409" s="35" t="n">
        <v>371.7</v>
      </c>
      <c r="J409" s="35" t="n">
        <v>371.7</v>
      </c>
      <c r="K409" s="23" t="n">
        <f aca="false">J409/I409*100</f>
        <v>100</v>
      </c>
      <c r="L409" s="24" t="n">
        <f aca="false">J409-I409</f>
        <v>0</v>
      </c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</row>
    <row r="410" customFormat="false" ht="15" hidden="false" customHeight="true" outlineLevel="0" collapsed="false">
      <c r="A410" s="19"/>
      <c r="B410" s="163"/>
      <c r="C410" s="88" t="s">
        <v>147</v>
      </c>
      <c r="D410" s="88"/>
      <c r="E410" s="88"/>
      <c r="F410" s="89" t="s">
        <v>148</v>
      </c>
      <c r="G410" s="35" t="n">
        <f aca="false">G415</f>
        <v>6213.1</v>
      </c>
      <c r="H410" s="35" t="n">
        <f aca="false">H415+H411</f>
        <v>6228.5</v>
      </c>
      <c r="I410" s="35" t="n">
        <f aca="false">I415+I411</f>
        <v>1587.6</v>
      </c>
      <c r="J410" s="35" t="n">
        <f aca="false">J415+J411</f>
        <v>1507.5</v>
      </c>
      <c r="K410" s="23" t="n">
        <f aca="false">J410/I410*100</f>
        <v>94.9546485260771</v>
      </c>
      <c r="L410" s="24" t="n">
        <f aca="false">J410-I410</f>
        <v>-80.0999999999999</v>
      </c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</row>
    <row r="411" customFormat="false" ht="15" hidden="false" customHeight="true" outlineLevel="0" collapsed="false">
      <c r="A411" s="19"/>
      <c r="B411" s="163"/>
      <c r="C411" s="88" t="s">
        <v>416</v>
      </c>
      <c r="D411" s="88"/>
      <c r="E411" s="88"/>
      <c r="F411" s="89" t="s">
        <v>417</v>
      </c>
      <c r="G411" s="134" t="s">
        <v>61</v>
      </c>
      <c r="H411" s="35" t="n">
        <f aca="false">H412</f>
        <v>295.4</v>
      </c>
      <c r="I411" s="35" t="n">
        <f aca="false">I412</f>
        <v>0</v>
      </c>
      <c r="J411" s="35" t="n">
        <f aca="false">J412</f>
        <v>0</v>
      </c>
      <c r="K411" s="23" t="n">
        <v>0</v>
      </c>
      <c r="L411" s="24" t="n">
        <f aca="false">J411-I411</f>
        <v>0</v>
      </c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</row>
    <row r="412" customFormat="false" ht="75" hidden="false" customHeight="true" outlineLevel="0" collapsed="false">
      <c r="A412" s="19"/>
      <c r="B412" s="163"/>
      <c r="C412" s="88"/>
      <c r="D412" s="48" t="s">
        <v>93</v>
      </c>
      <c r="E412" s="49"/>
      <c r="F412" s="41" t="s">
        <v>94</v>
      </c>
      <c r="G412" s="134" t="s">
        <v>61</v>
      </c>
      <c r="H412" s="35" t="n">
        <f aca="false">H413</f>
        <v>295.4</v>
      </c>
      <c r="I412" s="35" t="n">
        <f aca="false">I413</f>
        <v>0</v>
      </c>
      <c r="J412" s="35" t="n">
        <f aca="false">J413</f>
        <v>0</v>
      </c>
      <c r="K412" s="23" t="n">
        <v>0</v>
      </c>
      <c r="L412" s="24" t="n">
        <f aca="false">J412-I412</f>
        <v>0</v>
      </c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</row>
    <row r="413" customFormat="false" ht="45" hidden="false" customHeight="true" outlineLevel="0" collapsed="false">
      <c r="A413" s="19"/>
      <c r="B413" s="163"/>
      <c r="C413" s="88"/>
      <c r="D413" s="48" t="s">
        <v>418</v>
      </c>
      <c r="E413" s="49"/>
      <c r="F413" s="38" t="s">
        <v>419</v>
      </c>
      <c r="G413" s="35" t="s">
        <v>61</v>
      </c>
      <c r="H413" s="35" t="n">
        <f aca="false">H414</f>
        <v>295.4</v>
      </c>
      <c r="I413" s="35" t="n">
        <f aca="false">I414</f>
        <v>0</v>
      </c>
      <c r="J413" s="35" t="n">
        <f aca="false">J414</f>
        <v>0</v>
      </c>
      <c r="K413" s="23" t="n">
        <v>0</v>
      </c>
      <c r="L413" s="24" t="n">
        <f aca="false">J413-I413</f>
        <v>0</v>
      </c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</row>
    <row r="414" customFormat="false" ht="30" hidden="false" customHeight="true" outlineLevel="0" collapsed="false">
      <c r="A414" s="19"/>
      <c r="B414" s="163"/>
      <c r="C414" s="88"/>
      <c r="D414" s="48"/>
      <c r="E414" s="142" t="s">
        <v>235</v>
      </c>
      <c r="F414" s="144" t="s">
        <v>236</v>
      </c>
      <c r="G414" s="35" t="s">
        <v>61</v>
      </c>
      <c r="H414" s="35" t="n">
        <v>295.4</v>
      </c>
      <c r="I414" s="35" t="n">
        <v>0</v>
      </c>
      <c r="J414" s="35" t="n">
        <v>0</v>
      </c>
      <c r="K414" s="23" t="n">
        <v>0</v>
      </c>
      <c r="L414" s="24" t="n">
        <f aca="false">J414-I414</f>
        <v>0</v>
      </c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</row>
    <row r="415" customFormat="false" ht="15" hidden="false" customHeight="true" outlineLevel="0" collapsed="false">
      <c r="A415" s="19"/>
      <c r="B415" s="163"/>
      <c r="C415" s="88" t="s">
        <v>149</v>
      </c>
      <c r="D415" s="88"/>
      <c r="E415" s="88"/>
      <c r="F415" s="164" t="s">
        <v>150</v>
      </c>
      <c r="G415" s="35" t="n">
        <f aca="false">G416</f>
        <v>6213.1</v>
      </c>
      <c r="H415" s="35" t="n">
        <f aca="false">H416</f>
        <v>5933.1</v>
      </c>
      <c r="I415" s="35" t="n">
        <f aca="false">I416</f>
        <v>1587.6</v>
      </c>
      <c r="J415" s="35" t="n">
        <f aca="false">J416</f>
        <v>1507.5</v>
      </c>
      <c r="K415" s="23" t="n">
        <f aca="false">J415/I415*100</f>
        <v>94.9546485260771</v>
      </c>
      <c r="L415" s="24" t="n">
        <f aca="false">J415-I415</f>
        <v>-80.0999999999999</v>
      </c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</row>
    <row r="416" customFormat="false" ht="30" hidden="false" customHeight="true" outlineLevel="0" collapsed="false">
      <c r="A416" s="19"/>
      <c r="B416" s="163"/>
      <c r="C416" s="163"/>
      <c r="D416" s="66" t="s">
        <v>97</v>
      </c>
      <c r="E416" s="57"/>
      <c r="F416" s="165" t="s">
        <v>151</v>
      </c>
      <c r="G416" s="35" t="n">
        <f aca="false">G417</f>
        <v>6213.1</v>
      </c>
      <c r="H416" s="35" t="n">
        <f aca="false">H417</f>
        <v>5933.1</v>
      </c>
      <c r="I416" s="35" t="n">
        <f aca="false">I417</f>
        <v>1587.6</v>
      </c>
      <c r="J416" s="35" t="n">
        <f aca="false">J417</f>
        <v>1507.5</v>
      </c>
      <c r="K416" s="23" t="n">
        <f aca="false">J416/I416*100</f>
        <v>94.9546485260771</v>
      </c>
      <c r="L416" s="24" t="n">
        <f aca="false">J416-I416</f>
        <v>-80.0999999999999</v>
      </c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</row>
    <row r="417" customFormat="false" ht="30" hidden="false" customHeight="true" outlineLevel="0" collapsed="false">
      <c r="A417" s="19"/>
      <c r="B417" s="163"/>
      <c r="C417" s="163"/>
      <c r="D417" s="66" t="s">
        <v>152</v>
      </c>
      <c r="E417" s="57"/>
      <c r="F417" s="141" t="s">
        <v>153</v>
      </c>
      <c r="G417" s="35" t="n">
        <f aca="false">G418+G422</f>
        <v>6213.1</v>
      </c>
      <c r="H417" s="35" t="n">
        <f aca="false">H418+H422</f>
        <v>5933.1</v>
      </c>
      <c r="I417" s="35" t="n">
        <f aca="false">I418+I422</f>
        <v>1587.6</v>
      </c>
      <c r="J417" s="35" t="n">
        <f aca="false">J418+J422</f>
        <v>1507.5</v>
      </c>
      <c r="K417" s="23" t="n">
        <f aca="false">J417/I417*100</f>
        <v>94.9546485260771</v>
      </c>
      <c r="L417" s="24" t="n">
        <f aca="false">J417-I417</f>
        <v>-80.0999999999999</v>
      </c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</row>
    <row r="418" customFormat="false" ht="30" hidden="false" customHeight="true" outlineLevel="0" collapsed="false">
      <c r="A418" s="19"/>
      <c r="B418" s="163"/>
      <c r="C418" s="163"/>
      <c r="D418" s="66" t="s">
        <v>154</v>
      </c>
      <c r="E418" s="57"/>
      <c r="F418" s="141" t="s">
        <v>155</v>
      </c>
      <c r="G418" s="134" t="n">
        <f aca="false">G419</f>
        <v>2573.1</v>
      </c>
      <c r="H418" s="134" t="n">
        <f aca="false">H419</f>
        <v>2293.1</v>
      </c>
      <c r="I418" s="134" t="n">
        <f aca="false">I419</f>
        <v>1587.6</v>
      </c>
      <c r="J418" s="134" t="n">
        <f aca="false">J419</f>
        <v>1507.5</v>
      </c>
      <c r="K418" s="23" t="n">
        <f aca="false">J418/I418*100</f>
        <v>94.9546485260771</v>
      </c>
      <c r="L418" s="24" t="n">
        <f aca="false">J418-I418</f>
        <v>-80.0999999999999</v>
      </c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</row>
    <row r="419" customFormat="false" ht="45" hidden="false" customHeight="true" outlineLevel="0" collapsed="false">
      <c r="A419" s="19"/>
      <c r="B419" s="163"/>
      <c r="C419" s="163"/>
      <c r="D419" s="66" t="s">
        <v>156</v>
      </c>
      <c r="E419" s="57"/>
      <c r="F419" s="65" t="s">
        <v>157</v>
      </c>
      <c r="G419" s="134" t="n">
        <f aca="false">G421</f>
        <v>2573.1</v>
      </c>
      <c r="H419" s="134" t="n">
        <f aca="false">H421+H420</f>
        <v>2293.1</v>
      </c>
      <c r="I419" s="134" t="n">
        <f aca="false">I421+I420</f>
        <v>1587.6</v>
      </c>
      <c r="J419" s="134" t="n">
        <f aca="false">J421+J420</f>
        <v>1507.5</v>
      </c>
      <c r="K419" s="23" t="n">
        <f aca="false">J419/I419*100</f>
        <v>94.9546485260771</v>
      </c>
      <c r="L419" s="24" t="n">
        <f aca="false">J419-I419</f>
        <v>-80.0999999999999</v>
      </c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</row>
    <row r="420" customFormat="false" ht="60" hidden="false" customHeight="true" outlineLevel="0" collapsed="false">
      <c r="A420" s="19"/>
      <c r="B420" s="163"/>
      <c r="C420" s="163"/>
      <c r="D420" s="66"/>
      <c r="E420" s="64" t="s">
        <v>57</v>
      </c>
      <c r="F420" s="59" t="s">
        <v>58</v>
      </c>
      <c r="G420" s="134" t="n">
        <v>0</v>
      </c>
      <c r="H420" s="134" t="n">
        <v>250</v>
      </c>
      <c r="I420" s="134" t="n">
        <v>175</v>
      </c>
      <c r="J420" s="134" t="n">
        <v>141.5</v>
      </c>
      <c r="K420" s="23" t="n">
        <f aca="false">J420/I420*100</f>
        <v>80.8571428571429</v>
      </c>
      <c r="L420" s="24" t="n">
        <f aca="false">J420-I420</f>
        <v>-33.5</v>
      </c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</row>
    <row r="421" customFormat="false" ht="30" hidden="false" customHeight="true" outlineLevel="0" collapsed="false">
      <c r="A421" s="19"/>
      <c r="B421" s="163"/>
      <c r="C421" s="163"/>
      <c r="D421" s="66"/>
      <c r="E421" s="64" t="s">
        <v>43</v>
      </c>
      <c r="F421" s="59" t="s">
        <v>44</v>
      </c>
      <c r="G421" s="134" t="n">
        <v>2573.1</v>
      </c>
      <c r="H421" s="134" t="n">
        <v>2043.1</v>
      </c>
      <c r="I421" s="134" t="n">
        <v>1412.6</v>
      </c>
      <c r="J421" s="134" t="n">
        <v>1366</v>
      </c>
      <c r="K421" s="23" t="n">
        <f aca="false">J421/I421*100</f>
        <v>96.7011185048846</v>
      </c>
      <c r="L421" s="24" t="n">
        <f aca="false">J421-I421</f>
        <v>-46.5999999999999</v>
      </c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</row>
    <row r="422" customFormat="false" ht="30" hidden="false" customHeight="true" outlineLevel="0" collapsed="false">
      <c r="A422" s="19"/>
      <c r="B422" s="163"/>
      <c r="C422" s="163"/>
      <c r="D422" s="91" t="s">
        <v>352</v>
      </c>
      <c r="E422" s="142"/>
      <c r="F422" s="59" t="s">
        <v>353</v>
      </c>
      <c r="G422" s="134" t="n">
        <f aca="false">G423+G425</f>
        <v>3640</v>
      </c>
      <c r="H422" s="134" t="n">
        <f aca="false">H423+H425</f>
        <v>3640</v>
      </c>
      <c r="I422" s="134" t="n">
        <f aca="false">I423+I425</f>
        <v>0</v>
      </c>
      <c r="J422" s="134" t="n">
        <f aca="false">J423+J425</f>
        <v>0</v>
      </c>
      <c r="K422" s="23" t="n">
        <v>0</v>
      </c>
      <c r="L422" s="24" t="n">
        <f aca="false">J422-I422</f>
        <v>0</v>
      </c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</row>
    <row r="423" customFormat="false" ht="30" hidden="false" customHeight="true" outlineLevel="0" collapsed="false">
      <c r="A423" s="19"/>
      <c r="B423" s="163"/>
      <c r="C423" s="163"/>
      <c r="D423" s="91" t="s">
        <v>420</v>
      </c>
      <c r="E423" s="142"/>
      <c r="F423" s="59" t="s">
        <v>421</v>
      </c>
      <c r="G423" s="134" t="n">
        <f aca="false">G424</f>
        <v>1350</v>
      </c>
      <c r="H423" s="134" t="n">
        <f aca="false">H424</f>
        <v>1350</v>
      </c>
      <c r="I423" s="134" t="n">
        <f aca="false">I424</f>
        <v>0</v>
      </c>
      <c r="J423" s="134" t="n">
        <f aca="false">J424</f>
        <v>0</v>
      </c>
      <c r="K423" s="23" t="n">
        <v>0</v>
      </c>
      <c r="L423" s="24" t="n">
        <f aca="false">J423-I423</f>
        <v>0</v>
      </c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</row>
    <row r="424" customFormat="false" ht="30" hidden="false" customHeight="true" outlineLevel="0" collapsed="false">
      <c r="A424" s="19"/>
      <c r="B424" s="163"/>
      <c r="C424" s="163"/>
      <c r="D424" s="91"/>
      <c r="E424" s="142" t="s">
        <v>235</v>
      </c>
      <c r="F424" s="144" t="s">
        <v>236</v>
      </c>
      <c r="G424" s="134" t="n">
        <v>1350</v>
      </c>
      <c r="H424" s="134" t="n">
        <v>1350</v>
      </c>
      <c r="I424" s="134" t="n">
        <v>0</v>
      </c>
      <c r="J424" s="134" t="n">
        <v>0</v>
      </c>
      <c r="K424" s="23" t="n">
        <v>0</v>
      </c>
      <c r="L424" s="24" t="n">
        <f aca="false">J424-I424</f>
        <v>0</v>
      </c>
      <c r="M424" s="25"/>
      <c r="N424" s="25"/>
      <c r="O424" s="166" t="s">
        <v>61</v>
      </c>
      <c r="P424" s="25"/>
      <c r="Q424" s="25"/>
      <c r="R424" s="25"/>
      <c r="S424" s="25"/>
      <c r="T424" s="25"/>
      <c r="U424" s="25"/>
      <c r="V424" s="25"/>
      <c r="W424" s="25"/>
    </row>
    <row r="425" customFormat="false" ht="30" hidden="false" customHeight="true" outlineLevel="0" collapsed="false">
      <c r="A425" s="19"/>
      <c r="B425" s="30"/>
      <c r="C425" s="30"/>
      <c r="D425" s="32" t="s">
        <v>422</v>
      </c>
      <c r="E425" s="167"/>
      <c r="F425" s="38" t="s">
        <v>423</v>
      </c>
      <c r="G425" s="134" t="n">
        <f aca="false">G426</f>
        <v>2290</v>
      </c>
      <c r="H425" s="134" t="n">
        <f aca="false">H426</f>
        <v>2290</v>
      </c>
      <c r="I425" s="134" t="n">
        <f aca="false">I426</f>
        <v>0</v>
      </c>
      <c r="J425" s="134" t="n">
        <f aca="false">J426</f>
        <v>0</v>
      </c>
      <c r="K425" s="23" t="n">
        <v>0</v>
      </c>
      <c r="L425" s="24" t="n">
        <f aca="false">J425-I425</f>
        <v>0</v>
      </c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</row>
    <row r="426" customFormat="false" ht="30" hidden="false" customHeight="true" outlineLevel="0" collapsed="false">
      <c r="A426" s="19"/>
      <c r="B426" s="30"/>
      <c r="C426" s="30"/>
      <c r="D426" s="32"/>
      <c r="E426" s="167" t="s">
        <v>235</v>
      </c>
      <c r="F426" s="115" t="s">
        <v>236</v>
      </c>
      <c r="G426" s="134" t="n">
        <v>2290</v>
      </c>
      <c r="H426" s="134" t="n">
        <v>2290</v>
      </c>
      <c r="I426" s="134" t="n">
        <v>0</v>
      </c>
      <c r="J426" s="134" t="n">
        <v>0</v>
      </c>
      <c r="K426" s="23" t="n">
        <v>0</v>
      </c>
      <c r="L426" s="24" t="n">
        <f aca="false">J426-I426</f>
        <v>0</v>
      </c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</row>
    <row r="427" customFormat="false" ht="15" hidden="false" customHeight="true" outlineLevel="0" collapsed="false">
      <c r="A427" s="19"/>
      <c r="B427" s="30"/>
      <c r="C427" s="95" t="s">
        <v>424</v>
      </c>
      <c r="D427" s="95"/>
      <c r="E427" s="95"/>
      <c r="F427" s="87" t="s">
        <v>425</v>
      </c>
      <c r="G427" s="35" t="n">
        <f aca="false">G428</f>
        <v>1255</v>
      </c>
      <c r="H427" s="35" t="n">
        <f aca="false">H428</f>
        <v>1255</v>
      </c>
      <c r="I427" s="35" t="n">
        <f aca="false">I428</f>
        <v>564.7</v>
      </c>
      <c r="J427" s="35" t="n">
        <f aca="false">J428</f>
        <v>460.2</v>
      </c>
      <c r="K427" s="23" t="n">
        <f aca="false">J427/I427*100</f>
        <v>81.4945989020719</v>
      </c>
      <c r="L427" s="24" t="n">
        <f aca="false">J427-I427</f>
        <v>-104.5</v>
      </c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</row>
    <row r="428" customFormat="false" ht="15" hidden="false" customHeight="true" outlineLevel="0" collapsed="false">
      <c r="A428" s="19"/>
      <c r="B428" s="30"/>
      <c r="C428" s="95" t="s">
        <v>426</v>
      </c>
      <c r="D428" s="95"/>
      <c r="E428" s="95"/>
      <c r="F428" s="87" t="s">
        <v>427</v>
      </c>
      <c r="G428" s="35" t="n">
        <f aca="false">G429</f>
        <v>1255</v>
      </c>
      <c r="H428" s="35" t="n">
        <f aca="false">H429</f>
        <v>1255</v>
      </c>
      <c r="I428" s="35" t="n">
        <f aca="false">I429</f>
        <v>564.7</v>
      </c>
      <c r="J428" s="35" t="n">
        <f aca="false">J429</f>
        <v>460.2</v>
      </c>
      <c r="K428" s="23" t="n">
        <f aca="false">J428/I428*100</f>
        <v>81.4945989020719</v>
      </c>
      <c r="L428" s="24" t="n">
        <f aca="false">J428-I428</f>
        <v>-104.5</v>
      </c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</row>
    <row r="429" customFormat="false" ht="15" hidden="false" customHeight="true" outlineLevel="0" collapsed="false">
      <c r="A429" s="19"/>
      <c r="B429" s="30"/>
      <c r="C429" s="95"/>
      <c r="D429" s="45" t="s">
        <v>49</v>
      </c>
      <c r="E429" s="36"/>
      <c r="F429" s="46" t="s">
        <v>50</v>
      </c>
      <c r="G429" s="35" t="n">
        <f aca="false">G430</f>
        <v>1255</v>
      </c>
      <c r="H429" s="35" t="n">
        <f aca="false">H430</f>
        <v>1255</v>
      </c>
      <c r="I429" s="35" t="n">
        <f aca="false">I430</f>
        <v>564.7</v>
      </c>
      <c r="J429" s="35" t="n">
        <f aca="false">J430</f>
        <v>460.2</v>
      </c>
      <c r="K429" s="23" t="n">
        <f aca="false">J429/I429*100</f>
        <v>81.4945989020719</v>
      </c>
      <c r="L429" s="24" t="n">
        <f aca="false">J429-I429</f>
        <v>-104.5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</row>
    <row r="430" customFormat="false" ht="15" hidden="false" customHeight="true" outlineLevel="0" collapsed="false">
      <c r="A430" s="19"/>
      <c r="B430" s="30"/>
      <c r="C430" s="95"/>
      <c r="D430" s="31" t="s">
        <v>51</v>
      </c>
      <c r="E430" s="36"/>
      <c r="F430" s="47" t="s">
        <v>52</v>
      </c>
      <c r="G430" s="35" t="n">
        <f aca="false">G431</f>
        <v>1255</v>
      </c>
      <c r="H430" s="35" t="n">
        <f aca="false">H431</f>
        <v>1255</v>
      </c>
      <c r="I430" s="35" t="n">
        <f aca="false">I431</f>
        <v>564.7</v>
      </c>
      <c r="J430" s="35" t="n">
        <f aca="false">J431</f>
        <v>460.2</v>
      </c>
      <c r="K430" s="23" t="n">
        <f aca="false">J430/I430*100</f>
        <v>81.4945989020719</v>
      </c>
      <c r="L430" s="24" t="n">
        <f aca="false">J430-I430</f>
        <v>-104.5</v>
      </c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</row>
    <row r="431" customFormat="false" ht="15" hidden="false" customHeight="true" outlineLevel="0" collapsed="false">
      <c r="A431" s="19"/>
      <c r="B431" s="30"/>
      <c r="C431" s="95"/>
      <c r="D431" s="48" t="s">
        <v>428</v>
      </c>
      <c r="E431" s="34"/>
      <c r="F431" s="41" t="s">
        <v>429</v>
      </c>
      <c r="G431" s="35" t="n">
        <f aca="false">G432</f>
        <v>1255</v>
      </c>
      <c r="H431" s="35" t="n">
        <f aca="false">H432</f>
        <v>1255</v>
      </c>
      <c r="I431" s="35" t="n">
        <f aca="false">I432</f>
        <v>564.7</v>
      </c>
      <c r="J431" s="35" t="n">
        <f aca="false">J432</f>
        <v>460.2</v>
      </c>
      <c r="K431" s="23" t="n">
        <f aca="false">J431/I431*100</f>
        <v>81.4945989020719</v>
      </c>
      <c r="L431" s="24" t="n">
        <f aca="false">J431-I431</f>
        <v>-104.5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</row>
    <row r="432" customFormat="false" ht="30" hidden="false" customHeight="true" outlineLevel="0" collapsed="false">
      <c r="A432" s="19"/>
      <c r="B432" s="30"/>
      <c r="C432" s="95"/>
      <c r="D432" s="48"/>
      <c r="E432" s="34" t="n">
        <v>600</v>
      </c>
      <c r="F432" s="38" t="s">
        <v>34</v>
      </c>
      <c r="G432" s="35" t="n">
        <f aca="false">1402.5-147.5</f>
        <v>1255</v>
      </c>
      <c r="H432" s="35" t="n">
        <f aca="false">1402.5-147.5</f>
        <v>1255</v>
      </c>
      <c r="I432" s="35" t="n">
        <v>564.7</v>
      </c>
      <c r="J432" s="35" t="n">
        <v>460.2</v>
      </c>
      <c r="K432" s="23" t="n">
        <f aca="false">J432/I432*100</f>
        <v>81.4945989020719</v>
      </c>
      <c r="L432" s="24" t="n">
        <f aca="false">J432-I432</f>
        <v>-104.5</v>
      </c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</row>
    <row r="433" customFormat="false" ht="15" hidden="false" customHeight="true" outlineLevel="0" collapsed="false">
      <c r="A433" s="19"/>
      <c r="B433" s="30"/>
      <c r="C433" s="32" t="s">
        <v>430</v>
      </c>
      <c r="D433" s="32"/>
      <c r="E433" s="32"/>
      <c r="F433" s="42" t="s">
        <v>431</v>
      </c>
      <c r="G433" s="35" t="s">
        <v>61</v>
      </c>
      <c r="H433" s="35" t="n">
        <f aca="false">H434</f>
        <v>1256</v>
      </c>
      <c r="I433" s="35" t="n">
        <f aca="false">I434</f>
        <v>679.9</v>
      </c>
      <c r="J433" s="35" t="n">
        <f aca="false">J434</f>
        <v>581.9</v>
      </c>
      <c r="K433" s="23" t="n">
        <f aca="false">J433/I433*100</f>
        <v>85.5861156052361</v>
      </c>
      <c r="L433" s="24" t="n">
        <f aca="false">J433-I433</f>
        <v>-98</v>
      </c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</row>
    <row r="434" customFormat="false" ht="15" hidden="false" customHeight="true" outlineLevel="0" collapsed="false">
      <c r="A434" s="19"/>
      <c r="B434" s="30"/>
      <c r="C434" s="32" t="s">
        <v>432</v>
      </c>
      <c r="D434" s="32"/>
      <c r="E434" s="32"/>
      <c r="F434" s="42" t="s">
        <v>433</v>
      </c>
      <c r="G434" s="35" t="s">
        <v>61</v>
      </c>
      <c r="H434" s="35" t="n">
        <f aca="false">H435</f>
        <v>1256</v>
      </c>
      <c r="I434" s="35" t="n">
        <f aca="false">I435</f>
        <v>679.9</v>
      </c>
      <c r="J434" s="35" t="n">
        <f aca="false">J435</f>
        <v>581.9</v>
      </c>
      <c r="K434" s="23" t="n">
        <f aca="false">J434/I434*100</f>
        <v>85.5861156052361</v>
      </c>
      <c r="L434" s="24" t="n">
        <f aca="false">J434-I434</f>
        <v>-98</v>
      </c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</row>
    <row r="435" customFormat="false" ht="30" hidden="false" customHeight="true" outlineLevel="0" collapsed="false">
      <c r="A435" s="19"/>
      <c r="B435" s="30"/>
      <c r="C435" s="160"/>
      <c r="D435" s="36" t="s">
        <v>434</v>
      </c>
      <c r="E435" s="168"/>
      <c r="F435" s="56" t="s">
        <v>435</v>
      </c>
      <c r="G435" s="35" t="s">
        <v>61</v>
      </c>
      <c r="H435" s="35" t="n">
        <f aca="false">H436</f>
        <v>1256</v>
      </c>
      <c r="I435" s="35" t="n">
        <f aca="false">I436</f>
        <v>679.9</v>
      </c>
      <c r="J435" s="35" t="n">
        <f aca="false">J436</f>
        <v>581.9</v>
      </c>
      <c r="K435" s="23" t="n">
        <f aca="false">J435/I435*100</f>
        <v>85.5861156052361</v>
      </c>
      <c r="L435" s="24" t="n">
        <f aca="false">J435-I435</f>
        <v>-98</v>
      </c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</row>
    <row r="436" customFormat="false" ht="30" hidden="false" customHeight="true" outlineLevel="0" collapsed="false">
      <c r="A436" s="19"/>
      <c r="B436" s="30"/>
      <c r="C436" s="160"/>
      <c r="D436" s="36" t="s">
        <v>436</v>
      </c>
      <c r="E436" s="32"/>
      <c r="F436" s="169" t="s">
        <v>437</v>
      </c>
      <c r="G436" s="35" t="s">
        <v>61</v>
      </c>
      <c r="H436" s="35" t="n">
        <f aca="false">H437</f>
        <v>1256</v>
      </c>
      <c r="I436" s="35" t="n">
        <f aca="false">I437</f>
        <v>679.9</v>
      </c>
      <c r="J436" s="35" t="n">
        <f aca="false">J437</f>
        <v>581.9</v>
      </c>
      <c r="K436" s="23" t="n">
        <f aca="false">J436/I436*100</f>
        <v>85.5861156052361</v>
      </c>
      <c r="L436" s="24" t="n">
        <f aca="false">J436-I436</f>
        <v>-98</v>
      </c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</row>
    <row r="437" customFormat="false" ht="30" hidden="false" customHeight="true" outlineLevel="0" collapsed="false">
      <c r="A437" s="19"/>
      <c r="B437" s="30"/>
      <c r="C437" s="170"/>
      <c r="D437" s="36" t="s">
        <v>438</v>
      </c>
      <c r="E437" s="32"/>
      <c r="F437" s="42" t="s">
        <v>439</v>
      </c>
      <c r="G437" s="35" t="s">
        <v>61</v>
      </c>
      <c r="H437" s="35" t="n">
        <f aca="false">H438</f>
        <v>1256</v>
      </c>
      <c r="I437" s="35" t="n">
        <f aca="false">I438</f>
        <v>679.9</v>
      </c>
      <c r="J437" s="35" t="n">
        <f aca="false">J438</f>
        <v>581.9</v>
      </c>
      <c r="K437" s="23" t="n">
        <f aca="false">J437/I437*100</f>
        <v>85.5861156052361</v>
      </c>
      <c r="L437" s="24" t="n">
        <f aca="false">J437-I437</f>
        <v>-98</v>
      </c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</row>
    <row r="438" customFormat="false" ht="30" hidden="false" customHeight="true" outlineLevel="0" collapsed="false">
      <c r="A438" s="19"/>
      <c r="B438" s="30"/>
      <c r="C438" s="170"/>
      <c r="D438" s="36" t="s">
        <v>440</v>
      </c>
      <c r="E438" s="32"/>
      <c r="F438" s="42" t="s">
        <v>441</v>
      </c>
      <c r="G438" s="35" t="s">
        <v>61</v>
      </c>
      <c r="H438" s="35" t="n">
        <f aca="false">H439</f>
        <v>1256</v>
      </c>
      <c r="I438" s="35" t="n">
        <f aca="false">I439</f>
        <v>679.9</v>
      </c>
      <c r="J438" s="35" t="n">
        <f aca="false">J439</f>
        <v>581.9</v>
      </c>
      <c r="K438" s="23" t="n">
        <f aca="false">J438/I438*100</f>
        <v>85.5861156052361</v>
      </c>
      <c r="L438" s="24" t="n">
        <f aca="false">J438-I438</f>
        <v>-98</v>
      </c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</row>
    <row r="439" customFormat="false" ht="15" hidden="false" customHeight="true" outlineLevel="0" collapsed="false">
      <c r="A439" s="19"/>
      <c r="B439" s="30"/>
      <c r="C439" s="170"/>
      <c r="D439" s="171"/>
      <c r="E439" s="32" t="s">
        <v>442</v>
      </c>
      <c r="F439" s="42" t="s">
        <v>443</v>
      </c>
      <c r="G439" s="35" t="s">
        <v>61</v>
      </c>
      <c r="H439" s="35" t="n">
        <v>1256</v>
      </c>
      <c r="I439" s="35" t="n">
        <v>679.9</v>
      </c>
      <c r="J439" s="35" t="n">
        <v>581.9</v>
      </c>
      <c r="K439" s="23" t="n">
        <f aca="false">J439/I439*100</f>
        <v>85.5861156052361</v>
      </c>
      <c r="L439" s="24" t="n">
        <f aca="false">J439-I439</f>
        <v>-98</v>
      </c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</row>
    <row r="440" customFormat="false" ht="15" hidden="false" customHeight="true" outlineLevel="0" collapsed="false">
      <c r="A440" s="19"/>
      <c r="B440" s="95" t="s">
        <v>444</v>
      </c>
      <c r="C440" s="95"/>
      <c r="D440" s="95"/>
      <c r="E440" s="95"/>
      <c r="F440" s="87" t="s">
        <v>445</v>
      </c>
      <c r="G440" s="35" t="n">
        <f aca="false">G441</f>
        <v>2835.3</v>
      </c>
      <c r="H440" s="35" t="n">
        <f aca="false">H441</f>
        <v>2835.3</v>
      </c>
      <c r="I440" s="35" t="n">
        <f aca="false">I441</f>
        <v>1275.9</v>
      </c>
      <c r="J440" s="35" t="n">
        <f aca="false">J441</f>
        <v>1197.9</v>
      </c>
      <c r="K440" s="23" t="n">
        <f aca="false">J440/I440*100</f>
        <v>93.8866682341876</v>
      </c>
      <c r="L440" s="24" t="n">
        <f aca="false">J440-I440</f>
        <v>-78</v>
      </c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</row>
    <row r="441" customFormat="false" ht="15" hidden="false" customHeight="true" outlineLevel="0" collapsed="false">
      <c r="A441" s="19"/>
      <c r="B441" s="95"/>
      <c r="C441" s="172" t="s">
        <v>160</v>
      </c>
      <c r="D441" s="172"/>
      <c r="E441" s="172"/>
      <c r="F441" s="173" t="s">
        <v>161</v>
      </c>
      <c r="G441" s="35" t="n">
        <f aca="false">G442</f>
        <v>2835.3</v>
      </c>
      <c r="H441" s="35" t="n">
        <f aca="false">H442</f>
        <v>2835.3</v>
      </c>
      <c r="I441" s="35" t="n">
        <f aca="false">I442</f>
        <v>1275.9</v>
      </c>
      <c r="J441" s="35" t="n">
        <f aca="false">J442</f>
        <v>1197.9</v>
      </c>
      <c r="K441" s="23" t="n">
        <f aca="false">J441/I441*100</f>
        <v>93.8866682341876</v>
      </c>
      <c r="L441" s="24" t="n">
        <f aca="false">J441-I441</f>
        <v>-78</v>
      </c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</row>
    <row r="442" customFormat="false" ht="45" hidden="false" customHeight="true" outlineLevel="0" collapsed="false">
      <c r="A442" s="19"/>
      <c r="B442" s="95"/>
      <c r="C442" s="107" t="s">
        <v>446</v>
      </c>
      <c r="D442" s="151"/>
      <c r="E442" s="151"/>
      <c r="F442" s="153" t="s">
        <v>447</v>
      </c>
      <c r="G442" s="35" t="n">
        <f aca="false">G443</f>
        <v>2835.3</v>
      </c>
      <c r="H442" s="35" t="n">
        <f aca="false">H443</f>
        <v>2835.3</v>
      </c>
      <c r="I442" s="35" t="n">
        <f aca="false">I443</f>
        <v>1275.9</v>
      </c>
      <c r="J442" s="35" t="n">
        <f aca="false">J443</f>
        <v>1197.9</v>
      </c>
      <c r="K442" s="23" t="n">
        <f aca="false">J442/I442*100</f>
        <v>93.8866682341876</v>
      </c>
      <c r="L442" s="24" t="n">
        <f aca="false">J442-I442</f>
        <v>-78</v>
      </c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</row>
    <row r="443" customFormat="false" ht="15" hidden="false" customHeight="true" outlineLevel="0" collapsed="false">
      <c r="A443" s="19"/>
      <c r="B443" s="95"/>
      <c r="C443" s="30"/>
      <c r="D443" s="45" t="s">
        <v>49</v>
      </c>
      <c r="E443" s="36"/>
      <c r="F443" s="46" t="s">
        <v>50</v>
      </c>
      <c r="G443" s="35" t="n">
        <f aca="false">G444</f>
        <v>2835.3</v>
      </c>
      <c r="H443" s="35" t="n">
        <f aca="false">H444</f>
        <v>2835.3</v>
      </c>
      <c r="I443" s="35" t="n">
        <f aca="false">I444</f>
        <v>1275.9</v>
      </c>
      <c r="J443" s="35" t="n">
        <f aca="false">J444</f>
        <v>1197.9</v>
      </c>
      <c r="K443" s="23" t="n">
        <f aca="false">J443/I443*100</f>
        <v>93.8866682341876</v>
      </c>
      <c r="L443" s="24" t="n">
        <f aca="false">J443-I443</f>
        <v>-78</v>
      </c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</row>
    <row r="444" customFormat="false" ht="30" hidden="false" customHeight="true" outlineLevel="0" collapsed="false">
      <c r="A444" s="19"/>
      <c r="B444" s="95"/>
      <c r="C444" s="30"/>
      <c r="D444" s="81" t="s">
        <v>115</v>
      </c>
      <c r="E444" s="36"/>
      <c r="F444" s="41" t="s">
        <v>116</v>
      </c>
      <c r="G444" s="35" t="n">
        <f aca="false">G445+G447+G449</f>
        <v>2835.3</v>
      </c>
      <c r="H444" s="35" t="n">
        <f aca="false">H445+H447+H449</f>
        <v>2835.3</v>
      </c>
      <c r="I444" s="35" t="n">
        <f aca="false">I445+I447+I449</f>
        <v>1275.9</v>
      </c>
      <c r="J444" s="35" t="n">
        <f aca="false">J445+J447+J449</f>
        <v>1197.9</v>
      </c>
      <c r="K444" s="23" t="n">
        <f aca="false">J444/I444*100</f>
        <v>93.8866682341876</v>
      </c>
      <c r="L444" s="24" t="n">
        <f aca="false">J444-I444</f>
        <v>-78</v>
      </c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</row>
    <row r="445" customFormat="false" ht="30" hidden="false" customHeight="true" outlineLevel="0" collapsed="false">
      <c r="A445" s="19"/>
      <c r="B445" s="95"/>
      <c r="C445" s="30"/>
      <c r="D445" s="31" t="s">
        <v>448</v>
      </c>
      <c r="E445" s="36"/>
      <c r="F445" s="21" t="s">
        <v>449</v>
      </c>
      <c r="G445" s="35" t="n">
        <f aca="false">G446</f>
        <v>1466.2</v>
      </c>
      <c r="H445" s="35" t="n">
        <f aca="false">H446</f>
        <v>1466.2</v>
      </c>
      <c r="I445" s="35" t="n">
        <f aca="false">I446</f>
        <v>679.8</v>
      </c>
      <c r="J445" s="35" t="n">
        <f aca="false">J446</f>
        <v>679</v>
      </c>
      <c r="K445" s="23" t="n">
        <f aca="false">J445/I445*100</f>
        <v>99.8823183289203</v>
      </c>
      <c r="L445" s="24" t="n">
        <f aca="false">J445-I445</f>
        <v>-0.799999999999955</v>
      </c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</row>
    <row r="446" customFormat="false" ht="60" hidden="false" customHeight="true" outlineLevel="0" collapsed="false">
      <c r="A446" s="19"/>
      <c r="B446" s="95"/>
      <c r="C446" s="30"/>
      <c r="D446" s="31"/>
      <c r="E446" s="49" t="s">
        <v>57</v>
      </c>
      <c r="F446" s="38" t="s">
        <v>58</v>
      </c>
      <c r="G446" s="35" t="n">
        <v>1466.2</v>
      </c>
      <c r="H446" s="35" t="n">
        <v>1466.2</v>
      </c>
      <c r="I446" s="35" t="n">
        <v>679.8</v>
      </c>
      <c r="J446" s="35" t="n">
        <v>679</v>
      </c>
      <c r="K446" s="23" t="n">
        <f aca="false">J446/I446*100</f>
        <v>99.8823183289203</v>
      </c>
      <c r="L446" s="24" t="n">
        <f aca="false">J446-I446</f>
        <v>-0.799999999999955</v>
      </c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</row>
    <row r="447" customFormat="false" ht="30" hidden="false" customHeight="true" outlineLevel="0" collapsed="false">
      <c r="A447" s="19"/>
      <c r="B447" s="95"/>
      <c r="C447" s="30"/>
      <c r="D447" s="31" t="s">
        <v>450</v>
      </c>
      <c r="E447" s="20"/>
      <c r="F447" s="21" t="s">
        <v>451</v>
      </c>
      <c r="G447" s="35" t="n">
        <f aca="false">G448</f>
        <v>116.5</v>
      </c>
      <c r="H447" s="35" t="n">
        <f aca="false">H448</f>
        <v>116.5</v>
      </c>
      <c r="I447" s="35" t="n">
        <f aca="false">I448</f>
        <v>52.4</v>
      </c>
      <c r="J447" s="35" t="n">
        <f aca="false">J448</f>
        <v>50.5</v>
      </c>
      <c r="K447" s="23" t="n">
        <f aca="false">J447/I447*100</f>
        <v>96.3740458015267</v>
      </c>
      <c r="L447" s="24" t="n">
        <f aca="false">J447-I447</f>
        <v>-1.9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</row>
    <row r="448" customFormat="false" ht="30" hidden="false" customHeight="true" outlineLevel="0" collapsed="false">
      <c r="A448" s="19"/>
      <c r="B448" s="95"/>
      <c r="C448" s="30"/>
      <c r="D448" s="31"/>
      <c r="E448" s="49" t="s">
        <v>43</v>
      </c>
      <c r="F448" s="38" t="s">
        <v>44</v>
      </c>
      <c r="G448" s="35" t="n">
        <v>116.5</v>
      </c>
      <c r="H448" s="35" t="n">
        <v>116.5</v>
      </c>
      <c r="I448" s="35" t="n">
        <v>52.4</v>
      </c>
      <c r="J448" s="35" t="n">
        <v>50.5</v>
      </c>
      <c r="K448" s="23" t="n">
        <f aca="false">J448/I448*100</f>
        <v>96.3740458015267</v>
      </c>
      <c r="L448" s="24" t="n">
        <f aca="false">J448-I448</f>
        <v>-1.9</v>
      </c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</row>
    <row r="449" customFormat="false" ht="30" hidden="false" customHeight="true" outlineLevel="0" collapsed="false">
      <c r="A449" s="19"/>
      <c r="B449" s="95"/>
      <c r="C449" s="30"/>
      <c r="D449" s="31" t="s">
        <v>452</v>
      </c>
      <c r="E449" s="36"/>
      <c r="F449" s="174" t="s">
        <v>453</v>
      </c>
      <c r="G449" s="35" t="n">
        <f aca="false">G450+G451+G452</f>
        <v>1252.6</v>
      </c>
      <c r="H449" s="35" t="n">
        <f aca="false">H450+H451+H452</f>
        <v>1252.6</v>
      </c>
      <c r="I449" s="35" t="n">
        <f aca="false">I450+I451+I452</f>
        <v>543.7</v>
      </c>
      <c r="J449" s="35" t="n">
        <f aca="false">J450+J451+J452</f>
        <v>468.4</v>
      </c>
      <c r="K449" s="23" t="n">
        <f aca="false">J449/I449*100</f>
        <v>86.1504506161486</v>
      </c>
      <c r="L449" s="24" t="n">
        <f aca="false">J449-I449</f>
        <v>-75.3</v>
      </c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</row>
    <row r="450" customFormat="false" ht="60" hidden="false" customHeight="true" outlineLevel="0" collapsed="false">
      <c r="A450" s="19"/>
      <c r="B450" s="30"/>
      <c r="C450" s="30"/>
      <c r="D450" s="31"/>
      <c r="E450" s="49" t="s">
        <v>57</v>
      </c>
      <c r="F450" s="38" t="s">
        <v>58</v>
      </c>
      <c r="G450" s="35" t="n">
        <v>992</v>
      </c>
      <c r="H450" s="35" t="n">
        <v>998</v>
      </c>
      <c r="I450" s="35" t="n">
        <v>459.5</v>
      </c>
      <c r="J450" s="35" t="n">
        <v>440.3</v>
      </c>
      <c r="K450" s="23" t="n">
        <f aca="false">J450/I450*100</f>
        <v>95.8215451577802</v>
      </c>
      <c r="L450" s="24" t="n">
        <f aca="false">J450-I450</f>
        <v>-19.2</v>
      </c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</row>
    <row r="451" customFormat="false" ht="30" hidden="false" customHeight="true" outlineLevel="0" collapsed="false">
      <c r="A451" s="19"/>
      <c r="B451" s="30"/>
      <c r="C451" s="30"/>
      <c r="D451" s="31"/>
      <c r="E451" s="49" t="s">
        <v>43</v>
      </c>
      <c r="F451" s="38" t="s">
        <v>44</v>
      </c>
      <c r="G451" s="35" t="n">
        <f aca="false">251.2+9.2</f>
        <v>260.4</v>
      </c>
      <c r="H451" s="35" t="n">
        <v>254.4</v>
      </c>
      <c r="I451" s="35" t="n">
        <v>84.1</v>
      </c>
      <c r="J451" s="35" t="n">
        <v>28</v>
      </c>
      <c r="K451" s="23" t="n">
        <f aca="false">J451/I451*100</f>
        <v>33.2936979785969</v>
      </c>
      <c r="L451" s="24" t="n">
        <f aca="false">J451-I451</f>
        <v>-56.1</v>
      </c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</row>
    <row r="452" customFormat="false" ht="15" hidden="false" customHeight="true" outlineLevel="0" collapsed="false">
      <c r="A452" s="19"/>
      <c r="B452" s="30"/>
      <c r="C452" s="30"/>
      <c r="D452" s="31"/>
      <c r="E452" s="49" t="s">
        <v>63</v>
      </c>
      <c r="F452" s="83" t="s">
        <v>64</v>
      </c>
      <c r="G452" s="35" t="n">
        <v>0.2</v>
      </c>
      <c r="H452" s="35" t="n">
        <v>0.2</v>
      </c>
      <c r="I452" s="35" t="n">
        <v>0.1</v>
      </c>
      <c r="J452" s="35" t="n">
        <v>0.1</v>
      </c>
      <c r="K452" s="23" t="n">
        <f aca="false">J452/I452*100</f>
        <v>100</v>
      </c>
      <c r="L452" s="24" t="n">
        <f aca="false">J452-I452</f>
        <v>0</v>
      </c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</row>
    <row r="453" customFormat="false" ht="30" hidden="false" customHeight="true" outlineLevel="0" collapsed="false">
      <c r="A453" s="19"/>
      <c r="B453" s="26" t="s">
        <v>454</v>
      </c>
      <c r="C453" s="26"/>
      <c r="D453" s="26"/>
      <c r="E453" s="27"/>
      <c r="F453" s="103" t="s">
        <v>455</v>
      </c>
      <c r="G453" s="35" t="n">
        <f aca="false">G454+G484+G505+G498</f>
        <v>71257.3</v>
      </c>
      <c r="H453" s="35" t="n">
        <f aca="false">H454+H478+H505+H484+H492</f>
        <v>226450.4</v>
      </c>
      <c r="I453" s="35" t="n">
        <f aca="false">I454+I478+I505+I484+I492</f>
        <v>118275.6</v>
      </c>
      <c r="J453" s="35" t="n">
        <f aca="false">J454+J478+J505+J484+J492</f>
        <v>50211.4</v>
      </c>
      <c r="K453" s="23" t="n">
        <f aca="false">J453/I453*100</f>
        <v>42.4528812367048</v>
      </c>
      <c r="L453" s="24" t="n">
        <f aca="false">J453-I453</f>
        <v>-68064.2</v>
      </c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</row>
    <row r="454" customFormat="false" ht="15" hidden="false" customHeight="true" outlineLevel="0" collapsed="false">
      <c r="A454" s="19"/>
      <c r="B454" s="26"/>
      <c r="C454" s="172" t="s">
        <v>160</v>
      </c>
      <c r="D454" s="172"/>
      <c r="E454" s="172"/>
      <c r="F454" s="173" t="s">
        <v>161</v>
      </c>
      <c r="G454" s="35" t="n">
        <f aca="false">G455+G470</f>
        <v>22936.8</v>
      </c>
      <c r="H454" s="35" t="n">
        <f aca="false">H455+H470</f>
        <v>30147.7</v>
      </c>
      <c r="I454" s="35" t="n">
        <f aca="false">I455+I470</f>
        <v>23462.1</v>
      </c>
      <c r="J454" s="35" t="n">
        <f aca="false">J455+J470</f>
        <v>11772.7</v>
      </c>
      <c r="K454" s="23" t="n">
        <f aca="false">J454/I454*100</f>
        <v>50.1775203413164</v>
      </c>
      <c r="L454" s="24" t="n">
        <f aca="false">J454-I454</f>
        <v>-11689.4</v>
      </c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</row>
    <row r="455" customFormat="false" ht="30" hidden="false" customHeight="true" outlineLevel="0" collapsed="false">
      <c r="A455" s="19"/>
      <c r="B455" s="26"/>
      <c r="C455" s="151" t="s">
        <v>162</v>
      </c>
      <c r="D455" s="151"/>
      <c r="E455" s="151"/>
      <c r="F455" s="153" t="s">
        <v>163</v>
      </c>
      <c r="G455" s="35" t="n">
        <f aca="false">G456</f>
        <v>6929.2</v>
      </c>
      <c r="H455" s="35" t="n">
        <f aca="false">H456+H466</f>
        <v>7314.9</v>
      </c>
      <c r="I455" s="35" t="n">
        <f aca="false">I456+I466</f>
        <v>3506.2</v>
      </c>
      <c r="J455" s="35" t="n">
        <f aca="false">J456+J466</f>
        <v>3500.8</v>
      </c>
      <c r="K455" s="23" t="n">
        <f aca="false">J455/I455*100</f>
        <v>99.8459871085506</v>
      </c>
      <c r="L455" s="24" t="n">
        <f aca="false">J455-I455</f>
        <v>-5.40000000000055</v>
      </c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</row>
    <row r="456" customFormat="false" ht="30" hidden="false" customHeight="true" outlineLevel="0" collapsed="false">
      <c r="A456" s="19"/>
      <c r="B456" s="26"/>
      <c r="C456" s="151"/>
      <c r="D456" s="31" t="s">
        <v>434</v>
      </c>
      <c r="E456" s="36"/>
      <c r="F456" s="56" t="s">
        <v>435</v>
      </c>
      <c r="G456" s="35" t="n">
        <f aca="false">G457</f>
        <v>6929.2</v>
      </c>
      <c r="H456" s="35" t="n">
        <f aca="false">H457</f>
        <v>6929.2</v>
      </c>
      <c r="I456" s="35" t="n">
        <f aca="false">I457</f>
        <v>3313.4</v>
      </c>
      <c r="J456" s="35" t="n">
        <f aca="false">J457</f>
        <v>3308</v>
      </c>
      <c r="K456" s="23" t="n">
        <f aca="false">J456/I456*100</f>
        <v>99.8370254119635</v>
      </c>
      <c r="L456" s="24" t="n">
        <f aca="false">J456-I456</f>
        <v>-5.40000000000055</v>
      </c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</row>
    <row r="457" customFormat="false" ht="15" hidden="false" customHeight="true" outlineLevel="0" collapsed="false">
      <c r="A457" s="19"/>
      <c r="B457" s="26"/>
      <c r="C457" s="151"/>
      <c r="D457" s="31" t="s">
        <v>456</v>
      </c>
      <c r="E457" s="36"/>
      <c r="F457" s="158" t="s">
        <v>457</v>
      </c>
      <c r="G457" s="35" t="n">
        <f aca="false">G458</f>
        <v>6929.2</v>
      </c>
      <c r="H457" s="35" t="n">
        <f aca="false">H458</f>
        <v>6929.2</v>
      </c>
      <c r="I457" s="35" t="n">
        <f aca="false">I458</f>
        <v>3313.4</v>
      </c>
      <c r="J457" s="35" t="n">
        <f aca="false">J458</f>
        <v>3308</v>
      </c>
      <c r="K457" s="23" t="n">
        <f aca="false">J457/I457*100</f>
        <v>99.8370254119635</v>
      </c>
      <c r="L457" s="24" t="n">
        <f aca="false">J457-I457</f>
        <v>-5.40000000000055</v>
      </c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</row>
    <row r="458" customFormat="false" ht="30" hidden="false" customHeight="true" outlineLevel="0" collapsed="false">
      <c r="A458" s="19"/>
      <c r="B458" s="26"/>
      <c r="C458" s="151"/>
      <c r="D458" s="31" t="s">
        <v>458</v>
      </c>
      <c r="E458" s="36"/>
      <c r="F458" s="158" t="s">
        <v>459</v>
      </c>
      <c r="G458" s="35" t="n">
        <f aca="false">G459+G462</f>
        <v>6929.2</v>
      </c>
      <c r="H458" s="35" t="n">
        <f aca="false">H459+H462</f>
        <v>6929.2</v>
      </c>
      <c r="I458" s="35" t="n">
        <f aca="false">I459+I462</f>
        <v>3313.4</v>
      </c>
      <c r="J458" s="35" t="n">
        <f aca="false">J459+J462</f>
        <v>3308</v>
      </c>
      <c r="K458" s="23" t="n">
        <f aca="false">J458/I458*100</f>
        <v>99.8370254119635</v>
      </c>
      <c r="L458" s="24" t="n">
        <f aca="false">J458-I458</f>
        <v>-5.40000000000055</v>
      </c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</row>
    <row r="459" customFormat="false" ht="45" hidden="false" customHeight="true" outlineLevel="0" collapsed="false">
      <c r="A459" s="19"/>
      <c r="B459" s="26"/>
      <c r="C459" s="151"/>
      <c r="D459" s="31" t="s">
        <v>460</v>
      </c>
      <c r="E459" s="36"/>
      <c r="F459" s="38" t="s">
        <v>461</v>
      </c>
      <c r="G459" s="35" t="n">
        <f aca="false">G461</f>
        <v>12.8</v>
      </c>
      <c r="H459" s="35" t="n">
        <f aca="false">H461+H460</f>
        <v>12.8</v>
      </c>
      <c r="I459" s="35" t="n">
        <f aca="false">I461+I460</f>
        <v>6.4</v>
      </c>
      <c r="J459" s="35" t="n">
        <f aca="false">J461+J460</f>
        <v>6.4</v>
      </c>
      <c r="K459" s="23" t="n">
        <f aca="false">J459/I459*100</f>
        <v>100</v>
      </c>
      <c r="L459" s="24" t="n">
        <f aca="false">J459-I459</f>
        <v>0</v>
      </c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</row>
    <row r="460" customFormat="false" ht="60" hidden="false" customHeight="true" outlineLevel="0" collapsed="false">
      <c r="A460" s="19"/>
      <c r="B460" s="26"/>
      <c r="C460" s="151"/>
      <c r="D460" s="31"/>
      <c r="E460" s="49" t="s">
        <v>57</v>
      </c>
      <c r="F460" s="38" t="s">
        <v>58</v>
      </c>
      <c r="G460" s="35" t="s">
        <v>61</v>
      </c>
      <c r="H460" s="35" t="n">
        <v>12.8</v>
      </c>
      <c r="I460" s="35" t="n">
        <v>6.4</v>
      </c>
      <c r="J460" s="35" t="n">
        <v>6.4</v>
      </c>
      <c r="K460" s="23" t="n">
        <f aca="false">J460/I460*100</f>
        <v>100</v>
      </c>
      <c r="L460" s="24" t="n">
        <f aca="false">J460-I460</f>
        <v>0</v>
      </c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</row>
    <row r="461" customFormat="false" ht="30" hidden="false" customHeight="true" outlineLevel="0" collapsed="false">
      <c r="A461" s="19"/>
      <c r="B461" s="26"/>
      <c r="C461" s="151"/>
      <c r="D461" s="31"/>
      <c r="E461" s="36" t="s">
        <v>43</v>
      </c>
      <c r="F461" s="38" t="s">
        <v>44</v>
      </c>
      <c r="G461" s="35" t="n">
        <v>12.8</v>
      </c>
      <c r="H461" s="35" t="n">
        <v>0</v>
      </c>
      <c r="I461" s="35" t="n">
        <v>0</v>
      </c>
      <c r="J461" s="35" t="n">
        <v>0</v>
      </c>
      <c r="K461" s="23" t="n">
        <v>0</v>
      </c>
      <c r="L461" s="24" t="n">
        <f aca="false">J461-I461</f>
        <v>0</v>
      </c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</row>
    <row r="462" customFormat="false" ht="30" hidden="false" customHeight="true" outlineLevel="0" collapsed="false">
      <c r="A462" s="19"/>
      <c r="B462" s="26"/>
      <c r="C462" s="151"/>
      <c r="D462" s="31" t="s">
        <v>462</v>
      </c>
      <c r="E462" s="36"/>
      <c r="F462" s="21" t="s">
        <v>177</v>
      </c>
      <c r="G462" s="35" t="n">
        <f aca="false">G463+G464+G465</f>
        <v>6916.4</v>
      </c>
      <c r="H462" s="35" t="n">
        <f aca="false">H463+H464+H465</f>
        <v>6916.4</v>
      </c>
      <c r="I462" s="35" t="n">
        <f aca="false">I463+I464+I465</f>
        <v>3307</v>
      </c>
      <c r="J462" s="35" t="n">
        <f aca="false">J463+J464+J465</f>
        <v>3301.6</v>
      </c>
      <c r="K462" s="23" t="n">
        <f aca="false">J462/I462*100</f>
        <v>99.8367100090717</v>
      </c>
      <c r="L462" s="24" t="n">
        <f aca="false">J462-I462</f>
        <v>-5.40000000000055</v>
      </c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</row>
    <row r="463" customFormat="false" ht="60" hidden="false" customHeight="true" outlineLevel="0" collapsed="false">
      <c r="A463" s="19"/>
      <c r="B463" s="26"/>
      <c r="C463" s="151"/>
      <c r="D463" s="31"/>
      <c r="E463" s="36" t="s">
        <v>57</v>
      </c>
      <c r="F463" s="38" t="s">
        <v>58</v>
      </c>
      <c r="G463" s="35" t="n">
        <v>5830.1</v>
      </c>
      <c r="H463" s="35" t="n">
        <v>5830.1</v>
      </c>
      <c r="I463" s="35" t="n">
        <v>3060.8</v>
      </c>
      <c r="J463" s="35" t="n">
        <v>3059.3</v>
      </c>
      <c r="K463" s="23" t="n">
        <f aca="false">J463/I463*100</f>
        <v>99.950993204391</v>
      </c>
      <c r="L463" s="24" t="n">
        <f aca="false">J463-I463</f>
        <v>-1.5</v>
      </c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</row>
    <row r="464" customFormat="false" ht="30" hidden="false" customHeight="true" outlineLevel="0" collapsed="false">
      <c r="A464" s="19"/>
      <c r="B464" s="26"/>
      <c r="C464" s="151"/>
      <c r="D464" s="31"/>
      <c r="E464" s="36" t="s">
        <v>43</v>
      </c>
      <c r="F464" s="38" t="s">
        <v>44</v>
      </c>
      <c r="G464" s="35" t="n">
        <v>1080.8</v>
      </c>
      <c r="H464" s="35" t="n">
        <v>1080.8</v>
      </c>
      <c r="I464" s="35" t="n">
        <v>242.9</v>
      </c>
      <c r="J464" s="35" t="n">
        <v>239.6</v>
      </c>
      <c r="K464" s="23" t="n">
        <f aca="false">J464/I464*100</f>
        <v>98.6414162206669</v>
      </c>
      <c r="L464" s="24" t="n">
        <f aca="false">J464-I464</f>
        <v>-3.30000000000001</v>
      </c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</row>
    <row r="465" customFormat="false" ht="15" hidden="false" customHeight="true" outlineLevel="0" collapsed="false">
      <c r="A465" s="19"/>
      <c r="B465" s="26"/>
      <c r="C465" s="151"/>
      <c r="D465" s="31"/>
      <c r="E465" s="36" t="s">
        <v>63</v>
      </c>
      <c r="F465" s="38" t="s">
        <v>64</v>
      </c>
      <c r="G465" s="35" t="n">
        <v>5.5</v>
      </c>
      <c r="H465" s="35" t="n">
        <v>5.5</v>
      </c>
      <c r="I465" s="35" t="n">
        <v>3.3</v>
      </c>
      <c r="J465" s="35" t="n">
        <v>2.7</v>
      </c>
      <c r="K465" s="23" t="n">
        <f aca="false">J465/I465*100</f>
        <v>81.8181818181818</v>
      </c>
      <c r="L465" s="24" t="n">
        <f aca="false">J465-I465</f>
        <v>-0.6</v>
      </c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</row>
    <row r="466" customFormat="false" ht="15" hidden="false" customHeight="true" outlineLevel="0" collapsed="false">
      <c r="A466" s="19"/>
      <c r="B466" s="26"/>
      <c r="C466" s="151"/>
      <c r="D466" s="45" t="s">
        <v>49</v>
      </c>
      <c r="E466" s="36"/>
      <c r="F466" s="47" t="s">
        <v>50</v>
      </c>
      <c r="G466" s="35" t="s">
        <v>61</v>
      </c>
      <c r="H466" s="35" t="n">
        <f aca="false">H467</f>
        <v>385.7</v>
      </c>
      <c r="I466" s="35" t="n">
        <f aca="false">I467</f>
        <v>192.8</v>
      </c>
      <c r="J466" s="35" t="n">
        <f aca="false">J467</f>
        <v>192.8</v>
      </c>
      <c r="K466" s="23" t="n">
        <f aca="false">J466/I466*100</f>
        <v>100</v>
      </c>
      <c r="L466" s="24" t="n">
        <f aca="false">J466-I466</f>
        <v>0</v>
      </c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</row>
    <row r="467" customFormat="false" ht="30" hidden="false" customHeight="true" outlineLevel="0" collapsed="false">
      <c r="A467" s="19"/>
      <c r="B467" s="26"/>
      <c r="C467" s="151"/>
      <c r="D467" s="54" t="s">
        <v>115</v>
      </c>
      <c r="E467" s="36"/>
      <c r="F467" s="41" t="s">
        <v>116</v>
      </c>
      <c r="G467" s="35" t="s">
        <v>61</v>
      </c>
      <c r="H467" s="35" t="n">
        <f aca="false">H468</f>
        <v>385.7</v>
      </c>
      <c r="I467" s="35" t="n">
        <f aca="false">I468</f>
        <v>192.8</v>
      </c>
      <c r="J467" s="35" t="n">
        <f aca="false">J468</f>
        <v>192.8</v>
      </c>
      <c r="K467" s="23" t="n">
        <f aca="false">J467/I467*100</f>
        <v>100</v>
      </c>
      <c r="L467" s="24" t="n">
        <f aca="false">J467-I467</f>
        <v>0</v>
      </c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</row>
    <row r="468" customFormat="false" ht="30" hidden="false" customHeight="true" outlineLevel="0" collapsed="false">
      <c r="A468" s="19"/>
      <c r="B468" s="26"/>
      <c r="C468" s="151"/>
      <c r="D468" s="31" t="s">
        <v>463</v>
      </c>
      <c r="E468" s="36"/>
      <c r="F468" s="21" t="s">
        <v>464</v>
      </c>
      <c r="G468" s="35" t="s">
        <v>61</v>
      </c>
      <c r="H468" s="35" t="n">
        <f aca="false">H469</f>
        <v>385.7</v>
      </c>
      <c r="I468" s="35" t="n">
        <f aca="false">I469</f>
        <v>192.8</v>
      </c>
      <c r="J468" s="35" t="n">
        <f aca="false">J469</f>
        <v>192.8</v>
      </c>
      <c r="K468" s="23" t="n">
        <f aca="false">J468/I468*100</f>
        <v>100</v>
      </c>
      <c r="L468" s="24" t="n">
        <f aca="false">J468-I468</f>
        <v>0</v>
      </c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</row>
    <row r="469" customFormat="false" ht="60" hidden="false" customHeight="true" outlineLevel="0" collapsed="false">
      <c r="A469" s="19"/>
      <c r="B469" s="26"/>
      <c r="C469" s="151"/>
      <c r="D469" s="31"/>
      <c r="E469" s="32" t="s">
        <v>57</v>
      </c>
      <c r="F469" s="42" t="s">
        <v>58</v>
      </c>
      <c r="G469" s="35" t="s">
        <v>61</v>
      </c>
      <c r="H469" s="35" t="n">
        <v>385.7</v>
      </c>
      <c r="I469" s="35" t="n">
        <v>192.8</v>
      </c>
      <c r="J469" s="35" t="n">
        <v>192.8</v>
      </c>
      <c r="K469" s="23" t="n">
        <f aca="false">J469/I469*100</f>
        <v>100</v>
      </c>
      <c r="L469" s="24" t="n">
        <f aca="false">J469-I469</f>
        <v>0</v>
      </c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</row>
    <row r="470" customFormat="false" ht="15" hidden="false" customHeight="true" outlineLevel="0" collapsed="false">
      <c r="A470" s="19"/>
      <c r="B470" s="30"/>
      <c r="C470" s="107" t="s">
        <v>213</v>
      </c>
      <c r="D470" s="36"/>
      <c r="E470" s="46"/>
      <c r="F470" s="103" t="s">
        <v>214</v>
      </c>
      <c r="G470" s="35" t="n">
        <f aca="false">G471</f>
        <v>16007.6</v>
      </c>
      <c r="H470" s="35" t="n">
        <f aca="false">H471</f>
        <v>22832.8</v>
      </c>
      <c r="I470" s="35" t="n">
        <f aca="false">I471</f>
        <v>19955.9</v>
      </c>
      <c r="J470" s="35" t="n">
        <f aca="false">J471</f>
        <v>8271.9</v>
      </c>
      <c r="K470" s="23" t="n">
        <f aca="false">J470/I470*100</f>
        <v>41.4508992328083</v>
      </c>
      <c r="L470" s="24" t="n">
        <f aca="false">J470-I470</f>
        <v>-11684</v>
      </c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</row>
    <row r="471" customFormat="false" ht="15" hidden="false" customHeight="true" outlineLevel="0" collapsed="false">
      <c r="A471" s="19"/>
      <c r="B471" s="30"/>
      <c r="C471" s="151"/>
      <c r="D471" s="45" t="s">
        <v>49</v>
      </c>
      <c r="E471" s="36"/>
      <c r="F471" s="46" t="s">
        <v>50</v>
      </c>
      <c r="G471" s="35" t="n">
        <f aca="false">G475+G472</f>
        <v>16007.6</v>
      </c>
      <c r="H471" s="35" t="n">
        <f aca="false">H475+H472</f>
        <v>22832.8</v>
      </c>
      <c r="I471" s="35" t="n">
        <f aca="false">I475+I472</f>
        <v>19955.9</v>
      </c>
      <c r="J471" s="35" t="n">
        <f aca="false">J475+J472</f>
        <v>8271.9</v>
      </c>
      <c r="K471" s="23" t="n">
        <f aca="false">J471/I471*100</f>
        <v>41.4508992328083</v>
      </c>
      <c r="L471" s="24" t="n">
        <f aca="false">J471-I471</f>
        <v>-11684</v>
      </c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</row>
    <row r="472" customFormat="false" ht="30" hidden="false" customHeight="true" outlineLevel="0" collapsed="false">
      <c r="A472" s="19"/>
      <c r="B472" s="30"/>
      <c r="C472" s="151"/>
      <c r="D472" s="113" t="s">
        <v>217</v>
      </c>
      <c r="E472" s="113"/>
      <c r="F472" s="114" t="s">
        <v>218</v>
      </c>
      <c r="G472" s="35" t="n">
        <f aca="false">G473</f>
        <v>4329.8</v>
      </c>
      <c r="H472" s="35" t="n">
        <f aca="false">H473</f>
        <v>10516.4</v>
      </c>
      <c r="I472" s="35" t="n">
        <f aca="false">I473</f>
        <v>8278.1</v>
      </c>
      <c r="J472" s="35" t="n">
        <f aca="false">J473</f>
        <v>8271.9</v>
      </c>
      <c r="K472" s="23" t="n">
        <f aca="false">J472/I472*100</f>
        <v>99.9251035865718</v>
      </c>
      <c r="L472" s="24" t="n">
        <f aca="false">J472-I472</f>
        <v>-6.20000000000073</v>
      </c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</row>
    <row r="473" customFormat="false" ht="30" hidden="false" customHeight="true" outlineLevel="0" collapsed="false">
      <c r="A473" s="19"/>
      <c r="B473" s="30"/>
      <c r="C473" s="151"/>
      <c r="D473" s="20" t="s">
        <v>219</v>
      </c>
      <c r="E473" s="20"/>
      <c r="F473" s="21" t="s">
        <v>220</v>
      </c>
      <c r="G473" s="35" t="n">
        <f aca="false">G474</f>
        <v>4329.8</v>
      </c>
      <c r="H473" s="35" t="n">
        <f aca="false">H474</f>
        <v>10516.4</v>
      </c>
      <c r="I473" s="35" t="n">
        <f aca="false">I474</f>
        <v>8278.1</v>
      </c>
      <c r="J473" s="35" t="n">
        <f aca="false">J474</f>
        <v>8271.9</v>
      </c>
      <c r="K473" s="23" t="n">
        <f aca="false">J473/I473*100</f>
        <v>99.9251035865718</v>
      </c>
      <c r="L473" s="24" t="n">
        <f aca="false">J473-I473</f>
        <v>-6.20000000000073</v>
      </c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</row>
    <row r="474" customFormat="false" ht="15" hidden="false" customHeight="true" outlineLevel="0" collapsed="false">
      <c r="A474" s="19"/>
      <c r="B474" s="30"/>
      <c r="C474" s="151"/>
      <c r="D474" s="20"/>
      <c r="E474" s="80" t="n">
        <v>800</v>
      </c>
      <c r="F474" s="41" t="s">
        <v>64</v>
      </c>
      <c r="G474" s="35" t="n">
        <v>4329.8</v>
      </c>
      <c r="H474" s="35" t="n">
        <v>10516.4</v>
      </c>
      <c r="I474" s="35" t="n">
        <v>8278.1</v>
      </c>
      <c r="J474" s="35" t="n">
        <v>8271.9</v>
      </c>
      <c r="K474" s="23" t="n">
        <f aca="false">J474/I474*100</f>
        <v>99.9251035865718</v>
      </c>
      <c r="L474" s="24" t="n">
        <f aca="false">J474-I474</f>
        <v>-6.20000000000073</v>
      </c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</row>
    <row r="475" customFormat="false" ht="75" hidden="false" customHeight="true" outlineLevel="0" collapsed="false">
      <c r="A475" s="19"/>
      <c r="B475" s="30"/>
      <c r="C475" s="30"/>
      <c r="D475" s="48" t="s">
        <v>93</v>
      </c>
      <c r="E475" s="49"/>
      <c r="F475" s="41" t="s">
        <v>94</v>
      </c>
      <c r="G475" s="35" t="n">
        <f aca="false">G476+Q511</f>
        <v>11677.8</v>
      </c>
      <c r="H475" s="35" t="n">
        <f aca="false">H476+R511</f>
        <v>12316.4</v>
      </c>
      <c r="I475" s="35" t="n">
        <f aca="false">I476+S511</f>
        <v>11677.8</v>
      </c>
      <c r="J475" s="35" t="n">
        <f aca="false">J476+T511</f>
        <v>0</v>
      </c>
      <c r="K475" s="23" t="n">
        <f aca="false">J475/I475*100</f>
        <v>0</v>
      </c>
      <c r="L475" s="24" t="n">
        <f aca="false">J475-I475</f>
        <v>-11677.8</v>
      </c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</row>
    <row r="476" customFormat="false" ht="45" hidden="false" customHeight="true" outlineLevel="0" collapsed="false">
      <c r="A476" s="19"/>
      <c r="B476" s="30"/>
      <c r="C476" s="30"/>
      <c r="D476" s="48" t="s">
        <v>418</v>
      </c>
      <c r="E476" s="49"/>
      <c r="F476" s="38" t="s">
        <v>419</v>
      </c>
      <c r="G476" s="35" t="n">
        <f aca="false">G477</f>
        <v>11677.8</v>
      </c>
      <c r="H476" s="35" t="n">
        <f aca="false">H477</f>
        <v>12316.4</v>
      </c>
      <c r="I476" s="35" t="n">
        <f aca="false">I477</f>
        <v>11677.8</v>
      </c>
      <c r="J476" s="35" t="n">
        <f aca="false">J477</f>
        <v>0</v>
      </c>
      <c r="K476" s="23" t="n">
        <f aca="false">J476/I476*100</f>
        <v>0</v>
      </c>
      <c r="L476" s="24" t="n">
        <f aca="false">J476-I476</f>
        <v>-11677.8</v>
      </c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</row>
    <row r="477" customFormat="false" ht="30" hidden="false" customHeight="true" outlineLevel="0" collapsed="false">
      <c r="A477" s="19"/>
      <c r="B477" s="26"/>
      <c r="C477" s="151"/>
      <c r="D477" s="135"/>
      <c r="E477" s="20" t="s">
        <v>43</v>
      </c>
      <c r="F477" s="38" t="s">
        <v>44</v>
      </c>
      <c r="G477" s="35" t="n">
        <v>11677.8</v>
      </c>
      <c r="H477" s="35" t="n">
        <v>12316.4</v>
      </c>
      <c r="I477" s="35" t="n">
        <v>11677.8</v>
      </c>
      <c r="J477" s="35" t="n">
        <v>0</v>
      </c>
      <c r="K477" s="23" t="n">
        <f aca="false">J477/I477*100</f>
        <v>0</v>
      </c>
      <c r="L477" s="24" t="n">
        <f aca="false">J477-I477</f>
        <v>-11677.8</v>
      </c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</row>
    <row r="478" customFormat="false" ht="15" hidden="false" customHeight="true" outlineLevel="0" collapsed="false">
      <c r="A478" s="19"/>
      <c r="B478" s="26"/>
      <c r="C478" s="26" t="s">
        <v>277</v>
      </c>
      <c r="D478" s="27"/>
      <c r="E478" s="27"/>
      <c r="F478" s="105" t="s">
        <v>278</v>
      </c>
      <c r="G478" s="134" t="s">
        <v>61</v>
      </c>
      <c r="H478" s="35" t="n">
        <f aca="false">H479</f>
        <v>138693.1</v>
      </c>
      <c r="I478" s="35" t="n">
        <f aca="false">I479</f>
        <v>70225.4</v>
      </c>
      <c r="J478" s="35" t="n">
        <f aca="false">J479</f>
        <v>13850.6</v>
      </c>
      <c r="K478" s="23" t="n">
        <f aca="false">J478/I478*100</f>
        <v>19.7230631651796</v>
      </c>
      <c r="L478" s="24" t="n">
        <f aca="false">J478-I478</f>
        <v>-56374.8</v>
      </c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</row>
    <row r="479" customFormat="false" ht="15" hidden="false" customHeight="true" outlineLevel="0" collapsed="false">
      <c r="A479" s="19"/>
      <c r="B479" s="26"/>
      <c r="C479" s="26" t="s">
        <v>317</v>
      </c>
      <c r="D479" s="31"/>
      <c r="E479" s="118"/>
      <c r="F479" s="83" t="s">
        <v>318</v>
      </c>
      <c r="G479" s="134" t="s">
        <v>61</v>
      </c>
      <c r="H479" s="35" t="n">
        <f aca="false">H480</f>
        <v>138693.1</v>
      </c>
      <c r="I479" s="35" t="n">
        <f aca="false">I480</f>
        <v>70225.4</v>
      </c>
      <c r="J479" s="35" t="n">
        <f aca="false">J480</f>
        <v>13850.6</v>
      </c>
      <c r="K479" s="23" t="n">
        <f aca="false">J479/I479*100</f>
        <v>19.7230631651796</v>
      </c>
      <c r="L479" s="24" t="n">
        <f aca="false">J479-I479</f>
        <v>-56374.8</v>
      </c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</row>
    <row r="480" customFormat="false" ht="15" hidden="false" customHeight="true" outlineLevel="0" collapsed="false">
      <c r="A480" s="19"/>
      <c r="B480" s="26"/>
      <c r="C480" s="175"/>
      <c r="D480" s="45" t="s">
        <v>49</v>
      </c>
      <c r="E480" s="36"/>
      <c r="F480" s="47" t="s">
        <v>50</v>
      </c>
      <c r="G480" s="134" t="s">
        <v>61</v>
      </c>
      <c r="H480" s="35" t="n">
        <f aca="false">H481</f>
        <v>138693.1</v>
      </c>
      <c r="I480" s="35" t="n">
        <f aca="false">I481</f>
        <v>70225.4</v>
      </c>
      <c r="J480" s="35" t="n">
        <f aca="false">J481</f>
        <v>13850.6</v>
      </c>
      <c r="K480" s="23" t="n">
        <f aca="false">J480/I480*100</f>
        <v>19.7230631651796</v>
      </c>
      <c r="L480" s="24" t="n">
        <f aca="false">J480-I480</f>
        <v>-56374.8</v>
      </c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</row>
    <row r="481" customFormat="false" ht="15" hidden="false" customHeight="true" outlineLevel="0" collapsed="false">
      <c r="A481" s="19"/>
      <c r="B481" s="26"/>
      <c r="C481" s="175"/>
      <c r="D481" s="48" t="s">
        <v>307</v>
      </c>
      <c r="E481" s="20"/>
      <c r="F481" s="128" t="s">
        <v>308</v>
      </c>
      <c r="G481" s="134" t="s">
        <v>61</v>
      </c>
      <c r="H481" s="35" t="n">
        <f aca="false">H482</f>
        <v>138693.1</v>
      </c>
      <c r="I481" s="35" t="n">
        <f aca="false">I482</f>
        <v>70225.4</v>
      </c>
      <c r="J481" s="35" t="n">
        <f aca="false">J482</f>
        <v>13850.6</v>
      </c>
      <c r="K481" s="23" t="n">
        <f aca="false">J481/I481*100</f>
        <v>19.7230631651796</v>
      </c>
      <c r="L481" s="24" t="n">
        <f aca="false">J481-I481</f>
        <v>-56374.8</v>
      </c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</row>
    <row r="482" customFormat="false" ht="45" hidden="false" customHeight="true" outlineLevel="0" collapsed="false">
      <c r="A482" s="19"/>
      <c r="B482" s="26"/>
      <c r="C482" s="175"/>
      <c r="D482" s="31" t="s">
        <v>465</v>
      </c>
      <c r="E482" s="34"/>
      <c r="F482" s="138" t="s">
        <v>466</v>
      </c>
      <c r="G482" s="134" t="s">
        <v>61</v>
      </c>
      <c r="H482" s="35" t="n">
        <f aca="false">H483</f>
        <v>138693.1</v>
      </c>
      <c r="I482" s="35" t="n">
        <f aca="false">I483</f>
        <v>70225.4</v>
      </c>
      <c r="J482" s="35" t="n">
        <f aca="false">J483</f>
        <v>13850.6</v>
      </c>
      <c r="K482" s="23" t="n">
        <f aca="false">J482/I482*100</f>
        <v>19.7230631651796</v>
      </c>
      <c r="L482" s="24" t="n">
        <f aca="false">J482-I482</f>
        <v>-56374.8</v>
      </c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</row>
    <row r="483" customFormat="false" ht="15" hidden="false" customHeight="true" outlineLevel="0" collapsed="false">
      <c r="A483" s="19"/>
      <c r="B483" s="26"/>
      <c r="C483" s="175"/>
      <c r="D483" s="31"/>
      <c r="E483" s="80" t="n">
        <v>500</v>
      </c>
      <c r="F483" s="40" t="s">
        <v>467</v>
      </c>
      <c r="G483" s="134" t="s">
        <v>61</v>
      </c>
      <c r="H483" s="134" t="n">
        <v>138693.1</v>
      </c>
      <c r="I483" s="35" t="n">
        <v>70225.4</v>
      </c>
      <c r="J483" s="35" t="n">
        <v>13850.6</v>
      </c>
      <c r="K483" s="23" t="n">
        <f aca="false">J483/I483*100</f>
        <v>19.7230631651796</v>
      </c>
      <c r="L483" s="24" t="n">
        <f aca="false">J483-I483</f>
        <v>-56374.8</v>
      </c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</row>
    <row r="484" customFormat="false" ht="15" hidden="false" customHeight="true" outlineLevel="0" collapsed="false">
      <c r="A484" s="19"/>
      <c r="B484" s="26"/>
      <c r="C484" s="151" t="s">
        <v>348</v>
      </c>
      <c r="D484" s="48"/>
      <c r="E484" s="20"/>
      <c r="F484" s="38" t="s">
        <v>349</v>
      </c>
      <c r="G484" s="35" t="n">
        <f aca="false">G485</f>
        <v>4361</v>
      </c>
      <c r="H484" s="35" t="n">
        <f aca="false">H485</f>
        <v>12632.4</v>
      </c>
      <c r="I484" s="35" t="n">
        <f aca="false">I485</f>
        <v>2689.2</v>
      </c>
      <c r="J484" s="35" t="n">
        <f aca="false">J485</f>
        <v>2689.2</v>
      </c>
      <c r="K484" s="23" t="n">
        <f aca="false">J484/I484*100</f>
        <v>100</v>
      </c>
      <c r="L484" s="24" t="n">
        <f aca="false">J484-I484</f>
        <v>0</v>
      </c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</row>
    <row r="485" customFormat="false" ht="15" hidden="false" customHeight="true" outlineLevel="0" collapsed="false">
      <c r="A485" s="19"/>
      <c r="B485" s="26"/>
      <c r="C485" s="151" t="s">
        <v>468</v>
      </c>
      <c r="D485" s="48"/>
      <c r="E485" s="20"/>
      <c r="F485" s="153" t="s">
        <v>469</v>
      </c>
      <c r="G485" s="35" t="n">
        <f aca="false">G486</f>
        <v>4361</v>
      </c>
      <c r="H485" s="35" t="n">
        <f aca="false">H486</f>
        <v>12632.4</v>
      </c>
      <c r="I485" s="35" t="n">
        <f aca="false">I486</f>
        <v>2689.2</v>
      </c>
      <c r="J485" s="35" t="n">
        <f aca="false">J486</f>
        <v>2689.2</v>
      </c>
      <c r="K485" s="23" t="n">
        <f aca="false">J485/I485*100</f>
        <v>100</v>
      </c>
      <c r="L485" s="24" t="n">
        <f aca="false">J485-I485</f>
        <v>0</v>
      </c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</row>
    <row r="486" customFormat="false" ht="15" hidden="false" customHeight="true" outlineLevel="0" collapsed="false">
      <c r="A486" s="19"/>
      <c r="B486" s="26"/>
      <c r="C486" s="151"/>
      <c r="D486" s="45" t="s">
        <v>49</v>
      </c>
      <c r="E486" s="36"/>
      <c r="F486" s="46" t="s">
        <v>50</v>
      </c>
      <c r="G486" s="35" t="n">
        <f aca="false">G487</f>
        <v>4361</v>
      </c>
      <c r="H486" s="35" t="n">
        <f aca="false">H487</f>
        <v>12632.4</v>
      </c>
      <c r="I486" s="35" t="n">
        <f aca="false">I487</f>
        <v>2689.2</v>
      </c>
      <c r="J486" s="35" t="n">
        <f aca="false">J487</f>
        <v>2689.2</v>
      </c>
      <c r="K486" s="23" t="n">
        <f aca="false">J486/I486*100</f>
        <v>100</v>
      </c>
      <c r="L486" s="24" t="n">
        <f aca="false">J486-I486</f>
        <v>0</v>
      </c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</row>
    <row r="487" customFormat="false" ht="75" hidden="false" customHeight="true" outlineLevel="0" collapsed="false">
      <c r="A487" s="19"/>
      <c r="B487" s="26"/>
      <c r="C487" s="151"/>
      <c r="D487" s="48" t="s">
        <v>93</v>
      </c>
      <c r="E487" s="49"/>
      <c r="F487" s="41" t="s">
        <v>94</v>
      </c>
      <c r="G487" s="35" t="n">
        <f aca="false">G488</f>
        <v>4361</v>
      </c>
      <c r="H487" s="35" t="n">
        <f aca="false">H488+H490</f>
        <v>12632.4</v>
      </c>
      <c r="I487" s="35" t="n">
        <f aca="false">I488+I490</f>
        <v>2689.2</v>
      </c>
      <c r="J487" s="35" t="n">
        <f aca="false">J488+J490</f>
        <v>2689.2</v>
      </c>
      <c r="K487" s="23" t="n">
        <f aca="false">J487/I487*100</f>
        <v>100</v>
      </c>
      <c r="L487" s="24" t="n">
        <f aca="false">J487-I487</f>
        <v>0</v>
      </c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</row>
    <row r="488" customFormat="false" ht="30" hidden="false" customHeight="true" outlineLevel="0" collapsed="false">
      <c r="A488" s="19"/>
      <c r="B488" s="26"/>
      <c r="C488" s="30"/>
      <c r="D488" s="48" t="s">
        <v>470</v>
      </c>
      <c r="E488" s="80"/>
      <c r="F488" s="60" t="s">
        <v>471</v>
      </c>
      <c r="G488" s="35" t="n">
        <f aca="false">G489</f>
        <v>4361</v>
      </c>
      <c r="H488" s="35" t="n">
        <f aca="false">H489</f>
        <v>9943.2</v>
      </c>
      <c r="I488" s="35" t="n">
        <f aca="false">I489</f>
        <v>0</v>
      </c>
      <c r="J488" s="35" t="n">
        <f aca="false">J489</f>
        <v>0</v>
      </c>
      <c r="K488" s="23" t="n">
        <v>0</v>
      </c>
      <c r="L488" s="24" t="n">
        <f aca="false">J488-I488</f>
        <v>0</v>
      </c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</row>
    <row r="489" customFormat="false" ht="15" hidden="false" customHeight="true" outlineLevel="0" collapsed="false">
      <c r="A489" s="19"/>
      <c r="B489" s="26"/>
      <c r="C489" s="30"/>
      <c r="D489" s="78"/>
      <c r="E489" s="80" t="n">
        <v>500</v>
      </c>
      <c r="F489" s="40" t="s">
        <v>467</v>
      </c>
      <c r="G489" s="35" t="n">
        <v>4361</v>
      </c>
      <c r="H489" s="35" t="n">
        <v>9943.2</v>
      </c>
      <c r="I489" s="35" t="n">
        <v>0</v>
      </c>
      <c r="J489" s="35" t="n">
        <v>0</v>
      </c>
      <c r="K489" s="23" t="n">
        <v>0</v>
      </c>
      <c r="L489" s="24" t="n">
        <f aca="false">J489-I489</f>
        <v>0</v>
      </c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</row>
    <row r="490" customFormat="false" ht="45" hidden="false" customHeight="true" outlineLevel="0" collapsed="false">
      <c r="A490" s="19"/>
      <c r="B490" s="26"/>
      <c r="C490" s="159"/>
      <c r="D490" s="57" t="s">
        <v>472</v>
      </c>
      <c r="E490" s="176"/>
      <c r="F490" s="67" t="s">
        <v>473</v>
      </c>
      <c r="G490" s="134" t="s">
        <v>61</v>
      </c>
      <c r="H490" s="35" t="n">
        <f aca="false">H491</f>
        <v>2689.2</v>
      </c>
      <c r="I490" s="35" t="n">
        <f aca="false">I491</f>
        <v>2689.2</v>
      </c>
      <c r="J490" s="35" t="n">
        <f aca="false">J491</f>
        <v>2689.2</v>
      </c>
      <c r="K490" s="23" t="n">
        <f aca="false">J490/I490*100</f>
        <v>100</v>
      </c>
      <c r="L490" s="24" t="n">
        <f aca="false">J490-I490</f>
        <v>0</v>
      </c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</row>
    <row r="491" customFormat="false" ht="15" hidden="false" customHeight="true" outlineLevel="0" collapsed="false">
      <c r="A491" s="19"/>
      <c r="B491" s="26"/>
      <c r="C491" s="159"/>
      <c r="D491" s="58"/>
      <c r="E491" s="176" t="n">
        <v>500</v>
      </c>
      <c r="F491" s="149" t="s">
        <v>467</v>
      </c>
      <c r="G491" s="134" t="s">
        <v>61</v>
      </c>
      <c r="H491" s="35" t="n">
        <v>2689.2</v>
      </c>
      <c r="I491" s="35" t="n">
        <v>2689.2</v>
      </c>
      <c r="J491" s="35" t="n">
        <v>2689.2</v>
      </c>
      <c r="K491" s="23" t="n">
        <f aca="false">J491/I491*100</f>
        <v>100</v>
      </c>
      <c r="L491" s="24" t="n">
        <f aca="false">J491-I491</f>
        <v>0</v>
      </c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</row>
    <row r="492" customFormat="false" ht="15" hidden="false" customHeight="true" outlineLevel="0" collapsed="false">
      <c r="A492" s="19"/>
      <c r="B492" s="26"/>
      <c r="C492" s="161" t="s">
        <v>384</v>
      </c>
      <c r="D492" s="161"/>
      <c r="E492" s="161"/>
      <c r="F492" s="162" t="s">
        <v>385</v>
      </c>
      <c r="G492" s="134" t="s">
        <v>61</v>
      </c>
      <c r="H492" s="35" t="n">
        <f aca="false">H493</f>
        <v>400</v>
      </c>
      <c r="I492" s="35" t="n">
        <f aca="false">I493</f>
        <v>0</v>
      </c>
      <c r="J492" s="35" t="n">
        <f aca="false">J493</f>
        <v>0</v>
      </c>
      <c r="K492" s="23" t="n">
        <v>0</v>
      </c>
      <c r="L492" s="24" t="n">
        <f aca="false">J492-I492</f>
        <v>0</v>
      </c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</row>
    <row r="493" customFormat="false" ht="15" hidden="false" customHeight="true" outlineLevel="0" collapsed="false">
      <c r="A493" s="19"/>
      <c r="B493" s="26"/>
      <c r="C493" s="26" t="s">
        <v>386</v>
      </c>
      <c r="D493" s="26"/>
      <c r="E493" s="26"/>
      <c r="F493" s="105" t="s">
        <v>387</v>
      </c>
      <c r="G493" s="134" t="s">
        <v>61</v>
      </c>
      <c r="H493" s="35" t="n">
        <f aca="false">H494</f>
        <v>400</v>
      </c>
      <c r="I493" s="35" t="n">
        <f aca="false">I494</f>
        <v>0</v>
      </c>
      <c r="J493" s="35" t="n">
        <f aca="false">J494</f>
        <v>0</v>
      </c>
      <c r="K493" s="23" t="n">
        <v>0</v>
      </c>
      <c r="L493" s="24" t="n">
        <f aca="false">J493-I493</f>
        <v>0</v>
      </c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</row>
    <row r="494" customFormat="false" ht="45" hidden="false" customHeight="true" outlineLevel="0" collapsed="false">
      <c r="A494" s="19"/>
      <c r="B494" s="26"/>
      <c r="C494" s="175"/>
      <c r="D494" s="31" t="s">
        <v>474</v>
      </c>
      <c r="E494" s="34"/>
      <c r="F494" s="138" t="s">
        <v>475</v>
      </c>
      <c r="G494" s="134" t="s">
        <v>61</v>
      </c>
      <c r="H494" s="35" t="n">
        <f aca="false">H495</f>
        <v>400</v>
      </c>
      <c r="I494" s="35" t="n">
        <f aca="false">I495</f>
        <v>0</v>
      </c>
      <c r="J494" s="35" t="n">
        <f aca="false">J495</f>
        <v>0</v>
      </c>
      <c r="K494" s="23" t="n">
        <v>0</v>
      </c>
      <c r="L494" s="24" t="n">
        <f aca="false">J494-I494</f>
        <v>0</v>
      </c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</row>
    <row r="495" customFormat="false" ht="30" hidden="false" customHeight="true" outlineLevel="0" collapsed="false">
      <c r="A495" s="19"/>
      <c r="B495" s="26"/>
      <c r="C495" s="175"/>
      <c r="D495" s="31" t="s">
        <v>476</v>
      </c>
      <c r="E495" s="34"/>
      <c r="F495" s="138" t="s">
        <v>477</v>
      </c>
      <c r="G495" s="134" t="s">
        <v>61</v>
      </c>
      <c r="H495" s="35" t="n">
        <f aca="false">H496</f>
        <v>400</v>
      </c>
      <c r="I495" s="35" t="n">
        <f aca="false">I496</f>
        <v>0</v>
      </c>
      <c r="J495" s="35" t="n">
        <f aca="false">J496</f>
        <v>0</v>
      </c>
      <c r="K495" s="23" t="n">
        <v>0</v>
      </c>
      <c r="L495" s="24" t="n">
        <f aca="false">J495-I495</f>
        <v>0</v>
      </c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</row>
    <row r="496" customFormat="false" ht="30" hidden="false" customHeight="true" outlineLevel="0" collapsed="false">
      <c r="A496" s="19"/>
      <c r="B496" s="26"/>
      <c r="C496" s="175"/>
      <c r="D496" s="31" t="s">
        <v>478</v>
      </c>
      <c r="E496" s="34"/>
      <c r="F496" s="138" t="s">
        <v>479</v>
      </c>
      <c r="G496" s="134" t="s">
        <v>61</v>
      </c>
      <c r="H496" s="35" t="n">
        <f aca="false">H497</f>
        <v>400</v>
      </c>
      <c r="I496" s="35" t="n">
        <f aca="false">I497</f>
        <v>0</v>
      </c>
      <c r="J496" s="35" t="n">
        <f aca="false">J497</f>
        <v>0</v>
      </c>
      <c r="K496" s="23" t="n">
        <v>0</v>
      </c>
      <c r="L496" s="24" t="n">
        <f aca="false">J496-I496</f>
        <v>0</v>
      </c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</row>
    <row r="497" customFormat="false" ht="15" hidden="false" customHeight="true" outlineLevel="0" collapsed="false">
      <c r="A497" s="19"/>
      <c r="B497" s="26"/>
      <c r="C497" s="175"/>
      <c r="D497" s="31"/>
      <c r="E497" s="80" t="n">
        <v>500</v>
      </c>
      <c r="F497" s="40" t="s">
        <v>467</v>
      </c>
      <c r="G497" s="134" t="s">
        <v>61</v>
      </c>
      <c r="H497" s="35" t="n">
        <v>400</v>
      </c>
      <c r="I497" s="35" t="n">
        <v>0</v>
      </c>
      <c r="J497" s="35" t="n">
        <v>0</v>
      </c>
      <c r="K497" s="23" t="n">
        <v>0</v>
      </c>
      <c r="L497" s="24" t="n">
        <f aca="false">J497-I497</f>
        <v>0</v>
      </c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</row>
    <row r="498" customFormat="false" ht="30" hidden="false" customHeight="true" outlineLevel="0" collapsed="false">
      <c r="A498" s="19"/>
      <c r="B498" s="26"/>
      <c r="C498" s="177" t="s">
        <v>430</v>
      </c>
      <c r="D498" s="177"/>
      <c r="E498" s="177"/>
      <c r="F498" s="38" t="s">
        <v>480</v>
      </c>
      <c r="G498" s="35" t="n">
        <f aca="false">G499</f>
        <v>1256</v>
      </c>
      <c r="H498" s="35" t="n">
        <f aca="false">H499</f>
        <v>0</v>
      </c>
      <c r="I498" s="35" t="n">
        <f aca="false">I499</f>
        <v>0</v>
      </c>
      <c r="J498" s="35" t="n">
        <f aca="false">J499</f>
        <v>0</v>
      </c>
      <c r="K498" s="23" t="n">
        <v>0</v>
      </c>
      <c r="L498" s="24" t="n">
        <f aca="false">J498-I498</f>
        <v>0</v>
      </c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</row>
    <row r="499" customFormat="false" ht="15" hidden="false" customHeight="true" outlineLevel="0" collapsed="false">
      <c r="A499" s="19"/>
      <c r="B499" s="26"/>
      <c r="C499" s="177" t="s">
        <v>432</v>
      </c>
      <c r="D499" s="177"/>
      <c r="E499" s="177"/>
      <c r="F499" s="38" t="s">
        <v>433</v>
      </c>
      <c r="G499" s="35" t="n">
        <f aca="false">G500</f>
        <v>1256</v>
      </c>
      <c r="H499" s="35" t="n">
        <f aca="false">H500</f>
        <v>0</v>
      </c>
      <c r="I499" s="35" t="n">
        <f aca="false">I500</f>
        <v>0</v>
      </c>
      <c r="J499" s="35" t="n">
        <f aca="false">J500</f>
        <v>0</v>
      </c>
      <c r="K499" s="23" t="n">
        <v>0</v>
      </c>
      <c r="L499" s="24" t="n">
        <f aca="false">J499-I499</f>
        <v>0</v>
      </c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</row>
    <row r="500" customFormat="false" ht="30" hidden="false" customHeight="true" outlineLevel="0" collapsed="false">
      <c r="A500" s="19"/>
      <c r="B500" s="26"/>
      <c r="C500" s="178"/>
      <c r="D500" s="36" t="s">
        <v>434</v>
      </c>
      <c r="E500" s="168"/>
      <c r="F500" s="56" t="s">
        <v>435</v>
      </c>
      <c r="G500" s="35" t="n">
        <f aca="false">G501</f>
        <v>1256</v>
      </c>
      <c r="H500" s="35" t="n">
        <f aca="false">H501</f>
        <v>0</v>
      </c>
      <c r="I500" s="35" t="n">
        <f aca="false">I501</f>
        <v>0</v>
      </c>
      <c r="J500" s="35" t="n">
        <f aca="false">J501</f>
        <v>0</v>
      </c>
      <c r="K500" s="23" t="n">
        <v>0</v>
      </c>
      <c r="L500" s="24" t="n">
        <f aca="false">J500-I500</f>
        <v>0</v>
      </c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</row>
    <row r="501" customFormat="false" ht="30" hidden="false" customHeight="true" outlineLevel="0" collapsed="false">
      <c r="A501" s="19"/>
      <c r="B501" s="26"/>
      <c r="C501" s="178"/>
      <c r="D501" s="36" t="s">
        <v>436</v>
      </c>
      <c r="E501" s="177"/>
      <c r="F501" s="60" t="s">
        <v>437</v>
      </c>
      <c r="G501" s="35" t="n">
        <f aca="false">G502</f>
        <v>1256</v>
      </c>
      <c r="H501" s="35" t="n">
        <f aca="false">H502</f>
        <v>0</v>
      </c>
      <c r="I501" s="35" t="n">
        <f aca="false">I502</f>
        <v>0</v>
      </c>
      <c r="J501" s="35" t="n">
        <f aca="false">J502</f>
        <v>0</v>
      </c>
      <c r="K501" s="23" t="n">
        <v>0</v>
      </c>
      <c r="L501" s="24" t="n">
        <f aca="false">J501-I501</f>
        <v>0</v>
      </c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</row>
    <row r="502" customFormat="false" ht="30" hidden="false" customHeight="true" outlineLevel="0" collapsed="false">
      <c r="A502" s="19"/>
      <c r="B502" s="26"/>
      <c r="C502" s="159"/>
      <c r="D502" s="36" t="s">
        <v>438</v>
      </c>
      <c r="E502" s="177"/>
      <c r="F502" s="38" t="s">
        <v>481</v>
      </c>
      <c r="G502" s="35" t="n">
        <f aca="false">G503</f>
        <v>1256</v>
      </c>
      <c r="H502" s="35" t="n">
        <f aca="false">H503</f>
        <v>0</v>
      </c>
      <c r="I502" s="35" t="n">
        <f aca="false">I503</f>
        <v>0</v>
      </c>
      <c r="J502" s="35" t="n">
        <f aca="false">J503</f>
        <v>0</v>
      </c>
      <c r="K502" s="23" t="n">
        <v>0</v>
      </c>
      <c r="L502" s="24" t="n">
        <f aca="false">J502-I502</f>
        <v>0</v>
      </c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</row>
    <row r="503" customFormat="false" ht="30" hidden="false" customHeight="true" outlineLevel="0" collapsed="false">
      <c r="A503" s="19"/>
      <c r="B503" s="26"/>
      <c r="C503" s="159"/>
      <c r="D503" s="36" t="s">
        <v>440</v>
      </c>
      <c r="E503" s="177"/>
      <c r="F503" s="38" t="s">
        <v>482</v>
      </c>
      <c r="G503" s="35" t="n">
        <f aca="false">G504</f>
        <v>1256</v>
      </c>
      <c r="H503" s="35" t="n">
        <f aca="false">H504</f>
        <v>0</v>
      </c>
      <c r="I503" s="35" t="n">
        <f aca="false">I504</f>
        <v>0</v>
      </c>
      <c r="J503" s="35" t="n">
        <f aca="false">J504</f>
        <v>0</v>
      </c>
      <c r="K503" s="23" t="n">
        <v>0</v>
      </c>
      <c r="L503" s="24" t="n">
        <f aca="false">J503-I503</f>
        <v>0</v>
      </c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</row>
    <row r="504" customFormat="false" ht="15" hidden="false" customHeight="true" outlineLevel="0" collapsed="false">
      <c r="A504" s="19"/>
      <c r="B504" s="26"/>
      <c r="C504" s="159"/>
      <c r="D504" s="171"/>
      <c r="E504" s="177" t="s">
        <v>442</v>
      </c>
      <c r="F504" s="38" t="s">
        <v>443</v>
      </c>
      <c r="G504" s="35" t="n">
        <v>1256</v>
      </c>
      <c r="H504" s="35" t="n">
        <v>0</v>
      </c>
      <c r="I504" s="35" t="n">
        <v>0</v>
      </c>
      <c r="J504" s="35" t="n">
        <v>0</v>
      </c>
      <c r="K504" s="23" t="n">
        <v>0</v>
      </c>
      <c r="L504" s="24" t="n">
        <f aca="false">J504-I504</f>
        <v>0</v>
      </c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</row>
    <row r="505" customFormat="false" ht="30" hidden="false" customHeight="true" outlineLevel="0" collapsed="false">
      <c r="A505" s="19"/>
      <c r="B505" s="26"/>
      <c r="C505" s="151" t="s">
        <v>483</v>
      </c>
      <c r="D505" s="135"/>
      <c r="E505" s="63"/>
      <c r="F505" s="179" t="s">
        <v>484</v>
      </c>
      <c r="G505" s="35" t="n">
        <f aca="false">G506</f>
        <v>42703.5</v>
      </c>
      <c r="H505" s="35" t="n">
        <f aca="false">H506+H512</f>
        <v>44577.2</v>
      </c>
      <c r="I505" s="35" t="n">
        <f aca="false">I506+I512</f>
        <v>21898.9</v>
      </c>
      <c r="J505" s="35" t="n">
        <f aca="false">J506+J512</f>
        <v>21898.9</v>
      </c>
      <c r="K505" s="23" t="n">
        <f aca="false">J505/I505*100</f>
        <v>100</v>
      </c>
      <c r="L505" s="24" t="n">
        <f aca="false">J505-I505</f>
        <v>0</v>
      </c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</row>
    <row r="506" customFormat="false" ht="30" hidden="false" customHeight="true" outlineLevel="0" collapsed="false">
      <c r="A506" s="19"/>
      <c r="B506" s="26"/>
      <c r="C506" s="151" t="s">
        <v>485</v>
      </c>
      <c r="D506" s="180"/>
      <c r="E506" s="151"/>
      <c r="F506" s="181" t="s">
        <v>486</v>
      </c>
      <c r="G506" s="35" t="n">
        <f aca="false">G507</f>
        <v>42703.5</v>
      </c>
      <c r="H506" s="35" t="n">
        <f aca="false">H507</f>
        <v>42703.5</v>
      </c>
      <c r="I506" s="35" t="n">
        <f aca="false">I507</f>
        <v>21898.9</v>
      </c>
      <c r="J506" s="35" t="n">
        <f aca="false">J507</f>
        <v>21898.9</v>
      </c>
      <c r="K506" s="23" t="n">
        <f aca="false">J506/I506*100</f>
        <v>100</v>
      </c>
      <c r="L506" s="24" t="n">
        <f aca="false">J506-I506</f>
        <v>0</v>
      </c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</row>
    <row r="507" customFormat="false" ht="30" hidden="false" customHeight="true" outlineLevel="0" collapsed="false">
      <c r="A507" s="19"/>
      <c r="B507" s="30"/>
      <c r="C507" s="30"/>
      <c r="D507" s="31" t="s">
        <v>434</v>
      </c>
      <c r="E507" s="36"/>
      <c r="F507" s="56" t="s">
        <v>435</v>
      </c>
      <c r="G507" s="35" t="n">
        <f aca="false">G508</f>
        <v>42703.5</v>
      </c>
      <c r="H507" s="35" t="n">
        <f aca="false">H508</f>
        <v>42703.5</v>
      </c>
      <c r="I507" s="35" t="n">
        <f aca="false">I508</f>
        <v>21898.9</v>
      </c>
      <c r="J507" s="35" t="n">
        <f aca="false">J508</f>
        <v>21898.9</v>
      </c>
      <c r="K507" s="23" t="n">
        <f aca="false">J507/I507*100</f>
        <v>100</v>
      </c>
      <c r="L507" s="24" t="n">
        <f aca="false">J507-I507</f>
        <v>0</v>
      </c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</row>
    <row r="508" customFormat="false" ht="30" hidden="false" customHeight="true" outlineLevel="0" collapsed="false">
      <c r="A508" s="19"/>
      <c r="B508" s="30"/>
      <c r="C508" s="30"/>
      <c r="D508" s="31" t="s">
        <v>487</v>
      </c>
      <c r="E508" s="36"/>
      <c r="F508" s="33" t="s">
        <v>488</v>
      </c>
      <c r="G508" s="35" t="n">
        <f aca="false">G510</f>
        <v>42703.5</v>
      </c>
      <c r="H508" s="35" t="n">
        <f aca="false">H510</f>
        <v>42703.5</v>
      </c>
      <c r="I508" s="35" t="n">
        <f aca="false">I510</f>
        <v>21898.9</v>
      </c>
      <c r="J508" s="35" t="n">
        <f aca="false">J510</f>
        <v>21898.9</v>
      </c>
      <c r="K508" s="23" t="n">
        <f aca="false">J508/I508*100</f>
        <v>100</v>
      </c>
      <c r="L508" s="24" t="n">
        <f aca="false">J508-I508</f>
        <v>0</v>
      </c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</row>
    <row r="509" customFormat="false" ht="15" hidden="false" customHeight="true" outlineLevel="0" collapsed="false">
      <c r="A509" s="19"/>
      <c r="B509" s="30"/>
      <c r="C509" s="30"/>
      <c r="D509" s="31" t="s">
        <v>489</v>
      </c>
      <c r="E509" s="36"/>
      <c r="F509" s="38" t="s">
        <v>490</v>
      </c>
      <c r="G509" s="35" t="n">
        <f aca="false">G510</f>
        <v>42703.5</v>
      </c>
      <c r="H509" s="35" t="n">
        <f aca="false">H510</f>
        <v>42703.5</v>
      </c>
      <c r="I509" s="35" t="n">
        <f aca="false">I510</f>
        <v>21898.9</v>
      </c>
      <c r="J509" s="35" t="n">
        <f aca="false">J510</f>
        <v>21898.9</v>
      </c>
      <c r="K509" s="23" t="n">
        <f aca="false">J509/I509*100</f>
        <v>100</v>
      </c>
      <c r="L509" s="24" t="n">
        <f aca="false">J509-I509</f>
        <v>0</v>
      </c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</row>
    <row r="510" customFormat="false" ht="30" hidden="false" customHeight="true" outlineLevel="0" collapsed="false">
      <c r="A510" s="19"/>
      <c r="B510" s="30"/>
      <c r="C510" s="30"/>
      <c r="D510" s="182" t="s">
        <v>491</v>
      </c>
      <c r="E510" s="49"/>
      <c r="F510" s="38" t="s">
        <v>492</v>
      </c>
      <c r="G510" s="35" t="n">
        <f aca="false">G511</f>
        <v>42703.5</v>
      </c>
      <c r="H510" s="35" t="n">
        <f aca="false">H511</f>
        <v>42703.5</v>
      </c>
      <c r="I510" s="35" t="n">
        <f aca="false">I511</f>
        <v>21898.9</v>
      </c>
      <c r="J510" s="35" t="n">
        <f aca="false">J511</f>
        <v>21898.9</v>
      </c>
      <c r="K510" s="23" t="n">
        <f aca="false">J510/I510*100</f>
        <v>100</v>
      </c>
      <c r="L510" s="24" t="n">
        <f aca="false">J510-I510</f>
        <v>0</v>
      </c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</row>
    <row r="511" customFormat="false" ht="15" hidden="false" customHeight="true" outlineLevel="0" collapsed="false">
      <c r="A511" s="19"/>
      <c r="B511" s="30"/>
      <c r="C511" s="30"/>
      <c r="D511" s="182"/>
      <c r="E511" s="183" t="s">
        <v>493</v>
      </c>
      <c r="F511" s="184" t="s">
        <v>467</v>
      </c>
      <c r="G511" s="35" t="n">
        <v>42703.5</v>
      </c>
      <c r="H511" s="35" t="n">
        <v>42703.5</v>
      </c>
      <c r="I511" s="35" t="n">
        <v>21898.9</v>
      </c>
      <c r="J511" s="35" t="n">
        <v>21898.9</v>
      </c>
      <c r="K511" s="23" t="n">
        <f aca="false">J511/I511*100</f>
        <v>100</v>
      </c>
      <c r="L511" s="24" t="n">
        <f aca="false">J511-I511</f>
        <v>0</v>
      </c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</row>
    <row r="512" customFormat="false" ht="15" hidden="false" customHeight="true" outlineLevel="0" collapsed="false">
      <c r="A512" s="19"/>
      <c r="B512" s="30"/>
      <c r="C512" s="151" t="s">
        <v>494</v>
      </c>
      <c r="D512" s="151"/>
      <c r="E512" s="151"/>
      <c r="F512" s="153" t="s">
        <v>495</v>
      </c>
      <c r="G512" s="35" t="s">
        <v>61</v>
      </c>
      <c r="H512" s="35" t="n">
        <f aca="false">H513</f>
        <v>1873.7</v>
      </c>
      <c r="I512" s="35" t="n">
        <f aca="false">I513</f>
        <v>0</v>
      </c>
      <c r="J512" s="35" t="n">
        <f aca="false">J513</f>
        <v>0</v>
      </c>
      <c r="K512" s="23" t="n">
        <v>0</v>
      </c>
      <c r="L512" s="24" t="n">
        <f aca="false">J512-I512</f>
        <v>0</v>
      </c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</row>
    <row r="513" customFormat="false" ht="15" hidden="false" customHeight="true" outlineLevel="0" collapsed="false">
      <c r="A513" s="19"/>
      <c r="B513" s="30"/>
      <c r="C513" s="151"/>
      <c r="D513" s="45" t="s">
        <v>49</v>
      </c>
      <c r="E513" s="36"/>
      <c r="F513" s="46" t="s">
        <v>50</v>
      </c>
      <c r="G513" s="35" t="s">
        <v>61</v>
      </c>
      <c r="H513" s="35" t="n">
        <f aca="false">H514</f>
        <v>1873.7</v>
      </c>
      <c r="I513" s="35" t="n">
        <f aca="false">I514</f>
        <v>0</v>
      </c>
      <c r="J513" s="35" t="n">
        <f aca="false">J514</f>
        <v>0</v>
      </c>
      <c r="K513" s="23" t="n">
        <v>0</v>
      </c>
      <c r="L513" s="24" t="n">
        <f aca="false">J513-I513</f>
        <v>0</v>
      </c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</row>
    <row r="514" customFormat="false" ht="15" hidden="false" customHeight="true" outlineLevel="0" collapsed="false">
      <c r="A514" s="19"/>
      <c r="B514" s="30"/>
      <c r="C514" s="151"/>
      <c r="D514" s="31" t="s">
        <v>496</v>
      </c>
      <c r="E514" s="36"/>
      <c r="F514" s="56" t="s">
        <v>497</v>
      </c>
      <c r="G514" s="35" t="s">
        <v>61</v>
      </c>
      <c r="H514" s="35" t="n">
        <f aca="false">H515</f>
        <v>1873.7</v>
      </c>
      <c r="I514" s="35" t="n">
        <f aca="false">I515</f>
        <v>0</v>
      </c>
      <c r="J514" s="35" t="n">
        <f aca="false">J515</f>
        <v>0</v>
      </c>
      <c r="K514" s="23" t="n">
        <v>0</v>
      </c>
      <c r="L514" s="24" t="n">
        <f aca="false">J514-I514</f>
        <v>0</v>
      </c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</row>
    <row r="515" customFormat="false" ht="30" hidden="false" customHeight="true" outlineLevel="0" collapsed="false">
      <c r="A515" s="19"/>
      <c r="B515" s="30"/>
      <c r="C515" s="151"/>
      <c r="D515" s="31" t="s">
        <v>498</v>
      </c>
      <c r="E515" s="36"/>
      <c r="F515" s="158" t="s">
        <v>499</v>
      </c>
      <c r="G515" s="35" t="s">
        <v>61</v>
      </c>
      <c r="H515" s="35" t="n">
        <f aca="false">H516</f>
        <v>1873.7</v>
      </c>
      <c r="I515" s="35" t="n">
        <f aca="false">I516</f>
        <v>0</v>
      </c>
      <c r="J515" s="35" t="n">
        <f aca="false">J516</f>
        <v>0</v>
      </c>
      <c r="K515" s="23" t="n">
        <v>0</v>
      </c>
      <c r="L515" s="24" t="n">
        <f aca="false">J515-I515</f>
        <v>0</v>
      </c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</row>
    <row r="516" customFormat="false" ht="15" hidden="false" customHeight="true" outlineLevel="0" collapsed="false">
      <c r="A516" s="19"/>
      <c r="B516" s="30"/>
      <c r="C516" s="151"/>
      <c r="D516" s="31"/>
      <c r="E516" s="183" t="s">
        <v>493</v>
      </c>
      <c r="F516" s="184" t="s">
        <v>467</v>
      </c>
      <c r="G516" s="35" t="s">
        <v>61</v>
      </c>
      <c r="H516" s="35" t="n">
        <v>1873.7</v>
      </c>
      <c r="I516" s="35" t="n">
        <v>0</v>
      </c>
      <c r="J516" s="35" t="n">
        <v>0</v>
      </c>
      <c r="K516" s="23" t="n">
        <v>0</v>
      </c>
      <c r="L516" s="24" t="n">
        <f aca="false">J516-I516</f>
        <v>0</v>
      </c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</row>
    <row r="517" customFormat="false" ht="15" hidden="false" customHeight="true" outlineLevel="0" collapsed="false">
      <c r="A517" s="19"/>
      <c r="B517" s="30"/>
      <c r="C517" s="30"/>
      <c r="D517" s="31"/>
      <c r="E517" s="36"/>
      <c r="F517" s="185" t="s">
        <v>500</v>
      </c>
      <c r="G517" s="186" t="n">
        <f aca="false">G12+G152+G162+G440+G453</f>
        <v>563228.3</v>
      </c>
      <c r="H517" s="186" t="n">
        <f aca="false">H12+H152+H162+H440+H453</f>
        <v>743609.5</v>
      </c>
      <c r="I517" s="186" t="n">
        <f aca="false">I12+I152+I162+I440+I453</f>
        <v>387177.8</v>
      </c>
      <c r="J517" s="186" t="n">
        <f aca="false">J12+J152+J162+J440+J453</f>
        <v>308364.4</v>
      </c>
      <c r="K517" s="187" t="n">
        <f aca="false">J517/I517*100</f>
        <v>79.6441324890012</v>
      </c>
      <c r="L517" s="188" t="n">
        <f aca="false">J517-I517</f>
        <v>-78813.4</v>
      </c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</row>
    <row r="518" customFormat="false" ht="45.75" hidden="false" customHeight="true" outlineLevel="0" collapsed="false">
      <c r="B518" s="189"/>
      <c r="C518" s="189"/>
      <c r="D518" s="190"/>
      <c r="E518" s="190"/>
      <c r="F518" s="191"/>
      <c r="G518" s="191"/>
    </row>
    <row r="519" customFormat="false" ht="43.5" hidden="false" customHeight="true" outlineLevel="0" collapsed="false">
      <c r="B519" s="189"/>
      <c r="C519" s="189"/>
      <c r="D519" s="190"/>
      <c r="E519" s="190"/>
      <c r="F519" s="191"/>
      <c r="G519" s="191"/>
      <c r="H519" s="192"/>
      <c r="I519" s="192"/>
      <c r="J519" s="192"/>
    </row>
    <row r="520" customFormat="false" ht="57.75" hidden="false" customHeight="true" outlineLevel="0" collapsed="false">
      <c r="B520" s="189"/>
      <c r="C520" s="189"/>
      <c r="D520" s="190"/>
      <c r="E520" s="190"/>
      <c r="F520" s="191"/>
      <c r="G520" s="193"/>
      <c r="H520" s="192"/>
      <c r="I520" s="192"/>
      <c r="J520" s="192"/>
      <c r="K520" s="194"/>
    </row>
    <row r="521" customFormat="false" ht="33" hidden="false" customHeight="true" outlineLevel="0" collapsed="false">
      <c r="B521" s="189"/>
      <c r="C521" s="189"/>
      <c r="D521" s="190"/>
      <c r="E521" s="190"/>
      <c r="F521" s="191"/>
      <c r="G521" s="191"/>
    </row>
    <row r="522" customFormat="false" ht="12.75" hidden="false" customHeight="true" outlineLevel="0" collapsed="false">
      <c r="B522" s="195"/>
      <c r="C522" s="195"/>
      <c r="D522" s="195"/>
      <c r="E522" s="195"/>
      <c r="F522" s="196"/>
      <c r="G522" s="196"/>
    </row>
    <row r="523" customFormat="false" ht="12.75" hidden="false" customHeight="true" outlineLevel="0" collapsed="false">
      <c r="F523" s="25"/>
      <c r="G523" s="25"/>
    </row>
    <row r="524" customFormat="false" ht="12.75" hidden="false" customHeight="true" outlineLevel="0" collapsed="false">
      <c r="F524" s="25"/>
      <c r="G524" s="25"/>
    </row>
    <row r="525" customFormat="false" ht="12.75" hidden="false" customHeight="true" outlineLevel="0" collapsed="false">
      <c r="F525" s="25"/>
      <c r="G525" s="25"/>
    </row>
    <row r="526" customFormat="false" ht="12.75" hidden="false" customHeight="true" outlineLevel="0" collapsed="false">
      <c r="F526" s="25"/>
      <c r="G526" s="25"/>
    </row>
    <row r="527" customFormat="false" ht="12.75" hidden="false" customHeight="true" outlineLevel="0" collapsed="false">
      <c r="F527" s="25"/>
      <c r="G527" s="25"/>
    </row>
    <row r="528" customFormat="false" ht="12.75" hidden="false" customHeight="true" outlineLevel="0" collapsed="false">
      <c r="F528" s="25"/>
      <c r="G528" s="104"/>
    </row>
    <row r="529" customFormat="false" ht="12.75" hidden="false" customHeight="true" outlineLevel="0" collapsed="false">
      <c r="F529" s="25"/>
      <c r="G529" s="25"/>
    </row>
    <row r="530" customFormat="false" ht="12.75" hidden="false" customHeight="true" outlineLevel="0" collapsed="false">
      <c r="F530" s="25"/>
      <c r="G530" s="25"/>
    </row>
    <row r="531" customFormat="false" ht="12.75" hidden="false" customHeight="true" outlineLevel="0" collapsed="false">
      <c r="F531" s="25"/>
      <c r="G531" s="25"/>
    </row>
    <row r="532" customFormat="false" ht="12.75" hidden="false" customHeight="true" outlineLevel="0" collapsed="false">
      <c r="F532" s="25"/>
      <c r="G532" s="104"/>
    </row>
    <row r="533" customFormat="false" ht="12.75" hidden="false" customHeight="true" outlineLevel="0" collapsed="false">
      <c r="F533" s="25"/>
      <c r="G533" s="25"/>
    </row>
    <row r="534" customFormat="false" ht="12.75" hidden="false" customHeight="true" outlineLevel="0" collapsed="false">
      <c r="F534" s="25"/>
      <c r="G534" s="25"/>
    </row>
    <row r="535" customFormat="false" ht="12.75" hidden="false" customHeight="true" outlineLevel="0" collapsed="false">
      <c r="F535" s="25"/>
      <c r="G535" s="25"/>
    </row>
    <row r="536" customFormat="false" ht="12.75" hidden="false" customHeight="true" outlineLevel="0" collapsed="false">
      <c r="F536" s="25"/>
      <c r="G536" s="25"/>
    </row>
    <row r="537" customFormat="false" ht="12.75" hidden="false" customHeight="true" outlineLevel="0" collapsed="false">
      <c r="F537" s="25"/>
      <c r="G537" s="25"/>
    </row>
    <row r="538" customFormat="false" ht="12.75" hidden="false" customHeight="true" outlineLevel="0" collapsed="false">
      <c r="F538" s="25"/>
      <c r="G538" s="25"/>
    </row>
    <row r="539" customFormat="false" ht="12.75" hidden="false" customHeight="true" outlineLevel="0" collapsed="false">
      <c r="F539" s="25"/>
      <c r="G539" s="25"/>
    </row>
    <row r="540" customFormat="false" ht="12.75" hidden="false" customHeight="true" outlineLevel="0" collapsed="false">
      <c r="F540" s="25"/>
      <c r="G540" s="25"/>
    </row>
    <row r="541" customFormat="false" ht="12.75" hidden="false" customHeight="true" outlineLevel="0" collapsed="false">
      <c r="F541" s="25"/>
      <c r="G541" s="25"/>
    </row>
    <row r="542" customFormat="false" ht="12.75" hidden="false" customHeight="true" outlineLevel="0" collapsed="false">
      <c r="F542" s="25"/>
      <c r="G542" s="25"/>
    </row>
    <row r="543" customFormat="false" ht="12.75" hidden="false" customHeight="true" outlineLevel="0" collapsed="false">
      <c r="F543" s="25"/>
      <c r="G543" s="25"/>
    </row>
    <row r="544" customFormat="false" ht="12.75" hidden="false" customHeight="true" outlineLevel="0" collapsed="false">
      <c r="F544" s="25"/>
      <c r="G544" s="25"/>
    </row>
    <row r="545" customFormat="false" ht="12.75" hidden="false" customHeight="true" outlineLevel="0" collapsed="false">
      <c r="F545" s="25"/>
      <c r="G545" s="25"/>
    </row>
    <row r="546" customFormat="false" ht="12.75" hidden="false" customHeight="true" outlineLevel="0" collapsed="false">
      <c r="F546" s="25"/>
      <c r="G546" s="25"/>
    </row>
    <row r="547" customFormat="false" ht="12.75" hidden="false" customHeight="true" outlineLevel="0" collapsed="false">
      <c r="F547" s="25"/>
      <c r="G547" s="25"/>
    </row>
    <row r="548" customFormat="false" ht="12.75" hidden="false" customHeight="true" outlineLevel="0" collapsed="false">
      <c r="F548" s="25"/>
      <c r="G548" s="25"/>
    </row>
    <row r="549" customFormat="false" ht="12.75" hidden="false" customHeight="true" outlineLevel="0" collapsed="false">
      <c r="F549" s="25"/>
      <c r="G549" s="25"/>
    </row>
    <row r="550" customFormat="false" ht="12.75" hidden="false" customHeight="true" outlineLevel="0" collapsed="false">
      <c r="F550" s="25"/>
      <c r="G550" s="25"/>
    </row>
    <row r="551" customFormat="false" ht="12.75" hidden="false" customHeight="true" outlineLevel="0" collapsed="false">
      <c r="F551" s="25"/>
      <c r="G551" s="25"/>
    </row>
    <row r="552" customFormat="false" ht="12.75" hidden="false" customHeight="true" outlineLevel="0" collapsed="false">
      <c r="F552" s="25"/>
      <c r="G552" s="25"/>
    </row>
    <row r="553" customFormat="false" ht="12.75" hidden="false" customHeight="true" outlineLevel="0" collapsed="false">
      <c r="F553" s="25"/>
      <c r="G553" s="25"/>
    </row>
    <row r="554" customFormat="false" ht="12.75" hidden="false" customHeight="true" outlineLevel="0" collapsed="false">
      <c r="F554" s="25"/>
      <c r="G554" s="25"/>
    </row>
    <row r="555" customFormat="false" ht="12.75" hidden="false" customHeight="true" outlineLevel="0" collapsed="false">
      <c r="F555" s="25"/>
      <c r="G555" s="25"/>
    </row>
    <row r="556" customFormat="false" ht="12.75" hidden="false" customHeight="true" outlineLevel="0" collapsed="false">
      <c r="F556" s="25"/>
      <c r="G556" s="25"/>
    </row>
    <row r="557" customFormat="false" ht="12.75" hidden="false" customHeight="true" outlineLevel="0" collapsed="false">
      <c r="F557" s="25"/>
      <c r="G557" s="25"/>
    </row>
    <row r="558" customFormat="false" ht="12.75" hidden="false" customHeight="true" outlineLevel="0" collapsed="false">
      <c r="F558" s="25"/>
      <c r="G558" s="25"/>
    </row>
    <row r="559" customFormat="false" ht="12.75" hidden="false" customHeight="true" outlineLevel="0" collapsed="false">
      <c r="F559" s="25"/>
      <c r="G559" s="25"/>
    </row>
    <row r="560" customFormat="false" ht="12.75" hidden="false" customHeight="true" outlineLevel="0" collapsed="false">
      <c r="F560" s="25"/>
      <c r="G560" s="25"/>
    </row>
    <row r="561" customFormat="false" ht="12.75" hidden="false" customHeight="true" outlineLevel="0" collapsed="false">
      <c r="F561" s="25"/>
      <c r="G561" s="25"/>
    </row>
    <row r="562" customFormat="false" ht="12.75" hidden="false" customHeight="true" outlineLevel="0" collapsed="false">
      <c r="F562" s="25"/>
      <c r="G562" s="25"/>
    </row>
    <row r="563" customFormat="false" ht="12.75" hidden="false" customHeight="true" outlineLevel="0" collapsed="false">
      <c r="F563" s="25"/>
      <c r="G563" s="25"/>
    </row>
    <row r="564" customFormat="false" ht="12.75" hidden="false" customHeight="true" outlineLevel="0" collapsed="false">
      <c r="F564" s="25"/>
      <c r="G564" s="25"/>
    </row>
    <row r="565" customFormat="false" ht="12.75" hidden="false" customHeight="true" outlineLevel="0" collapsed="false">
      <c r="F565" s="25"/>
      <c r="G565" s="25"/>
    </row>
    <row r="566" customFormat="false" ht="12.75" hidden="false" customHeight="true" outlineLevel="0" collapsed="false">
      <c r="F566" s="25"/>
      <c r="G566" s="25"/>
    </row>
    <row r="567" customFormat="false" ht="12.75" hidden="false" customHeight="true" outlineLevel="0" collapsed="false">
      <c r="F567" s="25"/>
      <c r="G567" s="25"/>
    </row>
    <row r="568" customFormat="false" ht="12.75" hidden="false" customHeight="true" outlineLevel="0" collapsed="false">
      <c r="F568" s="25"/>
      <c r="G568" s="25"/>
    </row>
    <row r="569" customFormat="false" ht="12.75" hidden="false" customHeight="true" outlineLevel="0" collapsed="false">
      <c r="F569" s="25"/>
      <c r="G569" s="25"/>
    </row>
    <row r="570" customFormat="false" ht="12.75" hidden="false" customHeight="true" outlineLevel="0" collapsed="false">
      <c r="F570" s="25"/>
      <c r="G570" s="25"/>
    </row>
    <row r="571" customFormat="false" ht="12.75" hidden="false" customHeight="true" outlineLevel="0" collapsed="false">
      <c r="F571" s="25"/>
      <c r="G571" s="25"/>
    </row>
    <row r="572" customFormat="false" ht="12.75" hidden="false" customHeight="true" outlineLevel="0" collapsed="false">
      <c r="F572" s="25"/>
      <c r="G572" s="25"/>
    </row>
    <row r="573" customFormat="false" ht="12.75" hidden="false" customHeight="true" outlineLevel="0" collapsed="false">
      <c r="F573" s="25"/>
      <c r="G573" s="25"/>
    </row>
    <row r="574" customFormat="false" ht="12.75" hidden="false" customHeight="true" outlineLevel="0" collapsed="false">
      <c r="F574" s="25"/>
      <c r="G574" s="25"/>
    </row>
    <row r="575" customFormat="false" ht="12.75" hidden="false" customHeight="true" outlineLevel="0" collapsed="false">
      <c r="F575" s="25"/>
      <c r="G575" s="25"/>
    </row>
    <row r="576" customFormat="false" ht="12.75" hidden="false" customHeight="true" outlineLevel="0" collapsed="false">
      <c r="F576" s="25"/>
      <c r="G576" s="25"/>
    </row>
    <row r="577" customFormat="false" ht="12.75" hidden="false" customHeight="true" outlineLevel="0" collapsed="false">
      <c r="F577" s="25"/>
      <c r="G577" s="25"/>
    </row>
    <row r="578" customFormat="false" ht="12.75" hidden="false" customHeight="true" outlineLevel="0" collapsed="false">
      <c r="F578" s="25"/>
      <c r="G578" s="25"/>
    </row>
    <row r="579" customFormat="false" ht="12.75" hidden="false" customHeight="true" outlineLevel="0" collapsed="false">
      <c r="F579" s="25"/>
      <c r="G579" s="25"/>
    </row>
    <row r="580" customFormat="false" ht="12.75" hidden="false" customHeight="true" outlineLevel="0" collapsed="false">
      <c r="F580" s="25"/>
      <c r="G580" s="25"/>
    </row>
    <row r="581" customFormat="false" ht="12.75" hidden="false" customHeight="true" outlineLevel="0" collapsed="false">
      <c r="F581" s="25"/>
      <c r="G581" s="25"/>
    </row>
    <row r="582" customFormat="false" ht="12.75" hidden="false" customHeight="true" outlineLevel="0" collapsed="false">
      <c r="F582" s="25"/>
      <c r="G582" s="25"/>
    </row>
    <row r="583" customFormat="false" ht="12.75" hidden="false" customHeight="true" outlineLevel="0" collapsed="false">
      <c r="F583" s="25"/>
      <c r="G583" s="25"/>
    </row>
    <row r="584" customFormat="false" ht="12.75" hidden="false" customHeight="true" outlineLevel="0" collapsed="false">
      <c r="F584" s="25"/>
      <c r="G584" s="25"/>
    </row>
    <row r="585" customFormat="false" ht="12.75" hidden="false" customHeight="true" outlineLevel="0" collapsed="false">
      <c r="F585" s="25"/>
      <c r="G585" s="25"/>
    </row>
    <row r="586" customFormat="false" ht="12.75" hidden="false" customHeight="true" outlineLevel="0" collapsed="false">
      <c r="F586" s="25"/>
      <c r="G586" s="25"/>
    </row>
    <row r="587" customFormat="false" ht="12.75" hidden="false" customHeight="true" outlineLevel="0" collapsed="false">
      <c r="F587" s="25"/>
      <c r="G587" s="25"/>
    </row>
    <row r="588" customFormat="false" ht="12.75" hidden="false" customHeight="true" outlineLevel="0" collapsed="false">
      <c r="F588" s="25"/>
      <c r="G588" s="25"/>
    </row>
    <row r="589" customFormat="false" ht="12.75" hidden="false" customHeight="true" outlineLevel="0" collapsed="false">
      <c r="F589" s="25"/>
      <c r="G589" s="25"/>
    </row>
    <row r="590" customFormat="false" ht="12.75" hidden="false" customHeight="true" outlineLevel="0" collapsed="false">
      <c r="F590" s="25"/>
      <c r="G590" s="25"/>
    </row>
    <row r="591" customFormat="false" ht="12.75" hidden="false" customHeight="true" outlineLevel="0" collapsed="false">
      <c r="F591" s="25"/>
      <c r="G591" s="25"/>
    </row>
    <row r="592" customFormat="false" ht="12.75" hidden="false" customHeight="true" outlineLevel="0" collapsed="false">
      <c r="F592" s="25"/>
      <c r="G592" s="25"/>
    </row>
    <row r="593" customFormat="false" ht="12.75" hidden="false" customHeight="true" outlineLevel="0" collapsed="false">
      <c r="F593" s="25"/>
      <c r="G593" s="25"/>
    </row>
    <row r="594" customFormat="false" ht="12.75" hidden="false" customHeight="true" outlineLevel="0" collapsed="false">
      <c r="F594" s="25"/>
      <c r="G594" s="25"/>
    </row>
    <row r="595" customFormat="false" ht="12.75" hidden="false" customHeight="true" outlineLevel="0" collapsed="false">
      <c r="F595" s="25"/>
      <c r="G595" s="25"/>
    </row>
    <row r="596" customFormat="false" ht="12.75" hidden="false" customHeight="true" outlineLevel="0" collapsed="false">
      <c r="F596" s="25"/>
      <c r="G596" s="25"/>
    </row>
    <row r="597" customFormat="false" ht="12.75" hidden="false" customHeight="true" outlineLevel="0" collapsed="false">
      <c r="F597" s="25"/>
      <c r="G597" s="25"/>
    </row>
    <row r="598" customFormat="false" ht="12.75" hidden="false" customHeight="true" outlineLevel="0" collapsed="false">
      <c r="F598" s="25"/>
      <c r="G598" s="25"/>
    </row>
    <row r="599" customFormat="false" ht="12.75" hidden="false" customHeight="true" outlineLevel="0" collapsed="false">
      <c r="F599" s="25"/>
      <c r="G599" s="25"/>
    </row>
    <row r="600" customFormat="false" ht="12.75" hidden="false" customHeight="true" outlineLevel="0" collapsed="false">
      <c r="F600" s="25"/>
      <c r="G600" s="25"/>
    </row>
    <row r="601" customFormat="false" ht="12.75" hidden="false" customHeight="true" outlineLevel="0" collapsed="false">
      <c r="F601" s="25"/>
      <c r="G601" s="25"/>
    </row>
    <row r="602" customFormat="false" ht="12.75" hidden="false" customHeight="true" outlineLevel="0" collapsed="false">
      <c r="F602" s="25"/>
      <c r="G602" s="25"/>
    </row>
    <row r="603" customFormat="false" ht="12.75" hidden="false" customHeight="true" outlineLevel="0" collapsed="false">
      <c r="F603" s="25"/>
      <c r="G603" s="25"/>
    </row>
    <row r="604" customFormat="false" ht="12.75" hidden="false" customHeight="true" outlineLevel="0" collapsed="false">
      <c r="F604" s="25"/>
      <c r="G604" s="25"/>
    </row>
    <row r="605" customFormat="false" ht="12.75" hidden="false" customHeight="true" outlineLevel="0" collapsed="false">
      <c r="F605" s="25"/>
      <c r="G605" s="25"/>
    </row>
    <row r="606" customFormat="false" ht="12.75" hidden="false" customHeight="true" outlineLevel="0" collapsed="false">
      <c r="F606" s="25"/>
      <c r="G606" s="25"/>
    </row>
    <row r="607" customFormat="false" ht="12.75" hidden="false" customHeight="true" outlineLevel="0" collapsed="false">
      <c r="F607" s="25"/>
      <c r="G607" s="25"/>
    </row>
    <row r="608" customFormat="false" ht="12.75" hidden="false" customHeight="true" outlineLevel="0" collapsed="false">
      <c r="F608" s="25"/>
      <c r="G608" s="25"/>
    </row>
    <row r="609" customFormat="false" ht="12.75" hidden="false" customHeight="true" outlineLevel="0" collapsed="false">
      <c r="F609" s="25"/>
      <c r="G609" s="25"/>
    </row>
    <row r="610" customFormat="false" ht="12.75" hidden="false" customHeight="true" outlineLevel="0" collapsed="false">
      <c r="F610" s="25"/>
      <c r="G610" s="25"/>
    </row>
    <row r="611" customFormat="false" ht="12.75" hidden="false" customHeight="true" outlineLevel="0" collapsed="false">
      <c r="F611" s="25"/>
      <c r="G611" s="25"/>
    </row>
    <row r="612" customFormat="false" ht="12.75" hidden="false" customHeight="true" outlineLevel="0" collapsed="false">
      <c r="F612" s="25"/>
      <c r="G612" s="25"/>
    </row>
    <row r="613" customFormat="false" ht="12.75" hidden="false" customHeight="true" outlineLevel="0" collapsed="false">
      <c r="F613" s="25"/>
      <c r="G613" s="25"/>
    </row>
    <row r="614" customFormat="false" ht="12.75" hidden="false" customHeight="true" outlineLevel="0" collapsed="false">
      <c r="F614" s="25"/>
      <c r="G614" s="25"/>
    </row>
    <row r="615" customFormat="false" ht="12.75" hidden="false" customHeight="true" outlineLevel="0" collapsed="false">
      <c r="F615" s="25"/>
      <c r="G615" s="25"/>
    </row>
    <row r="616" customFormat="false" ht="12.75" hidden="false" customHeight="true" outlineLevel="0" collapsed="false">
      <c r="F616" s="25"/>
      <c r="G616" s="25"/>
    </row>
    <row r="617" customFormat="false" ht="12.75" hidden="false" customHeight="true" outlineLevel="0" collapsed="false">
      <c r="F617" s="25"/>
      <c r="G617" s="25"/>
    </row>
    <row r="618" customFormat="false" ht="12.75" hidden="false" customHeight="true" outlineLevel="0" collapsed="false">
      <c r="F618" s="25"/>
      <c r="G618" s="25"/>
    </row>
    <row r="619" customFormat="false" ht="12.75" hidden="false" customHeight="true" outlineLevel="0" collapsed="false">
      <c r="F619" s="25"/>
      <c r="G619" s="25"/>
    </row>
    <row r="620" customFormat="false" ht="12.75" hidden="false" customHeight="true" outlineLevel="0" collapsed="false">
      <c r="F620" s="25"/>
      <c r="G620" s="25"/>
    </row>
    <row r="621" customFormat="false" ht="12.75" hidden="false" customHeight="true" outlineLevel="0" collapsed="false">
      <c r="F621" s="25"/>
      <c r="G621" s="25"/>
    </row>
    <row r="622" customFormat="false" ht="12.75" hidden="false" customHeight="true" outlineLevel="0" collapsed="false">
      <c r="F622" s="25"/>
      <c r="G622" s="25"/>
    </row>
    <row r="623" customFormat="false" ht="12.75" hidden="false" customHeight="true" outlineLevel="0" collapsed="false">
      <c r="F623" s="25"/>
      <c r="G623" s="25"/>
    </row>
    <row r="624" customFormat="false" ht="12.75" hidden="false" customHeight="true" outlineLevel="0" collapsed="false">
      <c r="F624" s="25"/>
      <c r="G624" s="25"/>
    </row>
    <row r="625" customFormat="false" ht="12.75" hidden="false" customHeight="true" outlineLevel="0" collapsed="false">
      <c r="F625" s="25"/>
      <c r="G625" s="25"/>
    </row>
    <row r="626" customFormat="false" ht="12.75" hidden="false" customHeight="true" outlineLevel="0" collapsed="false">
      <c r="F626" s="25"/>
      <c r="G626" s="25"/>
    </row>
    <row r="627" customFormat="false" ht="12.75" hidden="false" customHeight="true" outlineLevel="0" collapsed="false">
      <c r="F627" s="25"/>
      <c r="G627" s="25"/>
    </row>
    <row r="628" customFormat="false" ht="12.75" hidden="false" customHeight="true" outlineLevel="0" collapsed="false">
      <c r="F628" s="25"/>
      <c r="G628" s="25"/>
    </row>
    <row r="629" customFormat="false" ht="12.75" hidden="false" customHeight="true" outlineLevel="0" collapsed="false">
      <c r="F629" s="25"/>
      <c r="G629" s="25"/>
    </row>
    <row r="630" customFormat="false" ht="12.75" hidden="false" customHeight="true" outlineLevel="0" collapsed="false">
      <c r="F630" s="25"/>
      <c r="G630" s="25"/>
    </row>
    <row r="631" customFormat="false" ht="12.75" hidden="false" customHeight="true" outlineLevel="0" collapsed="false">
      <c r="F631" s="25"/>
      <c r="G631" s="25"/>
    </row>
    <row r="632" customFormat="false" ht="12.75" hidden="false" customHeight="true" outlineLevel="0" collapsed="false">
      <c r="F632" s="25"/>
      <c r="G632" s="25"/>
    </row>
    <row r="633" customFormat="false" ht="12.75" hidden="false" customHeight="true" outlineLevel="0" collapsed="false">
      <c r="F633" s="25"/>
      <c r="G633" s="25"/>
    </row>
    <row r="634" customFormat="false" ht="12.75" hidden="false" customHeight="true" outlineLevel="0" collapsed="false">
      <c r="F634" s="25"/>
      <c r="G634" s="25"/>
    </row>
    <row r="635" customFormat="false" ht="12.75" hidden="false" customHeight="true" outlineLevel="0" collapsed="false">
      <c r="F635" s="25"/>
      <c r="G635" s="25"/>
    </row>
    <row r="636" customFormat="false" ht="12.75" hidden="false" customHeight="true" outlineLevel="0" collapsed="false">
      <c r="F636" s="25"/>
      <c r="G636" s="25"/>
    </row>
    <row r="637" customFormat="false" ht="12.75" hidden="false" customHeight="true" outlineLevel="0" collapsed="false">
      <c r="F637" s="25"/>
      <c r="G637" s="25"/>
    </row>
    <row r="638" customFormat="false" ht="12.75" hidden="false" customHeight="true" outlineLevel="0" collapsed="false">
      <c r="F638" s="25"/>
      <c r="G638" s="25"/>
    </row>
    <row r="639" customFormat="false" ht="12.75" hidden="false" customHeight="true" outlineLevel="0" collapsed="false">
      <c r="F639" s="25"/>
      <c r="G639" s="25"/>
    </row>
    <row r="640" customFormat="false" ht="12.75" hidden="false" customHeight="true" outlineLevel="0" collapsed="false">
      <c r="F640" s="25"/>
      <c r="G640" s="25"/>
    </row>
    <row r="641" customFormat="false" ht="12.75" hidden="false" customHeight="true" outlineLevel="0" collapsed="false">
      <c r="F641" s="25"/>
      <c r="G641" s="25"/>
    </row>
    <row r="642" customFormat="false" ht="12.75" hidden="false" customHeight="true" outlineLevel="0" collapsed="false">
      <c r="F642" s="25"/>
      <c r="G642" s="25"/>
    </row>
    <row r="643" customFormat="false" ht="12.75" hidden="false" customHeight="true" outlineLevel="0" collapsed="false">
      <c r="F643" s="25"/>
      <c r="G643" s="25"/>
    </row>
    <row r="644" customFormat="false" ht="12.75" hidden="false" customHeight="true" outlineLevel="0" collapsed="false">
      <c r="F644" s="25"/>
      <c r="G644" s="25"/>
    </row>
    <row r="645" customFormat="false" ht="12.75" hidden="false" customHeight="true" outlineLevel="0" collapsed="false">
      <c r="F645" s="25"/>
      <c r="G645" s="25"/>
    </row>
    <row r="646" customFormat="false" ht="12.75" hidden="false" customHeight="true" outlineLevel="0" collapsed="false">
      <c r="F646" s="25"/>
      <c r="G646" s="25"/>
    </row>
    <row r="647" customFormat="false" ht="12.75" hidden="false" customHeight="true" outlineLevel="0" collapsed="false">
      <c r="F647" s="25"/>
      <c r="G647" s="25"/>
    </row>
    <row r="648" customFormat="false" ht="12.75" hidden="false" customHeight="true" outlineLevel="0" collapsed="false">
      <c r="F648" s="25"/>
      <c r="G648" s="25"/>
    </row>
    <row r="649" customFormat="false" ht="12.75" hidden="false" customHeight="true" outlineLevel="0" collapsed="false">
      <c r="F649" s="25"/>
      <c r="G649" s="25"/>
    </row>
    <row r="650" customFormat="false" ht="12.75" hidden="false" customHeight="true" outlineLevel="0" collapsed="false">
      <c r="F650" s="25"/>
      <c r="G650" s="25"/>
    </row>
    <row r="651" customFormat="false" ht="12.75" hidden="false" customHeight="true" outlineLevel="0" collapsed="false">
      <c r="F651" s="25"/>
      <c r="G651" s="25"/>
    </row>
    <row r="652" customFormat="false" ht="12.75" hidden="false" customHeight="true" outlineLevel="0" collapsed="false">
      <c r="F652" s="25"/>
      <c r="G652" s="25"/>
    </row>
    <row r="653" customFormat="false" ht="12.75" hidden="false" customHeight="true" outlineLevel="0" collapsed="false">
      <c r="F653" s="25"/>
      <c r="G653" s="25"/>
    </row>
    <row r="654" customFormat="false" ht="12.75" hidden="false" customHeight="true" outlineLevel="0" collapsed="false">
      <c r="F654" s="25"/>
      <c r="G654" s="25"/>
    </row>
    <row r="655" customFormat="false" ht="12.75" hidden="false" customHeight="true" outlineLevel="0" collapsed="false">
      <c r="F655" s="25"/>
      <c r="G655" s="25"/>
    </row>
    <row r="656" customFormat="false" ht="12.75" hidden="false" customHeight="true" outlineLevel="0" collapsed="false">
      <c r="F656" s="25"/>
      <c r="G656" s="25"/>
    </row>
    <row r="657" customFormat="false" ht="12.75" hidden="false" customHeight="true" outlineLevel="0" collapsed="false">
      <c r="F657" s="25"/>
      <c r="G657" s="25"/>
    </row>
    <row r="658" customFormat="false" ht="12.75" hidden="false" customHeight="true" outlineLevel="0" collapsed="false">
      <c r="F658" s="25"/>
      <c r="G658" s="25"/>
    </row>
    <row r="659" customFormat="false" ht="12.75" hidden="false" customHeight="true" outlineLevel="0" collapsed="false">
      <c r="F659" s="25"/>
      <c r="G659" s="25"/>
    </row>
    <row r="660" customFormat="false" ht="12.75" hidden="false" customHeight="true" outlineLevel="0" collapsed="false">
      <c r="F660" s="25"/>
      <c r="G660" s="25"/>
    </row>
    <row r="661" customFormat="false" ht="12.75" hidden="false" customHeight="true" outlineLevel="0" collapsed="false">
      <c r="F661" s="25"/>
      <c r="G661" s="25"/>
    </row>
    <row r="662" customFormat="false" ht="12.75" hidden="false" customHeight="true" outlineLevel="0" collapsed="false">
      <c r="F662" s="25"/>
      <c r="G662" s="25"/>
    </row>
    <row r="663" customFormat="false" ht="12.75" hidden="false" customHeight="true" outlineLevel="0" collapsed="false">
      <c r="F663" s="25"/>
      <c r="G663" s="25"/>
    </row>
    <row r="664" customFormat="false" ht="12.75" hidden="false" customHeight="true" outlineLevel="0" collapsed="false">
      <c r="F664" s="25"/>
      <c r="G664" s="25"/>
    </row>
    <row r="665" customFormat="false" ht="12.75" hidden="false" customHeight="true" outlineLevel="0" collapsed="false">
      <c r="F665" s="25"/>
      <c r="G665" s="25"/>
    </row>
    <row r="666" customFormat="false" ht="12.75" hidden="false" customHeight="true" outlineLevel="0" collapsed="false">
      <c r="F666" s="25"/>
      <c r="G666" s="25"/>
    </row>
    <row r="667" customFormat="false" ht="12.75" hidden="false" customHeight="true" outlineLevel="0" collapsed="false">
      <c r="F667" s="25"/>
      <c r="G667" s="25"/>
    </row>
    <row r="668" customFormat="false" ht="12.75" hidden="false" customHeight="true" outlineLevel="0" collapsed="false">
      <c r="F668" s="25"/>
      <c r="G668" s="25"/>
    </row>
    <row r="669" customFormat="false" ht="12.75" hidden="false" customHeight="true" outlineLevel="0" collapsed="false">
      <c r="F669" s="25"/>
      <c r="G669" s="25"/>
    </row>
    <row r="670" customFormat="false" ht="12.75" hidden="false" customHeight="true" outlineLevel="0" collapsed="false">
      <c r="F670" s="25"/>
      <c r="G670" s="25"/>
    </row>
    <row r="671" customFormat="false" ht="12.75" hidden="false" customHeight="true" outlineLevel="0" collapsed="false">
      <c r="F671" s="25"/>
      <c r="G671" s="25"/>
    </row>
    <row r="672" customFormat="false" ht="12.75" hidden="false" customHeight="true" outlineLevel="0" collapsed="false">
      <c r="F672" s="25"/>
      <c r="G672" s="25"/>
    </row>
    <row r="673" customFormat="false" ht="12.75" hidden="false" customHeight="true" outlineLevel="0" collapsed="false">
      <c r="F673" s="25"/>
      <c r="G673" s="25"/>
    </row>
    <row r="674" customFormat="false" ht="12.75" hidden="false" customHeight="true" outlineLevel="0" collapsed="false">
      <c r="F674" s="25"/>
      <c r="G674" s="25"/>
    </row>
    <row r="675" customFormat="false" ht="12.75" hidden="false" customHeight="true" outlineLevel="0" collapsed="false">
      <c r="F675" s="25"/>
      <c r="G675" s="25"/>
    </row>
    <row r="676" customFormat="false" ht="12.75" hidden="false" customHeight="true" outlineLevel="0" collapsed="false">
      <c r="F676" s="25"/>
      <c r="G676" s="25"/>
    </row>
    <row r="677" customFormat="false" ht="12.75" hidden="false" customHeight="true" outlineLevel="0" collapsed="false">
      <c r="F677" s="25"/>
      <c r="G677" s="25"/>
    </row>
    <row r="678" customFormat="false" ht="12.75" hidden="false" customHeight="true" outlineLevel="0" collapsed="false">
      <c r="F678" s="25"/>
      <c r="G678" s="25"/>
    </row>
    <row r="679" customFormat="false" ht="12.75" hidden="false" customHeight="true" outlineLevel="0" collapsed="false">
      <c r="F679" s="25"/>
      <c r="G679" s="25"/>
    </row>
    <row r="680" customFormat="false" ht="12.75" hidden="false" customHeight="true" outlineLevel="0" collapsed="false">
      <c r="F680" s="25"/>
      <c r="G680" s="25"/>
    </row>
    <row r="681" customFormat="false" ht="12.75" hidden="false" customHeight="true" outlineLevel="0" collapsed="false">
      <c r="F681" s="25"/>
      <c r="G681" s="25"/>
    </row>
    <row r="682" customFormat="false" ht="12.75" hidden="false" customHeight="true" outlineLevel="0" collapsed="false">
      <c r="F682" s="25"/>
      <c r="G682" s="25"/>
    </row>
    <row r="683" customFormat="false" ht="12.75" hidden="false" customHeight="true" outlineLevel="0" collapsed="false">
      <c r="F683" s="25"/>
      <c r="G683" s="25"/>
    </row>
    <row r="684" customFormat="false" ht="12.75" hidden="false" customHeight="true" outlineLevel="0" collapsed="false">
      <c r="F684" s="25"/>
      <c r="G684" s="25"/>
    </row>
    <row r="685" customFormat="false" ht="12.75" hidden="false" customHeight="true" outlineLevel="0" collapsed="false">
      <c r="F685" s="25"/>
      <c r="G685" s="25"/>
    </row>
    <row r="686" customFormat="false" ht="12.75" hidden="false" customHeight="true" outlineLevel="0" collapsed="false">
      <c r="F686" s="25"/>
      <c r="G686" s="25"/>
    </row>
    <row r="687" customFormat="false" ht="12.75" hidden="false" customHeight="true" outlineLevel="0" collapsed="false">
      <c r="F687" s="25"/>
      <c r="G687" s="25"/>
    </row>
    <row r="688" customFormat="false" ht="12.75" hidden="false" customHeight="true" outlineLevel="0" collapsed="false">
      <c r="F688" s="25"/>
      <c r="G688" s="25"/>
    </row>
    <row r="689" customFormat="false" ht="12.75" hidden="false" customHeight="true" outlineLevel="0" collapsed="false">
      <c r="F689" s="25"/>
      <c r="G689" s="25"/>
    </row>
    <row r="690" customFormat="false" ht="12.75" hidden="false" customHeight="true" outlineLevel="0" collapsed="false">
      <c r="F690" s="25"/>
      <c r="G690" s="25"/>
    </row>
    <row r="691" customFormat="false" ht="12.75" hidden="false" customHeight="true" outlineLevel="0" collapsed="false">
      <c r="F691" s="25"/>
      <c r="G691" s="25"/>
    </row>
    <row r="692" customFormat="false" ht="12.75" hidden="false" customHeight="true" outlineLevel="0" collapsed="false">
      <c r="F692" s="25"/>
      <c r="G692" s="25"/>
    </row>
    <row r="693" customFormat="false" ht="12.75" hidden="false" customHeight="true" outlineLevel="0" collapsed="false">
      <c r="F693" s="25"/>
      <c r="G693" s="25"/>
    </row>
    <row r="694" customFormat="false" ht="12.75" hidden="false" customHeight="true" outlineLevel="0" collapsed="false">
      <c r="F694" s="25"/>
      <c r="G694" s="25"/>
    </row>
    <row r="695" customFormat="false" ht="12.75" hidden="false" customHeight="true" outlineLevel="0" collapsed="false">
      <c r="F695" s="25"/>
      <c r="G695" s="25"/>
    </row>
    <row r="696" customFormat="false" ht="12.75" hidden="false" customHeight="true" outlineLevel="0" collapsed="false">
      <c r="F696" s="25"/>
      <c r="G696" s="25"/>
    </row>
    <row r="697" customFormat="false" ht="12.75" hidden="false" customHeight="true" outlineLevel="0" collapsed="false">
      <c r="F697" s="25"/>
      <c r="G697" s="25"/>
    </row>
    <row r="698" customFormat="false" ht="12.75" hidden="false" customHeight="true" outlineLevel="0" collapsed="false">
      <c r="F698" s="25"/>
      <c r="G698" s="25"/>
    </row>
    <row r="699" customFormat="false" ht="12.75" hidden="false" customHeight="true" outlineLevel="0" collapsed="false">
      <c r="F699" s="25"/>
      <c r="G699" s="25"/>
    </row>
    <row r="700" customFormat="false" ht="12.75" hidden="false" customHeight="true" outlineLevel="0" collapsed="false">
      <c r="F700" s="25"/>
      <c r="G700" s="25"/>
    </row>
    <row r="701" customFormat="false" ht="12.75" hidden="false" customHeight="true" outlineLevel="0" collapsed="false">
      <c r="F701" s="25"/>
      <c r="G701" s="25"/>
    </row>
    <row r="702" customFormat="false" ht="12.75" hidden="false" customHeight="true" outlineLevel="0" collapsed="false">
      <c r="F702" s="25"/>
      <c r="G702" s="25"/>
    </row>
    <row r="703" customFormat="false" ht="12.75" hidden="false" customHeight="true" outlineLevel="0" collapsed="false">
      <c r="F703" s="25"/>
      <c r="G703" s="25"/>
    </row>
    <row r="704" customFormat="false" ht="12.75" hidden="false" customHeight="true" outlineLevel="0" collapsed="false">
      <c r="F704" s="25"/>
      <c r="G704" s="25"/>
    </row>
    <row r="705" customFormat="false" ht="12.75" hidden="false" customHeight="true" outlineLevel="0" collapsed="false">
      <c r="F705" s="25"/>
      <c r="G705" s="25"/>
    </row>
    <row r="706" customFormat="false" ht="12.75" hidden="false" customHeight="true" outlineLevel="0" collapsed="false">
      <c r="F706" s="25"/>
      <c r="G706" s="25"/>
    </row>
    <row r="707" customFormat="false" ht="12.75" hidden="false" customHeight="true" outlineLevel="0" collapsed="false">
      <c r="F707" s="25"/>
      <c r="G707" s="25"/>
    </row>
    <row r="708" customFormat="false" ht="12.75" hidden="false" customHeight="true" outlineLevel="0" collapsed="false">
      <c r="F708" s="25"/>
      <c r="G708" s="25"/>
    </row>
    <row r="709" customFormat="false" ht="12.75" hidden="false" customHeight="true" outlineLevel="0" collapsed="false">
      <c r="F709" s="25"/>
      <c r="G709" s="25"/>
    </row>
    <row r="710" customFormat="false" ht="12.75" hidden="false" customHeight="true" outlineLevel="0" collapsed="false">
      <c r="F710" s="25"/>
      <c r="G710" s="25"/>
    </row>
    <row r="711" customFormat="false" ht="12.75" hidden="false" customHeight="true" outlineLevel="0" collapsed="false">
      <c r="F711" s="25"/>
      <c r="G711" s="25"/>
    </row>
    <row r="712" customFormat="false" ht="12.75" hidden="false" customHeight="true" outlineLevel="0" collapsed="false">
      <c r="F712" s="25"/>
      <c r="G712" s="25"/>
    </row>
    <row r="713" customFormat="false" ht="12.75" hidden="false" customHeight="true" outlineLevel="0" collapsed="false">
      <c r="F713" s="25"/>
      <c r="G713" s="25"/>
    </row>
    <row r="714" customFormat="false" ht="12.75" hidden="false" customHeight="true" outlineLevel="0" collapsed="false">
      <c r="F714" s="25"/>
      <c r="G714" s="25"/>
    </row>
    <row r="715" customFormat="false" ht="12.75" hidden="false" customHeight="true" outlineLevel="0" collapsed="false">
      <c r="F715" s="25"/>
      <c r="G715" s="25"/>
    </row>
    <row r="716" customFormat="false" ht="12.75" hidden="false" customHeight="true" outlineLevel="0" collapsed="false">
      <c r="F716" s="25"/>
      <c r="G716" s="25"/>
    </row>
    <row r="717" customFormat="false" ht="12.75" hidden="false" customHeight="true" outlineLevel="0" collapsed="false">
      <c r="F717" s="25"/>
      <c r="G717" s="25"/>
    </row>
    <row r="718" customFormat="false" ht="12.75" hidden="false" customHeight="true" outlineLevel="0" collapsed="false">
      <c r="F718" s="25"/>
      <c r="G718" s="25"/>
    </row>
    <row r="719" customFormat="false" ht="12.75" hidden="false" customHeight="true" outlineLevel="0" collapsed="false">
      <c r="F719" s="25"/>
      <c r="G719" s="25"/>
    </row>
    <row r="720" customFormat="false" ht="12.75" hidden="false" customHeight="true" outlineLevel="0" collapsed="false">
      <c r="F720" s="25"/>
      <c r="G720" s="25"/>
    </row>
    <row r="721" customFormat="false" ht="12.75" hidden="false" customHeight="true" outlineLevel="0" collapsed="false">
      <c r="F721" s="25"/>
      <c r="G721" s="25"/>
    </row>
    <row r="722" customFormat="false" ht="12.75" hidden="false" customHeight="true" outlineLevel="0" collapsed="false">
      <c r="F722" s="25"/>
      <c r="G722" s="25"/>
    </row>
    <row r="723" customFormat="false" ht="12.75" hidden="false" customHeight="true" outlineLevel="0" collapsed="false">
      <c r="F723" s="25"/>
      <c r="G723" s="25"/>
    </row>
    <row r="724" customFormat="false" ht="12.75" hidden="false" customHeight="true" outlineLevel="0" collapsed="false">
      <c r="F724" s="25"/>
      <c r="G724" s="25"/>
    </row>
    <row r="725" customFormat="false" ht="12.75" hidden="false" customHeight="true" outlineLevel="0" collapsed="false">
      <c r="F725" s="25"/>
      <c r="G725" s="25"/>
    </row>
    <row r="726" customFormat="false" ht="12.75" hidden="false" customHeight="true" outlineLevel="0" collapsed="false">
      <c r="F726" s="25"/>
      <c r="G726" s="25"/>
    </row>
    <row r="727" customFormat="false" ht="12.75" hidden="false" customHeight="true" outlineLevel="0" collapsed="false">
      <c r="F727" s="25"/>
      <c r="G727" s="25"/>
    </row>
    <row r="728" customFormat="false" ht="12.75" hidden="false" customHeight="true" outlineLevel="0" collapsed="false">
      <c r="F728" s="25"/>
      <c r="G728" s="25"/>
    </row>
    <row r="729" customFormat="false" ht="12.75" hidden="false" customHeight="true" outlineLevel="0" collapsed="false">
      <c r="F729" s="25"/>
      <c r="G729" s="25"/>
    </row>
    <row r="730" customFormat="false" ht="12.75" hidden="false" customHeight="true" outlineLevel="0" collapsed="false">
      <c r="F730" s="25"/>
      <c r="G730" s="25"/>
    </row>
    <row r="731" customFormat="false" ht="12.75" hidden="false" customHeight="true" outlineLevel="0" collapsed="false">
      <c r="F731" s="25"/>
      <c r="G731" s="25"/>
    </row>
    <row r="732" customFormat="false" ht="12.75" hidden="false" customHeight="true" outlineLevel="0" collapsed="false">
      <c r="F732" s="25"/>
      <c r="G732" s="25"/>
    </row>
    <row r="733" customFormat="false" ht="12.75" hidden="false" customHeight="true" outlineLevel="0" collapsed="false">
      <c r="F733" s="25"/>
      <c r="G733" s="25"/>
    </row>
    <row r="734" customFormat="false" ht="12.75" hidden="false" customHeight="true" outlineLevel="0" collapsed="false">
      <c r="F734" s="25"/>
      <c r="G734" s="25"/>
    </row>
    <row r="735" customFormat="false" ht="12.75" hidden="false" customHeight="true" outlineLevel="0" collapsed="false">
      <c r="F735" s="25"/>
      <c r="G735" s="25"/>
    </row>
    <row r="736" customFormat="false" ht="12.75" hidden="false" customHeight="true" outlineLevel="0" collapsed="false">
      <c r="F736" s="25"/>
      <c r="G736" s="25"/>
    </row>
    <row r="737" customFormat="false" ht="12.75" hidden="false" customHeight="true" outlineLevel="0" collapsed="false">
      <c r="F737" s="25"/>
      <c r="G737" s="25"/>
    </row>
    <row r="738" customFormat="false" ht="12.75" hidden="false" customHeight="true" outlineLevel="0" collapsed="false">
      <c r="F738" s="25"/>
      <c r="G738" s="25"/>
    </row>
    <row r="739" customFormat="false" ht="12.75" hidden="false" customHeight="true" outlineLevel="0" collapsed="false">
      <c r="F739" s="25"/>
      <c r="G739" s="25"/>
    </row>
    <row r="740" customFormat="false" ht="12.75" hidden="false" customHeight="true" outlineLevel="0" collapsed="false">
      <c r="F740" s="25"/>
      <c r="G740" s="25"/>
    </row>
    <row r="741" customFormat="false" ht="12.75" hidden="false" customHeight="true" outlineLevel="0" collapsed="false">
      <c r="F741" s="25"/>
      <c r="G741" s="25"/>
    </row>
    <row r="742" customFormat="false" ht="12.75" hidden="false" customHeight="true" outlineLevel="0" collapsed="false">
      <c r="F742" s="25"/>
      <c r="G742" s="25"/>
    </row>
    <row r="743" customFormat="false" ht="12.75" hidden="false" customHeight="true" outlineLevel="0" collapsed="false">
      <c r="F743" s="25"/>
      <c r="G743" s="25"/>
    </row>
    <row r="744" customFormat="false" ht="12.75" hidden="false" customHeight="true" outlineLevel="0" collapsed="false">
      <c r="F744" s="25"/>
      <c r="G744" s="25"/>
    </row>
    <row r="745" customFormat="false" ht="12.75" hidden="false" customHeight="true" outlineLevel="0" collapsed="false">
      <c r="F745" s="25"/>
      <c r="G745" s="25"/>
    </row>
    <row r="746" customFormat="false" ht="12.75" hidden="false" customHeight="true" outlineLevel="0" collapsed="false">
      <c r="F746" s="25"/>
      <c r="G746" s="25"/>
    </row>
    <row r="747" customFormat="false" ht="12.75" hidden="false" customHeight="true" outlineLevel="0" collapsed="false">
      <c r="F747" s="25"/>
      <c r="G747" s="25"/>
    </row>
    <row r="748" customFormat="false" ht="12.75" hidden="false" customHeight="true" outlineLevel="0" collapsed="false">
      <c r="F748" s="25"/>
      <c r="G748" s="25"/>
    </row>
    <row r="749" customFormat="false" ht="12.75" hidden="false" customHeight="true" outlineLevel="0" collapsed="false">
      <c r="F749" s="25"/>
      <c r="G749" s="25"/>
    </row>
    <row r="750" customFormat="false" ht="12.75" hidden="false" customHeight="true" outlineLevel="0" collapsed="false">
      <c r="F750" s="25"/>
      <c r="G750" s="25"/>
    </row>
    <row r="751" customFormat="false" ht="12.75" hidden="false" customHeight="true" outlineLevel="0" collapsed="false">
      <c r="F751" s="25"/>
      <c r="G751" s="25"/>
    </row>
    <row r="752" customFormat="false" ht="12.75" hidden="false" customHeight="true" outlineLevel="0" collapsed="false">
      <c r="F752" s="25"/>
      <c r="G752" s="25"/>
    </row>
    <row r="753" customFormat="false" ht="12.75" hidden="false" customHeight="true" outlineLevel="0" collapsed="false">
      <c r="F753" s="25"/>
      <c r="G753" s="25"/>
    </row>
    <row r="754" customFormat="false" ht="12.75" hidden="false" customHeight="true" outlineLevel="0" collapsed="false">
      <c r="F754" s="25"/>
      <c r="G754" s="25"/>
    </row>
    <row r="755" customFormat="false" ht="12.75" hidden="false" customHeight="true" outlineLevel="0" collapsed="false">
      <c r="F755" s="25"/>
      <c r="G755" s="25"/>
    </row>
    <row r="756" customFormat="false" ht="12.75" hidden="false" customHeight="true" outlineLevel="0" collapsed="false">
      <c r="F756" s="25"/>
      <c r="G756" s="25"/>
    </row>
    <row r="757" customFormat="false" ht="12.75" hidden="false" customHeight="true" outlineLevel="0" collapsed="false">
      <c r="F757" s="25"/>
      <c r="G757" s="25"/>
    </row>
    <row r="758" customFormat="false" ht="12.75" hidden="false" customHeight="true" outlineLevel="0" collapsed="false">
      <c r="F758" s="25"/>
      <c r="G758" s="25"/>
    </row>
    <row r="759" customFormat="false" ht="12.75" hidden="false" customHeight="true" outlineLevel="0" collapsed="false">
      <c r="F759" s="25"/>
      <c r="G759" s="25"/>
    </row>
    <row r="760" customFormat="false" ht="12.75" hidden="false" customHeight="true" outlineLevel="0" collapsed="false">
      <c r="F760" s="25"/>
      <c r="G760" s="25"/>
    </row>
    <row r="761" customFormat="false" ht="12.75" hidden="false" customHeight="true" outlineLevel="0" collapsed="false">
      <c r="F761" s="25"/>
      <c r="G761" s="25"/>
    </row>
    <row r="762" customFormat="false" ht="12.75" hidden="false" customHeight="true" outlineLevel="0" collapsed="false">
      <c r="F762" s="25"/>
      <c r="G762" s="25"/>
    </row>
    <row r="763" customFormat="false" ht="12.75" hidden="false" customHeight="true" outlineLevel="0" collapsed="false">
      <c r="F763" s="25"/>
      <c r="G763" s="25"/>
    </row>
    <row r="764" customFormat="false" ht="12.75" hidden="false" customHeight="true" outlineLevel="0" collapsed="false">
      <c r="F764" s="25"/>
      <c r="G764" s="25"/>
    </row>
  </sheetData>
  <mergeCells count="1">
    <mergeCell ref="B8:J8"/>
  </mergeCell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ергей Борисович</cp:lastModifiedBy>
  <cp:lastPrinted>2016-05-11T06:08:26Z</cp:lastPrinted>
  <dcterms:modified xsi:type="dcterms:W3CDTF">2016-08-10T12:05:47Z</dcterms:modified>
  <cp:revision>0</cp:revision>
  <dc:subject/>
  <dc:title/>
</cp:coreProperties>
</file>