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1">
  <si>
    <t xml:space="preserve">Приложение 2</t>
  </si>
  <si>
    <t xml:space="preserve">к постановлению</t>
  </si>
  <si>
    <t xml:space="preserve">администрации района</t>
  </si>
  <si>
    <t xml:space="preserve">от 08.08.2016 № 78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1 полугодие 2016 года, тыс. рублей</t>
  </si>
  <si>
    <t xml:space="preserve">тыс.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</t>
  </si>
  <si>
    <t xml:space="preserve">2</t>
  </si>
  <si>
    <t xml:space="preserve">3</t>
  </si>
  <si>
    <t xml:space="preserve">4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" 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бюджетные ассигнования</t>
  </si>
  <si>
    <t xml:space="preserve">02 1 01 3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1 40000</t>
  </si>
  <si>
    <t xml:space="preserve">-</t>
  </si>
  <si>
    <t xml:space="preserve">02 1 01 50550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300</t>
  </si>
  <si>
    <t xml:space="preserve">Социальное обеспечение и иные выплаты населению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1 01 00050</t>
  </si>
  <si>
    <t xml:space="preserve">Субсидия на возмещение части затрат, связанных с приобретением субъектами малого и среднего предпринимательства, в том числе участниками инновационных территориальных кластеров, оборудования, включая затраты на монтаж оборудования, в целях создания и (или) развития модернизации производства товаров (работ, услуг)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04 1 00 00000</t>
  </si>
  <si>
    <t xml:space="preserve">Подпрограмма "Общественная безопасность и профилактика правонарушений  в Александровском муниципальном районе Пермского края"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1 01 00060</t>
  </si>
  <si>
    <t xml:space="preserve">Организация оплачиваемых общественных работ  для реализации мер занятости населения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05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5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04 1 05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5 2 02 00000 </t>
  </si>
  <si>
    <t xml:space="preserve">Основное мероприятие "Разработка проектно-сметной документации спортивных объектов"</t>
  </si>
  <si>
    <t xml:space="preserve">05 2 02 20000 </t>
  </si>
  <si>
    <t xml:space="preserve">Разработка проектно-сметной документации на строительство открытого межшкольного стадиона в г. Александровске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5 2 02 30000 </t>
  </si>
  <si>
    <t xml:space="preserve">Разработка проектно-сметной документации на строительство универсального спортивного зала в г. Александровске</t>
  </si>
  <si>
    <t xml:space="preserve">05 2 02 40000 </t>
  </si>
  <si>
    <t xml:space="preserve">05 2 02 SP050 </t>
  </si>
  <si>
    <t xml:space="preserve">Разработка проектно-сметной документации на строительство газопровода низкого давления, для обеспечения туристической базы и культурно-спортивной зоны отдыха "Голубые озера" при участии в рамках инвестиционного проекта "Пермь Великая" 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6 1 01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6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6 1 03 00000</t>
  </si>
  <si>
    <t xml:space="preserve">Основное мероприятие "Предоставление мер социальной помощи и поддержки многодетным семьям"</t>
  </si>
  <si>
    <t xml:space="preserve">06 1 03 2Е020</t>
  </si>
  <si>
    <t xml:space="preserve">Предоставление мер социальной поддержки учащимся из многодетных малоимущих семей</t>
  </si>
  <si>
    <t xml:space="preserve">06 1 04 00000</t>
  </si>
  <si>
    <t xml:space="preserve">06 1 04 2Е030</t>
  </si>
  <si>
    <t xml:space="preserve">Предоставление мер социальной поддержки учащимся из малоимущих семей</t>
  </si>
  <si>
    <t xml:space="preserve">06 1 04 70460</t>
  </si>
  <si>
    <t xml:space="preserve">Единовременная денежная выплата обучающимся из малоимущих семей, поступившим в первый класс общеобразовательной организации</t>
  </si>
  <si>
    <t xml:space="preserve">06 1 05 00000</t>
  </si>
  <si>
    <t xml:space="preserve">Основное мероприятие "Поддержка социально ориентированных некоммерческих организаций"</t>
  </si>
  <si>
    <t xml:space="preserve">06 1 05 10010</t>
  </si>
  <si>
    <t xml:space="preserve">Субсидии не коммерческим организациям</t>
  </si>
  <si>
    <t xml:space="preserve">06 1 06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6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6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6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6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</t>
  </si>
  <si>
    <t xml:space="preserve">06 1 06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6 1 07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6 1 07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6 1 08 00000</t>
  </si>
  <si>
    <t xml:space="preserve">Основное мероприятие "Улучшение жилищных условий молодых семей"</t>
  </si>
  <si>
    <t xml:space="preserve">06 1 08 50200</t>
  </si>
  <si>
    <t xml:space="preserve">Мероприятия подпрограммы «Обеспечение жильем молодых семей» федеральной целевой программы «Жилище» на 2015-2020 годы»</t>
  </si>
  <si>
    <t xml:space="preserve">06 1 08 R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«Жилище» на 2015 - 2020 годы)</t>
  </si>
  <si>
    <t xml:space="preserve">06 1 08 SE050</t>
  </si>
  <si>
    <t xml:space="preserve">Обеспечение жильем молодых семей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Содержание муниципальных органов Александровского муниципального района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</t>
  </si>
  <si>
    <t xml:space="preserve">08 1 00 00000</t>
  </si>
  <si>
    <t xml:space="preserve">Подпрограмма "Утилизация и переработка бытовых и промышленных отходов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Разработка проекта рекультивации полигона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2 00000</t>
  </si>
  <si>
    <t xml:space="preserve">Основное мероприятие " Проведение работ по устранению границ особо охраняемых природных территорий местного значения"</t>
  </si>
  <si>
    <t xml:space="preserve">08 2 02 10000</t>
  </si>
  <si>
    <t xml:space="preserve">Обеспечение мероприятий, направленных на проведение работ по установлению границ особо охраняемых природных территорий местного значения"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30000</t>
  </si>
  <si>
    <t xml:space="preserve">Проведение ремонтных работ объектов муниципальной собственности казны района в связи с их перепрофилированием</t>
  </si>
  <si>
    <t xml:space="preserve">10 1 01 40000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2 02 00000</t>
  </si>
  <si>
    <t xml:space="preserve">Основное мероприятие "Управление и распоряжение земельными участками на территории Александровского муниципального района Пермского края"</t>
  </si>
  <si>
    <t xml:space="preserve">10 2 02 2И030</t>
  </si>
  <si>
    <t xml:space="preserve">Распоряжение земельными участками, государственная собственность на которые не разграничена</t>
  </si>
  <si>
    <t xml:space="preserve">10 3  00 00000</t>
  </si>
  <si>
    <t xml:space="preserve">Подпрограмма "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""</t>
  </si>
  <si>
    <t xml:space="preserve">10 3 01 00000</t>
  </si>
  <si>
    <t xml:space="preserve">Основное мероприятие "Обеспечение устойчивости финансово-хозяйственной деятельности муниципальных унитарных предприятий и муниципальных учреждений"</t>
  </si>
  <si>
    <t xml:space="preserve">10 3 01 10000</t>
  </si>
  <si>
    <t xml:space="preserve">Субсидия на оказание финансовой помощи в целях предупреждения банкротства и восстановления платежеспособности МУП "Автотранс" </t>
  </si>
  <si>
    <t xml:space="preserve">11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1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1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00080</t>
  </si>
  <si>
    <t xml:space="preserve">Содержание аппарата управления образования</t>
  </si>
  <si>
    <t xml:space="preserve">91 0 00 00090</t>
  </si>
  <si>
    <t xml:space="preserve">Исполнение отдельных бюджетных полномочий по исполнению бюджета Скопкортненского сельского поселения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П180</t>
  </si>
  <si>
    <t xml:space="preserve">Осуществление полномочий по созданию и организации деятельности административных комиссий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1 0 00 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9300</t>
  </si>
  <si>
    <t xml:space="preserve">Осуществление полномочий по государственной регистрации актов гражданского состояния</t>
  </si>
  <si>
    <t xml:space="preserve">91 0 00 53910</t>
  </si>
  <si>
    <t xml:space="preserve">Проведение Всероссийской сельскохозяйственной переписи в 2016 году</t>
  </si>
  <si>
    <t xml:space="preserve">92 0 00 00000</t>
  </si>
  <si>
    <t xml:space="preserve">Обеспечение деятельности казенных и бюджетных учреждений</t>
  </si>
  <si>
    <t xml:space="preserve">92 0 00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2 0 00 00110</t>
  </si>
  <si>
    <t xml:space="preserve">Предоставление услуги в сфере дошкольного образования</t>
  </si>
  <si>
    <t xml:space="preserve">92 0 00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2 0 00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92 0  00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92 0 00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, районный бюджет</t>
  </si>
  <si>
    <t xml:space="preserve">92 0  00 SР050</t>
  </si>
  <si>
    <t xml:space="preserve">Реализация муниципального проекта "Устройство ограждения в МБОУ "БСОШ № 1" по адресу: 618320, Пермский край, г.Александровск, ул. Кирова, дом 39"</t>
  </si>
  <si>
    <t xml:space="preserve">92 0 00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92 0 00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  00130</t>
  </si>
  <si>
    <t xml:space="preserve">Предоставление услуги по дополнительному образованию детей</t>
  </si>
  <si>
    <t xml:space="preserve">92 0 00 00140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00 2Е290</t>
  </si>
  <si>
    <t xml:space="preserve">Мероприятия по организации оздоровления и отдыха детей</t>
  </si>
  <si>
    <t xml:space="preserve">92 0 00 00180</t>
  </si>
  <si>
    <t xml:space="preserve">Организация отдыха детей в каникулярное время</t>
  </si>
  <si>
    <t xml:space="preserve">92 0 00 00150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200000220</t>
  </si>
  <si>
    <t xml:space="preserve">Реализация проекта "Мобильный учитель"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00000</t>
  </si>
  <si>
    <t xml:space="preserve">Дорожная деятельность</t>
  </si>
  <si>
    <t xml:space="preserve">94 0 00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94 0 01 00200</t>
  </si>
  <si>
    <t xml:space="preserve">Муниципальный дорожный фонд Александровского муниципального района</t>
  </si>
  <si>
    <t xml:space="preserve">94 0 01 00000</t>
  </si>
  <si>
    <t xml:space="preserve">94 0 01 00020</t>
  </si>
  <si>
    <t xml:space="preserve">Финансовое обеспечение дорожной деятельности за счет средств районного бюджета</t>
  </si>
  <si>
    <t xml:space="preserve">94 0 01 ST0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94 0 00 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95 0 00  00000</t>
  </si>
  <si>
    <t xml:space="preserve">Резервные фонды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95 0 00 00230</t>
  </si>
  <si>
    <t xml:space="preserve">Расходы на оказание помощи пострадавшим от пожара</t>
  </si>
  <si>
    <t xml:space="preserve">96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00500</t>
  </si>
  <si>
    <t xml:space="preserve">Инвестиционный проект "Устройство автономной котельной на твердом топливе в здании по адресу пос. Скопкортная, ул.Уральская,2"</t>
  </si>
  <si>
    <t xml:space="preserve">96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2Я14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96 0 00 S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, районный бюджет</t>
  </si>
  <si>
    <t xml:space="preserve">96 0 00 09602</t>
  </si>
  <si>
    <t xml:space="preserve">Обеспечение мероприятий по переселению граждан из аварийного жилищного фонда за счет средств краевого бюджета</t>
  </si>
  <si>
    <t xml:space="preserve">98 0 00 00000</t>
  </si>
  <si>
    <t xml:space="preserve">Иные безвозмездные и безвозвратные перечисления</t>
  </si>
  <si>
    <t xml:space="preserve">98 0 00 00250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#,##0.0"/>
    <numFmt numFmtId="172" formatCode="0.00"/>
    <numFmt numFmtId="173" formatCode="#,##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6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5" borderId="1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5" borderId="19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5" borderId="11" xfId="6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5" borderId="1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9" fillId="0" borderId="1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5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6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5" borderId="11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5" borderId="11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5" borderId="11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6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3" fillId="5" borderId="1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5" borderId="2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5" borderId="2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2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1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0" borderId="2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11" xfId="6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5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4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5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3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11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9" xfId="4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0" xfId="6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3" fillId="5" borderId="11" xfId="6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53" fillId="5" borderId="2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4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3" fillId="5" borderId="1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6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3" fillId="5" borderId="11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4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3_10" xfId="89"/>
    <cellStyle name="Accent4" xfId="90"/>
    <cellStyle name="Accent4 - 20%" xfId="91"/>
    <cellStyle name="Accent4 - 20% 2" xfId="92"/>
    <cellStyle name="Accent4 - 40%" xfId="93"/>
    <cellStyle name="Accent4 - 40% 2" xfId="94"/>
    <cellStyle name="Accent4 - 60%" xfId="95"/>
    <cellStyle name="Accent4 - 60% 2" xfId="96"/>
    <cellStyle name="Accent4_10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_10" xfId="104"/>
    <cellStyle name="Accent6" xfId="105"/>
    <cellStyle name="Accent6 - 20%" xfId="106"/>
    <cellStyle name="Accent6 - 40%" xfId="107"/>
    <cellStyle name="Accent6 - 40% 2" xfId="108"/>
    <cellStyle name="Accent6 - 60%" xfId="109"/>
    <cellStyle name="Accent6 - 60% 2" xfId="110"/>
    <cellStyle name="Accent6_10" xfId="111"/>
    <cellStyle name="Bad 1" xfId="112"/>
    <cellStyle name="Calculation" xfId="113"/>
    <cellStyle name="Check Cell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Regional Data for IGR" xfId="129"/>
    <cellStyle name="Note 1" xfId="130"/>
    <cellStyle name="Output" xfId="131"/>
    <cellStyle name="SAPBEXaggData" xfId="132"/>
    <cellStyle name="SAPBEXaggData 2" xfId="133"/>
    <cellStyle name="SAPBEXaggData 2 2" xfId="134"/>
    <cellStyle name="SAPBEXaggData 3" xfId="135"/>
    <cellStyle name="SAPBEXaggData 3 2" xfId="136"/>
    <cellStyle name="SAPBEXaggData_Приложения к закону (поправки)" xfId="137"/>
    <cellStyle name="SAPBEXaggDataEmph" xfId="138"/>
    <cellStyle name="SAPBEXaggDataEmph 2" xfId="139"/>
    <cellStyle name="SAPBEXaggDataEmph 2 2" xfId="140"/>
    <cellStyle name="SAPBEXaggDataEmph 3" xfId="141"/>
    <cellStyle name="SAPBEXaggDataEmph 3 2" xfId="142"/>
    <cellStyle name="SAPBEXaggItem" xfId="143"/>
    <cellStyle name="SAPBEXaggItem 2" xfId="144"/>
    <cellStyle name="SAPBEXaggItem 2 2" xfId="145"/>
    <cellStyle name="SAPBEXaggItem 3" xfId="146"/>
    <cellStyle name="SAPBEXaggItem 3 2" xfId="147"/>
    <cellStyle name="SAPBEXaggItem_8" xfId="148"/>
    <cellStyle name="SAPBEXaggItemX" xfId="149"/>
    <cellStyle name="SAPBEXaggItemX 2" xfId="150"/>
    <cellStyle name="SAPBEXaggItemX 2 2" xfId="151"/>
    <cellStyle name="SAPBEXaggItemX 3" xfId="152"/>
    <cellStyle name="SAPBEXaggItemX 3 2" xfId="153"/>
    <cellStyle name="SAPBEXchaText" xfId="154"/>
    <cellStyle name="SAPBEXchaText 2" xfId="155"/>
    <cellStyle name="SAPBEXchaText 2 2" xfId="156"/>
    <cellStyle name="SAPBEXchaText 3" xfId="157"/>
    <cellStyle name="SAPBEXchaText 3 2" xfId="158"/>
    <cellStyle name="SAPBEXexcBad7" xfId="159"/>
    <cellStyle name="SAPBEXexcBad7 2" xfId="160"/>
    <cellStyle name="SAPBEXexcBad7 2 2" xfId="161"/>
    <cellStyle name="SAPBEXexcBad7 3" xfId="162"/>
    <cellStyle name="SAPBEXexcBad7 3 2" xfId="163"/>
    <cellStyle name="SAPBEXexcBad8" xfId="164"/>
    <cellStyle name="SAPBEXexcBad8 2" xfId="165"/>
    <cellStyle name="SAPBEXexcBad8 2 2" xfId="166"/>
    <cellStyle name="SAPBEXexcBad8 3" xfId="167"/>
    <cellStyle name="SAPBEXexcBad8 3 2" xfId="168"/>
    <cellStyle name="SAPBEXexcBad9" xfId="169"/>
    <cellStyle name="SAPBEXexcBad9 2" xfId="170"/>
    <cellStyle name="SAPBEXexcBad9 2 2" xfId="171"/>
    <cellStyle name="SAPBEXexcBad9 3" xfId="172"/>
    <cellStyle name="SAPBEXexcBad9 3 2" xfId="173"/>
    <cellStyle name="SAPBEXexcCritical4" xfId="174"/>
    <cellStyle name="SAPBEXexcCritical4 2" xfId="175"/>
    <cellStyle name="SAPBEXexcCritical4 2 2" xfId="176"/>
    <cellStyle name="SAPBEXexcCritical4 3" xfId="177"/>
    <cellStyle name="SAPBEXexcCritical4 3 2" xfId="178"/>
    <cellStyle name="SAPBEXexcCritical5" xfId="179"/>
    <cellStyle name="SAPBEXexcCritical5 2" xfId="180"/>
    <cellStyle name="SAPBEXexcCritical5 2 2" xfId="181"/>
    <cellStyle name="SAPBEXexcCritical5 3" xfId="182"/>
    <cellStyle name="SAPBEXexcCritical5 3 2" xfId="183"/>
    <cellStyle name="SAPBEXexcCritical6" xfId="184"/>
    <cellStyle name="SAPBEXexcCritical6 2" xfId="185"/>
    <cellStyle name="SAPBEXexcCritical6 2 2" xfId="186"/>
    <cellStyle name="SAPBEXexcCritical6 3" xfId="187"/>
    <cellStyle name="SAPBEXexcCritical6 3 2" xfId="188"/>
    <cellStyle name="SAPBEXexcGood1" xfId="189"/>
    <cellStyle name="SAPBEXexcGood1 2" xfId="190"/>
    <cellStyle name="SAPBEXexcGood1 2 2" xfId="191"/>
    <cellStyle name="SAPBEXexcGood1 3" xfId="192"/>
    <cellStyle name="SAPBEXexcGood1 3 2" xfId="193"/>
    <cellStyle name="SAPBEXexcGood2" xfId="194"/>
    <cellStyle name="SAPBEXexcGood2 2" xfId="195"/>
    <cellStyle name="SAPBEXexcGood2 2 2" xfId="196"/>
    <cellStyle name="SAPBEXexcGood2 3" xfId="197"/>
    <cellStyle name="SAPBEXexcGood2 3 2" xfId="198"/>
    <cellStyle name="SAPBEXexcGood3" xfId="199"/>
    <cellStyle name="SAPBEXexcGood3 2" xfId="200"/>
    <cellStyle name="SAPBEXexcGood3 2 2" xfId="201"/>
    <cellStyle name="SAPBEXexcGood3 3" xfId="202"/>
    <cellStyle name="SAPBEXexcGood3 3 2" xfId="203"/>
    <cellStyle name="SAPBEXfilterDrill" xfId="204"/>
    <cellStyle name="SAPBEXfilterDrill 2" xfId="205"/>
    <cellStyle name="SAPBEXfilterDrill 2 2" xfId="206"/>
    <cellStyle name="SAPBEXfilterDrill 3" xfId="207"/>
    <cellStyle name="SAPBEXfilterDrill 3 2" xfId="208"/>
    <cellStyle name="SAPBEXfilterItem" xfId="209"/>
    <cellStyle name="SAPBEXfilterItem 2" xfId="210"/>
    <cellStyle name="SAPBEXfilterItem 2 2" xfId="211"/>
    <cellStyle name="SAPBEXfilterItem 3" xfId="212"/>
    <cellStyle name="SAPBEXfilterItem 3 2" xfId="213"/>
    <cellStyle name="SAPBEXfilterText" xfId="214"/>
    <cellStyle name="SAPBEXfilterText 2" xfId="215"/>
    <cellStyle name="SAPBEXfilterText 2 2" xfId="216"/>
    <cellStyle name="SAPBEXfilterText 3" xfId="217"/>
    <cellStyle name="SAPBEXfilterText 3 2" xfId="218"/>
    <cellStyle name="SAPBEXformats" xfId="219"/>
    <cellStyle name="SAPBEXformats 2" xfId="220"/>
    <cellStyle name="SAPBEXformats 2 2" xfId="221"/>
    <cellStyle name="SAPBEXformats 3" xfId="222"/>
    <cellStyle name="SAPBEXformats 3 2" xfId="223"/>
    <cellStyle name="SAPBEXheaderItem" xfId="224"/>
    <cellStyle name="SAPBEXheaderItem 2" xfId="225"/>
    <cellStyle name="SAPBEXheaderItem 2 2" xfId="226"/>
    <cellStyle name="SAPBEXheaderItem 3" xfId="227"/>
    <cellStyle name="SAPBEXheaderItem 3 2" xfId="228"/>
    <cellStyle name="SAPBEXheaderText" xfId="229"/>
    <cellStyle name="SAPBEXheaderText 2" xfId="230"/>
    <cellStyle name="SAPBEXheaderText 2 2" xfId="231"/>
    <cellStyle name="SAPBEXheaderText 3" xfId="232"/>
    <cellStyle name="SAPBEXheaderText 3 2" xfId="233"/>
    <cellStyle name="SAPBEXHLevel0" xfId="234"/>
    <cellStyle name="SAPBEXHLevel0 2" xfId="235"/>
    <cellStyle name="SAPBEXHLevel0 2 2" xfId="236"/>
    <cellStyle name="SAPBEXHLevel0 2 2 3" xfId="237"/>
    <cellStyle name="SAPBEXHLevel0 3" xfId="238"/>
    <cellStyle name="SAPBEXHLevel0X" xfId="239"/>
    <cellStyle name="SAPBEXHLevel0X 2" xfId="240"/>
    <cellStyle name="SAPBEXHLevel0X 2 2" xfId="241"/>
    <cellStyle name="SAPBEXHLevel0X 3" xfId="242"/>
    <cellStyle name="SAPBEXHLevel0X 3 2" xfId="243"/>
    <cellStyle name="SAPBEXHLevel1" xfId="244"/>
    <cellStyle name="SAPBEXHLevel1 2" xfId="245"/>
    <cellStyle name="SAPBEXHLevel1 2 2" xfId="246"/>
    <cellStyle name="SAPBEXHLevel1 3" xfId="247"/>
    <cellStyle name="SAPBEXHLevel1X" xfId="248"/>
    <cellStyle name="SAPBEXHLevel1X 2" xfId="249"/>
    <cellStyle name="SAPBEXHLevel1X 2 2" xfId="250"/>
    <cellStyle name="SAPBEXHLevel1X 3" xfId="251"/>
    <cellStyle name="SAPBEXHLevel1X 3 2" xfId="252"/>
    <cellStyle name="SAPBEXHLevel2" xfId="253"/>
    <cellStyle name="SAPBEXHLevel2 2" xfId="254"/>
    <cellStyle name="SAPBEXHLevel2 2 2" xfId="255"/>
    <cellStyle name="SAPBEXHLevel2 3" xfId="256"/>
    <cellStyle name="SAPBEXHLevel2X" xfId="257"/>
    <cellStyle name="SAPBEXHLevel2X 2" xfId="258"/>
    <cellStyle name="SAPBEXHLevel2X 2 2" xfId="259"/>
    <cellStyle name="SAPBEXHLevel2X 3" xfId="260"/>
    <cellStyle name="SAPBEXHLevel2X 3 2" xfId="261"/>
    <cellStyle name="SAPBEXHLevel3" xfId="262"/>
    <cellStyle name="SAPBEXHLevel3 2" xfId="263"/>
    <cellStyle name="SAPBEXHLevel3 2 2" xfId="264"/>
    <cellStyle name="SAPBEXHLevel3 3" xfId="265"/>
    <cellStyle name="SAPBEXHLevel3 3 2" xfId="266"/>
    <cellStyle name="SAPBEXHLevel3X" xfId="267"/>
    <cellStyle name="SAPBEXHLevel3X 2" xfId="268"/>
    <cellStyle name="SAPBEXHLevel3X 2 2" xfId="269"/>
    <cellStyle name="SAPBEXHLevel3X 3" xfId="270"/>
    <cellStyle name="SAPBEXHLevel3X 3 2" xfId="271"/>
    <cellStyle name="SAPBEXinputData" xfId="272"/>
    <cellStyle name="SAPBEXinputData 2" xfId="273"/>
    <cellStyle name="SAPBEXinputData 2 2" xfId="274"/>
    <cellStyle name="SAPBEXinputData 3" xfId="275"/>
    <cellStyle name="SAPBEXinputData 3 2" xfId="276"/>
    <cellStyle name="SAPBEXItemHeader" xfId="277"/>
    <cellStyle name="SAPBEXresData" xfId="278"/>
    <cellStyle name="SAPBEXresData 2" xfId="279"/>
    <cellStyle name="SAPBEXresData 2 2" xfId="280"/>
    <cellStyle name="SAPBEXresData 3" xfId="281"/>
    <cellStyle name="SAPBEXresData 3 2" xfId="282"/>
    <cellStyle name="SAPBEXresDataEmph" xfId="283"/>
    <cellStyle name="SAPBEXresDataEmph 2" xfId="284"/>
    <cellStyle name="SAPBEXresDataEmph 2 2" xfId="285"/>
    <cellStyle name="SAPBEXresDataEmph 3" xfId="286"/>
    <cellStyle name="SAPBEXresDataEmph 3 2" xfId="287"/>
    <cellStyle name="SAPBEXresItem" xfId="288"/>
    <cellStyle name="SAPBEXresItem 2" xfId="289"/>
    <cellStyle name="SAPBEXresItem 2 2" xfId="290"/>
    <cellStyle name="SAPBEXresItem 3" xfId="291"/>
    <cellStyle name="SAPBEXresItem 3 2" xfId="292"/>
    <cellStyle name="SAPBEXresItemX" xfId="293"/>
    <cellStyle name="SAPBEXresItemX 2" xfId="294"/>
    <cellStyle name="SAPBEXresItemX 2 2" xfId="295"/>
    <cellStyle name="SAPBEXresItemX 3" xfId="296"/>
    <cellStyle name="SAPBEXresItemX 3 2" xfId="297"/>
    <cellStyle name="SAPBEXstdData" xfId="298"/>
    <cellStyle name="SAPBEXstdData 2" xfId="299"/>
    <cellStyle name="SAPBEXstdData 3" xfId="300"/>
    <cellStyle name="SAPBEXstdData_726-ПК (прил.)" xfId="301"/>
    <cellStyle name="SAPBEXstdDataEmph" xfId="302"/>
    <cellStyle name="SAPBEXstdDataEmph 2" xfId="303"/>
    <cellStyle name="SAPBEXstdDataEmph 2 2" xfId="304"/>
    <cellStyle name="SAPBEXstdDataEmph 3" xfId="305"/>
    <cellStyle name="SAPBEXstdDataEmph 3 2" xfId="306"/>
    <cellStyle name="SAPBEXstdItem" xfId="307"/>
    <cellStyle name="SAPBEXstdItem 2" xfId="308"/>
    <cellStyle name="SAPBEXstdItem 2 2" xfId="309"/>
    <cellStyle name="SAPBEXstdItem 2 3" xfId="310"/>
    <cellStyle name="SAPBEXstdItem 3" xfId="311"/>
    <cellStyle name="SAPBEXstdItem_726-ПК (прил.)" xfId="312"/>
    <cellStyle name="SAPBEXstdItemX" xfId="313"/>
    <cellStyle name="SAPBEXstdItemX 2" xfId="314"/>
    <cellStyle name="SAPBEXstdItemX 2 2" xfId="315"/>
    <cellStyle name="SAPBEXstdItemX 3" xfId="316"/>
    <cellStyle name="SAPBEXstdItemX 3 2" xfId="317"/>
    <cellStyle name="SAPBEXtitle" xfId="318"/>
    <cellStyle name="SAPBEXtitle 2" xfId="319"/>
    <cellStyle name="SAPBEXtitle 2 2" xfId="320"/>
    <cellStyle name="SAPBEXtitle 3" xfId="321"/>
    <cellStyle name="SAPBEXtitle 3 2" xfId="322"/>
    <cellStyle name="SAPBEXunassignedItem" xfId="323"/>
    <cellStyle name="SAPBEXundefined" xfId="324"/>
    <cellStyle name="SAPBEXundefined 2" xfId="325"/>
    <cellStyle name="SAPBEXundefined 2 2" xfId="326"/>
    <cellStyle name="SAPBEXundefined 3" xfId="327"/>
    <cellStyle name="SAPBEXundefined 3 2" xfId="328"/>
    <cellStyle name="Sheet Title" xfId="329"/>
    <cellStyle name="Title" xfId="330"/>
    <cellStyle name="Total" xfId="331"/>
    <cellStyle name="Warning Text" xfId="332"/>
    <cellStyle name="Акцент1 2" xfId="333"/>
    <cellStyle name="Акцент2 2" xfId="334"/>
    <cellStyle name="Акцент3 2" xfId="335"/>
    <cellStyle name="Акцент4 2" xfId="336"/>
    <cellStyle name="Акцент5 2" xfId="337"/>
    <cellStyle name="Акцент6 2" xfId="338"/>
    <cellStyle name="Ввод  2" xfId="339"/>
    <cellStyle name="Вывод 2" xfId="340"/>
    <cellStyle name="Вычисление 2" xfId="341"/>
    <cellStyle name="Заголовок 1 2" xfId="342"/>
    <cellStyle name="Заголовок 2 2" xfId="343"/>
    <cellStyle name="Заголовок 3 2" xfId="344"/>
    <cellStyle name="Заголовок 4 2" xfId="345"/>
    <cellStyle name="Итог 2" xfId="346"/>
    <cellStyle name="Контрольная ячейка 2" xfId="347"/>
    <cellStyle name="Название 2" xfId="348"/>
    <cellStyle name="Нейтральный 2" xfId="349"/>
    <cellStyle name="Обычный 10" xfId="350"/>
    <cellStyle name="Обычный 10 2" xfId="351"/>
    <cellStyle name="Обычный 10 2 2" xfId="352"/>
    <cellStyle name="Обычный 10 3" xfId="353"/>
    <cellStyle name="Обычный 10 3 2" xfId="354"/>
    <cellStyle name="Обычный 11" xfId="355"/>
    <cellStyle name="Обычный 11 2" xfId="356"/>
    <cellStyle name="Обычный 11 2 2" xfId="357"/>
    <cellStyle name="Обычный 11 2 2 2" xfId="358"/>
    <cellStyle name="Обычный 11 2 3" xfId="359"/>
    <cellStyle name="Обычный 11 3" xfId="360"/>
    <cellStyle name="Обычный 11 4" xfId="361"/>
    <cellStyle name="Обычный 11 4 2" xfId="362"/>
    <cellStyle name="Обычный 11 5" xfId="363"/>
    <cellStyle name="Обычный 11 5 2" xfId="364"/>
    <cellStyle name="Обычный 12" xfId="365"/>
    <cellStyle name="Обычный 13" xfId="366"/>
    <cellStyle name="Обычный 18" xfId="367"/>
    <cellStyle name="Обычный 2" xfId="368"/>
    <cellStyle name="Обычный 2 10" xfId="369"/>
    <cellStyle name="Обычный 2 10 2" xfId="370"/>
    <cellStyle name="Обычный 2 10 3" xfId="371"/>
    <cellStyle name="Обычный 2 10 4" xfId="372"/>
    <cellStyle name="Обычный 2 10 5" xfId="373"/>
    <cellStyle name="Обычный 2 11" xfId="374"/>
    <cellStyle name="Обычный 2 11 2" xfId="375"/>
    <cellStyle name="Обычный 2 11 3" xfId="376"/>
    <cellStyle name="Обычный 2 11 4" xfId="377"/>
    <cellStyle name="Обычный 2 12" xfId="378"/>
    <cellStyle name="Обычный 2 12 2" xfId="379"/>
    <cellStyle name="Обычный 2 12 3" xfId="380"/>
    <cellStyle name="Обычный 2 12 4" xfId="381"/>
    <cellStyle name="Обычный 2 13" xfId="382"/>
    <cellStyle name="Обычный 2 14" xfId="383"/>
    <cellStyle name="Обычный 2 15" xfId="384"/>
    <cellStyle name="Обычный 2 16" xfId="385"/>
    <cellStyle name="Обычный 2 2" xfId="386"/>
    <cellStyle name="Обычный 2 2 2" xfId="387"/>
    <cellStyle name="Обычный 2 2 3" xfId="388"/>
    <cellStyle name="Обычный 2 2 3 10" xfId="389"/>
    <cellStyle name="Обычный 2 2 3 11" xfId="390"/>
    <cellStyle name="Обычный 2 2 3 12" xfId="391"/>
    <cellStyle name="Обычный 2 2 3 13" xfId="392"/>
    <cellStyle name="Обычный 2 2 3 2" xfId="393"/>
    <cellStyle name="Обычный 2 2 3 2 2" xfId="394"/>
    <cellStyle name="Обычный 2 2 3 2 2 2" xfId="395"/>
    <cellStyle name="Обычный 2 2 3 2 2 3" xfId="396"/>
    <cellStyle name="Обычный 2 2 3 2 2 4" xfId="397"/>
    <cellStyle name="Обычный 2 2 3 2 3" xfId="398"/>
    <cellStyle name="Обычный 2 2 3 3" xfId="399"/>
    <cellStyle name="Обычный 2 2 3 3 2" xfId="400"/>
    <cellStyle name="Обычный 2 2 3 3 2 2" xfId="401"/>
    <cellStyle name="Обычный 2 2 3 3 2 3" xfId="402"/>
    <cellStyle name="Обычный 2 2 3 3 2 4" xfId="403"/>
    <cellStyle name="Обычный 2 2 3 3 3" xfId="404"/>
    <cellStyle name="Обычный 2 2 3 3 4" xfId="405"/>
    <cellStyle name="Обычный 2 2 3 3 5" xfId="406"/>
    <cellStyle name="Обычный 2 2 3 4" xfId="407"/>
    <cellStyle name="Обычный 2 2 3 4 2" xfId="408"/>
    <cellStyle name="Обычный 2 2 3 4 3" xfId="409"/>
    <cellStyle name="Обычный 2 2 3 4 4" xfId="410"/>
    <cellStyle name="Обычный 2 2 3 5" xfId="411"/>
    <cellStyle name="Обычный 2 2 3 5 2" xfId="412"/>
    <cellStyle name="Обычный 2 2 3 5 3" xfId="413"/>
    <cellStyle name="Обычный 2 2 3 5 4" xfId="414"/>
    <cellStyle name="Обычный 2 2 3 6" xfId="415"/>
    <cellStyle name="Обычный 2 2 3 6 2" xfId="416"/>
    <cellStyle name="Обычный 2 2 3 6 3" xfId="417"/>
    <cellStyle name="Обычный 2 2 3 6 4" xfId="418"/>
    <cellStyle name="Обычный 2 2 3 7" xfId="419"/>
    <cellStyle name="Обычный 2 2 3 7 2" xfId="420"/>
    <cellStyle name="Обычный 2 2 3 7 3" xfId="421"/>
    <cellStyle name="Обычный 2 2 3 7 4" xfId="422"/>
    <cellStyle name="Обычный 2 2 3 8" xfId="423"/>
    <cellStyle name="Обычный 2 2 3 8 2" xfId="424"/>
    <cellStyle name="Обычный 2 2 3 8 3" xfId="425"/>
    <cellStyle name="Обычный 2 2 3 8 4" xfId="426"/>
    <cellStyle name="Обычный 2 2 3 9" xfId="427"/>
    <cellStyle name="Обычный 2 2 3 9 2" xfId="428"/>
    <cellStyle name="Обычный 2 2 3 9 3" xfId="429"/>
    <cellStyle name="Обычный 2 2 3 9 4" xfId="430"/>
    <cellStyle name="Обычный 2 2 4" xfId="431"/>
    <cellStyle name="Обычный 2 2 4 10" xfId="432"/>
    <cellStyle name="Обычный 2 2 4 2" xfId="433"/>
    <cellStyle name="Обычный 2 2 4 2 2" xfId="434"/>
    <cellStyle name="Обычный 2 2 4 2 2 2" xfId="435"/>
    <cellStyle name="Обычный 2 2 4 2 2 3" xfId="436"/>
    <cellStyle name="Обычный 2 2 4 2 2 4" xfId="437"/>
    <cellStyle name="Обычный 2 2 4 2 3" xfId="438"/>
    <cellStyle name="Обычный 2 2 4 2 3 2" xfId="439"/>
    <cellStyle name="Обычный 2 2 4 2 3 3" xfId="440"/>
    <cellStyle name="Обычный 2 2 4 2 3 4" xfId="441"/>
    <cellStyle name="Обычный 2 2 4 2 4" xfId="442"/>
    <cellStyle name="Обычный 2 2 4 2 4 2" xfId="443"/>
    <cellStyle name="Обычный 2 2 4 2 4 3" xfId="444"/>
    <cellStyle name="Обычный 2 2 4 2 4 4" xfId="445"/>
    <cellStyle name="Обычный 2 2 4 2 5" xfId="446"/>
    <cellStyle name="Обычный 2 2 4 2 6" xfId="447"/>
    <cellStyle name="Обычный 2 2 4 2 7" xfId="448"/>
    <cellStyle name="Обычный 2 2 4 3" xfId="449"/>
    <cellStyle name="Обычный 2 2 4 3 2" xfId="450"/>
    <cellStyle name="Обычный 2 2 4 3 2 2" xfId="451"/>
    <cellStyle name="Обычный 2 2 4 3 2 3" xfId="452"/>
    <cellStyle name="Обычный 2 2 4 3 2 4" xfId="453"/>
    <cellStyle name="Обычный 2 2 4 3 3" xfId="454"/>
    <cellStyle name="Обычный 2 2 4 3 4" xfId="455"/>
    <cellStyle name="Обычный 2 2 4 3 5" xfId="456"/>
    <cellStyle name="Обычный 2 2 4 4" xfId="457"/>
    <cellStyle name="Обычный 2 2 4 4 2" xfId="458"/>
    <cellStyle name="Обычный 2 2 4 4 3" xfId="459"/>
    <cellStyle name="Обычный 2 2 4 4 4" xfId="460"/>
    <cellStyle name="Обычный 2 2 4 5" xfId="461"/>
    <cellStyle name="Обычный 2 2 4 5 2" xfId="462"/>
    <cellStyle name="Обычный 2 2 4 5 3" xfId="463"/>
    <cellStyle name="Обычный 2 2 4 5 4" xfId="464"/>
    <cellStyle name="Обычный 2 2 4 6" xfId="465"/>
    <cellStyle name="Обычный 2 2 4 6 2" xfId="466"/>
    <cellStyle name="Обычный 2 2 4 6 3" xfId="467"/>
    <cellStyle name="Обычный 2 2 4 6 4" xfId="468"/>
    <cellStyle name="Обычный 2 2 4 7" xfId="469"/>
    <cellStyle name="Обычный 2 2 4 8" xfId="470"/>
    <cellStyle name="Обычный 2 2 4 9" xfId="471"/>
    <cellStyle name="Обычный 2 2 5" xfId="472"/>
    <cellStyle name="Обычный 2 2 5 2" xfId="473"/>
    <cellStyle name="Обычный 2 3" xfId="474"/>
    <cellStyle name="Обычный 2 3 10" xfId="475"/>
    <cellStyle name="Обычный 2 3 11" xfId="476"/>
    <cellStyle name="Обычный 2 3 12" xfId="477"/>
    <cellStyle name="Обычный 2 3 13" xfId="478"/>
    <cellStyle name="Обычный 2 3 2" xfId="479"/>
    <cellStyle name="Обычный 2 3 2 2" xfId="480"/>
    <cellStyle name="Обычный 2 3 2 2 2" xfId="481"/>
    <cellStyle name="Обычный 2 3 2 2 2 2" xfId="482"/>
    <cellStyle name="Обычный 2 3 2 2 3" xfId="483"/>
    <cellStyle name="Обычный 2 3 2 2 4" xfId="484"/>
    <cellStyle name="Обычный 2 3 2 2 5" xfId="485"/>
    <cellStyle name="Обычный 2 3 2 3" xfId="486"/>
    <cellStyle name="Обычный 2 3 2 3 2" xfId="487"/>
    <cellStyle name="Обычный 2 3 2 3 3" xfId="488"/>
    <cellStyle name="Обычный 2 3 2 4" xfId="489"/>
    <cellStyle name="Обычный 2 3 2 4 2" xfId="490"/>
    <cellStyle name="Обычный 2 3 2 5" xfId="491"/>
    <cellStyle name="Обычный 2 3 2 6" xfId="492"/>
    <cellStyle name="Обычный 2 3 3" xfId="493"/>
    <cellStyle name="Обычный 2 3 3 2" xfId="494"/>
    <cellStyle name="Обычный 2 3 3 2 2" xfId="495"/>
    <cellStyle name="Обычный 2 3 3 2 3" xfId="496"/>
    <cellStyle name="Обычный 2 3 3 2 4" xfId="497"/>
    <cellStyle name="Обычный 2 3 3 3" xfId="498"/>
    <cellStyle name="Обычный 2 3 3 4" xfId="499"/>
    <cellStyle name="Обычный 2 3 3 5" xfId="500"/>
    <cellStyle name="Обычный 2 3 3 6" xfId="501"/>
    <cellStyle name="Обычный 2 3 4" xfId="502"/>
    <cellStyle name="Обычный 2 3 4 2" xfId="503"/>
    <cellStyle name="Обычный 2 3 4 2 2" xfId="504"/>
    <cellStyle name="Обычный 2 3 4 2 3" xfId="505"/>
    <cellStyle name="Обычный 2 3 4 2 4" xfId="506"/>
    <cellStyle name="Обычный 2 3 4 3" xfId="507"/>
    <cellStyle name="Обычный 2 3 4 4" xfId="508"/>
    <cellStyle name="Обычный 2 3 4 5" xfId="509"/>
    <cellStyle name="Обычный 2 3 4 6" xfId="510"/>
    <cellStyle name="Обычный 2 3 5" xfId="511"/>
    <cellStyle name="Обычный 2 3 5 2" xfId="512"/>
    <cellStyle name="Обычный 2 3 5 3" xfId="513"/>
    <cellStyle name="Обычный 2 3 5 4" xfId="514"/>
    <cellStyle name="Обычный 2 3 5 5" xfId="515"/>
    <cellStyle name="Обычный 2 3 6" xfId="516"/>
    <cellStyle name="Обычный 2 3 6 2" xfId="517"/>
    <cellStyle name="Обычный 2 3 6 3" xfId="518"/>
    <cellStyle name="Обычный 2 3 6 4" xfId="519"/>
    <cellStyle name="Обычный 2 3 7" xfId="520"/>
    <cellStyle name="Обычный 2 3 7 2" xfId="521"/>
    <cellStyle name="Обычный 2 3 7 3" xfId="522"/>
    <cellStyle name="Обычный 2 3 7 4" xfId="523"/>
    <cellStyle name="Обычный 2 3 7 5" xfId="524"/>
    <cellStyle name="Обычный 2 3 8" xfId="525"/>
    <cellStyle name="Обычный 2 3 8 2" xfId="526"/>
    <cellStyle name="Обычный 2 3 8 3" xfId="527"/>
    <cellStyle name="Обычный 2 3 8 4" xfId="528"/>
    <cellStyle name="Обычный 2 3 9" xfId="529"/>
    <cellStyle name="Обычный 2 3 9 2" xfId="530"/>
    <cellStyle name="Обычный 2 3 9 3" xfId="531"/>
    <cellStyle name="Обычный 2 3 9 4" xfId="532"/>
    <cellStyle name="Обычный 2 4" xfId="533"/>
    <cellStyle name="Обычный 2 4 10" xfId="534"/>
    <cellStyle name="Обычный 2 4 11" xfId="535"/>
    <cellStyle name="Обычный 2 4 2" xfId="536"/>
    <cellStyle name="Обычный 2 4 2 2" xfId="537"/>
    <cellStyle name="Обычный 2 4 2 2 2" xfId="538"/>
    <cellStyle name="Обычный 2 4 2 2 3" xfId="539"/>
    <cellStyle name="Обычный 2 4 2 2 4" xfId="540"/>
    <cellStyle name="Обычный 2 4 2 3" xfId="541"/>
    <cellStyle name="Обычный 2 4 2 4" xfId="542"/>
    <cellStyle name="Обычный 2 4 2 5" xfId="543"/>
    <cellStyle name="Обычный 2 4 2 6" xfId="544"/>
    <cellStyle name="Обычный 2 4 3" xfId="545"/>
    <cellStyle name="Обычный 2 4 3 2" xfId="546"/>
    <cellStyle name="Обычный 2 4 3 2 2" xfId="547"/>
    <cellStyle name="Обычный 2 4 3 2 3" xfId="548"/>
    <cellStyle name="Обычный 2 4 3 2 4" xfId="549"/>
    <cellStyle name="Обычный 2 4 3 3" xfId="550"/>
    <cellStyle name="Обычный 2 4 3 4" xfId="551"/>
    <cellStyle name="Обычный 2 4 3 5" xfId="552"/>
    <cellStyle name="Обычный 2 4 3 6" xfId="553"/>
    <cellStyle name="Обычный 2 4 4" xfId="554"/>
    <cellStyle name="Обычный 2 4 4 2" xfId="555"/>
    <cellStyle name="Обычный 2 4 4 3" xfId="556"/>
    <cellStyle name="Обычный 2 4 4 4" xfId="557"/>
    <cellStyle name="Обычный 2 4 4 5" xfId="558"/>
    <cellStyle name="Обычный 2 4 5" xfId="559"/>
    <cellStyle name="Обычный 2 4 5 2" xfId="560"/>
    <cellStyle name="Обычный 2 4 5 3" xfId="561"/>
    <cellStyle name="Обычный 2 4 5 4" xfId="562"/>
    <cellStyle name="Обычный 2 4 6" xfId="563"/>
    <cellStyle name="Обычный 2 4 6 2" xfId="564"/>
    <cellStyle name="Обычный 2 4 6 3" xfId="565"/>
    <cellStyle name="Обычный 2 4 6 4" xfId="566"/>
    <cellStyle name="Обычный 2 4 7" xfId="567"/>
    <cellStyle name="Обычный 2 4 7 2" xfId="568"/>
    <cellStyle name="Обычный 2 4 7 3" xfId="569"/>
    <cellStyle name="Обычный 2 4 7 4" xfId="570"/>
    <cellStyle name="Обычный 2 4 8" xfId="571"/>
    <cellStyle name="Обычный 2 4 9" xfId="572"/>
    <cellStyle name="Обычный 2 5" xfId="573"/>
    <cellStyle name="Обычный 2 5 2" xfId="574"/>
    <cellStyle name="Обычный 2 5 2 2" xfId="575"/>
    <cellStyle name="Обычный 2 5 2 3" xfId="576"/>
    <cellStyle name="Обычный 2 5 2 4" xfId="577"/>
    <cellStyle name="Обычный 2 5 2 5" xfId="578"/>
    <cellStyle name="Обычный 2 5 3" xfId="579"/>
    <cellStyle name="Обычный 2 5 3 2" xfId="580"/>
    <cellStyle name="Обычный 2 5 3 3" xfId="581"/>
    <cellStyle name="Обычный 2 5 4" xfId="582"/>
    <cellStyle name="Обычный 2 5 4 2" xfId="583"/>
    <cellStyle name="Обычный 2 5 4 3" xfId="584"/>
    <cellStyle name="Обычный 2 5 5" xfId="585"/>
    <cellStyle name="Обычный 2 5 5 2" xfId="586"/>
    <cellStyle name="Обычный 2 5 6" xfId="587"/>
    <cellStyle name="Обычный 2 6" xfId="588"/>
    <cellStyle name="Обычный 2 6 2" xfId="589"/>
    <cellStyle name="Обычный 2 6 2 2" xfId="590"/>
    <cellStyle name="Обычный 2 6 2 3" xfId="591"/>
    <cellStyle name="Обычный 2 6 2 4" xfId="592"/>
    <cellStyle name="Обычный 2 6 3" xfId="593"/>
    <cellStyle name="Обычный 2 6 4" xfId="594"/>
    <cellStyle name="Обычный 2 6 5" xfId="595"/>
    <cellStyle name="Обычный 2 6 6" xfId="596"/>
    <cellStyle name="Обычный 2 7" xfId="597"/>
    <cellStyle name="Обычный 2 7 2" xfId="598"/>
    <cellStyle name="Обычный 2 7 2 2" xfId="599"/>
    <cellStyle name="Обычный 2 7 2 3" xfId="600"/>
    <cellStyle name="Обычный 2 7 2 4" xfId="601"/>
    <cellStyle name="Обычный 2 7 3" xfId="602"/>
    <cellStyle name="Обычный 2 7 4" xfId="603"/>
    <cellStyle name="Обычный 2 7 5" xfId="604"/>
    <cellStyle name="Обычный 2 7 6" xfId="605"/>
    <cellStyle name="Обычный 2 8" xfId="606"/>
    <cellStyle name="Обычный 2 8 2" xfId="607"/>
    <cellStyle name="Обычный 2 8 3" xfId="608"/>
    <cellStyle name="Обычный 2 8 4" xfId="609"/>
    <cellStyle name="Обычный 2 8 5" xfId="610"/>
    <cellStyle name="Обычный 2 9" xfId="611"/>
    <cellStyle name="Обычный 2 9 2" xfId="612"/>
    <cellStyle name="Обычный 2 9 3" xfId="613"/>
    <cellStyle name="Обычный 2 9 4" xfId="614"/>
    <cellStyle name="Обычный 3" xfId="615"/>
    <cellStyle name="Обычный 3 2" xfId="616"/>
    <cellStyle name="Обычный 4" xfId="617"/>
    <cellStyle name="Обычный 4 2" xfId="618"/>
    <cellStyle name="Обычный 5" xfId="619"/>
    <cellStyle name="Обычный 5 2" xfId="620"/>
    <cellStyle name="Обычный 5 3" xfId="621"/>
    <cellStyle name="Обычный 6" xfId="622"/>
    <cellStyle name="Обычный 7" xfId="623"/>
    <cellStyle name="Обычный 7 2" xfId="624"/>
    <cellStyle name="Обычный 7 2 10" xfId="625"/>
    <cellStyle name="Обычный 7 2 10 2" xfId="626"/>
    <cellStyle name="Обычный 7 2 11" xfId="627"/>
    <cellStyle name="Обычный 7 2 12" xfId="628"/>
    <cellStyle name="Обычный 7 2 13" xfId="629"/>
    <cellStyle name="Обычный 7 2 2" xfId="630"/>
    <cellStyle name="Обычный 7 2 2 2" xfId="631"/>
    <cellStyle name="Обычный 7 2 2 2 2" xfId="632"/>
    <cellStyle name="Обычный 7 2 2 2 3" xfId="633"/>
    <cellStyle name="Обычный 7 2 2 3" xfId="634"/>
    <cellStyle name="Обычный 7 2 2 3 2" xfId="635"/>
    <cellStyle name="Обычный 7 2 2 4" xfId="636"/>
    <cellStyle name="Обычный 7 2 2 5" xfId="637"/>
    <cellStyle name="Обычный 7 2 3" xfId="638"/>
    <cellStyle name="Обычный 7 2 3 2" xfId="639"/>
    <cellStyle name="Обычный 7 2 3 2 2" xfId="640"/>
    <cellStyle name="Обычный 7 2 3 2 3" xfId="641"/>
    <cellStyle name="Обычный 7 2 3 3" xfId="642"/>
    <cellStyle name="Обычный 7 2 3 3 2" xfId="643"/>
    <cellStyle name="Обычный 7 2 3 4" xfId="644"/>
    <cellStyle name="Обычный 7 2 3 5" xfId="645"/>
    <cellStyle name="Обычный 7 2 4" xfId="646"/>
    <cellStyle name="Обычный 7 2 4 2" xfId="647"/>
    <cellStyle name="Обычный 7 2 4 2 2" xfId="648"/>
    <cellStyle name="Обычный 7 2 4 3" xfId="649"/>
    <cellStyle name="Обычный 7 2 4 4" xfId="650"/>
    <cellStyle name="Обычный 7 2 4 5" xfId="651"/>
    <cellStyle name="Обычный 7 2 5" xfId="652"/>
    <cellStyle name="Обычный 7 2 5 2" xfId="653"/>
    <cellStyle name="Обычный 7 2 5 3" xfId="654"/>
    <cellStyle name="Обычный 7 2 5 4" xfId="655"/>
    <cellStyle name="Обычный 7 2 5 5" xfId="656"/>
    <cellStyle name="Обычный 7 2 6" xfId="657"/>
    <cellStyle name="Обычный 7 2 6 2" xfId="658"/>
    <cellStyle name="Обычный 7 2 6 3" xfId="659"/>
    <cellStyle name="Обычный 7 2 6 4" xfId="660"/>
    <cellStyle name="Обычный 7 2 6 5" xfId="661"/>
    <cellStyle name="Обычный 7 2 7" xfId="662"/>
    <cellStyle name="Обычный 7 2 7 2" xfId="663"/>
    <cellStyle name="Обычный 7 2 7 3" xfId="664"/>
    <cellStyle name="Обычный 7 2 7 4" xfId="665"/>
    <cellStyle name="Обычный 7 2 8" xfId="666"/>
    <cellStyle name="Обычный 7 2 8 2" xfId="667"/>
    <cellStyle name="Обычный 7 2 8 3" xfId="668"/>
    <cellStyle name="Обычный 7 2 8 4" xfId="669"/>
    <cellStyle name="Обычный 7 2 9" xfId="670"/>
    <cellStyle name="Обычный 7 2 9 2" xfId="671"/>
    <cellStyle name="Обычный 7 2 9 3" xfId="672"/>
    <cellStyle name="Обычный 7 2 9 4" xfId="673"/>
    <cellStyle name="Обычный 7 3" xfId="674"/>
    <cellStyle name="Обычный 8" xfId="675"/>
    <cellStyle name="Обычный 8 2" xfId="676"/>
    <cellStyle name="Обычный 9" xfId="677"/>
    <cellStyle name="Обычный 9 2" xfId="678"/>
    <cellStyle name="Обычный 9 3" xfId="679"/>
    <cellStyle name="Обычный 9 4" xfId="680"/>
    <cellStyle name="Плохой 2" xfId="681"/>
    <cellStyle name="Пояснение 2" xfId="682"/>
    <cellStyle name="Примечание 2" xfId="683"/>
    <cellStyle name="Примечание 2 2" xfId="684"/>
    <cellStyle name="Примечание 3" xfId="685"/>
    <cellStyle name="Примечание 3 2" xfId="686"/>
    <cellStyle name="Процентный 2" xfId="687"/>
    <cellStyle name="Процентный 2 2" xfId="688"/>
    <cellStyle name="Процентный 3" xfId="689"/>
    <cellStyle name="Процентный 3 2" xfId="690"/>
    <cellStyle name="Процентный 3 3" xfId="691"/>
    <cellStyle name="Процентный 4" xfId="692"/>
    <cellStyle name="Процентный 5" xfId="693"/>
    <cellStyle name="Процентный 6" xfId="694"/>
    <cellStyle name="Связанная ячейка 2" xfId="695"/>
    <cellStyle name="Стиль 1" xfId="696"/>
    <cellStyle name="Текст предупреждения 2" xfId="697"/>
    <cellStyle name="Финансовый 2" xfId="698"/>
    <cellStyle name="Финансовый 2 2" xfId="699"/>
    <cellStyle name="Финансовый 2 3" xfId="700"/>
    <cellStyle name="Финансовый 3" xfId="701"/>
    <cellStyle name="Финансовый 4" xfId="702"/>
    <cellStyle name="Финансовый 5" xfId="703"/>
    <cellStyle name="Хороший 2" xfId="7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57.56"/>
    <col collapsed="false" customWidth="true" hidden="false" outlineLevel="0" max="5" min="4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8.41"/>
    <col collapsed="false" customWidth="true" hidden="false" outlineLevel="0" max="10" min="10" style="0" width="1.13"/>
  </cols>
  <sheetData>
    <row r="1" customFormat="false" ht="15" hidden="false" customHeight="false" outlineLevel="0" collapsed="false">
      <c r="D1" s="1"/>
      <c r="H1" s="2" t="s">
        <v>0</v>
      </c>
      <c r="I1" s="3"/>
      <c r="J1" s="4"/>
    </row>
    <row r="2" customFormat="false" ht="15" hidden="false" customHeight="false" outlineLevel="0" collapsed="false">
      <c r="D2" s="1"/>
      <c r="H2" s="5" t="s">
        <v>1</v>
      </c>
      <c r="I2" s="3"/>
      <c r="J2" s="4"/>
    </row>
    <row r="3" customFormat="false" ht="15" hidden="false" customHeight="false" outlineLevel="0" collapsed="false">
      <c r="D3" s="6"/>
      <c r="F3" s="7"/>
      <c r="H3" s="5" t="s">
        <v>2</v>
      </c>
      <c r="I3" s="3"/>
      <c r="J3" s="4"/>
    </row>
    <row r="4" customFormat="false" ht="14.25" hidden="false" customHeight="false" outlineLevel="0" collapsed="false">
      <c r="H4" s="6" t="s">
        <v>3</v>
      </c>
      <c r="I4" s="3"/>
      <c r="J4" s="4"/>
    </row>
    <row r="5" customFormat="false" ht="4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I6" s="9" t="s">
        <v>5</v>
      </c>
    </row>
    <row r="7" customFormat="false" ht="155.2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0" t="s">
        <v>13</v>
      </c>
      <c r="I7" s="10" t="s">
        <v>14</v>
      </c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8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38.25" hidden="false" customHeight="false" outlineLevel="0" collapsed="false">
      <c r="A9" s="13" t="s">
        <v>19</v>
      </c>
      <c r="B9" s="14"/>
      <c r="C9" s="15" t="s">
        <v>20</v>
      </c>
      <c r="D9" s="16" t="n">
        <f aca="false">D10</f>
        <v>210</v>
      </c>
      <c r="E9" s="16" t="n">
        <f aca="false">E10+E24</f>
        <v>884.9</v>
      </c>
      <c r="F9" s="16" t="n">
        <f aca="false">F10+F24</f>
        <v>200</v>
      </c>
      <c r="G9" s="16" t="n">
        <f aca="false">G10+G24</f>
        <v>200</v>
      </c>
      <c r="H9" s="17" t="n">
        <f aca="false">G9/F9*100</f>
        <v>100</v>
      </c>
      <c r="I9" s="16" t="n">
        <f aca="false">G9-F9</f>
        <v>0</v>
      </c>
      <c r="J9" s="18"/>
    </row>
    <row r="10" customFormat="false" ht="25.5" hidden="false" customHeight="false" outlineLevel="0" collapsed="false">
      <c r="A10" s="19" t="s">
        <v>21</v>
      </c>
      <c r="B10" s="20"/>
      <c r="C10" s="21" t="s">
        <v>22</v>
      </c>
      <c r="D10" s="22" t="n">
        <f aca="false">D11+D20</f>
        <v>210</v>
      </c>
      <c r="E10" s="22" t="n">
        <f aca="false">E11+E20</f>
        <v>220</v>
      </c>
      <c r="F10" s="22" t="n">
        <f aca="false">F11+F20</f>
        <v>200</v>
      </c>
      <c r="G10" s="22" t="n">
        <f aca="false">G11+G20</f>
        <v>200</v>
      </c>
      <c r="H10" s="23" t="n">
        <f aca="false">G10/F10*100</f>
        <v>100</v>
      </c>
      <c r="I10" s="22" t="n">
        <f aca="false">G10-F10</f>
        <v>0</v>
      </c>
      <c r="J10" s="18"/>
    </row>
    <row r="11" customFormat="false" ht="38.25" hidden="false" customHeight="false" outlineLevel="0" collapsed="false">
      <c r="A11" s="19" t="s">
        <v>23</v>
      </c>
      <c r="B11" s="20"/>
      <c r="C11" s="21" t="s">
        <v>24</v>
      </c>
      <c r="D11" s="22" t="n">
        <f aca="false">D12+D14</f>
        <v>205</v>
      </c>
      <c r="E11" s="22" t="n">
        <f aca="false">E12+E14+E17+E18</f>
        <v>215</v>
      </c>
      <c r="F11" s="22" t="n">
        <f aca="false">F12+F14+F17</f>
        <v>200</v>
      </c>
      <c r="G11" s="22" t="n">
        <f aca="false">G12+G14+G17</f>
        <v>200</v>
      </c>
      <c r="H11" s="23" t="n">
        <f aca="false">G11/F11*100</f>
        <v>100</v>
      </c>
      <c r="I11" s="22" t="n">
        <f aca="false">G11-F11</f>
        <v>0</v>
      </c>
      <c r="J11" s="18"/>
    </row>
    <row r="12" customFormat="false" ht="38.25" hidden="false" customHeight="false" outlineLevel="0" collapsed="false">
      <c r="A12" s="19" t="s">
        <v>25</v>
      </c>
      <c r="B12" s="20"/>
      <c r="C12" s="24" t="s">
        <v>26</v>
      </c>
      <c r="D12" s="22" t="n">
        <f aca="false">D13</f>
        <v>5</v>
      </c>
      <c r="E12" s="22" t="n">
        <f aca="false">E13</f>
        <v>5</v>
      </c>
      <c r="F12" s="22" t="n">
        <f aca="false">F13</f>
        <v>0</v>
      </c>
      <c r="G12" s="22" t="n">
        <f aca="false">G13</f>
        <v>0</v>
      </c>
      <c r="H12" s="23" t="n">
        <v>0</v>
      </c>
      <c r="I12" s="22" t="n">
        <f aca="false">G12-F12</f>
        <v>0</v>
      </c>
      <c r="J12" s="18"/>
    </row>
    <row r="13" customFormat="false" ht="12.75" hidden="false" customHeight="false" outlineLevel="0" collapsed="false">
      <c r="A13" s="19"/>
      <c r="B13" s="20" t="n">
        <v>800</v>
      </c>
      <c r="C13" s="25" t="s">
        <v>27</v>
      </c>
      <c r="D13" s="22" t="n">
        <v>5</v>
      </c>
      <c r="E13" s="22" t="n">
        <v>5</v>
      </c>
      <c r="F13" s="22" t="n">
        <v>0</v>
      </c>
      <c r="G13" s="22" t="n">
        <v>0</v>
      </c>
      <c r="H13" s="23" t="n">
        <v>0</v>
      </c>
      <c r="I13" s="22" t="n">
        <f aca="false">G13-F13</f>
        <v>0</v>
      </c>
      <c r="J13" s="18"/>
    </row>
    <row r="14" customFormat="false" ht="25.5" hidden="false" customHeight="false" outlineLevel="0" collapsed="false">
      <c r="A14" s="19" t="s">
        <v>28</v>
      </c>
      <c r="B14" s="20"/>
      <c r="C14" s="26" t="s">
        <v>29</v>
      </c>
      <c r="D14" s="22" t="n">
        <f aca="false">D15</f>
        <v>200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3" t="n">
        <v>0</v>
      </c>
      <c r="I14" s="22" t="n">
        <f aca="false">G14-F14</f>
        <v>0</v>
      </c>
      <c r="J14" s="18"/>
    </row>
    <row r="15" customFormat="false" ht="12.75" hidden="false" customHeight="false" outlineLevel="0" collapsed="false">
      <c r="A15" s="19"/>
      <c r="B15" s="20" t="n">
        <v>800</v>
      </c>
      <c r="C15" s="25" t="s">
        <v>27</v>
      </c>
      <c r="D15" s="22" t="n">
        <f aca="false">95+105</f>
        <v>200</v>
      </c>
      <c r="E15" s="22" t="n">
        <v>0</v>
      </c>
      <c r="F15" s="22" t="n">
        <v>0</v>
      </c>
      <c r="G15" s="22" t="n">
        <v>0</v>
      </c>
      <c r="H15" s="23" t="n">
        <v>0</v>
      </c>
      <c r="I15" s="22" t="n">
        <f aca="false">G15-F15</f>
        <v>0</v>
      </c>
      <c r="J15" s="18"/>
    </row>
    <row r="16" customFormat="false" ht="25.5" hidden="false" customHeight="false" outlineLevel="0" collapsed="false">
      <c r="A16" s="19" t="s">
        <v>30</v>
      </c>
      <c r="B16" s="20"/>
      <c r="C16" s="26" t="s">
        <v>29</v>
      </c>
      <c r="D16" s="27" t="s">
        <v>31</v>
      </c>
      <c r="E16" s="22" t="n">
        <f aca="false">E17</f>
        <v>200</v>
      </c>
      <c r="F16" s="22" t="n">
        <f aca="false">F17</f>
        <v>200</v>
      </c>
      <c r="G16" s="22" t="n">
        <f aca="false">G17</f>
        <v>200</v>
      </c>
      <c r="H16" s="23" t="n">
        <f aca="false">G16/F16*100</f>
        <v>100</v>
      </c>
      <c r="I16" s="22" t="n">
        <f aca="false">G16-F16</f>
        <v>0</v>
      </c>
      <c r="J16" s="18"/>
    </row>
    <row r="17" customFormat="false" ht="12.75" hidden="false" customHeight="false" outlineLevel="0" collapsed="false">
      <c r="A17" s="19"/>
      <c r="B17" s="20" t="n">
        <v>800</v>
      </c>
      <c r="C17" s="25" t="s">
        <v>27</v>
      </c>
      <c r="D17" s="27" t="s">
        <v>31</v>
      </c>
      <c r="E17" s="22" t="n">
        <v>200</v>
      </c>
      <c r="F17" s="22" t="n">
        <v>200</v>
      </c>
      <c r="G17" s="22" t="n">
        <v>200</v>
      </c>
      <c r="H17" s="23" t="n">
        <f aca="false">G17/F17*100</f>
        <v>100</v>
      </c>
      <c r="I17" s="22" t="n">
        <f aca="false">G17-F17</f>
        <v>0</v>
      </c>
      <c r="J17" s="18"/>
    </row>
    <row r="18" customFormat="false" ht="37.5" hidden="false" customHeight="true" outlineLevel="0" collapsed="false">
      <c r="A18" s="19" t="s">
        <v>32</v>
      </c>
      <c r="B18" s="20"/>
      <c r="C18" s="25" t="s">
        <v>26</v>
      </c>
      <c r="D18" s="27" t="s">
        <v>31</v>
      </c>
      <c r="E18" s="22" t="n">
        <f aca="false">E19</f>
        <v>10</v>
      </c>
      <c r="F18" s="22" t="n">
        <f aca="false">F19</f>
        <v>0</v>
      </c>
      <c r="G18" s="22" t="n">
        <f aca="false">G19</f>
        <v>0</v>
      </c>
      <c r="H18" s="23" t="n">
        <v>0</v>
      </c>
      <c r="I18" s="22" t="n">
        <f aca="false">G18-F18</f>
        <v>0</v>
      </c>
      <c r="J18" s="18"/>
    </row>
    <row r="19" customFormat="false" ht="12.75" hidden="false" customHeight="false" outlineLevel="0" collapsed="false">
      <c r="A19" s="19"/>
      <c r="B19" s="20" t="n">
        <v>800</v>
      </c>
      <c r="C19" s="25" t="s">
        <v>27</v>
      </c>
      <c r="D19" s="27" t="s">
        <v>31</v>
      </c>
      <c r="E19" s="22" t="n">
        <v>10</v>
      </c>
      <c r="F19" s="22" t="n">
        <v>0</v>
      </c>
      <c r="G19" s="22" t="n">
        <v>0</v>
      </c>
      <c r="H19" s="23" t="n">
        <v>0</v>
      </c>
      <c r="I19" s="22" t="n">
        <f aca="false">G19-F19</f>
        <v>0</v>
      </c>
      <c r="J19" s="18"/>
    </row>
    <row r="20" customFormat="false" ht="63.75" hidden="false" customHeight="false" outlineLevel="0" collapsed="false">
      <c r="A20" s="19" t="s">
        <v>33</v>
      </c>
      <c r="B20" s="20"/>
      <c r="C20" s="25" t="s">
        <v>34</v>
      </c>
      <c r="D20" s="22" t="n">
        <f aca="false">D21</f>
        <v>5</v>
      </c>
      <c r="E20" s="22" t="n">
        <f aca="false">E21</f>
        <v>5</v>
      </c>
      <c r="F20" s="22" t="n">
        <f aca="false">F21</f>
        <v>0</v>
      </c>
      <c r="G20" s="22" t="n">
        <f aca="false">G21</f>
        <v>0</v>
      </c>
      <c r="H20" s="23" t="n">
        <v>0</v>
      </c>
      <c r="I20" s="22" t="n">
        <f aca="false">G20-F20</f>
        <v>0</v>
      </c>
      <c r="J20" s="18"/>
    </row>
    <row r="21" customFormat="false" ht="38.25" hidden="false" customHeight="false" outlineLevel="0" collapsed="false">
      <c r="A21" s="19" t="s">
        <v>35</v>
      </c>
      <c r="B21" s="20"/>
      <c r="C21" s="25" t="s">
        <v>36</v>
      </c>
      <c r="D21" s="22" t="n">
        <f aca="false">D23</f>
        <v>5</v>
      </c>
      <c r="E21" s="22" t="n">
        <f aca="false">E22+E23</f>
        <v>5</v>
      </c>
      <c r="F21" s="22" t="n">
        <f aca="false">F22+F23</f>
        <v>0</v>
      </c>
      <c r="G21" s="22" t="n">
        <f aca="false">G22+G23</f>
        <v>0</v>
      </c>
      <c r="H21" s="23" t="n">
        <v>0</v>
      </c>
      <c r="I21" s="22" t="n">
        <f aca="false">G21-F21</f>
        <v>0</v>
      </c>
      <c r="J21" s="28"/>
    </row>
    <row r="22" customFormat="false" ht="25.5" hidden="false" customHeight="false" outlineLevel="0" collapsed="false">
      <c r="A22" s="19"/>
      <c r="B22" s="29" t="s">
        <v>37</v>
      </c>
      <c r="C22" s="30" t="s">
        <v>38</v>
      </c>
      <c r="D22" s="22" t="s">
        <v>31</v>
      </c>
      <c r="E22" s="22" t="n">
        <v>5</v>
      </c>
      <c r="F22" s="22" t="n">
        <v>0</v>
      </c>
      <c r="G22" s="22" t="n">
        <v>0</v>
      </c>
      <c r="H22" s="31" t="n">
        <v>0</v>
      </c>
      <c r="I22" s="32" t="n">
        <f aca="false">G22-F22</f>
        <v>0</v>
      </c>
      <c r="J22" s="28"/>
    </row>
    <row r="23" customFormat="false" ht="12.75" hidden="false" customHeight="false" outlineLevel="0" collapsed="false">
      <c r="A23" s="19"/>
      <c r="B23" s="33" t="n">
        <v>800</v>
      </c>
      <c r="C23" s="34" t="s">
        <v>27</v>
      </c>
      <c r="D23" s="22" t="n">
        <v>5</v>
      </c>
      <c r="E23" s="22" t="n">
        <v>0</v>
      </c>
      <c r="F23" s="22" t="n">
        <v>0</v>
      </c>
      <c r="G23" s="22" t="n">
        <v>0</v>
      </c>
      <c r="H23" s="31" t="n">
        <v>0</v>
      </c>
      <c r="I23" s="32" t="n">
        <f aca="false">G23-F23</f>
        <v>0</v>
      </c>
      <c r="J23" s="18"/>
    </row>
    <row r="24" customFormat="false" ht="25.5" hidden="false" customHeight="false" outlineLevel="0" collapsed="false">
      <c r="A24" s="19" t="s">
        <v>39</v>
      </c>
      <c r="B24" s="20"/>
      <c r="C24" s="21" t="s">
        <v>40</v>
      </c>
      <c r="D24" s="27" t="s">
        <v>31</v>
      </c>
      <c r="E24" s="22" t="n">
        <f aca="false">E25</f>
        <v>664.9</v>
      </c>
      <c r="F24" s="22" t="n">
        <f aca="false">F25</f>
        <v>0</v>
      </c>
      <c r="G24" s="22" t="n">
        <f aca="false">G25</f>
        <v>0</v>
      </c>
      <c r="H24" s="23" t="n">
        <v>0</v>
      </c>
      <c r="I24" s="22" t="n">
        <f aca="false">G24-F24</f>
        <v>0</v>
      </c>
      <c r="J24" s="18"/>
    </row>
    <row r="25" customFormat="false" ht="25.5" hidden="false" customHeight="false" outlineLevel="0" collapsed="false">
      <c r="A25" s="19" t="s">
        <v>41</v>
      </c>
      <c r="B25" s="20"/>
      <c r="C25" s="21" t="s">
        <v>42</v>
      </c>
      <c r="D25" s="27" t="s">
        <v>31</v>
      </c>
      <c r="E25" s="22" t="n">
        <f aca="false">E26</f>
        <v>664.9</v>
      </c>
      <c r="F25" s="22" t="n">
        <f aca="false">F26</f>
        <v>0</v>
      </c>
      <c r="G25" s="22" t="n">
        <f aca="false">G26</f>
        <v>0</v>
      </c>
      <c r="H25" s="23" t="n">
        <v>0</v>
      </c>
      <c r="I25" s="22" t="n">
        <f aca="false">G25-F25</f>
        <v>0</v>
      </c>
      <c r="J25" s="18"/>
    </row>
    <row r="26" customFormat="false" ht="25.5" hidden="false" customHeight="false" outlineLevel="0" collapsed="false">
      <c r="A26" s="19" t="s">
        <v>43</v>
      </c>
      <c r="B26" s="35"/>
      <c r="C26" s="36" t="s">
        <v>44</v>
      </c>
      <c r="D26" s="27" t="s">
        <v>31</v>
      </c>
      <c r="E26" s="22" t="n">
        <f aca="false">E27</f>
        <v>664.9</v>
      </c>
      <c r="F26" s="22" t="n">
        <f aca="false">F27</f>
        <v>0</v>
      </c>
      <c r="G26" s="22" t="n">
        <f aca="false">G27</f>
        <v>0</v>
      </c>
      <c r="H26" s="23" t="n">
        <v>0</v>
      </c>
      <c r="I26" s="22" t="n">
        <f aca="false">G26-F26</f>
        <v>0</v>
      </c>
      <c r="J26" s="18"/>
    </row>
    <row r="27" customFormat="false" ht="12.75" hidden="false" customHeight="false" outlineLevel="0" collapsed="false">
      <c r="A27" s="37"/>
      <c r="B27" s="38" t="s">
        <v>45</v>
      </c>
      <c r="C27" s="39" t="s">
        <v>46</v>
      </c>
      <c r="D27" s="27" t="s">
        <v>31</v>
      </c>
      <c r="E27" s="22" t="n">
        <v>664.9</v>
      </c>
      <c r="F27" s="22" t="n">
        <v>0</v>
      </c>
      <c r="G27" s="22" t="n">
        <v>0</v>
      </c>
      <c r="H27" s="23" t="n">
        <v>0</v>
      </c>
      <c r="I27" s="22" t="n">
        <f aca="false">G27-F27</f>
        <v>0</v>
      </c>
      <c r="J27" s="18"/>
    </row>
    <row r="28" customFormat="false" ht="38.25" hidden="false" customHeight="false" outlineLevel="0" collapsed="false">
      <c r="A28" s="13" t="s">
        <v>47</v>
      </c>
      <c r="B28" s="13"/>
      <c r="C28" s="40" t="s">
        <v>48</v>
      </c>
      <c r="D28" s="16" t="n">
        <f aca="false">D29+D37</f>
        <v>220</v>
      </c>
      <c r="E28" s="16" t="n">
        <f aca="false">E29+E37</f>
        <v>220</v>
      </c>
      <c r="F28" s="16" t="n">
        <f aca="false">F29+F37</f>
        <v>3</v>
      </c>
      <c r="G28" s="16" t="n">
        <f aca="false">G29+G37</f>
        <v>3</v>
      </c>
      <c r="H28" s="17" t="n">
        <f aca="false">G28/F28*100</f>
        <v>100</v>
      </c>
      <c r="I28" s="16" t="n">
        <f aca="false">G28-F28</f>
        <v>0</v>
      </c>
      <c r="J28" s="28" t="n">
        <v>305</v>
      </c>
    </row>
    <row r="29" customFormat="false" ht="38.25" hidden="false" customHeight="false" outlineLevel="0" collapsed="false">
      <c r="A29" s="19" t="s">
        <v>49</v>
      </c>
      <c r="B29" s="19"/>
      <c r="C29" s="21" t="s">
        <v>50</v>
      </c>
      <c r="D29" s="22" t="n">
        <f aca="false">D30</f>
        <v>200</v>
      </c>
      <c r="E29" s="22" t="n">
        <f aca="false">E30</f>
        <v>200</v>
      </c>
      <c r="F29" s="22" t="n">
        <f aca="false">F30</f>
        <v>0</v>
      </c>
      <c r="G29" s="22" t="n">
        <f aca="false">G30</f>
        <v>0</v>
      </c>
      <c r="H29" s="23" t="n">
        <v>0</v>
      </c>
      <c r="I29" s="22" t="n">
        <f aca="false">G29-F29</f>
        <v>0</v>
      </c>
      <c r="J29" s="18"/>
    </row>
    <row r="30" customFormat="false" ht="38.25" hidden="false" customHeight="false" outlineLevel="0" collapsed="false">
      <c r="A30" s="19" t="s">
        <v>51</v>
      </c>
      <c r="B30" s="19"/>
      <c r="C30" s="41" t="s">
        <v>52</v>
      </c>
      <c r="D30" s="22" t="n">
        <f aca="false">D31+D33</f>
        <v>200</v>
      </c>
      <c r="E30" s="22" t="n">
        <f aca="false">E31+E33+E35</f>
        <v>200</v>
      </c>
      <c r="F30" s="22" t="n">
        <f aca="false">F31+F33+F35</f>
        <v>0</v>
      </c>
      <c r="G30" s="22" t="n">
        <f aca="false">G31+G33+G35</f>
        <v>0</v>
      </c>
      <c r="H30" s="23" t="n">
        <v>0</v>
      </c>
      <c r="I30" s="22" t="n">
        <f aca="false">G30-F30</f>
        <v>0</v>
      </c>
      <c r="J30" s="28" t="n">
        <v>5</v>
      </c>
    </row>
    <row r="31" customFormat="false" ht="76.5" hidden="false" customHeight="false" outlineLevel="0" collapsed="false">
      <c r="A31" s="19" t="s">
        <v>53</v>
      </c>
      <c r="B31" s="19"/>
      <c r="C31" s="39" t="s">
        <v>54</v>
      </c>
      <c r="D31" s="22" t="n">
        <f aca="false">D32</f>
        <v>100</v>
      </c>
      <c r="E31" s="22" t="n">
        <f aca="false">E32</f>
        <v>0</v>
      </c>
      <c r="F31" s="22" t="n">
        <f aca="false">F32</f>
        <v>0</v>
      </c>
      <c r="G31" s="22" t="n">
        <f aca="false">G32</f>
        <v>0</v>
      </c>
      <c r="H31" s="23" t="n">
        <v>0</v>
      </c>
      <c r="I31" s="22" t="n">
        <f aca="false">G31-F31</f>
        <v>0</v>
      </c>
      <c r="J31" s="18"/>
    </row>
    <row r="32" customFormat="false" ht="12.75" hidden="false" customHeight="false" outlineLevel="0" collapsed="false">
      <c r="A32" s="19"/>
      <c r="B32" s="20" t="n">
        <v>800</v>
      </c>
      <c r="C32" s="36" t="s">
        <v>27</v>
      </c>
      <c r="D32" s="22" t="n">
        <v>100</v>
      </c>
      <c r="E32" s="22" t="n">
        <v>0</v>
      </c>
      <c r="F32" s="22" t="n">
        <v>0</v>
      </c>
      <c r="G32" s="22" t="n">
        <v>0</v>
      </c>
      <c r="H32" s="23" t="n">
        <v>0</v>
      </c>
      <c r="I32" s="22" t="n">
        <f aca="false">G32-F32</f>
        <v>0</v>
      </c>
      <c r="J32" s="18"/>
    </row>
    <row r="33" customFormat="false" ht="67.5" hidden="false" customHeight="true" outlineLevel="0" collapsed="false">
      <c r="A33" s="19" t="s">
        <v>55</v>
      </c>
      <c r="B33" s="20"/>
      <c r="C33" s="25" t="s">
        <v>56</v>
      </c>
      <c r="D33" s="22" t="n">
        <f aca="false">D34</f>
        <v>10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3" t="n">
        <v>0</v>
      </c>
      <c r="I33" s="22" t="n">
        <f aca="false">G33-F33</f>
        <v>0</v>
      </c>
      <c r="J33" s="18"/>
    </row>
    <row r="34" customFormat="false" ht="12.75" hidden="false" customHeight="false" outlineLevel="0" collapsed="false">
      <c r="A34" s="19"/>
      <c r="B34" s="20" t="n">
        <v>800</v>
      </c>
      <c r="C34" s="36" t="s">
        <v>27</v>
      </c>
      <c r="D34" s="22" t="n">
        <v>100</v>
      </c>
      <c r="E34" s="22" t="n">
        <v>0</v>
      </c>
      <c r="F34" s="22" t="n">
        <v>0</v>
      </c>
      <c r="G34" s="22" t="n">
        <v>0</v>
      </c>
      <c r="H34" s="23" t="n">
        <v>0</v>
      </c>
      <c r="I34" s="22" t="n">
        <f aca="false">G34-F34</f>
        <v>0</v>
      </c>
      <c r="J34" s="42" t="n">
        <v>1091.3</v>
      </c>
    </row>
    <row r="35" customFormat="false" ht="66.75" hidden="false" customHeight="true" outlineLevel="0" collapsed="false">
      <c r="A35" s="19" t="s">
        <v>57</v>
      </c>
      <c r="B35" s="20"/>
      <c r="C35" s="36" t="s">
        <v>58</v>
      </c>
      <c r="D35" s="27" t="s">
        <v>31</v>
      </c>
      <c r="E35" s="22" t="n">
        <f aca="false">E36</f>
        <v>200</v>
      </c>
      <c r="F35" s="22" t="n">
        <f aca="false">F36</f>
        <v>0</v>
      </c>
      <c r="G35" s="22" t="n">
        <f aca="false">G36</f>
        <v>0</v>
      </c>
      <c r="H35" s="23" t="n">
        <v>0</v>
      </c>
      <c r="I35" s="22" t="n">
        <f aca="false">G35-F35</f>
        <v>0</v>
      </c>
      <c r="J35" s="42"/>
    </row>
    <row r="36" customFormat="false" ht="12.75" hidden="false" customHeight="false" outlineLevel="0" collapsed="false">
      <c r="A36" s="19"/>
      <c r="B36" s="20" t="n">
        <v>800</v>
      </c>
      <c r="C36" s="36" t="s">
        <v>27</v>
      </c>
      <c r="D36" s="27" t="s">
        <v>31</v>
      </c>
      <c r="E36" s="22" t="n">
        <v>200</v>
      </c>
      <c r="F36" s="22" t="n">
        <v>0</v>
      </c>
      <c r="G36" s="22" t="n">
        <v>0</v>
      </c>
      <c r="H36" s="23" t="n">
        <v>0</v>
      </c>
      <c r="I36" s="22" t="n">
        <f aca="false">G36-F36</f>
        <v>0</v>
      </c>
      <c r="J36" s="42"/>
    </row>
    <row r="37" customFormat="false" ht="38.25" hidden="false" customHeight="false" outlineLevel="0" collapsed="false">
      <c r="A37" s="19" t="s">
        <v>59</v>
      </c>
      <c r="B37" s="19"/>
      <c r="C37" s="21" t="s">
        <v>60</v>
      </c>
      <c r="D37" s="22" t="n">
        <f aca="false">D39+D41</f>
        <v>20</v>
      </c>
      <c r="E37" s="22" t="n">
        <f aca="false">E39+E41</f>
        <v>20</v>
      </c>
      <c r="F37" s="22" t="n">
        <f aca="false">F39+F41</f>
        <v>3</v>
      </c>
      <c r="G37" s="22" t="n">
        <f aca="false">G39+G41</f>
        <v>3</v>
      </c>
      <c r="H37" s="23" t="n">
        <f aca="false">G37/F37*100</f>
        <v>100</v>
      </c>
      <c r="I37" s="22" t="n">
        <f aca="false">G37-F37</f>
        <v>0</v>
      </c>
      <c r="J37" s="42"/>
    </row>
    <row r="38" customFormat="false" ht="25.5" hidden="false" customHeight="false" outlineLevel="0" collapsed="false">
      <c r="A38" s="19" t="s">
        <v>61</v>
      </c>
      <c r="B38" s="19"/>
      <c r="C38" s="21" t="s">
        <v>62</v>
      </c>
      <c r="D38" s="22" t="n">
        <f aca="false">D39+D41</f>
        <v>20</v>
      </c>
      <c r="E38" s="22" t="n">
        <f aca="false">E39+E41</f>
        <v>20</v>
      </c>
      <c r="F38" s="22" t="n">
        <f aca="false">F39+F41</f>
        <v>3</v>
      </c>
      <c r="G38" s="22" t="n">
        <f aca="false">G39+G41</f>
        <v>3</v>
      </c>
      <c r="H38" s="23" t="n">
        <f aca="false">G38/F38*100</f>
        <v>100</v>
      </c>
      <c r="I38" s="22" t="n">
        <f aca="false">G38-F38</f>
        <v>0</v>
      </c>
      <c r="J38" s="42"/>
    </row>
    <row r="39" customFormat="false" ht="38.25" hidden="false" customHeight="false" outlineLevel="0" collapsed="false">
      <c r="A39" s="19" t="s">
        <v>63</v>
      </c>
      <c r="B39" s="19"/>
      <c r="C39" s="39" t="s">
        <v>64</v>
      </c>
      <c r="D39" s="22" t="n">
        <f aca="false">D40</f>
        <v>10</v>
      </c>
      <c r="E39" s="22" t="n">
        <f aca="false">E40</f>
        <v>10</v>
      </c>
      <c r="F39" s="22" t="n">
        <f aca="false">F40</f>
        <v>0</v>
      </c>
      <c r="G39" s="22" t="n">
        <f aca="false">G40</f>
        <v>0</v>
      </c>
      <c r="H39" s="23" t="n">
        <v>0</v>
      </c>
      <c r="I39" s="22" t="n">
        <f aca="false">G39-F39</f>
        <v>0</v>
      </c>
      <c r="J39" s="18"/>
    </row>
    <row r="40" customFormat="false" ht="25.5" hidden="false" customHeight="false" outlineLevel="0" collapsed="false">
      <c r="A40" s="19"/>
      <c r="B40" s="20" t="n">
        <v>200</v>
      </c>
      <c r="C40" s="36" t="s">
        <v>38</v>
      </c>
      <c r="D40" s="22" t="n">
        <v>10</v>
      </c>
      <c r="E40" s="22" t="n">
        <v>10</v>
      </c>
      <c r="F40" s="22" t="n">
        <v>0</v>
      </c>
      <c r="G40" s="22" t="n">
        <v>0</v>
      </c>
      <c r="H40" s="23" t="n">
        <v>0</v>
      </c>
      <c r="I40" s="22" t="n">
        <f aca="false">G40-F40</f>
        <v>0</v>
      </c>
      <c r="J40" s="18"/>
    </row>
    <row r="41" customFormat="false" ht="25.5" hidden="false" customHeight="false" outlineLevel="0" collapsed="false">
      <c r="A41" s="19" t="s">
        <v>65</v>
      </c>
      <c r="B41" s="19"/>
      <c r="C41" s="43" t="s">
        <v>66</v>
      </c>
      <c r="D41" s="22" t="n">
        <f aca="false">D42</f>
        <v>10</v>
      </c>
      <c r="E41" s="22" t="n">
        <f aca="false">E42</f>
        <v>10</v>
      </c>
      <c r="F41" s="22" t="n">
        <f aca="false">F42</f>
        <v>3</v>
      </c>
      <c r="G41" s="22" t="n">
        <f aca="false">G42</f>
        <v>3</v>
      </c>
      <c r="H41" s="23" t="n">
        <f aca="false">G41/F41*100</f>
        <v>100</v>
      </c>
      <c r="I41" s="22" t="n">
        <f aca="false">G41-F41</f>
        <v>0</v>
      </c>
      <c r="J41" s="18"/>
    </row>
    <row r="42" customFormat="false" ht="25.5" hidden="false" customHeight="false" outlineLevel="0" collapsed="false">
      <c r="A42" s="19"/>
      <c r="B42" s="20" t="n">
        <v>200</v>
      </c>
      <c r="C42" s="36" t="s">
        <v>38</v>
      </c>
      <c r="D42" s="22" t="n">
        <v>10</v>
      </c>
      <c r="E42" s="22" t="n">
        <v>10</v>
      </c>
      <c r="F42" s="22" t="n">
        <v>3</v>
      </c>
      <c r="G42" s="22" t="n">
        <v>3</v>
      </c>
      <c r="H42" s="23" t="n">
        <f aca="false">G42/F42*100</f>
        <v>100</v>
      </c>
      <c r="I42" s="22" t="n">
        <f aca="false">G42-F42</f>
        <v>0</v>
      </c>
      <c r="J42" s="18"/>
    </row>
    <row r="43" customFormat="false" ht="25.5" hidden="false" customHeight="false" outlineLevel="0" collapsed="false">
      <c r="A43" s="13" t="s">
        <v>67</v>
      </c>
      <c r="B43" s="44"/>
      <c r="C43" s="40" t="s">
        <v>68</v>
      </c>
      <c r="D43" s="16" t="n">
        <f aca="false">D44+D62+D66</f>
        <v>3368.8</v>
      </c>
      <c r="E43" s="16" t="n">
        <f aca="false">E44+E62+E66</f>
        <v>3468.8</v>
      </c>
      <c r="F43" s="16" t="n">
        <f aca="false">F44+F62+F66</f>
        <v>1412.6</v>
      </c>
      <c r="G43" s="16" t="n">
        <f aca="false">G44+G62+G66</f>
        <v>1231.7</v>
      </c>
      <c r="H43" s="17" t="n">
        <f aca="false">G43/F43*100</f>
        <v>87.1938269857001</v>
      </c>
      <c r="I43" s="16" t="n">
        <f aca="false">G43-F43</f>
        <v>-180.9</v>
      </c>
      <c r="J43" s="18"/>
    </row>
    <row r="44" customFormat="false" ht="38.25" hidden="false" customHeight="false" outlineLevel="0" collapsed="false">
      <c r="A44" s="19" t="s">
        <v>69</v>
      </c>
      <c r="B44" s="38"/>
      <c r="C44" s="21" t="s">
        <v>70</v>
      </c>
      <c r="D44" s="22" t="n">
        <f aca="false">D45+D50+D55</f>
        <v>3033.8</v>
      </c>
      <c r="E44" s="22" t="n">
        <f aca="false">E45+E50+E55</f>
        <v>3133.8</v>
      </c>
      <c r="F44" s="22" t="n">
        <f aca="false">F45+F50+F55</f>
        <v>1360.6</v>
      </c>
      <c r="G44" s="22" t="n">
        <f aca="false">G45+G50+G55</f>
        <v>1180.3</v>
      </c>
      <c r="H44" s="23" t="n">
        <f aca="false">G44/F44*100</f>
        <v>86.7484933117742</v>
      </c>
      <c r="I44" s="22" t="n">
        <f aca="false">G44-F44</f>
        <v>-180.3</v>
      </c>
      <c r="J44" s="18"/>
    </row>
    <row r="45" customFormat="false" ht="25.5" hidden="false" customHeight="true" outlineLevel="0" collapsed="false">
      <c r="A45" s="19" t="s">
        <v>71</v>
      </c>
      <c r="B45" s="38"/>
      <c r="C45" s="21" t="s">
        <v>72</v>
      </c>
      <c r="D45" s="22" t="n">
        <f aca="false">D46</f>
        <v>197</v>
      </c>
      <c r="E45" s="22" t="n">
        <f aca="false">E46+E48</f>
        <v>297</v>
      </c>
      <c r="F45" s="22" t="n">
        <f aca="false">F46+F48</f>
        <v>13.7</v>
      </c>
      <c r="G45" s="22" t="n">
        <f aca="false">G46+G48</f>
        <v>13.7</v>
      </c>
      <c r="H45" s="23" t="n">
        <f aca="false">G45/F45*100</f>
        <v>100</v>
      </c>
      <c r="I45" s="22" t="n">
        <f aca="false">G45-F45</f>
        <v>0</v>
      </c>
      <c r="J45" s="18"/>
    </row>
    <row r="46" customFormat="false" ht="38.25" hidden="false" customHeight="false" outlineLevel="0" collapsed="false">
      <c r="A46" s="19" t="s">
        <v>73</v>
      </c>
      <c r="B46" s="38"/>
      <c r="C46" s="21" t="s">
        <v>74</v>
      </c>
      <c r="D46" s="22" t="n">
        <f aca="false">D47</f>
        <v>197</v>
      </c>
      <c r="E46" s="22" t="n">
        <f aca="false">E47</f>
        <v>197</v>
      </c>
      <c r="F46" s="22" t="n">
        <f aca="false">F47</f>
        <v>13.7</v>
      </c>
      <c r="G46" s="22" t="n">
        <f aca="false">G47</f>
        <v>13.7</v>
      </c>
      <c r="H46" s="23" t="n">
        <f aca="false">G46/F46*100</f>
        <v>100</v>
      </c>
      <c r="I46" s="22" t="n">
        <f aca="false">G46-F46</f>
        <v>0</v>
      </c>
      <c r="J46" s="18"/>
    </row>
    <row r="47" customFormat="false" ht="25.5" hidden="false" customHeight="false" outlineLevel="0" collapsed="false">
      <c r="A47" s="19"/>
      <c r="B47" s="20" t="n">
        <v>200</v>
      </c>
      <c r="C47" s="36" t="s">
        <v>38</v>
      </c>
      <c r="D47" s="22" t="n">
        <v>197</v>
      </c>
      <c r="E47" s="22" t="n">
        <v>197</v>
      </c>
      <c r="F47" s="22" t="n">
        <v>13.7</v>
      </c>
      <c r="G47" s="22" t="n">
        <v>13.7</v>
      </c>
      <c r="H47" s="23" t="n">
        <f aca="false">G47/F47*100</f>
        <v>100</v>
      </c>
      <c r="I47" s="22" t="n">
        <f aca="false">G47-F47</f>
        <v>0</v>
      </c>
      <c r="J47" s="18"/>
    </row>
    <row r="48" customFormat="false" ht="25.5" hidden="false" customHeight="false" outlineLevel="0" collapsed="false">
      <c r="A48" s="19" t="s">
        <v>75</v>
      </c>
      <c r="B48" s="45"/>
      <c r="C48" s="46" t="s">
        <v>76</v>
      </c>
      <c r="D48" s="47" t="s">
        <v>31</v>
      </c>
      <c r="E48" s="47" t="n">
        <f aca="false">E49</f>
        <v>100</v>
      </c>
      <c r="F48" s="47" t="n">
        <f aca="false">F49</f>
        <v>0</v>
      </c>
      <c r="G48" s="47" t="n">
        <f aca="false">G49</f>
        <v>0</v>
      </c>
      <c r="H48" s="23" t="n">
        <v>0</v>
      </c>
      <c r="I48" s="22" t="n">
        <f aca="false">G48-F48</f>
        <v>0</v>
      </c>
      <c r="J48" s="18"/>
    </row>
    <row r="49" customFormat="false" ht="15" hidden="false" customHeight="false" outlineLevel="0" collapsed="false">
      <c r="A49" s="48"/>
      <c r="B49" s="48" t="n">
        <v>800</v>
      </c>
      <c r="C49" s="49" t="s">
        <v>27</v>
      </c>
      <c r="D49" s="50" t="s">
        <v>31</v>
      </c>
      <c r="E49" s="50" t="n">
        <v>100</v>
      </c>
      <c r="F49" s="50" t="n">
        <v>0</v>
      </c>
      <c r="G49" s="50" t="n">
        <v>0</v>
      </c>
      <c r="H49" s="23" t="n">
        <v>0</v>
      </c>
      <c r="I49" s="22" t="n">
        <f aca="false">G49-F49</f>
        <v>0</v>
      </c>
      <c r="J49" s="18"/>
    </row>
    <row r="50" customFormat="false" ht="25.5" hidden="false" customHeight="false" outlineLevel="0" collapsed="false">
      <c r="A50" s="19" t="s">
        <v>77</v>
      </c>
      <c r="B50" s="38"/>
      <c r="C50" s="21" t="s">
        <v>78</v>
      </c>
      <c r="D50" s="22" t="n">
        <f aca="false">D53+D51</f>
        <v>759</v>
      </c>
      <c r="E50" s="22" t="n">
        <f aca="false">E53+E51</f>
        <v>759</v>
      </c>
      <c r="F50" s="22" t="n">
        <f aca="false">F53+F51</f>
        <v>397</v>
      </c>
      <c r="G50" s="22" t="n">
        <f aca="false">G53+G51</f>
        <v>264</v>
      </c>
      <c r="H50" s="23" t="n">
        <f aca="false">G50/F50*100</f>
        <v>66.4987405541562</v>
      </c>
      <c r="I50" s="22" t="n">
        <f aca="false">G50-F50</f>
        <v>-133</v>
      </c>
      <c r="J50" s="18"/>
    </row>
    <row r="51" customFormat="false" ht="25.5" hidden="false" customHeight="false" outlineLevel="0" collapsed="false">
      <c r="A51" s="51" t="s">
        <v>79</v>
      </c>
      <c r="B51" s="51"/>
      <c r="C51" s="52" t="s">
        <v>80</v>
      </c>
      <c r="D51" s="22" t="n">
        <f aca="false">D52</f>
        <v>484</v>
      </c>
      <c r="E51" s="22" t="n">
        <f aca="false">E52</f>
        <v>484</v>
      </c>
      <c r="F51" s="22" t="n">
        <f aca="false">F52</f>
        <v>149</v>
      </c>
      <c r="G51" s="22" t="n">
        <f aca="false">G52</f>
        <v>149</v>
      </c>
      <c r="H51" s="23" t="n">
        <f aca="false">G51/F51*100</f>
        <v>100</v>
      </c>
      <c r="I51" s="22" t="n">
        <f aca="false">G51-F51</f>
        <v>0</v>
      </c>
      <c r="J51" s="18"/>
    </row>
    <row r="52" customFormat="false" ht="25.5" hidden="false" customHeight="false" outlineLevel="0" collapsed="false">
      <c r="A52" s="51"/>
      <c r="B52" s="51" t="s">
        <v>81</v>
      </c>
      <c r="C52" s="30" t="s">
        <v>82</v>
      </c>
      <c r="D52" s="22" t="n">
        <v>484</v>
      </c>
      <c r="E52" s="22" t="n">
        <v>484</v>
      </c>
      <c r="F52" s="22" t="n">
        <v>149</v>
      </c>
      <c r="G52" s="22" t="n">
        <v>149</v>
      </c>
      <c r="H52" s="23" t="n">
        <f aca="false">G52/F52*100</f>
        <v>100</v>
      </c>
      <c r="I52" s="22" t="n">
        <f aca="false">G52-F52</f>
        <v>0</v>
      </c>
      <c r="J52" s="18"/>
    </row>
    <row r="53" customFormat="false" ht="25.5" hidden="false" customHeight="false" outlineLevel="0" collapsed="false">
      <c r="A53" s="19" t="s">
        <v>83</v>
      </c>
      <c r="B53" s="38"/>
      <c r="C53" s="26" t="s">
        <v>84</v>
      </c>
      <c r="D53" s="22" t="n">
        <f aca="false">D54</f>
        <v>275</v>
      </c>
      <c r="E53" s="22" t="n">
        <f aca="false">E54</f>
        <v>275</v>
      </c>
      <c r="F53" s="22" t="n">
        <f aca="false">F54</f>
        <v>248</v>
      </c>
      <c r="G53" s="22" t="n">
        <f aca="false">G54</f>
        <v>115</v>
      </c>
      <c r="H53" s="23" t="n">
        <f aca="false">G53/F53*100</f>
        <v>46.3709677419355</v>
      </c>
      <c r="I53" s="22" t="n">
        <f aca="false">G53-F53</f>
        <v>-133</v>
      </c>
      <c r="J53" s="18"/>
    </row>
    <row r="54" customFormat="false" ht="25.5" hidden="false" customHeight="false" outlineLevel="0" collapsed="false">
      <c r="A54" s="19"/>
      <c r="B54" s="19" t="s">
        <v>81</v>
      </c>
      <c r="C54" s="36" t="s">
        <v>82</v>
      </c>
      <c r="D54" s="22" t="n">
        <v>275</v>
      </c>
      <c r="E54" s="22" t="n">
        <v>275</v>
      </c>
      <c r="F54" s="22" t="n">
        <v>248</v>
      </c>
      <c r="G54" s="22" t="n">
        <v>115</v>
      </c>
      <c r="H54" s="23" t="n">
        <f aca="false">G54/F54*100</f>
        <v>46.3709677419355</v>
      </c>
      <c r="I54" s="22" t="n">
        <f aca="false">G54-F54</f>
        <v>-133</v>
      </c>
      <c r="J54" s="18"/>
    </row>
    <row r="55" customFormat="false" ht="38.25" hidden="false" customHeight="false" outlineLevel="0" collapsed="false">
      <c r="A55" s="19" t="s">
        <v>85</v>
      </c>
      <c r="B55" s="19"/>
      <c r="C55" s="36" t="s">
        <v>86</v>
      </c>
      <c r="D55" s="22" t="n">
        <f aca="false">D56+D60</f>
        <v>2077.8</v>
      </c>
      <c r="E55" s="22" t="n">
        <f aca="false">E56+E60</f>
        <v>2077.8</v>
      </c>
      <c r="F55" s="22" t="n">
        <f aca="false">F56+F60</f>
        <v>949.9</v>
      </c>
      <c r="G55" s="22" t="n">
        <f aca="false">G56+G60</f>
        <v>902.6</v>
      </c>
      <c r="H55" s="23" t="n">
        <f aca="false">G55/F55*100</f>
        <v>95.0205284766818</v>
      </c>
      <c r="I55" s="22" t="n">
        <f aca="false">G55-F55</f>
        <v>-47.3</v>
      </c>
      <c r="J55" s="18"/>
    </row>
    <row r="56" customFormat="false" ht="39.75" hidden="false" customHeight="true" outlineLevel="0" collapsed="false">
      <c r="A56" s="19" t="s">
        <v>87</v>
      </c>
      <c r="B56" s="19"/>
      <c r="C56" s="39" t="s">
        <v>88</v>
      </c>
      <c r="D56" s="22" t="n">
        <f aca="false">D57+D58</f>
        <v>2047.8</v>
      </c>
      <c r="E56" s="22" t="n">
        <f aca="false">E57+E58+E59</f>
        <v>2047.8</v>
      </c>
      <c r="F56" s="22" t="n">
        <f aca="false">F57+F58+F59</f>
        <v>921.4</v>
      </c>
      <c r="G56" s="22" t="n">
        <f aca="false">G57+G58+G59</f>
        <v>874.1</v>
      </c>
      <c r="H56" s="23" t="n">
        <f aca="false">G56/F56*100</f>
        <v>94.8665074886043</v>
      </c>
      <c r="I56" s="22" t="n">
        <f aca="false">G56-F56</f>
        <v>-47.3</v>
      </c>
      <c r="J56" s="18"/>
    </row>
    <row r="57" customFormat="false" ht="39.75" hidden="false" customHeight="true" outlineLevel="0" collapsed="false">
      <c r="A57" s="19"/>
      <c r="B57" s="53" t="s">
        <v>89</v>
      </c>
      <c r="C57" s="36" t="s">
        <v>90</v>
      </c>
      <c r="D57" s="22" t="n">
        <v>1679.6</v>
      </c>
      <c r="E57" s="22" t="n">
        <v>1687.1</v>
      </c>
      <c r="F57" s="22" t="n">
        <v>796.5</v>
      </c>
      <c r="G57" s="22" t="n">
        <v>792.5</v>
      </c>
      <c r="H57" s="23" t="n">
        <f aca="false">G57/F57*100</f>
        <v>99.4978028876334</v>
      </c>
      <c r="I57" s="22" t="n">
        <f aca="false">G57-F57</f>
        <v>-4</v>
      </c>
      <c r="J57" s="18"/>
    </row>
    <row r="58" customFormat="false" ht="25.5" hidden="false" customHeight="false" outlineLevel="0" collapsed="false">
      <c r="A58" s="19"/>
      <c r="B58" s="19" t="s">
        <v>37</v>
      </c>
      <c r="C58" s="36" t="s">
        <v>38</v>
      </c>
      <c r="D58" s="22" t="n">
        <v>368.2</v>
      </c>
      <c r="E58" s="22" t="n">
        <v>355.1</v>
      </c>
      <c r="F58" s="22" t="n">
        <v>122.1</v>
      </c>
      <c r="G58" s="22" t="n">
        <v>81.1</v>
      </c>
      <c r="H58" s="23" t="n">
        <f aca="false">G58/F58*100</f>
        <v>66.4209664209664</v>
      </c>
      <c r="I58" s="22" t="n">
        <f aca="false">G58-F58</f>
        <v>-41</v>
      </c>
      <c r="J58" s="18"/>
    </row>
    <row r="59" customFormat="false" ht="12.75" hidden="false" customHeight="false" outlineLevel="0" collapsed="false">
      <c r="A59" s="19"/>
      <c r="B59" s="54" t="s">
        <v>91</v>
      </c>
      <c r="C59" s="55" t="s">
        <v>27</v>
      </c>
      <c r="D59" s="22" t="s">
        <v>31</v>
      </c>
      <c r="E59" s="22" t="n">
        <v>5.6</v>
      </c>
      <c r="F59" s="22" t="n">
        <v>2.8</v>
      </c>
      <c r="G59" s="22" t="n">
        <v>0.5</v>
      </c>
      <c r="H59" s="23" t="n">
        <f aca="false">G59/F59*100</f>
        <v>17.8571428571429</v>
      </c>
      <c r="I59" s="22" t="n">
        <f aca="false">G59-F59</f>
        <v>-2.3</v>
      </c>
      <c r="J59" s="18"/>
    </row>
    <row r="60" customFormat="false" ht="38.25" hidden="false" customHeight="false" outlineLevel="0" collapsed="false">
      <c r="A60" s="19" t="s">
        <v>92</v>
      </c>
      <c r="B60" s="19"/>
      <c r="C60" s="56" t="s">
        <v>93</v>
      </c>
      <c r="D60" s="22" t="n">
        <f aca="false">D61</f>
        <v>30</v>
      </c>
      <c r="E60" s="22" t="n">
        <f aca="false">E61</f>
        <v>30</v>
      </c>
      <c r="F60" s="22" t="n">
        <f aca="false">F61</f>
        <v>28.5</v>
      </c>
      <c r="G60" s="22" t="n">
        <f aca="false">G61</f>
        <v>28.5</v>
      </c>
      <c r="H60" s="23" t="n">
        <f aca="false">G60/F60*100</f>
        <v>100</v>
      </c>
      <c r="I60" s="22" t="n">
        <f aca="false">G60-F60</f>
        <v>0</v>
      </c>
      <c r="J60" s="18"/>
    </row>
    <row r="61" customFormat="false" ht="12.75" hidden="false" customHeight="false" outlineLevel="0" collapsed="false">
      <c r="A61" s="19"/>
      <c r="B61" s="19" t="s">
        <v>37</v>
      </c>
      <c r="C61" s="56" t="s">
        <v>94</v>
      </c>
      <c r="D61" s="22" t="n">
        <v>30</v>
      </c>
      <c r="E61" s="22" t="n">
        <v>30</v>
      </c>
      <c r="F61" s="22" t="n">
        <v>28.5</v>
      </c>
      <c r="G61" s="22" t="n">
        <v>28.5</v>
      </c>
      <c r="H61" s="23" t="n">
        <f aca="false">G61/F61*100</f>
        <v>100</v>
      </c>
      <c r="I61" s="22" t="n">
        <f aca="false">G61-F61</f>
        <v>0</v>
      </c>
      <c r="J61" s="18"/>
    </row>
    <row r="62" customFormat="false" ht="51" hidden="false" customHeight="false" outlineLevel="0" collapsed="false">
      <c r="A62" s="19" t="s">
        <v>95</v>
      </c>
      <c r="B62" s="19"/>
      <c r="C62" s="26" t="s">
        <v>96</v>
      </c>
      <c r="D62" s="22" t="n">
        <f aca="false">D63</f>
        <v>320</v>
      </c>
      <c r="E62" s="22" t="n">
        <f aca="false">E63</f>
        <v>320</v>
      </c>
      <c r="F62" s="22" t="n">
        <f aca="false">F63</f>
        <v>52</v>
      </c>
      <c r="G62" s="22" t="n">
        <f aca="false">G63</f>
        <v>51.4</v>
      </c>
      <c r="H62" s="23" t="n">
        <f aca="false">G62/F62*100</f>
        <v>98.8461538461538</v>
      </c>
      <c r="I62" s="22" t="n">
        <f aca="false">G62-F62</f>
        <v>-0.600000000000001</v>
      </c>
      <c r="J62" s="18"/>
    </row>
    <row r="63" customFormat="false" ht="25.5" hidden="false" customHeight="false" outlineLevel="0" collapsed="false">
      <c r="A63" s="19" t="s">
        <v>97</v>
      </c>
      <c r="B63" s="19"/>
      <c r="C63" s="26" t="s">
        <v>98</v>
      </c>
      <c r="D63" s="22" t="n">
        <f aca="false">D64</f>
        <v>320</v>
      </c>
      <c r="E63" s="22" t="n">
        <f aca="false">E64</f>
        <v>320</v>
      </c>
      <c r="F63" s="22" t="n">
        <f aca="false">F64</f>
        <v>52</v>
      </c>
      <c r="G63" s="22" t="n">
        <f aca="false">G64</f>
        <v>51.4</v>
      </c>
      <c r="H63" s="23" t="n">
        <f aca="false">G63/F63*100</f>
        <v>98.8461538461538</v>
      </c>
      <c r="I63" s="22" t="n">
        <f aca="false">G63-F63</f>
        <v>-0.600000000000001</v>
      </c>
      <c r="J63" s="18"/>
    </row>
    <row r="64" customFormat="false" ht="26.25" hidden="false" customHeight="true" outlineLevel="0" collapsed="false">
      <c r="A64" s="19" t="s">
        <v>99</v>
      </c>
      <c r="B64" s="37"/>
      <c r="C64" s="39" t="s">
        <v>100</v>
      </c>
      <c r="D64" s="22" t="n">
        <f aca="false">D65</f>
        <v>320</v>
      </c>
      <c r="E64" s="22" t="n">
        <f aca="false">E65</f>
        <v>320</v>
      </c>
      <c r="F64" s="22" t="n">
        <f aca="false">F65</f>
        <v>52</v>
      </c>
      <c r="G64" s="22" t="n">
        <f aca="false">G65</f>
        <v>51.4</v>
      </c>
      <c r="H64" s="23" t="n">
        <f aca="false">G64/F64*100</f>
        <v>98.8461538461538</v>
      </c>
      <c r="I64" s="22" t="n">
        <f aca="false">G64-F64</f>
        <v>-0.600000000000001</v>
      </c>
      <c r="J64" s="18"/>
    </row>
    <row r="65" customFormat="false" ht="25.5" hidden="false" customHeight="false" outlineLevel="0" collapsed="false">
      <c r="A65" s="19"/>
      <c r="B65" s="19" t="s">
        <v>37</v>
      </c>
      <c r="C65" s="36" t="s">
        <v>38</v>
      </c>
      <c r="D65" s="22" t="n">
        <v>320</v>
      </c>
      <c r="E65" s="22" t="n">
        <v>320</v>
      </c>
      <c r="F65" s="22" t="n">
        <v>52</v>
      </c>
      <c r="G65" s="22" t="n">
        <v>51.4</v>
      </c>
      <c r="H65" s="23" t="n">
        <f aca="false">G65/F65*100</f>
        <v>98.8461538461538</v>
      </c>
      <c r="I65" s="22" t="n">
        <f aca="false">G65-F65</f>
        <v>-0.600000000000001</v>
      </c>
      <c r="J65" s="18"/>
    </row>
    <row r="66" customFormat="false" ht="25.5" hidden="false" customHeight="false" outlineLevel="0" collapsed="false">
      <c r="A66" s="19" t="s">
        <v>101</v>
      </c>
      <c r="B66" s="19"/>
      <c r="C66" s="39" t="s">
        <v>102</v>
      </c>
      <c r="D66" s="22" t="n">
        <f aca="false">D67+D70</f>
        <v>15</v>
      </c>
      <c r="E66" s="22" t="n">
        <f aca="false">E67+E70</f>
        <v>15</v>
      </c>
      <c r="F66" s="22" t="n">
        <f aca="false">F67+F70</f>
        <v>0</v>
      </c>
      <c r="G66" s="22" t="n">
        <f aca="false">G67+G70</f>
        <v>0</v>
      </c>
      <c r="H66" s="23" t="n">
        <v>0</v>
      </c>
      <c r="I66" s="22" t="n">
        <f aca="false">G66-F66</f>
        <v>0</v>
      </c>
      <c r="J66" s="18"/>
    </row>
    <row r="67" customFormat="false" ht="38.25" hidden="false" customHeight="false" outlineLevel="0" collapsed="false">
      <c r="A67" s="19" t="s">
        <v>103</v>
      </c>
      <c r="B67" s="19"/>
      <c r="C67" s="26" t="s">
        <v>104</v>
      </c>
      <c r="D67" s="22" t="n">
        <f aca="false">D68</f>
        <v>10</v>
      </c>
      <c r="E67" s="22" t="n">
        <f aca="false">E68</f>
        <v>10</v>
      </c>
      <c r="F67" s="22" t="n">
        <f aca="false">F68</f>
        <v>0</v>
      </c>
      <c r="G67" s="22" t="n">
        <f aca="false">G68</f>
        <v>0</v>
      </c>
      <c r="H67" s="23" t="n">
        <v>0</v>
      </c>
      <c r="I67" s="22" t="n">
        <f aca="false">G67-F67</f>
        <v>0</v>
      </c>
      <c r="J67" s="18"/>
    </row>
    <row r="68" customFormat="false" ht="25.5" hidden="false" customHeight="false" outlineLevel="0" collapsed="false">
      <c r="A68" s="51" t="s">
        <v>105</v>
      </c>
      <c r="B68" s="37"/>
      <c r="C68" s="39" t="s">
        <v>106</v>
      </c>
      <c r="D68" s="22" t="n">
        <f aca="false">D69</f>
        <v>10</v>
      </c>
      <c r="E68" s="22" t="n">
        <f aca="false">E69</f>
        <v>10</v>
      </c>
      <c r="F68" s="22" t="n">
        <f aca="false">F69</f>
        <v>0</v>
      </c>
      <c r="G68" s="22" t="n">
        <f aca="false">G69</f>
        <v>0</v>
      </c>
      <c r="H68" s="23" t="n">
        <v>0</v>
      </c>
      <c r="I68" s="22" t="n">
        <f aca="false">G68-F68</f>
        <v>0</v>
      </c>
      <c r="J68" s="18"/>
    </row>
    <row r="69" customFormat="false" ht="25.5" hidden="false" customHeight="false" outlineLevel="0" collapsed="false">
      <c r="A69" s="19"/>
      <c r="B69" s="19" t="s">
        <v>37</v>
      </c>
      <c r="C69" s="36" t="s">
        <v>38</v>
      </c>
      <c r="D69" s="22" t="n">
        <v>10</v>
      </c>
      <c r="E69" s="22" t="n">
        <v>10</v>
      </c>
      <c r="F69" s="22" t="n">
        <v>0</v>
      </c>
      <c r="G69" s="22" t="n">
        <v>0</v>
      </c>
      <c r="H69" s="23" t="n">
        <v>0</v>
      </c>
      <c r="I69" s="22" t="n">
        <f aca="false">G69-F69</f>
        <v>0</v>
      </c>
      <c r="J69" s="18"/>
    </row>
    <row r="70" customFormat="false" ht="51" hidden="false" customHeight="false" outlineLevel="0" collapsed="false">
      <c r="A70" s="19" t="s">
        <v>107</v>
      </c>
      <c r="B70" s="19"/>
      <c r="C70" s="26" t="s">
        <v>108</v>
      </c>
      <c r="D70" s="22" t="n">
        <f aca="false">D71</f>
        <v>5</v>
      </c>
      <c r="E70" s="22" t="n">
        <f aca="false">E71</f>
        <v>5</v>
      </c>
      <c r="F70" s="22" t="n">
        <f aca="false">F71</f>
        <v>0</v>
      </c>
      <c r="G70" s="22" t="n">
        <f aca="false">G71</f>
        <v>0</v>
      </c>
      <c r="H70" s="23" t="n">
        <v>0</v>
      </c>
      <c r="I70" s="22" t="n">
        <f aca="false">G70-F70</f>
        <v>0</v>
      </c>
      <c r="J70" s="18"/>
    </row>
    <row r="71" customFormat="false" ht="25.5" hidden="false" customHeight="false" outlineLevel="0" collapsed="false">
      <c r="A71" s="19" t="s">
        <v>109</v>
      </c>
      <c r="B71" s="19"/>
      <c r="C71" s="39" t="s">
        <v>106</v>
      </c>
      <c r="D71" s="22" t="n">
        <f aca="false">D72</f>
        <v>5</v>
      </c>
      <c r="E71" s="22" t="n">
        <f aca="false">E72</f>
        <v>5</v>
      </c>
      <c r="F71" s="22" t="n">
        <f aca="false">F72</f>
        <v>0</v>
      </c>
      <c r="G71" s="22" t="n">
        <f aca="false">G72</f>
        <v>0</v>
      </c>
      <c r="H71" s="23" t="n">
        <v>0</v>
      </c>
      <c r="I71" s="22" t="n">
        <f aca="false">G71-F71</f>
        <v>0</v>
      </c>
      <c r="J71" s="18"/>
    </row>
    <row r="72" customFormat="false" ht="25.5" hidden="false" customHeight="false" outlineLevel="0" collapsed="false">
      <c r="A72" s="19"/>
      <c r="B72" s="19" t="s">
        <v>37</v>
      </c>
      <c r="C72" s="36" t="s">
        <v>38</v>
      </c>
      <c r="D72" s="22" t="n">
        <v>5</v>
      </c>
      <c r="E72" s="22" t="n">
        <v>5</v>
      </c>
      <c r="F72" s="22" t="n">
        <v>0</v>
      </c>
      <c r="G72" s="22" t="n">
        <v>0</v>
      </c>
      <c r="H72" s="23" t="n">
        <v>0</v>
      </c>
      <c r="I72" s="22" t="n">
        <f aca="false">G72-F72</f>
        <v>0</v>
      </c>
      <c r="J72" s="18"/>
    </row>
    <row r="73" customFormat="false" ht="25.5" hidden="false" customHeight="false" outlineLevel="0" collapsed="false">
      <c r="A73" s="44" t="s">
        <v>110</v>
      </c>
      <c r="B73" s="57"/>
      <c r="C73" s="40" t="s">
        <v>111</v>
      </c>
      <c r="D73" s="16" t="n">
        <f aca="false">D74+D80</f>
        <v>7880.6</v>
      </c>
      <c r="E73" s="16" t="n">
        <f aca="false">E74+E80</f>
        <v>8080.6</v>
      </c>
      <c r="F73" s="16" t="n">
        <f aca="false">F74+F80</f>
        <v>2235.5</v>
      </c>
      <c r="G73" s="16" t="n">
        <f aca="false">G74+G80</f>
        <v>2111.2</v>
      </c>
      <c r="H73" s="17" t="n">
        <f aca="false">G73/F73*100</f>
        <v>94.4397226571237</v>
      </c>
      <c r="I73" s="16" t="n">
        <f aca="false">G73-F73</f>
        <v>-124.3</v>
      </c>
      <c r="J73" s="18"/>
    </row>
    <row r="74" customFormat="false" ht="25.5" hidden="false" customHeight="false" outlineLevel="0" collapsed="false">
      <c r="A74" s="37" t="s">
        <v>112</v>
      </c>
      <c r="B74" s="38"/>
      <c r="C74" s="21" t="s">
        <v>113</v>
      </c>
      <c r="D74" s="22" t="n">
        <f aca="false">D75</f>
        <v>1667.5</v>
      </c>
      <c r="E74" s="22" t="n">
        <f aca="false">E75</f>
        <v>1967.5</v>
      </c>
      <c r="F74" s="22" t="n">
        <f aca="false">F75</f>
        <v>567.9</v>
      </c>
      <c r="G74" s="22" t="n">
        <f aca="false">G75</f>
        <v>523.7</v>
      </c>
      <c r="H74" s="23" t="n">
        <f aca="false">G74/F74*100</f>
        <v>92.2169396020426</v>
      </c>
      <c r="I74" s="22" t="n">
        <f aca="false">G74-F74</f>
        <v>-44.2</v>
      </c>
      <c r="J74" s="18"/>
    </row>
    <row r="75" customFormat="false" ht="25.5" hidden="false" customHeight="false" outlineLevel="0" collapsed="false">
      <c r="A75" s="37" t="s">
        <v>114</v>
      </c>
      <c r="B75" s="38"/>
      <c r="C75" s="36" t="s">
        <v>115</v>
      </c>
      <c r="D75" s="22" t="n">
        <f aca="false">D76</f>
        <v>1667.5</v>
      </c>
      <c r="E75" s="22" t="n">
        <f aca="false">E76</f>
        <v>1967.5</v>
      </c>
      <c r="F75" s="22" t="n">
        <f aca="false">F76</f>
        <v>567.9</v>
      </c>
      <c r="G75" s="22" t="n">
        <f aca="false">G76</f>
        <v>523.7</v>
      </c>
      <c r="H75" s="23" t="n">
        <f aca="false">G75/F75*100</f>
        <v>92.2169396020426</v>
      </c>
      <c r="I75" s="22" t="n">
        <f aca="false">G75-F75</f>
        <v>-44.2</v>
      </c>
      <c r="J75" s="18"/>
    </row>
    <row r="76" customFormat="false" ht="25.5" hidden="false" customHeight="false" outlineLevel="0" collapsed="false">
      <c r="A76" s="37" t="s">
        <v>116</v>
      </c>
      <c r="B76" s="58"/>
      <c r="C76" s="59" t="s">
        <v>117</v>
      </c>
      <c r="D76" s="22" t="n">
        <f aca="false">D78</f>
        <v>1667.5</v>
      </c>
      <c r="E76" s="22" t="n">
        <f aca="false">E79+E77+E78</f>
        <v>1967.5</v>
      </c>
      <c r="F76" s="22" t="n">
        <f aca="false">F79+F77+F78</f>
        <v>567.9</v>
      </c>
      <c r="G76" s="22" t="n">
        <f aca="false">G79+G77+G78</f>
        <v>523.7</v>
      </c>
      <c r="H76" s="23" t="n">
        <f aca="false">G76/F76*100</f>
        <v>92.2169396020426</v>
      </c>
      <c r="I76" s="22" t="n">
        <f aca="false">G76-F76</f>
        <v>-44.2</v>
      </c>
      <c r="J76" s="28"/>
    </row>
    <row r="77" customFormat="false" ht="60" hidden="false" customHeight="false" outlineLevel="0" collapsed="false">
      <c r="A77" s="37"/>
      <c r="B77" s="60" t="s">
        <v>89</v>
      </c>
      <c r="C77" s="61" t="s">
        <v>90</v>
      </c>
      <c r="D77" s="62" t="s">
        <v>31</v>
      </c>
      <c r="E77" s="62" t="n">
        <v>6.6</v>
      </c>
      <c r="F77" s="62" t="n">
        <v>6.6</v>
      </c>
      <c r="G77" s="62" t="n">
        <v>6.6</v>
      </c>
      <c r="H77" s="31" t="n">
        <f aca="false">G77/F77*100</f>
        <v>100</v>
      </c>
      <c r="I77" s="32" t="n">
        <f aca="false">G77-F77</f>
        <v>0</v>
      </c>
      <c r="J77" s="28"/>
    </row>
    <row r="78" customFormat="false" ht="30" hidden="false" customHeight="false" outlineLevel="0" collapsed="false">
      <c r="A78" s="37"/>
      <c r="B78" s="63" t="s">
        <v>37</v>
      </c>
      <c r="C78" s="64" t="s">
        <v>38</v>
      </c>
      <c r="D78" s="62" t="n">
        <v>1667.5</v>
      </c>
      <c r="E78" s="62" t="n">
        <v>1280.9</v>
      </c>
      <c r="F78" s="62" t="n">
        <v>281.3</v>
      </c>
      <c r="G78" s="62" t="n">
        <v>237.1</v>
      </c>
      <c r="H78" s="31" t="n">
        <f aca="false">G78/F78*100</f>
        <v>84.2872378243868</v>
      </c>
      <c r="I78" s="32" t="n">
        <f aca="false">G78-F78</f>
        <v>-44.2</v>
      </c>
      <c r="J78" s="28"/>
    </row>
    <row r="79" customFormat="false" ht="30" hidden="false" customHeight="false" outlineLevel="0" collapsed="false">
      <c r="A79" s="37"/>
      <c r="B79" s="65" t="s">
        <v>81</v>
      </c>
      <c r="C79" s="66" t="s">
        <v>118</v>
      </c>
      <c r="D79" s="62" t="s">
        <v>31</v>
      </c>
      <c r="E79" s="62" t="n">
        <v>680</v>
      </c>
      <c r="F79" s="62" t="n">
        <v>280</v>
      </c>
      <c r="G79" s="62" t="n">
        <v>280</v>
      </c>
      <c r="H79" s="31" t="n">
        <f aca="false">G79/F79*100</f>
        <v>100</v>
      </c>
      <c r="I79" s="32" t="n">
        <f aca="false">G79-F79</f>
        <v>0</v>
      </c>
      <c r="J79" s="18"/>
    </row>
    <row r="80" customFormat="false" ht="25.5" hidden="false" customHeight="false" outlineLevel="0" collapsed="false">
      <c r="A80" s="37" t="s">
        <v>119</v>
      </c>
      <c r="B80" s="38"/>
      <c r="C80" s="67" t="s">
        <v>120</v>
      </c>
      <c r="D80" s="22" t="n">
        <f aca="false">D81+D86</f>
        <v>6213.1</v>
      </c>
      <c r="E80" s="22" t="n">
        <f aca="false">E81+E86</f>
        <v>6113.1</v>
      </c>
      <c r="F80" s="22" t="n">
        <f aca="false">F81+F86</f>
        <v>1667.6</v>
      </c>
      <c r="G80" s="22" t="n">
        <f aca="false">G81+G86</f>
        <v>1587.5</v>
      </c>
      <c r="H80" s="23" t="n">
        <f aca="false">G80/F80*100</f>
        <v>95.196689853682</v>
      </c>
      <c r="I80" s="22" t="n">
        <f aca="false">G80-F80</f>
        <v>-80.0999999999999</v>
      </c>
      <c r="J80" s="18"/>
    </row>
    <row r="81" customFormat="false" ht="25.5" hidden="false" customHeight="false" outlineLevel="0" collapsed="false">
      <c r="A81" s="37" t="s">
        <v>121</v>
      </c>
      <c r="B81" s="38"/>
      <c r="C81" s="67" t="s">
        <v>122</v>
      </c>
      <c r="D81" s="27" t="n">
        <f aca="false">D82</f>
        <v>2573.1</v>
      </c>
      <c r="E81" s="27" t="n">
        <f aca="false">E82</f>
        <v>2373.1</v>
      </c>
      <c r="F81" s="27" t="n">
        <f aca="false">F82</f>
        <v>1667.6</v>
      </c>
      <c r="G81" s="27" t="n">
        <f aca="false">G82</f>
        <v>1587.5</v>
      </c>
      <c r="H81" s="23" t="n">
        <f aca="false">G81/F81*100</f>
        <v>95.196689853682</v>
      </c>
      <c r="I81" s="22" t="n">
        <f aca="false">G81-F81</f>
        <v>-80.0999999999999</v>
      </c>
      <c r="J81" s="18"/>
    </row>
    <row r="82" customFormat="false" ht="38.25" hidden="false" customHeight="false" outlineLevel="0" collapsed="false">
      <c r="A82" s="37" t="s">
        <v>123</v>
      </c>
      <c r="B82" s="38"/>
      <c r="C82" s="39" t="s">
        <v>124</v>
      </c>
      <c r="D82" s="27" t="n">
        <f aca="false">D84</f>
        <v>2573.1</v>
      </c>
      <c r="E82" s="27" t="n">
        <f aca="false">E83+E84+E85</f>
        <v>2373.1</v>
      </c>
      <c r="F82" s="27" t="n">
        <f aca="false">F83+F84+F85</f>
        <v>1667.6</v>
      </c>
      <c r="G82" s="27" t="n">
        <f aca="false">G83+G84+G85</f>
        <v>1587.5</v>
      </c>
      <c r="H82" s="23" t="n">
        <f aca="false">G82/F82*100</f>
        <v>95.196689853682</v>
      </c>
      <c r="I82" s="22" t="n">
        <f aca="false">G82-F82</f>
        <v>-80.0999999999999</v>
      </c>
      <c r="J82" s="18"/>
    </row>
    <row r="83" customFormat="false" ht="42" hidden="false" customHeight="true" outlineLevel="0" collapsed="false">
      <c r="A83" s="37"/>
      <c r="B83" s="54" t="s">
        <v>89</v>
      </c>
      <c r="C83" s="24" t="s">
        <v>90</v>
      </c>
      <c r="D83" s="27" t="s">
        <v>31</v>
      </c>
      <c r="E83" s="27" t="n">
        <v>250</v>
      </c>
      <c r="F83" s="27" t="n">
        <v>175</v>
      </c>
      <c r="G83" s="27" t="n">
        <v>141.5</v>
      </c>
      <c r="H83" s="23" t="n">
        <f aca="false">G83/F83*100</f>
        <v>80.8571428571429</v>
      </c>
      <c r="I83" s="22" t="n">
        <f aca="false">G83-F83</f>
        <v>-33.5</v>
      </c>
      <c r="J83" s="18"/>
    </row>
    <row r="84" customFormat="false" ht="25.5" hidden="false" customHeight="false" outlineLevel="0" collapsed="false">
      <c r="A84" s="37"/>
      <c r="B84" s="35" t="s">
        <v>37</v>
      </c>
      <c r="C84" s="36" t="s">
        <v>38</v>
      </c>
      <c r="D84" s="27" t="n">
        <v>2573.1</v>
      </c>
      <c r="E84" s="27" t="n">
        <v>2043.1</v>
      </c>
      <c r="F84" s="27" t="n">
        <v>1412.6</v>
      </c>
      <c r="G84" s="27" t="n">
        <v>1366</v>
      </c>
      <c r="H84" s="23" t="n">
        <f aca="false">G84/F84*100</f>
        <v>96.7011185048846</v>
      </c>
      <c r="I84" s="22" t="n">
        <f aca="false">G84-F84</f>
        <v>-46.5999999999999</v>
      </c>
      <c r="J84" s="18"/>
    </row>
    <row r="85" customFormat="false" ht="30" hidden="false" customHeight="false" outlineLevel="0" collapsed="false">
      <c r="A85" s="68"/>
      <c r="B85" s="69" t="s">
        <v>81</v>
      </c>
      <c r="C85" s="70" t="s">
        <v>118</v>
      </c>
      <c r="D85" s="62" t="s">
        <v>31</v>
      </c>
      <c r="E85" s="62" t="n">
        <v>80</v>
      </c>
      <c r="F85" s="62" t="n">
        <v>80</v>
      </c>
      <c r="G85" s="62" t="n">
        <v>80</v>
      </c>
      <c r="H85" s="31" t="n">
        <f aca="false">G85/F85*100</f>
        <v>100</v>
      </c>
      <c r="I85" s="32" t="n">
        <f aca="false">G85-F85</f>
        <v>0</v>
      </c>
      <c r="J85" s="18"/>
    </row>
    <row r="86" customFormat="false" ht="25.5" hidden="false" customHeight="false" outlineLevel="0" collapsed="false">
      <c r="A86" s="37" t="s">
        <v>125</v>
      </c>
      <c r="B86" s="35"/>
      <c r="C86" s="36" t="s">
        <v>126</v>
      </c>
      <c r="D86" s="27" t="n">
        <f aca="false">D87+D89</f>
        <v>3640</v>
      </c>
      <c r="E86" s="27" t="n">
        <f aca="false">E87+E89+E91+E93</f>
        <v>3740</v>
      </c>
      <c r="F86" s="27" t="n">
        <f aca="false">F87+F89+F91+F93</f>
        <v>0</v>
      </c>
      <c r="G86" s="27" t="n">
        <f aca="false">G87+G89+G91+G93</f>
        <v>0</v>
      </c>
      <c r="H86" s="23" t="n">
        <v>0</v>
      </c>
      <c r="I86" s="22" t="n">
        <f aca="false">G86-F86</f>
        <v>0</v>
      </c>
      <c r="J86" s="18"/>
    </row>
    <row r="87" customFormat="false" ht="25.5" hidden="false" customHeight="false" outlineLevel="0" collapsed="false">
      <c r="A87" s="37" t="s">
        <v>127</v>
      </c>
      <c r="B87" s="71"/>
      <c r="C87" s="36" t="s">
        <v>128</v>
      </c>
      <c r="D87" s="27" t="n">
        <f aca="false">D88</f>
        <v>1350</v>
      </c>
      <c r="E87" s="27" t="n">
        <f aca="false">E88</f>
        <v>1350</v>
      </c>
      <c r="F87" s="27" t="n">
        <f aca="false">F88</f>
        <v>0</v>
      </c>
      <c r="G87" s="27" t="n">
        <f aca="false">G88</f>
        <v>0</v>
      </c>
      <c r="H87" s="23" t="n">
        <v>0</v>
      </c>
      <c r="I87" s="22" t="n">
        <f aca="false">G87-F87</f>
        <v>0</v>
      </c>
      <c r="J87" s="18"/>
    </row>
    <row r="88" customFormat="false" ht="25.5" hidden="false" customHeight="false" outlineLevel="0" collapsed="false">
      <c r="A88" s="37"/>
      <c r="B88" s="71" t="s">
        <v>129</v>
      </c>
      <c r="C88" s="72" t="s">
        <v>130</v>
      </c>
      <c r="D88" s="27" t="n">
        <v>1350</v>
      </c>
      <c r="E88" s="27" t="n">
        <v>1350</v>
      </c>
      <c r="F88" s="27" t="n">
        <v>0</v>
      </c>
      <c r="G88" s="27" t="n">
        <v>0</v>
      </c>
      <c r="H88" s="23" t="n">
        <v>0</v>
      </c>
      <c r="I88" s="22" t="n">
        <f aca="false">G88-F88</f>
        <v>0</v>
      </c>
      <c r="J88" s="18"/>
    </row>
    <row r="89" customFormat="false" ht="25.5" hidden="false" customHeight="false" outlineLevel="0" collapsed="false">
      <c r="A89" s="37" t="s">
        <v>131</v>
      </c>
      <c r="B89" s="71"/>
      <c r="C89" s="36" t="s">
        <v>132</v>
      </c>
      <c r="D89" s="27" t="n">
        <f aca="false">D90</f>
        <v>2290</v>
      </c>
      <c r="E89" s="27" t="n">
        <f aca="false">E90</f>
        <v>0</v>
      </c>
      <c r="F89" s="27" t="n">
        <f aca="false">F90</f>
        <v>0</v>
      </c>
      <c r="G89" s="27" t="n">
        <f aca="false">G90</f>
        <v>0</v>
      </c>
      <c r="H89" s="23" t="n">
        <v>0</v>
      </c>
      <c r="I89" s="22" t="n">
        <f aca="false">G89-F89</f>
        <v>0</v>
      </c>
      <c r="J89" s="18"/>
    </row>
    <row r="90" customFormat="false" ht="25.5" hidden="false" customHeight="false" outlineLevel="0" collapsed="false">
      <c r="A90" s="37"/>
      <c r="B90" s="71" t="s">
        <v>129</v>
      </c>
      <c r="C90" s="72" t="s">
        <v>130</v>
      </c>
      <c r="D90" s="27" t="n">
        <v>2290</v>
      </c>
      <c r="E90" s="27" t="n">
        <v>0</v>
      </c>
      <c r="F90" s="27" t="n">
        <v>0</v>
      </c>
      <c r="G90" s="27" t="n">
        <v>0</v>
      </c>
      <c r="H90" s="23" t="n">
        <v>0</v>
      </c>
      <c r="I90" s="22" t="n">
        <f aca="false">G90-F90</f>
        <v>0</v>
      </c>
      <c r="J90" s="18"/>
    </row>
    <row r="91" customFormat="false" ht="25.5" hidden="false" customHeight="false" outlineLevel="0" collapsed="false">
      <c r="A91" s="37" t="s">
        <v>133</v>
      </c>
      <c r="B91" s="71"/>
      <c r="C91" s="36" t="s">
        <v>132</v>
      </c>
      <c r="D91" s="62" t="s">
        <v>31</v>
      </c>
      <c r="E91" s="27" t="n">
        <f aca="false">E92</f>
        <v>2290</v>
      </c>
      <c r="F91" s="27" t="n">
        <f aca="false">F92</f>
        <v>0</v>
      </c>
      <c r="G91" s="27" t="n">
        <f aca="false">G92</f>
        <v>0</v>
      </c>
      <c r="H91" s="23" t="n">
        <v>0</v>
      </c>
      <c r="I91" s="22" t="n">
        <f aca="false">G91-F91</f>
        <v>0</v>
      </c>
      <c r="J91" s="18"/>
    </row>
    <row r="92" customFormat="false" ht="25.5" hidden="false" customHeight="false" outlineLevel="0" collapsed="false">
      <c r="A92" s="37"/>
      <c r="B92" s="71" t="s">
        <v>129</v>
      </c>
      <c r="C92" s="72" t="s">
        <v>130</v>
      </c>
      <c r="D92" s="62" t="s">
        <v>31</v>
      </c>
      <c r="E92" s="27" t="n">
        <v>2290</v>
      </c>
      <c r="F92" s="27" t="n">
        <v>0</v>
      </c>
      <c r="G92" s="27" t="n">
        <v>0</v>
      </c>
      <c r="H92" s="23" t="n">
        <v>0</v>
      </c>
      <c r="I92" s="22" t="n">
        <f aca="false">G92-F92</f>
        <v>0</v>
      </c>
      <c r="J92" s="18"/>
    </row>
    <row r="93" customFormat="false" ht="51" hidden="false" customHeight="false" outlineLevel="0" collapsed="false">
      <c r="A93" s="37" t="s">
        <v>134</v>
      </c>
      <c r="B93" s="73"/>
      <c r="C93" s="36" t="s">
        <v>135</v>
      </c>
      <c r="D93" s="22" t="s">
        <v>31</v>
      </c>
      <c r="E93" s="22" t="n">
        <f aca="false">E94</f>
        <v>100</v>
      </c>
      <c r="F93" s="22" t="n">
        <f aca="false">F94</f>
        <v>0</v>
      </c>
      <c r="G93" s="22" t="n">
        <f aca="false">G94</f>
        <v>0</v>
      </c>
      <c r="H93" s="31" t="n">
        <v>0</v>
      </c>
      <c r="I93" s="32" t="n">
        <f aca="false">G93-F93</f>
        <v>0</v>
      </c>
      <c r="J93" s="18"/>
    </row>
    <row r="94" customFormat="false" ht="25.5" hidden="false" customHeight="false" outlineLevel="0" collapsed="false">
      <c r="A94" s="37"/>
      <c r="B94" s="73" t="s">
        <v>129</v>
      </c>
      <c r="C94" s="74" t="s">
        <v>130</v>
      </c>
      <c r="D94" s="22" t="s">
        <v>31</v>
      </c>
      <c r="E94" s="22" t="n">
        <v>100</v>
      </c>
      <c r="F94" s="22" t="n">
        <v>0</v>
      </c>
      <c r="G94" s="22" t="n">
        <v>0</v>
      </c>
      <c r="H94" s="31" t="n">
        <v>0</v>
      </c>
      <c r="I94" s="32" t="n">
        <f aca="false">G94-F94</f>
        <v>0</v>
      </c>
      <c r="J94" s="18"/>
    </row>
    <row r="95" customFormat="false" ht="25.5" hidden="false" customHeight="false" outlineLevel="0" collapsed="false">
      <c r="A95" s="44" t="s">
        <v>136</v>
      </c>
      <c r="B95" s="57"/>
      <c r="C95" s="40" t="s">
        <v>137</v>
      </c>
      <c r="D95" s="16" t="n">
        <f aca="false">D96</f>
        <v>39113</v>
      </c>
      <c r="E95" s="16" t="n">
        <f aca="false">E96</f>
        <v>41055.6</v>
      </c>
      <c r="F95" s="16" t="n">
        <f aca="false">F96</f>
        <v>24611.1</v>
      </c>
      <c r="G95" s="16" t="n">
        <f aca="false">G96</f>
        <v>21681</v>
      </c>
      <c r="H95" s="17" t="n">
        <f aca="false">G95/F95*100</f>
        <v>88.0943964308788</v>
      </c>
      <c r="I95" s="16" t="n">
        <f aca="false">G95-F95</f>
        <v>-2930.1</v>
      </c>
      <c r="J95" s="18"/>
    </row>
    <row r="96" customFormat="false" ht="30" hidden="false" customHeight="true" outlineLevel="0" collapsed="false">
      <c r="A96" s="37" t="s">
        <v>138</v>
      </c>
      <c r="B96" s="38"/>
      <c r="C96" s="21" t="s">
        <v>139</v>
      </c>
      <c r="D96" s="22" t="n">
        <f aca="false">D97+D102+D107+D111+D116+D119+D130</f>
        <v>39113</v>
      </c>
      <c r="E96" s="22" t="n">
        <f aca="false">E97+E102+E107+E111+E116+E119+E130+E135</f>
        <v>41055.6</v>
      </c>
      <c r="F96" s="22" t="n">
        <f aca="false">F97+F102+F107+F111+F116+F119+F130+F135</f>
        <v>24611.1</v>
      </c>
      <c r="G96" s="22" t="n">
        <f aca="false">G97+G102+G107+G111+G116+G119+G130+G135</f>
        <v>21681</v>
      </c>
      <c r="H96" s="23" t="n">
        <f aca="false">G96/F96*100</f>
        <v>88.0943964308788</v>
      </c>
      <c r="I96" s="22" t="n">
        <f aca="false">G96-F96</f>
        <v>-2930.1</v>
      </c>
      <c r="J96" s="18"/>
    </row>
    <row r="97" customFormat="false" ht="51" hidden="false" customHeight="false" outlineLevel="0" collapsed="false">
      <c r="A97" s="37" t="s">
        <v>140</v>
      </c>
      <c r="B97" s="38"/>
      <c r="C97" s="24" t="s">
        <v>141</v>
      </c>
      <c r="D97" s="22" t="n">
        <f aca="false">D98</f>
        <v>10815.2</v>
      </c>
      <c r="E97" s="22" t="n">
        <f aca="false">E98</f>
        <v>10815.2</v>
      </c>
      <c r="F97" s="22" t="n">
        <f aca="false">F98</f>
        <v>6121.1</v>
      </c>
      <c r="G97" s="22" t="n">
        <f aca="false">G98</f>
        <v>5844.7</v>
      </c>
      <c r="H97" s="23" t="n">
        <f aca="false">G97/F97*100</f>
        <v>95.4844717452745</v>
      </c>
      <c r="I97" s="22" t="n">
        <f aca="false">G97-F97</f>
        <v>-276.400000000001</v>
      </c>
      <c r="J97" s="18"/>
    </row>
    <row r="98" customFormat="false" ht="63.75" hidden="false" customHeight="false" outlineLevel="0" collapsed="false">
      <c r="A98" s="37" t="s">
        <v>142</v>
      </c>
      <c r="B98" s="38"/>
      <c r="C98" s="24" t="s">
        <v>143</v>
      </c>
      <c r="D98" s="22" t="n">
        <f aca="false">D99+D100+D101</f>
        <v>10815.2</v>
      </c>
      <c r="E98" s="22" t="n">
        <f aca="false">E99+E100+E101</f>
        <v>10815.2</v>
      </c>
      <c r="F98" s="22" t="n">
        <f aca="false">F99+F100+F101</f>
        <v>6121.1</v>
      </c>
      <c r="G98" s="22" t="n">
        <f aca="false">G99+G100+G101</f>
        <v>5844.7</v>
      </c>
      <c r="H98" s="23" t="n">
        <f aca="false">G98/F98*100</f>
        <v>95.4844717452745</v>
      </c>
      <c r="I98" s="22" t="n">
        <f aca="false">G98-F98</f>
        <v>-276.400000000001</v>
      </c>
      <c r="J98" s="28"/>
    </row>
    <row r="99" customFormat="false" ht="38.25" hidden="false" customHeight="true" outlineLevel="0" collapsed="false">
      <c r="A99" s="37"/>
      <c r="B99" s="38" t="n">
        <v>100</v>
      </c>
      <c r="C99" s="24" t="s">
        <v>90</v>
      </c>
      <c r="D99" s="22" t="n">
        <v>1208.6</v>
      </c>
      <c r="E99" s="22" t="n">
        <v>1028.6</v>
      </c>
      <c r="F99" s="22" t="n">
        <v>598.2</v>
      </c>
      <c r="G99" s="22" t="n">
        <v>492.4</v>
      </c>
      <c r="H99" s="23" t="n">
        <f aca="false">G99/F99*100</f>
        <v>82.3136074891341</v>
      </c>
      <c r="I99" s="22" t="n">
        <f aca="false">G99-F99</f>
        <v>-105.8</v>
      </c>
      <c r="J99" s="18"/>
    </row>
    <row r="100" customFormat="false" ht="12.75" hidden="false" customHeight="false" outlineLevel="0" collapsed="false">
      <c r="A100" s="54"/>
      <c r="B100" s="54" t="s">
        <v>45</v>
      </c>
      <c r="C100" s="24" t="s">
        <v>46</v>
      </c>
      <c r="D100" s="22" t="n">
        <v>2712.4</v>
      </c>
      <c r="E100" s="22" t="n">
        <v>3062.4</v>
      </c>
      <c r="F100" s="22" t="n">
        <v>1933.2</v>
      </c>
      <c r="G100" s="22" t="n">
        <v>1767.6</v>
      </c>
      <c r="H100" s="23" t="n">
        <f aca="false">G100/F100*100</f>
        <v>91.4338919925512</v>
      </c>
      <c r="I100" s="22" t="n">
        <f aca="false">G100-F100</f>
        <v>-165.6</v>
      </c>
      <c r="J100" s="18"/>
    </row>
    <row r="101" customFormat="false" ht="25.5" hidden="false" customHeight="false" outlineLevel="0" collapsed="false">
      <c r="A101" s="54"/>
      <c r="B101" s="54" t="s">
        <v>81</v>
      </c>
      <c r="C101" s="24" t="s">
        <v>82</v>
      </c>
      <c r="D101" s="22" t="n">
        <v>6894.2</v>
      </c>
      <c r="E101" s="22" t="n">
        <v>6724.2</v>
      </c>
      <c r="F101" s="22" t="n">
        <v>3589.7</v>
      </c>
      <c r="G101" s="22" t="n">
        <v>3584.7</v>
      </c>
      <c r="H101" s="23" t="n">
        <f aca="false">G101/F101*100</f>
        <v>99.8607125943672</v>
      </c>
      <c r="I101" s="22" t="n">
        <f aca="false">G101-F101</f>
        <v>-5</v>
      </c>
      <c r="J101" s="18"/>
    </row>
    <row r="102" customFormat="false" ht="25.5" hidden="false" customHeight="false" outlineLevel="0" collapsed="false">
      <c r="A102" s="37" t="s">
        <v>144</v>
      </c>
      <c r="B102" s="54"/>
      <c r="C102" s="24" t="s">
        <v>145</v>
      </c>
      <c r="D102" s="22" t="n">
        <f aca="false">D103</f>
        <v>5354</v>
      </c>
      <c r="E102" s="22" t="n">
        <f aca="false">E103</f>
        <v>5354</v>
      </c>
      <c r="F102" s="22" t="n">
        <f aca="false">F103</f>
        <v>2701.9</v>
      </c>
      <c r="G102" s="22" t="n">
        <f aca="false">G103</f>
        <v>2155.2</v>
      </c>
      <c r="H102" s="23" t="n">
        <f aca="false">G102/F102*100</f>
        <v>79.7660905288871</v>
      </c>
      <c r="I102" s="22" t="n">
        <f aca="false">G102-F102</f>
        <v>-546.7</v>
      </c>
      <c r="J102" s="28"/>
    </row>
    <row r="103" customFormat="false" ht="51" hidden="false" customHeight="false" outlineLevel="0" collapsed="false">
      <c r="A103" s="37" t="s">
        <v>146</v>
      </c>
      <c r="B103" s="38"/>
      <c r="C103" s="24" t="s">
        <v>147</v>
      </c>
      <c r="D103" s="22" t="n">
        <f aca="false">D104+D105+D106</f>
        <v>5354</v>
      </c>
      <c r="E103" s="22" t="n">
        <f aca="false">E104+E105+E106</f>
        <v>5354</v>
      </c>
      <c r="F103" s="22" t="n">
        <f aca="false">F104+F105+F106</f>
        <v>2701.9</v>
      </c>
      <c r="G103" s="22" t="n">
        <f aca="false">G104+G105+G106</f>
        <v>2155.2</v>
      </c>
      <c r="H103" s="23" t="n">
        <f aca="false">G103/F103*100</f>
        <v>79.7660905288871</v>
      </c>
      <c r="I103" s="22" t="n">
        <f aca="false">G103-F103</f>
        <v>-546.7</v>
      </c>
      <c r="J103" s="18"/>
    </row>
    <row r="104" customFormat="false" ht="51" hidden="false" customHeight="false" outlineLevel="0" collapsed="false">
      <c r="A104" s="38"/>
      <c r="B104" s="54" t="s">
        <v>89</v>
      </c>
      <c r="C104" s="24" t="s">
        <v>90</v>
      </c>
      <c r="D104" s="22" t="n">
        <v>151.1</v>
      </c>
      <c r="E104" s="22" t="n">
        <v>151.1</v>
      </c>
      <c r="F104" s="22" t="n">
        <v>75.5</v>
      </c>
      <c r="G104" s="22" t="n">
        <v>53.2</v>
      </c>
      <c r="H104" s="23" t="n">
        <f aca="false">G104/F104*100</f>
        <v>70.4635761589404</v>
      </c>
      <c r="I104" s="22" t="n">
        <f aca="false">G104-F104</f>
        <v>-22.3</v>
      </c>
      <c r="J104" s="18"/>
    </row>
    <row r="105" customFormat="false" ht="25.5" hidden="false" customHeight="false" outlineLevel="0" collapsed="false">
      <c r="A105" s="54"/>
      <c r="B105" s="19" t="s">
        <v>37</v>
      </c>
      <c r="C105" s="36" t="s">
        <v>38</v>
      </c>
      <c r="D105" s="22" t="n">
        <v>56.6</v>
      </c>
      <c r="E105" s="22" t="n">
        <v>56.6</v>
      </c>
      <c r="F105" s="22" t="n">
        <v>28.5</v>
      </c>
      <c r="G105" s="22" t="n">
        <v>22.9</v>
      </c>
      <c r="H105" s="23" t="n">
        <f aca="false">G105/F105*100</f>
        <v>80.3508771929825</v>
      </c>
      <c r="I105" s="22" t="n">
        <f aca="false">G105-F105</f>
        <v>-5.6</v>
      </c>
      <c r="J105" s="18"/>
    </row>
    <row r="106" customFormat="false" ht="12.75" hidden="false" customHeight="false" outlineLevel="0" collapsed="false">
      <c r="A106" s="54"/>
      <c r="B106" s="38" t="s">
        <v>45</v>
      </c>
      <c r="C106" s="24" t="s">
        <v>46</v>
      </c>
      <c r="D106" s="22" t="n">
        <v>5146.3</v>
      </c>
      <c r="E106" s="22" t="n">
        <v>5146.3</v>
      </c>
      <c r="F106" s="22" t="n">
        <v>2597.9</v>
      </c>
      <c r="G106" s="22" t="n">
        <v>2079.1</v>
      </c>
      <c r="H106" s="23" t="n">
        <f aca="false">G106/F106*100</f>
        <v>80.0300242503561</v>
      </c>
      <c r="I106" s="22" t="n">
        <f aca="false">G106-F106</f>
        <v>-518.8</v>
      </c>
      <c r="J106" s="28"/>
    </row>
    <row r="107" customFormat="false" ht="25.5" hidden="false" customHeight="false" outlineLevel="0" collapsed="false">
      <c r="A107" s="37" t="s">
        <v>148</v>
      </c>
      <c r="B107" s="38"/>
      <c r="C107" s="24" t="s">
        <v>149</v>
      </c>
      <c r="D107" s="22" t="n">
        <f aca="false">D108</f>
        <v>4245.9</v>
      </c>
      <c r="E107" s="22" t="n">
        <f aca="false">E108</f>
        <v>4245.9</v>
      </c>
      <c r="F107" s="22" t="n">
        <f aca="false">F108</f>
        <v>2312.7</v>
      </c>
      <c r="G107" s="22" t="n">
        <f aca="false">G108</f>
        <v>2312.7</v>
      </c>
      <c r="H107" s="23" t="n">
        <f aca="false">G107/F107*100</f>
        <v>100</v>
      </c>
      <c r="I107" s="22" t="n">
        <f aca="false">G107-F107</f>
        <v>0</v>
      </c>
      <c r="J107" s="18"/>
    </row>
    <row r="108" customFormat="false" ht="25.5" hidden="false" customHeight="false" outlineLevel="0" collapsed="false">
      <c r="A108" s="37" t="s">
        <v>150</v>
      </c>
      <c r="B108" s="19"/>
      <c r="C108" s="24" t="s">
        <v>151</v>
      </c>
      <c r="D108" s="22" t="n">
        <f aca="false">D109+D110</f>
        <v>4245.9</v>
      </c>
      <c r="E108" s="22" t="n">
        <f aca="false">E109+E110</f>
        <v>4245.9</v>
      </c>
      <c r="F108" s="22" t="n">
        <f aca="false">F109+F110</f>
        <v>2312.7</v>
      </c>
      <c r="G108" s="22" t="n">
        <f aca="false">G109+G110</f>
        <v>2312.7</v>
      </c>
      <c r="H108" s="23" t="n">
        <f aca="false">G108/F108*100</f>
        <v>100</v>
      </c>
      <c r="I108" s="22" t="n">
        <f aca="false">G108-F108</f>
        <v>0</v>
      </c>
      <c r="J108" s="18"/>
    </row>
    <row r="109" customFormat="false" ht="12.75" hidden="false" customHeight="false" outlineLevel="0" collapsed="false">
      <c r="A109" s="37"/>
      <c r="B109" s="19" t="s">
        <v>45</v>
      </c>
      <c r="C109" s="24" t="s">
        <v>46</v>
      </c>
      <c r="D109" s="22" t="n">
        <v>915.3</v>
      </c>
      <c r="E109" s="22" t="n">
        <v>915.3</v>
      </c>
      <c r="F109" s="22" t="n">
        <v>62.7</v>
      </c>
      <c r="G109" s="22" t="n">
        <v>62.7</v>
      </c>
      <c r="H109" s="23" t="n">
        <f aca="false">G109/F109*100</f>
        <v>100</v>
      </c>
      <c r="I109" s="22" t="n">
        <f aca="false">G109-F109</f>
        <v>0</v>
      </c>
      <c r="J109" s="28"/>
    </row>
    <row r="110" customFormat="false" ht="25.5" hidden="false" customHeight="false" outlineLevel="0" collapsed="false">
      <c r="A110" s="38"/>
      <c r="B110" s="19" t="s">
        <v>81</v>
      </c>
      <c r="C110" s="24" t="s">
        <v>82</v>
      </c>
      <c r="D110" s="22" t="n">
        <v>3330.6</v>
      </c>
      <c r="E110" s="22" t="n">
        <v>3330.6</v>
      </c>
      <c r="F110" s="22" t="n">
        <v>2250</v>
      </c>
      <c r="G110" s="22" t="n">
        <v>2250</v>
      </c>
      <c r="H110" s="23" t="n">
        <f aca="false">G110/F110*100</f>
        <v>100</v>
      </c>
      <c r="I110" s="22" t="n">
        <f aca="false">G110-F110</f>
        <v>0</v>
      </c>
      <c r="J110" s="18"/>
    </row>
    <row r="111" customFormat="false" ht="25.5" hidden="false" customHeight="false" outlineLevel="0" collapsed="false">
      <c r="A111" s="37" t="s">
        <v>152</v>
      </c>
      <c r="B111" s="19"/>
      <c r="C111" s="24" t="s">
        <v>145</v>
      </c>
      <c r="D111" s="22" t="n">
        <f aca="false">D112</f>
        <v>6838.5</v>
      </c>
      <c r="E111" s="22" t="n">
        <f aca="false">E112+E114</f>
        <v>7483.5</v>
      </c>
      <c r="F111" s="22" t="n">
        <f aca="false">F112+F114</f>
        <v>4659.1</v>
      </c>
      <c r="G111" s="22" t="n">
        <f aca="false">G112+G114</f>
        <v>4659.1</v>
      </c>
      <c r="H111" s="23" t="n">
        <f aca="false">G111/F111*100</f>
        <v>100</v>
      </c>
      <c r="I111" s="22" t="n">
        <f aca="false">G111-F111</f>
        <v>0</v>
      </c>
      <c r="J111" s="18"/>
    </row>
    <row r="112" customFormat="false" ht="17.25" hidden="false" customHeight="true" outlineLevel="0" collapsed="false">
      <c r="A112" s="37" t="s">
        <v>153</v>
      </c>
      <c r="B112" s="19"/>
      <c r="C112" s="75" t="s">
        <v>154</v>
      </c>
      <c r="D112" s="22" t="n">
        <f aca="false">D113</f>
        <v>6838.5</v>
      </c>
      <c r="E112" s="22" t="n">
        <f aca="false">E113</f>
        <v>6838.5</v>
      </c>
      <c r="F112" s="22" t="n">
        <f aca="false">F113</f>
        <v>4659.1</v>
      </c>
      <c r="G112" s="22" t="n">
        <f aca="false">G113</f>
        <v>4659.1</v>
      </c>
      <c r="H112" s="23" t="n">
        <f aca="false">G112/F112*100</f>
        <v>100</v>
      </c>
      <c r="I112" s="22" t="n">
        <f aca="false">G112-F112</f>
        <v>0</v>
      </c>
      <c r="J112" s="18"/>
    </row>
    <row r="113" customFormat="false" ht="25.5" hidden="false" customHeight="false" outlineLevel="0" collapsed="false">
      <c r="A113" s="54"/>
      <c r="B113" s="19" t="s">
        <v>81</v>
      </c>
      <c r="C113" s="24" t="s">
        <v>82</v>
      </c>
      <c r="D113" s="22" t="n">
        <v>6838.5</v>
      </c>
      <c r="E113" s="22" t="n">
        <v>6838.5</v>
      </c>
      <c r="F113" s="22" t="n">
        <v>4659.1</v>
      </c>
      <c r="G113" s="22" t="n">
        <v>4659.1</v>
      </c>
      <c r="H113" s="23" t="n">
        <f aca="false">G113/F113*100</f>
        <v>100</v>
      </c>
      <c r="I113" s="22" t="n">
        <f aca="false">G113-F113</f>
        <v>0</v>
      </c>
      <c r="J113" s="18"/>
    </row>
    <row r="114" customFormat="false" ht="30" hidden="false" customHeight="true" outlineLevel="0" collapsed="false">
      <c r="A114" s="76" t="s">
        <v>155</v>
      </c>
      <c r="B114" s="77"/>
      <c r="C114" s="78" t="s">
        <v>156</v>
      </c>
      <c r="D114" s="22" t="s">
        <v>31</v>
      </c>
      <c r="E114" s="22" t="n">
        <f aca="false">E115</f>
        <v>645</v>
      </c>
      <c r="F114" s="22" t="n">
        <f aca="false">F115</f>
        <v>0</v>
      </c>
      <c r="G114" s="22" t="n">
        <f aca="false">G115</f>
        <v>0</v>
      </c>
      <c r="H114" s="31" t="n">
        <v>0</v>
      </c>
      <c r="I114" s="32" t="n">
        <f aca="false">G114-F114</f>
        <v>0</v>
      </c>
      <c r="J114" s="18"/>
    </row>
    <row r="115" customFormat="false" ht="12.75" hidden="false" customHeight="false" outlineLevel="0" collapsed="false">
      <c r="A115" s="79"/>
      <c r="B115" s="77" t="s">
        <v>45</v>
      </c>
      <c r="C115" s="78" t="s">
        <v>46</v>
      </c>
      <c r="D115" s="22" t="s">
        <v>31</v>
      </c>
      <c r="E115" s="22" t="n">
        <v>645</v>
      </c>
      <c r="F115" s="22" t="n">
        <v>0</v>
      </c>
      <c r="G115" s="22" t="n">
        <v>0</v>
      </c>
      <c r="H115" s="31" t="n">
        <v>0</v>
      </c>
      <c r="I115" s="32" t="n">
        <f aca="false">G115-F115</f>
        <v>0</v>
      </c>
      <c r="J115" s="18"/>
    </row>
    <row r="116" customFormat="false" ht="25.5" hidden="false" customHeight="false" outlineLevel="0" collapsed="false">
      <c r="A116" s="37" t="s">
        <v>157</v>
      </c>
      <c r="B116" s="54"/>
      <c r="C116" s="80" t="s">
        <v>158</v>
      </c>
      <c r="D116" s="22" t="n">
        <f aca="false">D117</f>
        <v>824.3</v>
      </c>
      <c r="E116" s="22" t="n">
        <f aca="false">E117</f>
        <v>824.3</v>
      </c>
      <c r="F116" s="22" t="n">
        <f aca="false">F117</f>
        <v>411.4</v>
      </c>
      <c r="G116" s="22" t="n">
        <f aca="false">G117</f>
        <v>411.3</v>
      </c>
      <c r="H116" s="23" t="n">
        <f aca="false">G116/F116*100</f>
        <v>99.9756927564414</v>
      </c>
      <c r="I116" s="22" t="n">
        <f aca="false">G116-F116</f>
        <v>-0.0999999999999659</v>
      </c>
      <c r="J116" s="18"/>
    </row>
    <row r="117" customFormat="false" ht="12.75" hidden="false" customHeight="false" outlineLevel="0" collapsed="false">
      <c r="A117" s="38" t="s">
        <v>159</v>
      </c>
      <c r="B117" s="54"/>
      <c r="C117" s="81" t="s">
        <v>160</v>
      </c>
      <c r="D117" s="22" t="n">
        <f aca="false">D118</f>
        <v>824.3</v>
      </c>
      <c r="E117" s="22" t="n">
        <f aca="false">E118</f>
        <v>824.3</v>
      </c>
      <c r="F117" s="22" t="n">
        <f aca="false">F118</f>
        <v>411.4</v>
      </c>
      <c r="G117" s="22" t="n">
        <f aca="false">G118</f>
        <v>411.3</v>
      </c>
      <c r="H117" s="23" t="n">
        <f aca="false">G117/F117*100</f>
        <v>99.9756927564414</v>
      </c>
      <c r="I117" s="22" t="n">
        <f aca="false">G117-F117</f>
        <v>-0.0999999999999659</v>
      </c>
      <c r="J117" s="18"/>
    </row>
    <row r="118" customFormat="false" ht="25.5" hidden="false" customHeight="false" outlineLevel="0" collapsed="false">
      <c r="A118" s="38"/>
      <c r="B118" s="54" t="s">
        <v>81</v>
      </c>
      <c r="C118" s="26" t="s">
        <v>118</v>
      </c>
      <c r="D118" s="22" t="n">
        <f aca="false">648.1+176.1+0.1</f>
        <v>824.3</v>
      </c>
      <c r="E118" s="22" t="n">
        <f aca="false">648.1+176.1+0.1</f>
        <v>824.3</v>
      </c>
      <c r="F118" s="22" t="n">
        <v>411.4</v>
      </c>
      <c r="G118" s="22" t="n">
        <v>411.3</v>
      </c>
      <c r="H118" s="23" t="n">
        <f aca="false">G118/F118*100</f>
        <v>99.9756927564414</v>
      </c>
      <c r="I118" s="22" t="n">
        <f aca="false">G118-F118</f>
        <v>-0.0999999999999659</v>
      </c>
      <c r="J118" s="18"/>
    </row>
    <row r="119" customFormat="false" ht="38.25" hidden="false" customHeight="false" outlineLevel="0" collapsed="false">
      <c r="A119" s="37" t="s">
        <v>161</v>
      </c>
      <c r="B119" s="54"/>
      <c r="C119" s="24" t="s">
        <v>162</v>
      </c>
      <c r="D119" s="22" t="n">
        <f aca="false">D120+D122+D124+D126+D128</f>
        <v>7213.2</v>
      </c>
      <c r="E119" s="22" t="n">
        <f aca="false">E120+E122+E124+E126+E128</f>
        <v>7154.8</v>
      </c>
      <c r="F119" s="22" t="n">
        <f aca="false">F120+F122+F124+F126+F128</f>
        <v>4928.8</v>
      </c>
      <c r="G119" s="22" t="n">
        <f aca="false">G120+G122+G124+G126+G128</f>
        <v>3385.3</v>
      </c>
      <c r="H119" s="23" t="n">
        <f aca="false">G119/F119*100</f>
        <v>68.6840610290537</v>
      </c>
      <c r="I119" s="22" t="n">
        <f aca="false">G119-F119</f>
        <v>-1543.5</v>
      </c>
      <c r="J119" s="18"/>
    </row>
    <row r="120" customFormat="false" ht="38.25" hidden="false" customHeight="false" outlineLevel="0" collapsed="false">
      <c r="A120" s="38" t="s">
        <v>163</v>
      </c>
      <c r="B120" s="54"/>
      <c r="C120" s="39" t="s">
        <v>164</v>
      </c>
      <c r="D120" s="22" t="n">
        <f aca="false">D121</f>
        <v>4282</v>
      </c>
      <c r="E120" s="22" t="n">
        <f aca="false">E121</f>
        <v>4282</v>
      </c>
      <c r="F120" s="22" t="n">
        <f aca="false">F121</f>
        <v>2130.5</v>
      </c>
      <c r="G120" s="22" t="n">
        <f aca="false">G121</f>
        <v>2130</v>
      </c>
      <c r="H120" s="23" t="n">
        <f aca="false">G120/F120*100</f>
        <v>99.9765313306736</v>
      </c>
      <c r="I120" s="22" t="n">
        <f aca="false">G120-F120</f>
        <v>-0.5</v>
      </c>
      <c r="J120" s="18"/>
    </row>
    <row r="121" customFormat="false" ht="12.75" hidden="false" customHeight="false" outlineLevel="0" collapsed="false">
      <c r="A121" s="38"/>
      <c r="B121" s="38" t="s">
        <v>45</v>
      </c>
      <c r="C121" s="39" t="s">
        <v>46</v>
      </c>
      <c r="D121" s="22" t="n">
        <v>4282</v>
      </c>
      <c r="E121" s="22" t="n">
        <v>4282</v>
      </c>
      <c r="F121" s="22" t="n">
        <v>2130.5</v>
      </c>
      <c r="G121" s="22" t="n">
        <v>2130</v>
      </c>
      <c r="H121" s="23" t="n">
        <f aca="false">G121/F121*100</f>
        <v>99.9765313306736</v>
      </c>
      <c r="I121" s="22" t="n">
        <f aca="false">G121-F121</f>
        <v>-0.5</v>
      </c>
      <c r="J121" s="18"/>
    </row>
    <row r="122" customFormat="false" ht="38.25" hidden="false" customHeight="false" outlineLevel="0" collapsed="false">
      <c r="A122" s="38" t="s">
        <v>165</v>
      </c>
      <c r="B122" s="54"/>
      <c r="C122" s="24" t="s">
        <v>166</v>
      </c>
      <c r="D122" s="22" t="n">
        <f aca="false">D123</f>
        <v>225.6</v>
      </c>
      <c r="E122" s="22" t="n">
        <f aca="false">E123</f>
        <v>225.6</v>
      </c>
      <c r="F122" s="22" t="n">
        <f aca="false">F123</f>
        <v>225.6</v>
      </c>
      <c r="G122" s="22" t="n">
        <f aca="false">G123</f>
        <v>0</v>
      </c>
      <c r="H122" s="23" t="n">
        <f aca="false">G122/F122*100</f>
        <v>0</v>
      </c>
      <c r="I122" s="22" t="n">
        <f aca="false">G122-F122</f>
        <v>-225.6</v>
      </c>
      <c r="J122" s="18"/>
    </row>
    <row r="123" customFormat="false" ht="25.5" hidden="false" customHeight="false" outlineLevel="0" collapsed="false">
      <c r="A123" s="38"/>
      <c r="B123" s="19" t="s">
        <v>37</v>
      </c>
      <c r="C123" s="36" t="s">
        <v>38</v>
      </c>
      <c r="D123" s="22" t="n">
        <v>225.6</v>
      </c>
      <c r="E123" s="22" t="n">
        <v>225.6</v>
      </c>
      <c r="F123" s="22" t="n">
        <v>225.6</v>
      </c>
      <c r="G123" s="22" t="n">
        <v>0</v>
      </c>
      <c r="H123" s="23" t="n">
        <f aca="false">G123/F123*100</f>
        <v>0</v>
      </c>
      <c r="I123" s="22" t="n">
        <f aca="false">G123-F123</f>
        <v>-225.6</v>
      </c>
      <c r="J123" s="18"/>
    </row>
    <row r="124" customFormat="false" ht="38.25" hidden="false" customHeight="false" outlineLevel="0" collapsed="false">
      <c r="A124" s="38" t="s">
        <v>167</v>
      </c>
      <c r="B124" s="37"/>
      <c r="C124" s="24" t="s">
        <v>168</v>
      </c>
      <c r="D124" s="22" t="n">
        <f aca="false">D125</f>
        <v>135.4</v>
      </c>
      <c r="E124" s="22" t="n">
        <f aca="false">E125</f>
        <v>135.4</v>
      </c>
      <c r="F124" s="22" t="n">
        <f aca="false">F125</f>
        <v>60.9</v>
      </c>
      <c r="G124" s="22" t="n">
        <f aca="false">G125</f>
        <v>1.9</v>
      </c>
      <c r="H124" s="23" t="n">
        <f aca="false">G124/F124*100</f>
        <v>3.11986863711002</v>
      </c>
      <c r="I124" s="22" t="n">
        <f aca="false">G124-F124</f>
        <v>-59</v>
      </c>
      <c r="J124" s="28"/>
    </row>
    <row r="125" customFormat="false" ht="25.5" hidden="false" customHeight="false" outlineLevel="0" collapsed="false">
      <c r="A125" s="38"/>
      <c r="B125" s="19" t="s">
        <v>37</v>
      </c>
      <c r="C125" s="36" t="s">
        <v>38</v>
      </c>
      <c r="D125" s="22" t="n">
        <v>135.4</v>
      </c>
      <c r="E125" s="22" t="n">
        <v>135.4</v>
      </c>
      <c r="F125" s="22" t="n">
        <v>60.9</v>
      </c>
      <c r="G125" s="22" t="n">
        <v>1.9</v>
      </c>
      <c r="H125" s="23" t="n">
        <f aca="false">G125/F125*100</f>
        <v>3.11986863711002</v>
      </c>
      <c r="I125" s="22" t="n">
        <f aca="false">G125-F125</f>
        <v>-59</v>
      </c>
      <c r="J125" s="18"/>
    </row>
    <row r="126" customFormat="false" ht="63.75" hidden="false" customHeight="false" outlineLevel="0" collapsed="false">
      <c r="A126" s="38" t="s">
        <v>169</v>
      </c>
      <c r="B126" s="19"/>
      <c r="C126" s="41" t="s">
        <v>170</v>
      </c>
      <c r="D126" s="22" t="n">
        <f aca="false">D127</f>
        <v>1285.1</v>
      </c>
      <c r="E126" s="22" t="n">
        <f aca="false">E127</f>
        <v>1253.4</v>
      </c>
      <c r="F126" s="22" t="n">
        <f aca="false">F127</f>
        <v>1253.4</v>
      </c>
      <c r="G126" s="22" t="n">
        <f aca="false">G127</f>
        <v>1253.4</v>
      </c>
      <c r="H126" s="23" t="n">
        <f aca="false">G126/F126*100</f>
        <v>100</v>
      </c>
      <c r="I126" s="22" t="n">
        <f aca="false">G126-F126</f>
        <v>0</v>
      </c>
      <c r="J126" s="18"/>
    </row>
    <row r="127" customFormat="false" ht="12.75" hidden="false" customHeight="false" outlineLevel="0" collapsed="false">
      <c r="A127" s="38"/>
      <c r="B127" s="38" t="s">
        <v>45</v>
      </c>
      <c r="C127" s="24" t="s">
        <v>46</v>
      </c>
      <c r="D127" s="22" t="n">
        <v>1285.1</v>
      </c>
      <c r="E127" s="22" t="n">
        <v>1253.4</v>
      </c>
      <c r="F127" s="22" t="n">
        <v>1253.4</v>
      </c>
      <c r="G127" s="22" t="n">
        <v>1253.4</v>
      </c>
      <c r="H127" s="23" t="n">
        <f aca="false">G127/F127*100</f>
        <v>100</v>
      </c>
      <c r="I127" s="22" t="n">
        <f aca="false">G127-F127</f>
        <v>0</v>
      </c>
      <c r="J127" s="18"/>
    </row>
    <row r="128" customFormat="false" ht="51" hidden="false" customHeight="false" outlineLevel="0" collapsed="false">
      <c r="A128" s="38" t="s">
        <v>171</v>
      </c>
      <c r="B128" s="19"/>
      <c r="C128" s="41" t="s">
        <v>172</v>
      </c>
      <c r="D128" s="22" t="n">
        <f aca="false">D129</f>
        <v>1285.1</v>
      </c>
      <c r="E128" s="22" t="n">
        <f aca="false">E129</f>
        <v>1258.4</v>
      </c>
      <c r="F128" s="22" t="n">
        <f aca="false">F129</f>
        <v>1258.4</v>
      </c>
      <c r="G128" s="22" t="n">
        <f aca="false">G129</f>
        <v>0</v>
      </c>
      <c r="H128" s="23" t="n">
        <f aca="false">G128/F128*100</f>
        <v>0</v>
      </c>
      <c r="I128" s="22" t="n">
        <f aca="false">G128-F128</f>
        <v>-1258.4</v>
      </c>
      <c r="J128" s="18"/>
    </row>
    <row r="129" customFormat="false" ht="12.75" hidden="false" customHeight="false" outlineLevel="0" collapsed="false">
      <c r="A129" s="38"/>
      <c r="B129" s="38" t="s">
        <v>45</v>
      </c>
      <c r="C129" s="24" t="s">
        <v>46</v>
      </c>
      <c r="D129" s="22" t="n">
        <v>1285.1</v>
      </c>
      <c r="E129" s="22" t="n">
        <v>1258.4</v>
      </c>
      <c r="F129" s="22" t="n">
        <v>1258.4</v>
      </c>
      <c r="G129" s="22" t="n">
        <v>0</v>
      </c>
      <c r="H129" s="23" t="n">
        <f aca="false">G129/F129*100</f>
        <v>0</v>
      </c>
      <c r="I129" s="22" t="n">
        <f aca="false">G129-F129</f>
        <v>-1258.4</v>
      </c>
      <c r="J129" s="18"/>
    </row>
    <row r="130" customFormat="false" ht="25.5" hidden="false" customHeight="false" outlineLevel="0" collapsed="false">
      <c r="A130" s="37" t="s">
        <v>173</v>
      </c>
      <c r="B130" s="37"/>
      <c r="C130" s="24" t="s">
        <v>174</v>
      </c>
      <c r="D130" s="22" t="n">
        <f aca="false">D131</f>
        <v>3821.9</v>
      </c>
      <c r="E130" s="22" t="n">
        <f aca="false">E131</f>
        <v>3821.9</v>
      </c>
      <c r="F130" s="22" t="n">
        <f aca="false">F131</f>
        <v>2280.9</v>
      </c>
      <c r="G130" s="22" t="n">
        <f aca="false">G131</f>
        <v>2257.7</v>
      </c>
      <c r="H130" s="23" t="n">
        <f aca="false">G130/F130*100</f>
        <v>98.9828576439125</v>
      </c>
      <c r="I130" s="22" t="n">
        <f aca="false">G130-F130</f>
        <v>-23.2000000000003</v>
      </c>
      <c r="J130" s="42"/>
    </row>
    <row r="131" customFormat="false" ht="25.5" hidden="false" customHeight="false" outlineLevel="0" collapsed="false">
      <c r="A131" s="37" t="s">
        <v>175</v>
      </c>
      <c r="B131" s="54"/>
      <c r="C131" s="24" t="s">
        <v>176</v>
      </c>
      <c r="D131" s="22" t="n">
        <f aca="false">D132+D133+D134</f>
        <v>3821.9</v>
      </c>
      <c r="E131" s="22" t="n">
        <f aca="false">E132+E133+E134</f>
        <v>3821.9</v>
      </c>
      <c r="F131" s="22" t="n">
        <f aca="false">F132+F133+F134</f>
        <v>2280.9</v>
      </c>
      <c r="G131" s="22" t="n">
        <f aca="false">G132+G133+G134</f>
        <v>2257.7</v>
      </c>
      <c r="H131" s="23" t="n">
        <f aca="false">G131/F131*100</f>
        <v>98.9828576439125</v>
      </c>
      <c r="I131" s="22" t="n">
        <f aca="false">G131-F131</f>
        <v>-23.2000000000003</v>
      </c>
      <c r="J131" s="28"/>
    </row>
    <row r="132" customFormat="false" ht="39.75" hidden="false" customHeight="true" outlineLevel="0" collapsed="false">
      <c r="A132" s="37"/>
      <c r="B132" s="54" t="s">
        <v>89</v>
      </c>
      <c r="C132" s="36" t="s">
        <v>90</v>
      </c>
      <c r="D132" s="22" t="n">
        <f aca="false">8.4+205+1.1</f>
        <v>214.5</v>
      </c>
      <c r="E132" s="22" t="n">
        <f aca="false">8.4+205+1.1</f>
        <v>214.5</v>
      </c>
      <c r="F132" s="82" t="n">
        <v>124.8</v>
      </c>
      <c r="G132" s="22" t="n">
        <v>101.6</v>
      </c>
      <c r="H132" s="23" t="n">
        <f aca="false">G132/F132*100</f>
        <v>81.4102564102564</v>
      </c>
      <c r="I132" s="22" t="n">
        <f aca="false">G132-F132</f>
        <v>-23.2</v>
      </c>
      <c r="J132" s="18"/>
    </row>
    <row r="133" customFormat="false" ht="12.75" hidden="false" customHeight="false" outlineLevel="0" collapsed="false">
      <c r="A133" s="38"/>
      <c r="B133" s="83" t="n">
        <v>300</v>
      </c>
      <c r="C133" s="39" t="s">
        <v>46</v>
      </c>
      <c r="D133" s="22" t="n">
        <f aca="false">150</f>
        <v>150</v>
      </c>
      <c r="E133" s="22" t="n">
        <v>87.5</v>
      </c>
      <c r="F133" s="22" t="n">
        <v>0</v>
      </c>
      <c r="G133" s="22" t="n">
        <v>0</v>
      </c>
      <c r="H133" s="23" t="n">
        <v>0</v>
      </c>
      <c r="I133" s="22" t="n">
        <f aca="false">G133-F133</f>
        <v>0</v>
      </c>
      <c r="J133" s="28"/>
    </row>
    <row r="134" customFormat="false" ht="25.5" hidden="false" customHeight="false" outlineLevel="0" collapsed="false">
      <c r="A134" s="37"/>
      <c r="B134" s="54" t="s">
        <v>81</v>
      </c>
      <c r="C134" s="84" t="s">
        <v>118</v>
      </c>
      <c r="D134" s="22" t="n">
        <f aca="false">563.1+2893.1+1.2</f>
        <v>3457.4</v>
      </c>
      <c r="E134" s="22" t="n">
        <v>3519.9</v>
      </c>
      <c r="F134" s="22" t="n">
        <v>2156.1</v>
      </c>
      <c r="G134" s="22" t="n">
        <v>2156.1</v>
      </c>
      <c r="H134" s="23" t="n">
        <f aca="false">G134/F134*100</f>
        <v>100</v>
      </c>
      <c r="I134" s="22" t="n">
        <f aca="false">G134-F134</f>
        <v>0</v>
      </c>
      <c r="J134" s="18"/>
    </row>
    <row r="135" customFormat="false" ht="25.5" hidden="false" customHeight="false" outlineLevel="0" collapsed="false">
      <c r="A135" s="37" t="s">
        <v>177</v>
      </c>
      <c r="B135" s="54"/>
      <c r="C135" s="24" t="s">
        <v>178</v>
      </c>
      <c r="D135" s="27" t="s">
        <v>31</v>
      </c>
      <c r="E135" s="22" t="n">
        <f aca="false">E140+E136+E138</f>
        <v>1356</v>
      </c>
      <c r="F135" s="22" t="n">
        <f aca="false">F140+F136+F138</f>
        <v>1195.2</v>
      </c>
      <c r="G135" s="22" t="n">
        <f aca="false">G140+G136+G138</f>
        <v>655</v>
      </c>
      <c r="H135" s="23" t="n">
        <f aca="false">G135/F135*100</f>
        <v>54.8025435073628</v>
      </c>
      <c r="I135" s="22" t="n">
        <f aca="false">G135-F135</f>
        <v>-540.2</v>
      </c>
      <c r="J135" s="18"/>
    </row>
    <row r="136" customFormat="false" ht="38.25" hidden="false" customHeight="true" outlineLevel="0" collapsed="false">
      <c r="A136" s="76" t="s">
        <v>179</v>
      </c>
      <c r="B136" s="85"/>
      <c r="C136" s="86" t="s">
        <v>180</v>
      </c>
      <c r="D136" s="27" t="s">
        <v>31</v>
      </c>
      <c r="E136" s="22" t="n">
        <f aca="false">E137</f>
        <v>283.3</v>
      </c>
      <c r="F136" s="22" t="n">
        <f aca="false">F137</f>
        <v>283.3</v>
      </c>
      <c r="G136" s="22" t="n">
        <f aca="false">G137</f>
        <v>283.3</v>
      </c>
      <c r="H136" s="31" t="n">
        <f aca="false">G136/F136*100</f>
        <v>100</v>
      </c>
      <c r="I136" s="32" t="n">
        <f aca="false">G136-F136</f>
        <v>0</v>
      </c>
      <c r="J136" s="18"/>
    </row>
    <row r="137" customFormat="false" ht="12.75" hidden="false" customHeight="false" outlineLevel="0" collapsed="false">
      <c r="A137" s="76"/>
      <c r="B137" s="85" t="s">
        <v>45</v>
      </c>
      <c r="C137" s="87" t="s">
        <v>46</v>
      </c>
      <c r="D137" s="27" t="s">
        <v>31</v>
      </c>
      <c r="E137" s="22" t="n">
        <v>283.3</v>
      </c>
      <c r="F137" s="22" t="n">
        <v>283.3</v>
      </c>
      <c r="G137" s="22" t="n">
        <v>283.3</v>
      </c>
      <c r="H137" s="31" t="n">
        <f aca="false">G137/F137*100</f>
        <v>100</v>
      </c>
      <c r="I137" s="32" t="n">
        <f aca="false">G137-F137</f>
        <v>0</v>
      </c>
      <c r="J137" s="18"/>
    </row>
    <row r="138" customFormat="false" ht="38.25" hidden="false" customHeight="false" outlineLevel="0" collapsed="false">
      <c r="A138" s="76" t="s">
        <v>181</v>
      </c>
      <c r="B138" s="85"/>
      <c r="C138" s="86" t="s">
        <v>182</v>
      </c>
      <c r="D138" s="27" t="s">
        <v>31</v>
      </c>
      <c r="E138" s="22" t="n">
        <f aca="false">E139</f>
        <v>371.7</v>
      </c>
      <c r="F138" s="22" t="n">
        <f aca="false">F139</f>
        <v>371.7</v>
      </c>
      <c r="G138" s="22" t="n">
        <f aca="false">G139</f>
        <v>371.7</v>
      </c>
      <c r="H138" s="31" t="n">
        <f aca="false">G138/F138*100</f>
        <v>100</v>
      </c>
      <c r="I138" s="32" t="n">
        <f aca="false">G138-F138</f>
        <v>0</v>
      </c>
      <c r="J138" s="18"/>
    </row>
    <row r="139" customFormat="false" ht="12.75" hidden="false" customHeight="false" outlineLevel="0" collapsed="false">
      <c r="A139" s="76"/>
      <c r="B139" s="85" t="s">
        <v>45</v>
      </c>
      <c r="C139" s="87" t="s">
        <v>46</v>
      </c>
      <c r="D139" s="27" t="s">
        <v>31</v>
      </c>
      <c r="E139" s="22" t="n">
        <v>371.7</v>
      </c>
      <c r="F139" s="22" t="n">
        <v>371.7</v>
      </c>
      <c r="G139" s="22" t="n">
        <v>371.7</v>
      </c>
      <c r="H139" s="31" t="n">
        <f aca="false">G139/F139*100</f>
        <v>100</v>
      </c>
      <c r="I139" s="32" t="n">
        <f aca="false">G139-F139</f>
        <v>0</v>
      </c>
      <c r="J139" s="18"/>
    </row>
    <row r="140" customFormat="false" ht="12.75" hidden="false" customHeight="false" outlineLevel="0" collapsed="false">
      <c r="A140" s="37" t="s">
        <v>183</v>
      </c>
      <c r="B140" s="38"/>
      <c r="C140" s="43" t="s">
        <v>184</v>
      </c>
      <c r="D140" s="27" t="s">
        <v>31</v>
      </c>
      <c r="E140" s="22" t="n">
        <f aca="false">E141</f>
        <v>701</v>
      </c>
      <c r="F140" s="22" t="n">
        <f aca="false">F141</f>
        <v>540.2</v>
      </c>
      <c r="G140" s="22" t="n">
        <f aca="false">G141</f>
        <v>0</v>
      </c>
      <c r="H140" s="23" t="n">
        <f aca="false">G140/F140*100</f>
        <v>0</v>
      </c>
      <c r="I140" s="22" t="n">
        <f aca="false">G140-F140</f>
        <v>-540.2</v>
      </c>
      <c r="J140" s="18"/>
    </row>
    <row r="141" customFormat="false" ht="12.75" hidden="false" customHeight="false" outlineLevel="0" collapsed="false">
      <c r="A141" s="37"/>
      <c r="B141" s="38" t="s">
        <v>45</v>
      </c>
      <c r="C141" s="39" t="s">
        <v>46</v>
      </c>
      <c r="D141" s="27" t="s">
        <v>31</v>
      </c>
      <c r="E141" s="22" t="n">
        <v>701</v>
      </c>
      <c r="F141" s="22" t="n">
        <v>540.2</v>
      </c>
      <c r="G141" s="22" t="n">
        <v>0</v>
      </c>
      <c r="H141" s="23" t="n">
        <f aca="false">G141/F141*100</f>
        <v>0</v>
      </c>
      <c r="I141" s="22" t="n">
        <f aca="false">G141-F141</f>
        <v>-540.2</v>
      </c>
      <c r="J141" s="18"/>
    </row>
    <row r="142" customFormat="false" ht="25.5" hidden="false" customHeight="false" outlineLevel="0" collapsed="false">
      <c r="A142" s="13" t="s">
        <v>185</v>
      </c>
      <c r="B142" s="13"/>
      <c r="C142" s="88" t="s">
        <v>186</v>
      </c>
      <c r="D142" s="16" t="n">
        <f aca="false">D143+D147+D156</f>
        <v>50888.7</v>
      </c>
      <c r="E142" s="16" t="n">
        <f aca="false">E143+E147+E156</f>
        <v>50888.7</v>
      </c>
      <c r="F142" s="16" t="n">
        <f aca="false">F143+F147+F156</f>
        <v>25892.1</v>
      </c>
      <c r="G142" s="16" t="n">
        <f aca="false">G143+G147+G156</f>
        <v>25788.8</v>
      </c>
      <c r="H142" s="17" t="n">
        <f aca="false">G142/F142*100</f>
        <v>99.6010366096222</v>
      </c>
      <c r="I142" s="16" t="n">
        <f aca="false">G142-F142</f>
        <v>-103.299999999999</v>
      </c>
      <c r="J142" s="18"/>
    </row>
    <row r="143" customFormat="false" ht="16.5" hidden="false" customHeight="true" outlineLevel="0" collapsed="false">
      <c r="A143" s="19" t="s">
        <v>187</v>
      </c>
      <c r="B143" s="19"/>
      <c r="C143" s="21" t="s">
        <v>188</v>
      </c>
      <c r="D143" s="22" t="n">
        <f aca="false">D145</f>
        <v>42703.5</v>
      </c>
      <c r="E143" s="22" t="n">
        <f aca="false">E145</f>
        <v>42703.5</v>
      </c>
      <c r="F143" s="22" t="n">
        <f aca="false">F145</f>
        <v>21898.9</v>
      </c>
      <c r="G143" s="22" t="n">
        <f aca="false">G145</f>
        <v>21898.9</v>
      </c>
      <c r="H143" s="23" t="n">
        <f aca="false">G143/F143*100</f>
        <v>100</v>
      </c>
      <c r="I143" s="22" t="n">
        <f aca="false">G143-F143</f>
        <v>0</v>
      </c>
      <c r="J143" s="18"/>
    </row>
    <row r="144" customFormat="false" ht="25.5" hidden="false" customHeight="false" outlineLevel="0" collapsed="false">
      <c r="A144" s="19" t="s">
        <v>189</v>
      </c>
      <c r="B144" s="19"/>
      <c r="C144" s="36" t="s">
        <v>190</v>
      </c>
      <c r="D144" s="22" t="n">
        <f aca="false">D145</f>
        <v>42703.5</v>
      </c>
      <c r="E144" s="22" t="n">
        <f aca="false">E145</f>
        <v>42703.5</v>
      </c>
      <c r="F144" s="22" t="n">
        <f aca="false">F145</f>
        <v>21898.9</v>
      </c>
      <c r="G144" s="22" t="n">
        <f aca="false">G145</f>
        <v>21898.9</v>
      </c>
      <c r="H144" s="23" t="n">
        <f aca="false">G144/F144*100</f>
        <v>100</v>
      </c>
      <c r="I144" s="22" t="n">
        <f aca="false">G144-F144</f>
        <v>0</v>
      </c>
      <c r="J144" s="18"/>
    </row>
    <row r="145" customFormat="false" ht="25.5" hidden="false" customHeight="false" outlineLevel="0" collapsed="false">
      <c r="A145" s="35" t="s">
        <v>191</v>
      </c>
      <c r="B145" s="35"/>
      <c r="C145" s="36" t="s">
        <v>192</v>
      </c>
      <c r="D145" s="22" t="n">
        <f aca="false">D146</f>
        <v>42703.5</v>
      </c>
      <c r="E145" s="22" t="n">
        <f aca="false">E146</f>
        <v>42703.5</v>
      </c>
      <c r="F145" s="22" t="n">
        <f aca="false">F146</f>
        <v>21898.9</v>
      </c>
      <c r="G145" s="22" t="n">
        <f aca="false">G146</f>
        <v>21898.9</v>
      </c>
      <c r="H145" s="23" t="n">
        <f aca="false">G145/F145*100</f>
        <v>100</v>
      </c>
      <c r="I145" s="22" t="n">
        <f aca="false">G145-F145</f>
        <v>0</v>
      </c>
      <c r="J145" s="18"/>
    </row>
    <row r="146" customFormat="false" ht="12.75" hidden="false" customHeight="false" outlineLevel="0" collapsed="false">
      <c r="A146" s="35"/>
      <c r="B146" s="89" t="s">
        <v>193</v>
      </c>
      <c r="C146" s="90" t="s">
        <v>194</v>
      </c>
      <c r="D146" s="22" t="n">
        <v>42703.5</v>
      </c>
      <c r="E146" s="22" t="n">
        <v>42703.5</v>
      </c>
      <c r="F146" s="22" t="n">
        <v>21898.9</v>
      </c>
      <c r="G146" s="22" t="n">
        <v>21898.9</v>
      </c>
      <c r="H146" s="23" t="n">
        <f aca="false">G146/F146*100</f>
        <v>100</v>
      </c>
      <c r="I146" s="22" t="n">
        <f aca="false">G146-F146</f>
        <v>0</v>
      </c>
      <c r="J146" s="18"/>
    </row>
    <row r="147" customFormat="false" ht="12.75" hidden="false" customHeight="false" outlineLevel="0" collapsed="false">
      <c r="A147" s="19" t="s">
        <v>195</v>
      </c>
      <c r="B147" s="19"/>
      <c r="C147" s="67" t="s">
        <v>196</v>
      </c>
      <c r="D147" s="22" t="n">
        <f aca="false">D148</f>
        <v>6929.2</v>
      </c>
      <c r="E147" s="22" t="n">
        <f aca="false">E148</f>
        <v>6929.2</v>
      </c>
      <c r="F147" s="22" t="n">
        <f aca="false">F148</f>
        <v>3313.4</v>
      </c>
      <c r="G147" s="22" t="n">
        <f aca="false">G148</f>
        <v>3308</v>
      </c>
      <c r="H147" s="23" t="n">
        <f aca="false">G147/F147*100</f>
        <v>99.8370254119635</v>
      </c>
      <c r="I147" s="22" t="n">
        <f aca="false">G147-F147</f>
        <v>-5.40000000000055</v>
      </c>
      <c r="J147" s="28"/>
    </row>
    <row r="148" customFormat="false" ht="13.5" hidden="false" customHeight="true" outlineLevel="0" collapsed="false">
      <c r="A148" s="19" t="s">
        <v>197</v>
      </c>
      <c r="B148" s="19"/>
      <c r="C148" s="67" t="s">
        <v>198</v>
      </c>
      <c r="D148" s="22" t="n">
        <f aca="false">D149+D152</f>
        <v>6929.2</v>
      </c>
      <c r="E148" s="22" t="n">
        <f aca="false">E149+E152</f>
        <v>6929.2</v>
      </c>
      <c r="F148" s="22" t="n">
        <f aca="false">F149+F152</f>
        <v>3313.4</v>
      </c>
      <c r="G148" s="22" t="n">
        <f aca="false">G149+G152</f>
        <v>3308</v>
      </c>
      <c r="H148" s="23" t="n">
        <f aca="false">G148/F148*100</f>
        <v>99.8370254119635</v>
      </c>
      <c r="I148" s="22" t="n">
        <f aca="false">G148-F148</f>
        <v>-5.40000000000055</v>
      </c>
      <c r="J148" s="18"/>
    </row>
    <row r="149" customFormat="false" ht="38.25" hidden="false" customHeight="false" outlineLevel="0" collapsed="false">
      <c r="A149" s="19" t="s">
        <v>199</v>
      </c>
      <c r="B149" s="19"/>
      <c r="C149" s="36" t="s">
        <v>200</v>
      </c>
      <c r="D149" s="22" t="n">
        <f aca="false">D151</f>
        <v>12.8</v>
      </c>
      <c r="E149" s="22" t="n">
        <f aca="false">E151+E150</f>
        <v>12.8</v>
      </c>
      <c r="F149" s="22" t="n">
        <f aca="false">F151+F150</f>
        <v>6.4</v>
      </c>
      <c r="G149" s="22" t="n">
        <f aca="false">G151+G150</f>
        <v>6.4</v>
      </c>
      <c r="H149" s="23" t="n">
        <f aca="false">G149/F149*100</f>
        <v>100</v>
      </c>
      <c r="I149" s="22" t="n">
        <f aca="false">G149-F149</f>
        <v>0</v>
      </c>
      <c r="J149" s="18"/>
    </row>
    <row r="150" customFormat="false" ht="40.5" hidden="false" customHeight="true" outlineLevel="0" collapsed="false">
      <c r="A150" s="19"/>
      <c r="B150" s="19" t="s">
        <v>89</v>
      </c>
      <c r="C150" s="36" t="s">
        <v>90</v>
      </c>
      <c r="D150" s="22" t="s">
        <v>31</v>
      </c>
      <c r="E150" s="22" t="n">
        <v>12.8</v>
      </c>
      <c r="F150" s="22" t="n">
        <v>6.4</v>
      </c>
      <c r="G150" s="22" t="n">
        <v>6.4</v>
      </c>
      <c r="H150" s="23" t="n">
        <f aca="false">G150/F150*100</f>
        <v>100</v>
      </c>
      <c r="I150" s="22" t="n">
        <f aca="false">G150-F150</f>
        <v>0</v>
      </c>
      <c r="J150" s="18"/>
    </row>
    <row r="151" customFormat="false" ht="25.5" hidden="false" customHeight="false" outlineLevel="0" collapsed="false">
      <c r="A151" s="19"/>
      <c r="B151" s="19" t="s">
        <v>37</v>
      </c>
      <c r="C151" s="36" t="s">
        <v>38</v>
      </c>
      <c r="D151" s="22" t="n">
        <v>12.8</v>
      </c>
      <c r="E151" s="22" t="n">
        <v>0</v>
      </c>
      <c r="F151" s="22" t="n">
        <v>0</v>
      </c>
      <c r="G151" s="22" t="n">
        <v>0</v>
      </c>
      <c r="H151" s="23" t="n">
        <v>0</v>
      </c>
      <c r="I151" s="22" t="n">
        <f aca="false">G151-F151</f>
        <v>0</v>
      </c>
      <c r="J151" s="18"/>
    </row>
    <row r="152" customFormat="false" ht="25.5" hidden="false" customHeight="false" outlineLevel="0" collapsed="false">
      <c r="A152" s="19" t="s">
        <v>201</v>
      </c>
      <c r="B152" s="19"/>
      <c r="C152" s="80" t="s">
        <v>202</v>
      </c>
      <c r="D152" s="22" t="n">
        <f aca="false">D153+D154+D155</f>
        <v>6916.4</v>
      </c>
      <c r="E152" s="22" t="n">
        <f aca="false">E153+E154+E155</f>
        <v>6916.4</v>
      </c>
      <c r="F152" s="22" t="n">
        <f aca="false">F153+F154+F155</f>
        <v>3307</v>
      </c>
      <c r="G152" s="22" t="n">
        <f aca="false">G153+G154+G155</f>
        <v>3301.6</v>
      </c>
      <c r="H152" s="23" t="n">
        <f aca="false">G152/F152*100</f>
        <v>99.8367100090717</v>
      </c>
      <c r="I152" s="22" t="n">
        <f aca="false">G152-F152</f>
        <v>-5.40000000000055</v>
      </c>
      <c r="J152" s="18"/>
    </row>
    <row r="153" customFormat="false" ht="42" hidden="false" customHeight="true" outlineLevel="0" collapsed="false">
      <c r="A153" s="19"/>
      <c r="B153" s="19" t="s">
        <v>89</v>
      </c>
      <c r="C153" s="36" t="s">
        <v>90</v>
      </c>
      <c r="D153" s="22" t="n">
        <v>5830.1</v>
      </c>
      <c r="E153" s="22" t="n">
        <v>5830.1</v>
      </c>
      <c r="F153" s="22" t="n">
        <v>3060.8</v>
      </c>
      <c r="G153" s="22" t="n">
        <v>3059.3</v>
      </c>
      <c r="H153" s="23" t="n">
        <f aca="false">G153/F153*100</f>
        <v>99.950993204391</v>
      </c>
      <c r="I153" s="22" t="n">
        <f aca="false">G153-F153</f>
        <v>-1.5</v>
      </c>
      <c r="J153" s="18"/>
    </row>
    <row r="154" customFormat="false" ht="25.5" hidden="false" customHeight="false" outlineLevel="0" collapsed="false">
      <c r="A154" s="19"/>
      <c r="B154" s="19" t="s">
        <v>37</v>
      </c>
      <c r="C154" s="36" t="s">
        <v>38</v>
      </c>
      <c r="D154" s="22" t="n">
        <f aca="false">1042.9+37.9</f>
        <v>1080.8</v>
      </c>
      <c r="E154" s="22" t="n">
        <f aca="false">1042.9+37.9</f>
        <v>1080.8</v>
      </c>
      <c r="F154" s="22" t="n">
        <v>242.9</v>
      </c>
      <c r="G154" s="22" t="n">
        <v>239.6</v>
      </c>
      <c r="H154" s="23" t="n">
        <f aca="false">G154/F154*100</f>
        <v>98.6414162206669</v>
      </c>
      <c r="I154" s="22" t="n">
        <f aca="false">G154-F154</f>
        <v>-3.30000000000001</v>
      </c>
      <c r="J154" s="18"/>
    </row>
    <row r="155" customFormat="false" ht="12.75" hidden="false" customHeight="false" outlineLevel="0" collapsed="false">
      <c r="A155" s="19"/>
      <c r="B155" s="19" t="s">
        <v>91</v>
      </c>
      <c r="C155" s="36" t="s">
        <v>27</v>
      </c>
      <c r="D155" s="22" t="n">
        <v>5.5</v>
      </c>
      <c r="E155" s="22" t="n">
        <v>5.5</v>
      </c>
      <c r="F155" s="22" t="n">
        <v>3.3</v>
      </c>
      <c r="G155" s="22" t="n">
        <v>2.7</v>
      </c>
      <c r="H155" s="23" t="n">
        <f aca="false">G155/F155*100</f>
        <v>81.8181818181818</v>
      </c>
      <c r="I155" s="22" t="n">
        <f aca="false">G155-F155</f>
        <v>-0.6</v>
      </c>
      <c r="J155" s="18"/>
    </row>
    <row r="156" customFormat="false" ht="25.5" hidden="false" customHeight="false" outlineLevel="0" collapsed="false">
      <c r="A156" s="19" t="s">
        <v>203</v>
      </c>
      <c r="B156" s="19"/>
      <c r="C156" s="91" t="s">
        <v>204</v>
      </c>
      <c r="D156" s="22" t="n">
        <f aca="false">D157</f>
        <v>1256</v>
      </c>
      <c r="E156" s="22" t="n">
        <f aca="false">E157</f>
        <v>1256</v>
      </c>
      <c r="F156" s="22" t="n">
        <f aca="false">F157</f>
        <v>679.8</v>
      </c>
      <c r="G156" s="22" t="n">
        <f aca="false">G157</f>
        <v>581.9</v>
      </c>
      <c r="H156" s="23" t="n">
        <f aca="false">G156/F156*100</f>
        <v>85.5987055016181</v>
      </c>
      <c r="I156" s="22" t="n">
        <f aca="false">G156-F156</f>
        <v>-97.9</v>
      </c>
      <c r="J156" s="18"/>
    </row>
    <row r="157" customFormat="false" ht="25.5" hidden="false" customHeight="false" outlineLevel="0" collapsed="false">
      <c r="A157" s="19" t="s">
        <v>205</v>
      </c>
      <c r="B157" s="92"/>
      <c r="C157" s="30" t="s">
        <v>206</v>
      </c>
      <c r="D157" s="22" t="n">
        <f aca="false">D158</f>
        <v>1256</v>
      </c>
      <c r="E157" s="22" t="n">
        <f aca="false">E158</f>
        <v>1256</v>
      </c>
      <c r="F157" s="22" t="n">
        <f aca="false">F158</f>
        <v>679.8</v>
      </c>
      <c r="G157" s="22" t="n">
        <f aca="false">G158</f>
        <v>581.9</v>
      </c>
      <c r="H157" s="23" t="n">
        <f aca="false">G157/F157*100</f>
        <v>85.5987055016181</v>
      </c>
      <c r="I157" s="22" t="n">
        <f aca="false">G157-F157</f>
        <v>-97.9</v>
      </c>
      <c r="J157" s="18"/>
    </row>
    <row r="158" customFormat="false" ht="25.5" hidden="false" customHeight="false" outlineLevel="0" collapsed="false">
      <c r="A158" s="19" t="s">
        <v>207</v>
      </c>
      <c r="B158" s="92"/>
      <c r="C158" s="30" t="s">
        <v>208</v>
      </c>
      <c r="D158" s="22" t="n">
        <f aca="false">D159</f>
        <v>1256</v>
      </c>
      <c r="E158" s="22" t="n">
        <f aca="false">E159</f>
        <v>1256</v>
      </c>
      <c r="F158" s="22" t="n">
        <f aca="false">F159</f>
        <v>679.8</v>
      </c>
      <c r="G158" s="22" t="n">
        <f aca="false">G159</f>
        <v>581.9</v>
      </c>
      <c r="H158" s="23" t="n">
        <f aca="false">G158/F158*100</f>
        <v>85.5987055016181</v>
      </c>
      <c r="I158" s="22" t="n">
        <f aca="false">G158-F158</f>
        <v>-97.9</v>
      </c>
      <c r="J158" s="18"/>
    </row>
    <row r="159" customFormat="false" ht="12.75" hidden="false" customHeight="false" outlineLevel="0" collapsed="false">
      <c r="A159" s="19"/>
      <c r="B159" s="92" t="s">
        <v>209</v>
      </c>
      <c r="C159" s="30" t="s">
        <v>210</v>
      </c>
      <c r="D159" s="22" t="n">
        <v>1256</v>
      </c>
      <c r="E159" s="22" t="n">
        <v>1256</v>
      </c>
      <c r="F159" s="22" t="n">
        <v>679.8</v>
      </c>
      <c r="G159" s="22" t="n">
        <v>581.9</v>
      </c>
      <c r="H159" s="23" t="n">
        <f aca="false">G159/F159*100</f>
        <v>85.5987055016181</v>
      </c>
      <c r="I159" s="22" t="n">
        <f aca="false">G159-F159</f>
        <v>-97.9</v>
      </c>
      <c r="J159" s="18"/>
    </row>
    <row r="160" customFormat="false" ht="25.5" hidden="false" customHeight="false" outlineLevel="0" collapsed="false">
      <c r="A160" s="58" t="s">
        <v>211</v>
      </c>
      <c r="B160" s="58"/>
      <c r="C160" s="40" t="s">
        <v>212</v>
      </c>
      <c r="D160" s="16" t="n">
        <f aca="false">D161+D169</f>
        <v>4017.4</v>
      </c>
      <c r="E160" s="16" t="n">
        <f aca="false">E161+E169</f>
        <v>3686.2</v>
      </c>
      <c r="F160" s="16" t="n">
        <f aca="false">F161+F169</f>
        <v>42</v>
      </c>
      <c r="G160" s="16" t="n">
        <f aca="false">G161+G169</f>
        <v>11.6</v>
      </c>
      <c r="H160" s="17" t="n">
        <f aca="false">G160/F160*100</f>
        <v>27.6190476190476</v>
      </c>
      <c r="I160" s="16" t="n">
        <f aca="false">G160-F160</f>
        <v>-30.4</v>
      </c>
      <c r="J160" s="18"/>
    </row>
    <row r="161" customFormat="false" ht="25.5" hidden="false" customHeight="false" outlineLevel="0" collapsed="false">
      <c r="A161" s="37" t="s">
        <v>213</v>
      </c>
      <c r="B161" s="38"/>
      <c r="C161" s="21" t="s">
        <v>214</v>
      </c>
      <c r="D161" s="22" t="n">
        <f aca="false">D163+D165+D167</f>
        <v>3374.1</v>
      </c>
      <c r="E161" s="22" t="n">
        <f aca="false">E163+E165+E167</f>
        <v>3218.2</v>
      </c>
      <c r="F161" s="22" t="n">
        <f aca="false">F163+F165+F167</f>
        <v>42</v>
      </c>
      <c r="G161" s="22" t="n">
        <f aca="false">G163+G165+G167</f>
        <v>11.6</v>
      </c>
      <c r="H161" s="23" t="n">
        <f aca="false">G161/F161*100</f>
        <v>27.6190476190476</v>
      </c>
      <c r="I161" s="22" t="n">
        <f aca="false">G161-F161</f>
        <v>-30.4</v>
      </c>
      <c r="J161" s="18"/>
    </row>
    <row r="162" customFormat="false" ht="25.5" hidden="false" customHeight="false" outlineLevel="0" collapsed="false">
      <c r="A162" s="37" t="s">
        <v>215</v>
      </c>
      <c r="B162" s="38"/>
      <c r="C162" s="93" t="s">
        <v>216</v>
      </c>
      <c r="D162" s="22" t="n">
        <f aca="false">D163+D165+D167</f>
        <v>3374.1</v>
      </c>
      <c r="E162" s="22" t="n">
        <f aca="false">E163+E165+E167</f>
        <v>3218.2</v>
      </c>
      <c r="F162" s="22" t="n">
        <f aca="false">F163+F165+F167</f>
        <v>42</v>
      </c>
      <c r="G162" s="22" t="n">
        <f aca="false">G163+G165+G167</f>
        <v>11.6</v>
      </c>
      <c r="H162" s="23" t="n">
        <f aca="false">G162/F162*100</f>
        <v>27.6190476190476</v>
      </c>
      <c r="I162" s="22" t="n">
        <f aca="false">G162-F162</f>
        <v>-30.4</v>
      </c>
      <c r="J162" s="18"/>
    </row>
    <row r="163" customFormat="false" ht="12.75" hidden="false" customHeight="false" outlineLevel="0" collapsed="false">
      <c r="A163" s="37" t="s">
        <v>217</v>
      </c>
      <c r="B163" s="38"/>
      <c r="C163" s="67" t="s">
        <v>218</v>
      </c>
      <c r="D163" s="22" t="n">
        <f aca="false">D164</f>
        <v>3050.1</v>
      </c>
      <c r="E163" s="22" t="n">
        <f aca="false">E164</f>
        <v>3050.1</v>
      </c>
      <c r="F163" s="22" t="n">
        <f aca="false">F164</f>
        <v>0</v>
      </c>
      <c r="G163" s="22" t="n">
        <f aca="false">G164</f>
        <v>0</v>
      </c>
      <c r="H163" s="23" t="n">
        <v>0</v>
      </c>
      <c r="I163" s="22" t="n">
        <f aca="false">G163-F163</f>
        <v>0</v>
      </c>
      <c r="J163" s="18"/>
    </row>
    <row r="164" customFormat="false" ht="25.5" hidden="false" customHeight="false" outlineLevel="0" collapsed="false">
      <c r="A164" s="37"/>
      <c r="B164" s="35" t="s">
        <v>37</v>
      </c>
      <c r="C164" s="36" t="s">
        <v>38</v>
      </c>
      <c r="D164" s="22" t="n">
        <v>3050.1</v>
      </c>
      <c r="E164" s="22" t="n">
        <v>3050.1</v>
      </c>
      <c r="F164" s="22" t="n">
        <v>0</v>
      </c>
      <c r="G164" s="22" t="n">
        <v>0</v>
      </c>
      <c r="H164" s="23" t="n">
        <v>0</v>
      </c>
      <c r="I164" s="22" t="n">
        <f aca="false">G164-F164</f>
        <v>0</v>
      </c>
      <c r="J164" s="18"/>
    </row>
    <row r="165" customFormat="false" ht="25.5" hidden="false" customHeight="false" outlineLevel="0" collapsed="false">
      <c r="A165" s="37" t="s">
        <v>219</v>
      </c>
      <c r="B165" s="38"/>
      <c r="C165" s="67" t="s">
        <v>220</v>
      </c>
      <c r="D165" s="22" t="n">
        <v>278</v>
      </c>
      <c r="E165" s="22" t="n">
        <f aca="false">E166</f>
        <v>122.1</v>
      </c>
      <c r="F165" s="22" t="n">
        <f aca="false">F166</f>
        <v>42</v>
      </c>
      <c r="G165" s="22" t="n">
        <f aca="false">G166</f>
        <v>11.6</v>
      </c>
      <c r="H165" s="23" t="n">
        <f aca="false">G165/F165*100</f>
        <v>27.6190476190476</v>
      </c>
      <c r="I165" s="22" t="n">
        <f aca="false">G165-F165</f>
        <v>-30.4</v>
      </c>
      <c r="J165" s="18"/>
    </row>
    <row r="166" customFormat="false" ht="25.5" hidden="false" customHeight="false" outlineLevel="0" collapsed="false">
      <c r="A166" s="37"/>
      <c r="B166" s="35" t="s">
        <v>37</v>
      </c>
      <c r="C166" s="36" t="s">
        <v>38</v>
      </c>
      <c r="D166" s="22" t="n">
        <v>278</v>
      </c>
      <c r="E166" s="22" t="n">
        <v>122.1</v>
      </c>
      <c r="F166" s="22" t="n">
        <v>42</v>
      </c>
      <c r="G166" s="22" t="n">
        <v>11.6</v>
      </c>
      <c r="H166" s="23" t="n">
        <f aca="false">G166/F166*100</f>
        <v>27.6190476190476</v>
      </c>
      <c r="I166" s="22" t="n">
        <f aca="false">G166-F166</f>
        <v>-30.4</v>
      </c>
      <c r="J166" s="18"/>
    </row>
    <row r="167" customFormat="false" ht="12.75" hidden="false" customHeight="false" outlineLevel="0" collapsed="false">
      <c r="A167" s="37" t="s">
        <v>221</v>
      </c>
      <c r="B167" s="38"/>
      <c r="C167" s="67" t="s">
        <v>222</v>
      </c>
      <c r="D167" s="22" t="n">
        <v>46</v>
      </c>
      <c r="E167" s="22" t="n">
        <f aca="false">E168</f>
        <v>46</v>
      </c>
      <c r="F167" s="22" t="n">
        <f aca="false">F168</f>
        <v>0</v>
      </c>
      <c r="G167" s="22" t="n">
        <f aca="false">G168</f>
        <v>0</v>
      </c>
      <c r="H167" s="23" t="n">
        <v>0</v>
      </c>
      <c r="I167" s="22" t="n">
        <f aca="false">G167-F167</f>
        <v>0</v>
      </c>
      <c r="J167" s="18"/>
    </row>
    <row r="168" customFormat="false" ht="25.5" hidden="false" customHeight="false" outlineLevel="0" collapsed="false">
      <c r="A168" s="37"/>
      <c r="B168" s="35" t="s">
        <v>37</v>
      </c>
      <c r="C168" s="36" t="s">
        <v>38</v>
      </c>
      <c r="D168" s="22" t="n">
        <v>46</v>
      </c>
      <c r="E168" s="22" t="n">
        <v>46</v>
      </c>
      <c r="F168" s="22" t="n">
        <v>0</v>
      </c>
      <c r="G168" s="22" t="n">
        <v>0</v>
      </c>
      <c r="H168" s="23" t="n">
        <v>0</v>
      </c>
      <c r="I168" s="22" t="n">
        <f aca="false">G168-F168</f>
        <v>0</v>
      </c>
      <c r="J168" s="18"/>
    </row>
    <row r="169" customFormat="false" ht="38.25" hidden="false" customHeight="false" outlineLevel="0" collapsed="false">
      <c r="A169" s="37" t="s">
        <v>223</v>
      </c>
      <c r="B169" s="38"/>
      <c r="C169" s="39" t="s">
        <v>224</v>
      </c>
      <c r="D169" s="22" t="n">
        <f aca="false">D170+D173</f>
        <v>643.3</v>
      </c>
      <c r="E169" s="22" t="n">
        <f aca="false">E170+E173</f>
        <v>468</v>
      </c>
      <c r="F169" s="22" t="n">
        <f aca="false">F170+F173</f>
        <v>0</v>
      </c>
      <c r="G169" s="22" t="n">
        <f aca="false">G170+G173</f>
        <v>0</v>
      </c>
      <c r="H169" s="23" t="n">
        <v>0</v>
      </c>
      <c r="I169" s="22" t="n">
        <f aca="false">G169-F169</f>
        <v>0</v>
      </c>
      <c r="J169" s="18"/>
    </row>
    <row r="170" customFormat="false" ht="38.25" hidden="false" customHeight="false" outlineLevel="0" collapsed="false">
      <c r="A170" s="37" t="s">
        <v>225</v>
      </c>
      <c r="B170" s="38"/>
      <c r="C170" s="39" t="s">
        <v>226</v>
      </c>
      <c r="D170" s="22" t="n">
        <f aca="false">D171</f>
        <v>175</v>
      </c>
      <c r="E170" s="22" t="n">
        <f aca="false">E171</f>
        <v>175</v>
      </c>
      <c r="F170" s="22" t="n">
        <f aca="false">F171</f>
        <v>0</v>
      </c>
      <c r="G170" s="22" t="n">
        <f aca="false">G171</f>
        <v>0</v>
      </c>
      <c r="H170" s="23" t="n">
        <v>0</v>
      </c>
      <c r="I170" s="22" t="n">
        <f aca="false">G170-F170</f>
        <v>0</v>
      </c>
      <c r="J170" s="18"/>
    </row>
    <row r="171" customFormat="false" ht="51" hidden="false" customHeight="false" outlineLevel="0" collapsed="false">
      <c r="A171" s="37" t="s">
        <v>227</v>
      </c>
      <c r="B171" s="38"/>
      <c r="C171" s="36" t="s">
        <v>228</v>
      </c>
      <c r="D171" s="22" t="n">
        <f aca="false">D172</f>
        <v>175</v>
      </c>
      <c r="E171" s="22" t="n">
        <f aca="false">E172</f>
        <v>175</v>
      </c>
      <c r="F171" s="22" t="n">
        <f aca="false">F172</f>
        <v>0</v>
      </c>
      <c r="G171" s="22" t="n">
        <f aca="false">G172</f>
        <v>0</v>
      </c>
      <c r="H171" s="23" t="n">
        <v>0</v>
      </c>
      <c r="I171" s="22" t="n">
        <f aca="false">G171-F171</f>
        <v>0</v>
      </c>
      <c r="J171" s="18"/>
    </row>
    <row r="172" customFormat="false" ht="25.5" hidden="false" customHeight="false" outlineLevel="0" collapsed="false">
      <c r="A172" s="37"/>
      <c r="B172" s="35" t="s">
        <v>37</v>
      </c>
      <c r="C172" s="36" t="s">
        <v>38</v>
      </c>
      <c r="D172" s="22" t="n">
        <f aca="false">125+50</f>
        <v>175</v>
      </c>
      <c r="E172" s="22" t="n">
        <f aca="false">125+50</f>
        <v>175</v>
      </c>
      <c r="F172" s="22" t="n">
        <v>0</v>
      </c>
      <c r="G172" s="22" t="n">
        <v>0</v>
      </c>
      <c r="H172" s="23" t="n">
        <v>0</v>
      </c>
      <c r="I172" s="22" t="n">
        <f aca="false">G172-F172</f>
        <v>0</v>
      </c>
      <c r="J172" s="18"/>
    </row>
    <row r="173" customFormat="false" ht="25.5" hidden="false" customHeight="false" outlineLevel="0" collapsed="false">
      <c r="A173" s="37" t="s">
        <v>229</v>
      </c>
      <c r="B173" s="35"/>
      <c r="C173" s="36" t="s">
        <v>230</v>
      </c>
      <c r="D173" s="22" t="n">
        <f aca="false">D174</f>
        <v>468.3</v>
      </c>
      <c r="E173" s="22" t="n">
        <f aca="false">E174</f>
        <v>293</v>
      </c>
      <c r="F173" s="22" t="n">
        <f aca="false">F174</f>
        <v>0</v>
      </c>
      <c r="G173" s="22" t="n">
        <f aca="false">G174</f>
        <v>0</v>
      </c>
      <c r="H173" s="23" t="n">
        <v>0</v>
      </c>
      <c r="I173" s="22" t="n">
        <f aca="false">G173-F173</f>
        <v>0</v>
      </c>
      <c r="J173" s="18"/>
    </row>
    <row r="174" customFormat="false" ht="38.25" hidden="false" customHeight="false" outlineLevel="0" collapsed="false">
      <c r="A174" s="37" t="s">
        <v>231</v>
      </c>
      <c r="B174" s="35"/>
      <c r="C174" s="36" t="s">
        <v>232</v>
      </c>
      <c r="D174" s="22" t="n">
        <f aca="false">D175</f>
        <v>468.3</v>
      </c>
      <c r="E174" s="22" t="n">
        <f aca="false">E175</f>
        <v>293</v>
      </c>
      <c r="F174" s="22" t="n">
        <f aca="false">F175</f>
        <v>0</v>
      </c>
      <c r="G174" s="22" t="n">
        <f aca="false">G175</f>
        <v>0</v>
      </c>
      <c r="H174" s="23" t="n">
        <v>0</v>
      </c>
      <c r="I174" s="22" t="n">
        <f aca="false">G174-F174</f>
        <v>0</v>
      </c>
      <c r="J174" s="18"/>
    </row>
    <row r="175" customFormat="false" ht="25.5" hidden="false" customHeight="false" outlineLevel="0" collapsed="false">
      <c r="A175" s="37"/>
      <c r="B175" s="35" t="s">
        <v>37</v>
      </c>
      <c r="C175" s="36" t="s">
        <v>38</v>
      </c>
      <c r="D175" s="22" t="n">
        <v>468.3</v>
      </c>
      <c r="E175" s="22" t="n">
        <v>293</v>
      </c>
      <c r="F175" s="22" t="n">
        <v>0</v>
      </c>
      <c r="G175" s="22" t="n">
        <v>0</v>
      </c>
      <c r="H175" s="23" t="n">
        <v>0</v>
      </c>
      <c r="I175" s="22" t="n">
        <f aca="false">G175-F175</f>
        <v>0</v>
      </c>
      <c r="J175" s="18"/>
    </row>
    <row r="176" customFormat="false" ht="38.25" hidden="false" customHeight="false" outlineLevel="0" collapsed="false">
      <c r="A176" s="13" t="s">
        <v>233</v>
      </c>
      <c r="B176" s="44"/>
      <c r="C176" s="40" t="s">
        <v>234</v>
      </c>
      <c r="D176" s="16" t="n">
        <f aca="false">D177+D182</f>
        <v>45</v>
      </c>
      <c r="E176" s="16" t="n">
        <f aca="false">E177+E182</f>
        <v>45</v>
      </c>
      <c r="F176" s="16" t="n">
        <f aca="false">F177+F182</f>
        <v>15.3</v>
      </c>
      <c r="G176" s="16" t="n">
        <f aca="false">G177+G182</f>
        <v>15.3</v>
      </c>
      <c r="H176" s="17" t="n">
        <f aca="false">G176/F176*100</f>
        <v>100</v>
      </c>
      <c r="I176" s="16" t="n">
        <f aca="false">G176-F176</f>
        <v>0</v>
      </c>
      <c r="J176" s="18"/>
    </row>
    <row r="177" customFormat="false" ht="25.5" hidden="false" customHeight="false" outlineLevel="0" collapsed="false">
      <c r="A177" s="19" t="s">
        <v>235</v>
      </c>
      <c r="B177" s="37"/>
      <c r="C177" s="21" t="s">
        <v>236</v>
      </c>
      <c r="D177" s="22" t="n">
        <f aca="false">D178</f>
        <v>25</v>
      </c>
      <c r="E177" s="22" t="n">
        <f aca="false">E178</f>
        <v>25</v>
      </c>
      <c r="F177" s="22" t="n">
        <f aca="false">F178</f>
        <v>15.3</v>
      </c>
      <c r="G177" s="22" t="n">
        <f aca="false">G178</f>
        <v>15.3</v>
      </c>
      <c r="H177" s="23" t="n">
        <f aca="false">G177/F177*100</f>
        <v>100</v>
      </c>
      <c r="I177" s="22" t="n">
        <f aca="false">G177-F177</f>
        <v>0</v>
      </c>
      <c r="J177" s="18"/>
    </row>
    <row r="178" customFormat="false" ht="25.5" hidden="false" customHeight="false" outlineLevel="0" collapsed="false">
      <c r="A178" s="19" t="s">
        <v>237</v>
      </c>
      <c r="B178" s="37"/>
      <c r="C178" s="30" t="s">
        <v>238</v>
      </c>
      <c r="D178" s="22" t="n">
        <f aca="false">D179</f>
        <v>25</v>
      </c>
      <c r="E178" s="22" t="n">
        <f aca="false">E179</f>
        <v>25</v>
      </c>
      <c r="F178" s="22" t="n">
        <f aca="false">F179</f>
        <v>15.3</v>
      </c>
      <c r="G178" s="22" t="n">
        <f aca="false">G179</f>
        <v>15.3</v>
      </c>
      <c r="H178" s="23" t="n">
        <f aca="false">G178/F178*100</f>
        <v>100</v>
      </c>
      <c r="I178" s="22" t="n">
        <f aca="false">G178-F178</f>
        <v>0</v>
      </c>
      <c r="J178" s="18"/>
    </row>
    <row r="179" customFormat="false" ht="25.5" hidden="false" customHeight="false" outlineLevel="0" collapsed="false">
      <c r="A179" s="19" t="s">
        <v>239</v>
      </c>
      <c r="B179" s="37"/>
      <c r="C179" s="39" t="s">
        <v>240</v>
      </c>
      <c r="D179" s="22" t="n">
        <f aca="false">D181</f>
        <v>25</v>
      </c>
      <c r="E179" s="22" t="n">
        <f aca="false">E180+E181</f>
        <v>25</v>
      </c>
      <c r="F179" s="22" t="n">
        <f aca="false">F180+F181</f>
        <v>15.3</v>
      </c>
      <c r="G179" s="22" t="n">
        <f aca="false">G180+G181</f>
        <v>15.3</v>
      </c>
      <c r="H179" s="23" t="n">
        <f aca="false">G179/F179*100</f>
        <v>100</v>
      </c>
      <c r="I179" s="22" t="n">
        <f aca="false">G179-F179</f>
        <v>0</v>
      </c>
      <c r="J179" s="18"/>
    </row>
    <row r="180" customFormat="false" ht="39.75" hidden="false" customHeight="true" outlineLevel="0" collapsed="false">
      <c r="A180" s="19"/>
      <c r="B180" s="19" t="s">
        <v>89</v>
      </c>
      <c r="C180" s="36" t="s">
        <v>90</v>
      </c>
      <c r="D180" s="22" t="s">
        <v>31</v>
      </c>
      <c r="E180" s="22" t="n">
        <v>25</v>
      </c>
      <c r="F180" s="22" t="n">
        <v>15.3</v>
      </c>
      <c r="G180" s="22" t="n">
        <v>15.3</v>
      </c>
      <c r="H180" s="23" t="n">
        <f aca="false">G180/F180*100</f>
        <v>100</v>
      </c>
      <c r="I180" s="22" t="n">
        <f aca="false">G180-F180</f>
        <v>0</v>
      </c>
      <c r="J180" s="18"/>
    </row>
    <row r="181" customFormat="false" ht="25.5" hidden="false" customHeight="false" outlineLevel="0" collapsed="false">
      <c r="A181" s="19"/>
      <c r="B181" s="37" t="s">
        <v>37</v>
      </c>
      <c r="C181" s="36" t="s">
        <v>38</v>
      </c>
      <c r="D181" s="22" t="n">
        <v>25</v>
      </c>
      <c r="E181" s="22" t="n">
        <v>0</v>
      </c>
      <c r="F181" s="22" t="n">
        <v>0</v>
      </c>
      <c r="G181" s="22" t="n">
        <v>0</v>
      </c>
      <c r="H181" s="23" t="n">
        <v>0</v>
      </c>
      <c r="I181" s="22" t="n">
        <f aca="false">G181-F181</f>
        <v>0</v>
      </c>
      <c r="J181" s="18"/>
    </row>
    <row r="182" customFormat="false" ht="25.5" hidden="false" customHeight="false" outlineLevel="0" collapsed="false">
      <c r="A182" s="19" t="s">
        <v>241</v>
      </c>
      <c r="B182" s="37"/>
      <c r="C182" s="39" t="s">
        <v>242</v>
      </c>
      <c r="D182" s="22" t="n">
        <f aca="false">D183</f>
        <v>20</v>
      </c>
      <c r="E182" s="22" t="n">
        <f aca="false">E183</f>
        <v>20</v>
      </c>
      <c r="F182" s="22" t="n">
        <f aca="false">F183</f>
        <v>0</v>
      </c>
      <c r="G182" s="22" t="n">
        <f aca="false">G183</f>
        <v>0</v>
      </c>
      <c r="H182" s="23" t="n">
        <v>0</v>
      </c>
      <c r="I182" s="22" t="n">
        <f aca="false">G182-F182</f>
        <v>0</v>
      </c>
      <c r="J182" s="18"/>
    </row>
    <row r="183" customFormat="false" ht="51" hidden="false" customHeight="false" outlineLevel="0" collapsed="false">
      <c r="A183" s="19" t="s">
        <v>243</v>
      </c>
      <c r="B183" s="37"/>
      <c r="C183" s="39" t="s">
        <v>244</v>
      </c>
      <c r="D183" s="22" t="n">
        <f aca="false">D184</f>
        <v>20</v>
      </c>
      <c r="E183" s="22" t="n">
        <f aca="false">E184</f>
        <v>20</v>
      </c>
      <c r="F183" s="22" t="n">
        <f aca="false">F184</f>
        <v>0</v>
      </c>
      <c r="G183" s="22" t="n">
        <f aca="false">G184</f>
        <v>0</v>
      </c>
      <c r="H183" s="23" t="n">
        <v>0</v>
      </c>
      <c r="I183" s="22" t="n">
        <f aca="false">G183-F183</f>
        <v>0</v>
      </c>
      <c r="J183" s="18"/>
    </row>
    <row r="184" customFormat="false" ht="25.5" hidden="false" customHeight="false" outlineLevel="0" collapsed="false">
      <c r="A184" s="19" t="s">
        <v>245</v>
      </c>
      <c r="B184" s="37"/>
      <c r="C184" s="39" t="s">
        <v>246</v>
      </c>
      <c r="D184" s="22" t="n">
        <f aca="false">D185</f>
        <v>20</v>
      </c>
      <c r="E184" s="22" t="n">
        <f aca="false">E185</f>
        <v>20</v>
      </c>
      <c r="F184" s="22" t="n">
        <f aca="false">F185</f>
        <v>0</v>
      </c>
      <c r="G184" s="22" t="n">
        <f aca="false">G185</f>
        <v>0</v>
      </c>
      <c r="H184" s="23" t="n">
        <v>0</v>
      </c>
      <c r="I184" s="22" t="n">
        <f aca="false">G184-F184</f>
        <v>0</v>
      </c>
      <c r="J184" s="18"/>
    </row>
    <row r="185" customFormat="false" ht="25.5" hidden="false" customHeight="false" outlineLevel="0" collapsed="false">
      <c r="A185" s="19"/>
      <c r="B185" s="37" t="s">
        <v>37</v>
      </c>
      <c r="C185" s="36" t="s">
        <v>38</v>
      </c>
      <c r="D185" s="22" t="n">
        <v>20</v>
      </c>
      <c r="E185" s="22" t="n">
        <v>20</v>
      </c>
      <c r="F185" s="22" t="n">
        <v>0</v>
      </c>
      <c r="G185" s="22" t="n">
        <v>0</v>
      </c>
      <c r="H185" s="23" t="n">
        <v>0</v>
      </c>
      <c r="I185" s="22" t="n">
        <f aca="false">G185-F185</f>
        <v>0</v>
      </c>
      <c r="J185" s="18"/>
    </row>
    <row r="186" customFormat="false" ht="29.25" hidden="false" customHeight="true" outlineLevel="0" collapsed="false">
      <c r="A186" s="13" t="s">
        <v>247</v>
      </c>
      <c r="B186" s="13"/>
      <c r="C186" s="15" t="s">
        <v>248</v>
      </c>
      <c r="D186" s="16" t="n">
        <f aca="false">D187+D197</f>
        <v>12303.1</v>
      </c>
      <c r="E186" s="16" t="n">
        <f aca="false">E187+E197+E206</f>
        <v>16047.9</v>
      </c>
      <c r="F186" s="16" t="n">
        <f aca="false">F187+F197+F206</f>
        <v>7825.8</v>
      </c>
      <c r="G186" s="16" t="n">
        <f aca="false">G187+G197+G206</f>
        <v>7395.2</v>
      </c>
      <c r="H186" s="17" t="n">
        <f aca="false">G186/F186*100</f>
        <v>94.4976871374173</v>
      </c>
      <c r="I186" s="16" t="n">
        <f aca="false">G186-F186</f>
        <v>-430.599999999999</v>
      </c>
      <c r="J186" s="18"/>
    </row>
    <row r="187" customFormat="false" ht="25.5" hidden="false" customHeight="true" outlineLevel="0" collapsed="false">
      <c r="A187" s="19" t="s">
        <v>249</v>
      </c>
      <c r="B187" s="37"/>
      <c r="C187" s="39" t="s">
        <v>250</v>
      </c>
      <c r="D187" s="22" t="n">
        <f aca="false">D188</f>
        <v>5343.5</v>
      </c>
      <c r="E187" s="22" t="n">
        <f aca="false">E188</f>
        <v>5343.5</v>
      </c>
      <c r="F187" s="22" t="n">
        <f aca="false">F188</f>
        <v>4551.9</v>
      </c>
      <c r="G187" s="22" t="n">
        <f aca="false">G188</f>
        <v>4483.8</v>
      </c>
      <c r="H187" s="23" t="n">
        <f aca="false">G187/F187*100</f>
        <v>98.503921439399</v>
      </c>
      <c r="I187" s="22" t="n">
        <f aca="false">G187-F187</f>
        <v>-68.0999999999995</v>
      </c>
      <c r="J187" s="18"/>
    </row>
    <row r="188" customFormat="false" ht="29.25" hidden="false" customHeight="true" outlineLevel="0" collapsed="false">
      <c r="A188" s="19" t="s">
        <v>251</v>
      </c>
      <c r="B188" s="37"/>
      <c r="C188" s="39" t="s">
        <v>252</v>
      </c>
      <c r="D188" s="22" t="n">
        <f aca="false">D189+D191+D193</f>
        <v>5343.5</v>
      </c>
      <c r="E188" s="22" t="n">
        <f aca="false">E189+E191+E193+E195</f>
        <v>5343.5</v>
      </c>
      <c r="F188" s="22" t="n">
        <f aca="false">F189+F191+F193+F195</f>
        <v>4551.9</v>
      </c>
      <c r="G188" s="22" t="n">
        <f aca="false">G189+G191+G193+G195</f>
        <v>4483.8</v>
      </c>
      <c r="H188" s="23" t="n">
        <f aca="false">G188/F188*100</f>
        <v>98.503921439399</v>
      </c>
      <c r="I188" s="22" t="n">
        <f aca="false">G188-F188</f>
        <v>-68.0999999999995</v>
      </c>
      <c r="J188" s="18"/>
    </row>
    <row r="189" customFormat="false" ht="25.5" hidden="false" customHeight="false" outlineLevel="0" collapsed="false">
      <c r="A189" s="19" t="s">
        <v>253</v>
      </c>
      <c r="B189" s="37"/>
      <c r="C189" s="39" t="s">
        <v>254</v>
      </c>
      <c r="D189" s="22" t="n">
        <f aca="false">D190</f>
        <v>300</v>
      </c>
      <c r="E189" s="22" t="n">
        <f aca="false">E190</f>
        <v>300</v>
      </c>
      <c r="F189" s="22" t="n">
        <f aca="false">F190</f>
        <v>2</v>
      </c>
      <c r="G189" s="22" t="n">
        <f aca="false">G190</f>
        <v>0</v>
      </c>
      <c r="H189" s="23" t="n">
        <f aca="false">G189/F189*100</f>
        <v>0</v>
      </c>
      <c r="I189" s="22" t="n">
        <f aca="false">G189-F189</f>
        <v>-2</v>
      </c>
      <c r="J189" s="18"/>
    </row>
    <row r="190" customFormat="false" ht="25.5" hidden="false" customHeight="false" outlineLevel="0" collapsed="false">
      <c r="A190" s="19"/>
      <c r="B190" s="19" t="s">
        <v>37</v>
      </c>
      <c r="C190" s="36" t="s">
        <v>38</v>
      </c>
      <c r="D190" s="22" t="n">
        <f aca="false">150+150</f>
        <v>300</v>
      </c>
      <c r="E190" s="22" t="n">
        <f aca="false">150+150</f>
        <v>300</v>
      </c>
      <c r="F190" s="22" t="n">
        <v>2</v>
      </c>
      <c r="G190" s="22" t="n">
        <v>0</v>
      </c>
      <c r="H190" s="23" t="n">
        <f aca="false">G190/F190*100</f>
        <v>0</v>
      </c>
      <c r="I190" s="22" t="n">
        <f aca="false">G190-F190</f>
        <v>-2</v>
      </c>
      <c r="J190" s="18"/>
    </row>
    <row r="191" customFormat="false" ht="25.5" hidden="false" customHeight="false" outlineLevel="0" collapsed="false">
      <c r="A191" s="19" t="s">
        <v>255</v>
      </c>
      <c r="B191" s="37"/>
      <c r="C191" s="39" t="s">
        <v>256</v>
      </c>
      <c r="D191" s="22" t="n">
        <f aca="false">D192</f>
        <v>1359</v>
      </c>
      <c r="E191" s="22" t="n">
        <f aca="false">E192</f>
        <v>1359</v>
      </c>
      <c r="F191" s="22" t="n">
        <f aca="false">F192</f>
        <v>865.4</v>
      </c>
      <c r="G191" s="22" t="n">
        <f aca="false">G192</f>
        <v>799.3</v>
      </c>
      <c r="H191" s="23" t="n">
        <f aca="false">G191/F191*100</f>
        <v>92.361913565981</v>
      </c>
      <c r="I191" s="22" t="n">
        <f aca="false">G191-F191</f>
        <v>-66.1</v>
      </c>
      <c r="J191" s="18"/>
    </row>
    <row r="192" customFormat="false" ht="25.5" hidden="false" customHeight="false" outlineLevel="0" collapsed="false">
      <c r="A192" s="19"/>
      <c r="B192" s="19" t="s">
        <v>37</v>
      </c>
      <c r="C192" s="36" t="s">
        <v>38</v>
      </c>
      <c r="D192" s="22" t="n">
        <f aca="false">1500-141</f>
        <v>1359</v>
      </c>
      <c r="E192" s="22" t="n">
        <f aca="false">1500-141</f>
        <v>1359</v>
      </c>
      <c r="F192" s="22" t="n">
        <v>865.4</v>
      </c>
      <c r="G192" s="22" t="n">
        <v>799.3</v>
      </c>
      <c r="H192" s="23" t="n">
        <f aca="false">G192/F192*100</f>
        <v>92.361913565981</v>
      </c>
      <c r="I192" s="22" t="n">
        <f aca="false">G192-F192</f>
        <v>-66.1</v>
      </c>
      <c r="J192" s="18"/>
    </row>
    <row r="193" customFormat="false" ht="25.5" hidden="false" customHeight="false" outlineLevel="0" collapsed="false">
      <c r="A193" s="19" t="s">
        <v>257</v>
      </c>
      <c r="B193" s="94"/>
      <c r="C193" s="26" t="s">
        <v>258</v>
      </c>
      <c r="D193" s="22" t="n">
        <f aca="false">D194</f>
        <v>3684.5</v>
      </c>
      <c r="E193" s="22" t="n">
        <f aca="false">E194</f>
        <v>0</v>
      </c>
      <c r="F193" s="22" t="n">
        <f aca="false">F194</f>
        <v>0</v>
      </c>
      <c r="G193" s="22" t="n">
        <f aca="false">G194</f>
        <v>0</v>
      </c>
      <c r="H193" s="23" t="n">
        <v>0</v>
      </c>
      <c r="I193" s="22" t="n">
        <f aca="false">G193-F193</f>
        <v>0</v>
      </c>
      <c r="J193" s="18"/>
    </row>
    <row r="194" customFormat="false" ht="25.5" hidden="false" customHeight="false" outlineLevel="0" collapsed="false">
      <c r="A194" s="19"/>
      <c r="B194" s="37" t="s">
        <v>37</v>
      </c>
      <c r="C194" s="36" t="s">
        <v>38</v>
      </c>
      <c r="D194" s="22" t="n">
        <v>3684.5</v>
      </c>
      <c r="E194" s="22" t="n">
        <v>0</v>
      </c>
      <c r="F194" s="22" t="n">
        <v>0</v>
      </c>
      <c r="G194" s="22" t="n">
        <v>0</v>
      </c>
      <c r="H194" s="23" t="n">
        <v>0</v>
      </c>
      <c r="I194" s="22" t="n">
        <f aca="false">G194-F194</f>
        <v>0</v>
      </c>
      <c r="J194" s="18"/>
    </row>
    <row r="195" customFormat="false" ht="25.5" hidden="false" customHeight="false" outlineLevel="0" collapsed="false">
      <c r="A195" s="19" t="s">
        <v>259</v>
      </c>
      <c r="B195" s="94"/>
      <c r="C195" s="26" t="s">
        <v>258</v>
      </c>
      <c r="D195" s="22" t="s">
        <v>31</v>
      </c>
      <c r="E195" s="22" t="n">
        <f aca="false">E196</f>
        <v>3684.5</v>
      </c>
      <c r="F195" s="22" t="n">
        <f aca="false">F196</f>
        <v>3684.5</v>
      </c>
      <c r="G195" s="22" t="n">
        <f aca="false">G196</f>
        <v>3684.5</v>
      </c>
      <c r="H195" s="23" t="n">
        <f aca="false">G195/F195*100</f>
        <v>100</v>
      </c>
      <c r="I195" s="22" t="n">
        <f aca="false">G195-F195</f>
        <v>0</v>
      </c>
      <c r="J195" s="18"/>
    </row>
    <row r="196" customFormat="false" ht="29.25" hidden="false" customHeight="true" outlineLevel="0" collapsed="false">
      <c r="A196" s="19"/>
      <c r="B196" s="95" t="s">
        <v>129</v>
      </c>
      <c r="C196" s="96" t="s">
        <v>130</v>
      </c>
      <c r="D196" s="62" t="s">
        <v>31</v>
      </c>
      <c r="E196" s="62" t="n">
        <v>3684.5</v>
      </c>
      <c r="F196" s="62" t="n">
        <v>3684.5</v>
      </c>
      <c r="G196" s="62" t="n">
        <v>3684.5</v>
      </c>
      <c r="H196" s="23" t="n">
        <f aca="false">G196/F196*100</f>
        <v>100</v>
      </c>
      <c r="I196" s="22" t="n">
        <f aca="false">G196-F196</f>
        <v>0</v>
      </c>
      <c r="J196" s="18"/>
    </row>
    <row r="197" customFormat="false" ht="38.25" hidden="false" customHeight="false" outlineLevel="0" collapsed="false">
      <c r="A197" s="19" t="s">
        <v>260</v>
      </c>
      <c r="B197" s="37"/>
      <c r="C197" s="39" t="s">
        <v>261</v>
      </c>
      <c r="D197" s="22" t="n">
        <f aca="false">D198+D203</f>
        <v>6959.6</v>
      </c>
      <c r="E197" s="22" t="n">
        <f aca="false">E198+E203</f>
        <v>6959.6</v>
      </c>
      <c r="F197" s="22" t="n">
        <f aca="false">F198+F203</f>
        <v>2773.9</v>
      </c>
      <c r="G197" s="22" t="n">
        <f aca="false">G198+G203</f>
        <v>2411.4</v>
      </c>
      <c r="H197" s="23" t="n">
        <f aca="false">G197/F197*100</f>
        <v>86.9317567323984</v>
      </c>
      <c r="I197" s="22" t="n">
        <f aca="false">G197-F197</f>
        <v>-362.5</v>
      </c>
      <c r="J197" s="18"/>
    </row>
    <row r="198" customFormat="false" ht="25.5" hidden="false" customHeight="false" outlineLevel="0" collapsed="false">
      <c r="A198" s="19" t="s">
        <v>262</v>
      </c>
      <c r="B198" s="37"/>
      <c r="C198" s="36" t="s">
        <v>263</v>
      </c>
      <c r="D198" s="22" t="n">
        <f aca="false">D199</f>
        <v>6161.4</v>
      </c>
      <c r="E198" s="22" t="n">
        <f aca="false">E199</f>
        <v>6161.4</v>
      </c>
      <c r="F198" s="22" t="n">
        <f aca="false">F199</f>
        <v>2773.9</v>
      </c>
      <c r="G198" s="22" t="n">
        <f aca="false">G199</f>
        <v>2411.4</v>
      </c>
      <c r="H198" s="23" t="n">
        <f aca="false">G198/F198*100</f>
        <v>86.9317567323984</v>
      </c>
      <c r="I198" s="22" t="n">
        <f aca="false">G198-F198</f>
        <v>-362.5</v>
      </c>
      <c r="J198" s="18"/>
    </row>
    <row r="199" customFormat="false" ht="12.75" hidden="false" customHeight="false" outlineLevel="0" collapsed="false">
      <c r="A199" s="19" t="s">
        <v>264</v>
      </c>
      <c r="B199" s="37"/>
      <c r="C199" s="80" t="s">
        <v>265</v>
      </c>
      <c r="D199" s="22" t="n">
        <f aca="false">D200+D201+D202</f>
        <v>6161.4</v>
      </c>
      <c r="E199" s="22" t="n">
        <f aca="false">E200+E201+E202</f>
        <v>6161.4</v>
      </c>
      <c r="F199" s="22" t="n">
        <f aca="false">F200+F201+F202</f>
        <v>2773.9</v>
      </c>
      <c r="G199" s="22" t="n">
        <f aca="false">G200+G201+G202</f>
        <v>2411.4</v>
      </c>
      <c r="H199" s="23" t="n">
        <f aca="false">G199/F199*100</f>
        <v>86.9317567323984</v>
      </c>
      <c r="I199" s="22" t="n">
        <f aca="false">G199-F199</f>
        <v>-362.5</v>
      </c>
      <c r="J199" s="18"/>
    </row>
    <row r="200" customFormat="false" ht="39.75" hidden="false" customHeight="true" outlineLevel="0" collapsed="false">
      <c r="A200" s="19"/>
      <c r="B200" s="37" t="s">
        <v>89</v>
      </c>
      <c r="C200" s="36" t="s">
        <v>90</v>
      </c>
      <c r="D200" s="22" t="n">
        <f aca="false">4030.5+0.7+1217.2</f>
        <v>5248.4</v>
      </c>
      <c r="E200" s="22" t="n">
        <f aca="false">4030.5+0.7+1217.2</f>
        <v>5248.4</v>
      </c>
      <c r="F200" s="22" t="n">
        <v>2361.8</v>
      </c>
      <c r="G200" s="22" t="n">
        <v>2090.9</v>
      </c>
      <c r="H200" s="23" t="n">
        <f aca="false">G200/F200*100</f>
        <v>88.529934795495</v>
      </c>
      <c r="I200" s="22" t="n">
        <f aca="false">G200-F200</f>
        <v>-270.9</v>
      </c>
      <c r="J200" s="18"/>
    </row>
    <row r="201" customFormat="false" ht="25.5" hidden="false" customHeight="false" outlineLevel="0" collapsed="false">
      <c r="A201" s="19"/>
      <c r="B201" s="37" t="s">
        <v>37</v>
      </c>
      <c r="C201" s="36" t="s">
        <v>38</v>
      </c>
      <c r="D201" s="22" t="n">
        <f aca="false">120.5+6.7+207.5+128.5+180+32.3+225</f>
        <v>900.5</v>
      </c>
      <c r="E201" s="22" t="n">
        <v>866.5</v>
      </c>
      <c r="F201" s="22" t="n">
        <v>372.5</v>
      </c>
      <c r="G201" s="22" t="n">
        <v>293.8</v>
      </c>
      <c r="H201" s="23" t="n">
        <f aca="false">G201/F201*100</f>
        <v>78.8724832214765</v>
      </c>
      <c r="I201" s="22" t="n">
        <f aca="false">G201-F201</f>
        <v>-78.7</v>
      </c>
      <c r="J201" s="18"/>
    </row>
    <row r="202" customFormat="false" ht="12.75" hidden="false" customHeight="false" outlineLevel="0" collapsed="false">
      <c r="A202" s="19"/>
      <c r="B202" s="37" t="s">
        <v>91</v>
      </c>
      <c r="C202" s="25" t="s">
        <v>27</v>
      </c>
      <c r="D202" s="22" t="n">
        <f aca="false">33.5-21</f>
        <v>12.5</v>
      </c>
      <c r="E202" s="22" t="n">
        <v>46.5</v>
      </c>
      <c r="F202" s="22" t="n">
        <v>39.6</v>
      </c>
      <c r="G202" s="22" t="n">
        <v>26.7</v>
      </c>
      <c r="H202" s="23" t="n">
        <f aca="false">G202/F202*100</f>
        <v>67.4242424242424</v>
      </c>
      <c r="I202" s="22" t="n">
        <f aca="false">G202-F202</f>
        <v>-12.9</v>
      </c>
      <c r="J202" s="18"/>
    </row>
    <row r="203" customFormat="false" ht="27" hidden="false" customHeight="true" outlineLevel="0" collapsed="false">
      <c r="A203" s="19" t="s">
        <v>266</v>
      </c>
      <c r="B203" s="37"/>
      <c r="C203" s="24" t="s">
        <v>267</v>
      </c>
      <c r="D203" s="22" t="n">
        <f aca="false">D204</f>
        <v>798.2</v>
      </c>
      <c r="E203" s="22" t="n">
        <f aca="false">E204</f>
        <v>798.2</v>
      </c>
      <c r="F203" s="22" t="n">
        <f aca="false">F204</f>
        <v>0</v>
      </c>
      <c r="G203" s="22" t="n">
        <f aca="false">G204</f>
        <v>0</v>
      </c>
      <c r="H203" s="23" t="n">
        <v>0</v>
      </c>
      <c r="I203" s="22" t="n">
        <f aca="false">G203-F203</f>
        <v>0</v>
      </c>
      <c r="J203" s="18"/>
    </row>
    <row r="204" customFormat="false" ht="25.5" hidden="false" customHeight="false" outlineLevel="0" collapsed="false">
      <c r="A204" s="19" t="s">
        <v>268</v>
      </c>
      <c r="B204" s="37"/>
      <c r="C204" s="24" t="s">
        <v>269</v>
      </c>
      <c r="D204" s="22" t="n">
        <f aca="false">D205</f>
        <v>798.2</v>
      </c>
      <c r="E204" s="22" t="n">
        <f aca="false">E205</f>
        <v>798.2</v>
      </c>
      <c r="F204" s="22" t="n">
        <f aca="false">F205</f>
        <v>0</v>
      </c>
      <c r="G204" s="22" t="n">
        <f aca="false">G205</f>
        <v>0</v>
      </c>
      <c r="H204" s="23" t="n">
        <v>0</v>
      </c>
      <c r="I204" s="22" t="n">
        <f aca="false">G204-F204</f>
        <v>0</v>
      </c>
      <c r="J204" s="18"/>
    </row>
    <row r="205" customFormat="false" ht="25.5" hidden="false" customHeight="false" outlineLevel="0" collapsed="false">
      <c r="A205" s="19"/>
      <c r="B205" s="37" t="s">
        <v>37</v>
      </c>
      <c r="C205" s="36" t="s">
        <v>38</v>
      </c>
      <c r="D205" s="22" t="n">
        <v>798.2</v>
      </c>
      <c r="E205" s="22" t="n">
        <v>798.2</v>
      </c>
      <c r="F205" s="22" t="n">
        <v>0</v>
      </c>
      <c r="G205" s="22" t="n">
        <v>0</v>
      </c>
      <c r="H205" s="23" t="n">
        <v>0</v>
      </c>
      <c r="I205" s="22" t="n">
        <f aca="false">G205-F205</f>
        <v>0</v>
      </c>
      <c r="J205" s="18"/>
    </row>
    <row r="206" customFormat="false" ht="75" hidden="false" customHeight="false" outlineLevel="0" collapsed="false">
      <c r="A206" s="97" t="s">
        <v>270</v>
      </c>
      <c r="B206" s="98"/>
      <c r="C206" s="99" t="s">
        <v>271</v>
      </c>
      <c r="D206" s="62" t="s">
        <v>31</v>
      </c>
      <c r="E206" s="62" t="n">
        <f aca="false">E207</f>
        <v>3744.8</v>
      </c>
      <c r="F206" s="62" t="n">
        <f aca="false">F207</f>
        <v>500</v>
      </c>
      <c r="G206" s="62" t="n">
        <f aca="false">G207</f>
        <v>500</v>
      </c>
      <c r="H206" s="31" t="n">
        <f aca="false">G206/F206*100</f>
        <v>100</v>
      </c>
      <c r="I206" s="32" t="n">
        <f aca="false">G206-F206</f>
        <v>0</v>
      </c>
      <c r="J206" s="18"/>
    </row>
    <row r="207" customFormat="false" ht="45" hidden="false" customHeight="false" outlineLevel="0" collapsed="false">
      <c r="A207" s="97" t="s">
        <v>272</v>
      </c>
      <c r="B207" s="98"/>
      <c r="C207" s="99" t="s">
        <v>273</v>
      </c>
      <c r="D207" s="62" t="s">
        <v>31</v>
      </c>
      <c r="E207" s="62" t="n">
        <f aca="false">E208</f>
        <v>3744.8</v>
      </c>
      <c r="F207" s="62" t="n">
        <f aca="false">F208</f>
        <v>500</v>
      </c>
      <c r="G207" s="62" t="n">
        <f aca="false">G208</f>
        <v>500</v>
      </c>
      <c r="H207" s="31" t="n">
        <f aca="false">G207/F207*100</f>
        <v>100</v>
      </c>
      <c r="I207" s="32" t="n">
        <f aca="false">G207-F207</f>
        <v>0</v>
      </c>
      <c r="J207" s="18"/>
    </row>
    <row r="208" customFormat="false" ht="45" hidden="false" customHeight="false" outlineLevel="0" collapsed="false">
      <c r="A208" s="97" t="s">
        <v>274</v>
      </c>
      <c r="B208" s="68"/>
      <c r="C208" s="49" t="s">
        <v>275</v>
      </c>
      <c r="D208" s="62" t="s">
        <v>31</v>
      </c>
      <c r="E208" s="62" t="n">
        <f aca="false">E209</f>
        <v>3744.8</v>
      </c>
      <c r="F208" s="62" t="n">
        <f aca="false">F209</f>
        <v>500</v>
      </c>
      <c r="G208" s="62" t="n">
        <f aca="false">G209</f>
        <v>500</v>
      </c>
      <c r="H208" s="31" t="n">
        <f aca="false">G208/F208*100</f>
        <v>100</v>
      </c>
      <c r="I208" s="32" t="n">
        <f aca="false">G208-F208</f>
        <v>0</v>
      </c>
      <c r="J208" s="18"/>
    </row>
    <row r="209" customFormat="false" ht="15" hidden="false" customHeight="false" outlineLevel="0" collapsed="false">
      <c r="A209" s="100"/>
      <c r="B209" s="101" t="s">
        <v>91</v>
      </c>
      <c r="C209" s="102" t="s">
        <v>27</v>
      </c>
      <c r="D209" s="62" t="s">
        <v>31</v>
      </c>
      <c r="E209" s="62" t="n">
        <v>3744.8</v>
      </c>
      <c r="F209" s="62" t="n">
        <v>500</v>
      </c>
      <c r="G209" s="62" t="n">
        <v>500</v>
      </c>
      <c r="H209" s="31" t="n">
        <f aca="false">G209/F209*100</f>
        <v>100</v>
      </c>
      <c r="I209" s="32" t="n">
        <f aca="false">G209-F209</f>
        <v>0</v>
      </c>
      <c r="J209" s="18"/>
    </row>
    <row r="210" customFormat="false" ht="38.25" hidden="false" customHeight="false" outlineLevel="0" collapsed="false">
      <c r="A210" s="103" t="s">
        <v>276</v>
      </c>
      <c r="B210" s="57"/>
      <c r="C210" s="104" t="s">
        <v>277</v>
      </c>
      <c r="D210" s="105" t="s">
        <v>31</v>
      </c>
      <c r="E210" s="16" t="n">
        <f aca="false">E211</f>
        <v>400</v>
      </c>
      <c r="F210" s="16" t="n">
        <f aca="false">F211</f>
        <v>0</v>
      </c>
      <c r="G210" s="16" t="n">
        <f aca="false">G211</f>
        <v>0</v>
      </c>
      <c r="H210" s="17" t="n">
        <v>0</v>
      </c>
      <c r="I210" s="16" t="n">
        <f aca="false">G210-F210</f>
        <v>0</v>
      </c>
      <c r="J210" s="18"/>
    </row>
    <row r="211" customFormat="false" ht="25.5" hidden="false" customHeight="false" outlineLevel="0" collapsed="false">
      <c r="A211" s="106" t="s">
        <v>278</v>
      </c>
      <c r="B211" s="38"/>
      <c r="C211" s="43" t="s">
        <v>279</v>
      </c>
      <c r="D211" s="27" t="s">
        <v>31</v>
      </c>
      <c r="E211" s="22" t="n">
        <f aca="false">E212</f>
        <v>400</v>
      </c>
      <c r="F211" s="22" t="n">
        <f aca="false">F212</f>
        <v>0</v>
      </c>
      <c r="G211" s="22" t="n">
        <f aca="false">G212</f>
        <v>0</v>
      </c>
      <c r="H211" s="23" t="n">
        <v>0</v>
      </c>
      <c r="I211" s="22" t="n">
        <f aca="false">G211-F211</f>
        <v>0</v>
      </c>
      <c r="J211" s="18"/>
    </row>
    <row r="212" customFormat="false" ht="25.5" hidden="false" customHeight="false" outlineLevel="0" collapsed="false">
      <c r="A212" s="106" t="s">
        <v>280</v>
      </c>
      <c r="B212" s="38"/>
      <c r="C212" s="43" t="s">
        <v>281</v>
      </c>
      <c r="D212" s="27" t="s">
        <v>31</v>
      </c>
      <c r="E212" s="22" t="n">
        <f aca="false">E213</f>
        <v>400</v>
      </c>
      <c r="F212" s="22" t="n">
        <f aca="false">F213</f>
        <v>0</v>
      </c>
      <c r="G212" s="22" t="n">
        <f aca="false">G213</f>
        <v>0</v>
      </c>
      <c r="H212" s="23" t="n">
        <v>0</v>
      </c>
      <c r="I212" s="22" t="n">
        <f aca="false">G212-F212</f>
        <v>0</v>
      </c>
      <c r="J212" s="18"/>
    </row>
    <row r="213" customFormat="false" ht="12.75" hidden="false" customHeight="false" outlineLevel="0" collapsed="false">
      <c r="A213" s="106"/>
      <c r="B213" s="107" t="n">
        <v>500</v>
      </c>
      <c r="C213" s="108" t="s">
        <v>194</v>
      </c>
      <c r="D213" s="27" t="s">
        <v>31</v>
      </c>
      <c r="E213" s="22" t="n">
        <v>400</v>
      </c>
      <c r="F213" s="22" t="n">
        <v>0</v>
      </c>
      <c r="G213" s="22" t="n">
        <v>0</v>
      </c>
      <c r="H213" s="23" t="n">
        <v>0</v>
      </c>
      <c r="I213" s="22" t="n">
        <f aca="false">G213-F213</f>
        <v>0</v>
      </c>
      <c r="J213" s="18"/>
    </row>
    <row r="214" customFormat="false" ht="12.75" hidden="false" customHeight="false" outlineLevel="0" collapsed="false">
      <c r="A214" s="109" t="s">
        <v>282</v>
      </c>
      <c r="B214" s="13"/>
      <c r="C214" s="110" t="s">
        <v>283</v>
      </c>
      <c r="D214" s="16" t="n">
        <f aca="false">D215+D263+D315+D318+D330+D335</f>
        <v>442842.4</v>
      </c>
      <c r="E214" s="16" t="n">
        <f aca="false">E215+E263+E315+E318+E330+E335+E347</f>
        <v>618831.77</v>
      </c>
      <c r="F214" s="16" t="n">
        <f aca="false">F215+F263+F315+F318+F330+F335+F347</f>
        <v>324940.4</v>
      </c>
      <c r="G214" s="16" t="n">
        <f aca="false">G215+G263+G315+G318+G330+G335+G347</f>
        <v>249926.6</v>
      </c>
      <c r="H214" s="17" t="n">
        <f aca="false">G214/F214*100</f>
        <v>76.9145972615286</v>
      </c>
      <c r="I214" s="16" t="n">
        <f aca="false">G214-F214</f>
        <v>-75013.8</v>
      </c>
      <c r="J214" s="18"/>
    </row>
    <row r="215" customFormat="false" ht="25.5" hidden="false" customHeight="false" outlineLevel="0" collapsed="false">
      <c r="A215" s="111" t="s">
        <v>284</v>
      </c>
      <c r="B215" s="19"/>
      <c r="C215" s="112" t="s">
        <v>285</v>
      </c>
      <c r="D215" s="22" t="n">
        <f aca="false">D216+D218+D222+D224+D227+D229+D231+D235+D240+D243+D246+D250+D252+D254+D256+D258+D261</f>
        <v>47509.5</v>
      </c>
      <c r="E215" s="22" t="n">
        <f aca="false">E216+E218+E222+E224+E227+E229+E231+E235+E240+E243+E246+E250+E252+E254+E256+E258+E261+E238+E248</f>
        <v>47997.37</v>
      </c>
      <c r="F215" s="22" t="n">
        <f aca="false">F216+F218+F222+F224+F227+F229+F231+F235+F240+F243+F246+F250+F252+F254+F256+F258+F261+F238+F248</f>
        <v>24188.6</v>
      </c>
      <c r="G215" s="22" t="n">
        <f aca="false">G216+G218+G222+G224+G227+G229+G231+G235+G240+G243+G246+G250+G252+G254+G256+G258+G261+G238+G248</f>
        <v>23518.3</v>
      </c>
      <c r="H215" s="23" t="n">
        <f aca="false">G215/F215*100</f>
        <v>97.22885987614</v>
      </c>
      <c r="I215" s="22" t="n">
        <f aca="false">G215-F215</f>
        <v>-670.300000000003</v>
      </c>
      <c r="J215" s="18"/>
    </row>
    <row r="216" customFormat="false" ht="12.75" hidden="false" customHeight="false" outlineLevel="0" collapsed="false">
      <c r="A216" s="111" t="s">
        <v>286</v>
      </c>
      <c r="B216" s="54"/>
      <c r="C216" s="80" t="s">
        <v>287</v>
      </c>
      <c r="D216" s="22" t="n">
        <f aca="false">D217</f>
        <v>1663.4</v>
      </c>
      <c r="E216" s="22" t="n">
        <f aca="false">E217</f>
        <v>1663.4</v>
      </c>
      <c r="F216" s="22" t="n">
        <f aca="false">F217</f>
        <v>789.3</v>
      </c>
      <c r="G216" s="22" t="n">
        <f aca="false">G217</f>
        <v>789.3</v>
      </c>
      <c r="H216" s="23" t="n">
        <f aca="false">G216/F216*100</f>
        <v>100</v>
      </c>
      <c r="I216" s="22" t="n">
        <f aca="false">G216-F216</f>
        <v>0</v>
      </c>
      <c r="J216" s="18"/>
    </row>
    <row r="217" customFormat="false" ht="44.25" hidden="false" customHeight="true" outlineLevel="0" collapsed="false">
      <c r="A217" s="19"/>
      <c r="B217" s="113" t="n">
        <v>100</v>
      </c>
      <c r="C217" s="36" t="s">
        <v>90</v>
      </c>
      <c r="D217" s="22" t="n">
        <v>1663.4</v>
      </c>
      <c r="E217" s="22" t="n">
        <v>1663.4</v>
      </c>
      <c r="F217" s="22" t="n">
        <v>789.3</v>
      </c>
      <c r="G217" s="22" t="n">
        <v>789.3</v>
      </c>
      <c r="H217" s="23" t="n">
        <f aca="false">G217/F217*100</f>
        <v>100</v>
      </c>
      <c r="I217" s="22" t="n">
        <f aca="false">G217-F217</f>
        <v>0</v>
      </c>
      <c r="J217" s="18"/>
    </row>
    <row r="218" customFormat="false" ht="25.5" hidden="false" customHeight="false" outlineLevel="0" collapsed="false">
      <c r="A218" s="19" t="s">
        <v>288</v>
      </c>
      <c r="B218" s="19"/>
      <c r="C218" s="80" t="s">
        <v>202</v>
      </c>
      <c r="D218" s="22" t="n">
        <f aca="false">D219+D220+D221</f>
        <v>34290.8</v>
      </c>
      <c r="E218" s="22" t="n">
        <f aca="false">E219+E220+E221</f>
        <v>34290.8</v>
      </c>
      <c r="F218" s="22" t="n">
        <f aca="false">F219+F220+F221</f>
        <v>17965.5</v>
      </c>
      <c r="G218" s="22" t="n">
        <f aca="false">G219+G220+G221</f>
        <v>17756.5</v>
      </c>
      <c r="H218" s="23" t="n">
        <f aca="false">G218/F218*100</f>
        <v>98.8366591522641</v>
      </c>
      <c r="I218" s="22" t="n">
        <f aca="false">G218-F218</f>
        <v>-209</v>
      </c>
      <c r="J218" s="18"/>
    </row>
    <row r="219" customFormat="false" ht="39.75" hidden="false" customHeight="true" outlineLevel="0" collapsed="false">
      <c r="A219" s="19"/>
      <c r="B219" s="37" t="s">
        <v>89</v>
      </c>
      <c r="C219" s="36" t="s">
        <v>90</v>
      </c>
      <c r="D219" s="22" t="n">
        <f aca="false">28187.4-167.4</f>
        <v>28020</v>
      </c>
      <c r="E219" s="22" t="n">
        <v>28095</v>
      </c>
      <c r="F219" s="22" t="n">
        <v>13803.6</v>
      </c>
      <c r="G219" s="22" t="n">
        <v>13796.5</v>
      </c>
      <c r="H219" s="23" t="n">
        <f aca="false">G219/F219*100</f>
        <v>99.9485641426874</v>
      </c>
      <c r="I219" s="22" t="n">
        <f aca="false">G219-F219</f>
        <v>-7.10000000000036</v>
      </c>
      <c r="J219" s="18"/>
    </row>
    <row r="220" customFormat="false" ht="25.5" hidden="false" customHeight="false" outlineLevel="0" collapsed="false">
      <c r="A220" s="19"/>
      <c r="B220" s="37" t="s">
        <v>37</v>
      </c>
      <c r="C220" s="36" t="s">
        <v>38</v>
      </c>
      <c r="D220" s="22" t="n">
        <f aca="false">5912.1-45+163.4</f>
        <v>6030.5</v>
      </c>
      <c r="E220" s="22" t="n">
        <v>5955.5</v>
      </c>
      <c r="F220" s="22" t="n">
        <v>3948.9</v>
      </c>
      <c r="G220" s="22" t="n">
        <v>3748</v>
      </c>
      <c r="H220" s="23" t="n">
        <f aca="false">G220/F220*100</f>
        <v>94.9125072805085</v>
      </c>
      <c r="I220" s="22" t="n">
        <f aca="false">G220-F220</f>
        <v>-200.9</v>
      </c>
      <c r="J220" s="18"/>
    </row>
    <row r="221" customFormat="false" ht="12.75" hidden="false" customHeight="false" outlineLevel="0" collapsed="false">
      <c r="A221" s="19"/>
      <c r="B221" s="37" t="s">
        <v>91</v>
      </c>
      <c r="C221" s="25" t="s">
        <v>27</v>
      </c>
      <c r="D221" s="22" t="n">
        <f aca="false">293.1-52.8</f>
        <v>240.3</v>
      </c>
      <c r="E221" s="22" t="n">
        <f aca="false">293.1-52.8</f>
        <v>240.3</v>
      </c>
      <c r="F221" s="22" t="n">
        <v>213</v>
      </c>
      <c r="G221" s="22" t="n">
        <v>212</v>
      </c>
      <c r="H221" s="23" t="n">
        <f aca="false">G221/F221*100</f>
        <v>99.5305164319249</v>
      </c>
      <c r="I221" s="22" t="n">
        <f aca="false">G221-F221</f>
        <v>-1</v>
      </c>
      <c r="J221" s="18"/>
    </row>
    <row r="222" customFormat="false" ht="25.5" hidden="false" customHeight="false" outlineLevel="0" collapsed="false">
      <c r="A222" s="19" t="s">
        <v>289</v>
      </c>
      <c r="B222" s="19"/>
      <c r="C222" s="80" t="s">
        <v>290</v>
      </c>
      <c r="D222" s="22" t="n">
        <f aca="false">D223</f>
        <v>1005.4</v>
      </c>
      <c r="E222" s="22" t="n">
        <f aca="false">E223</f>
        <v>1005.4</v>
      </c>
      <c r="F222" s="22" t="n">
        <f aca="false">F223</f>
        <v>518.2</v>
      </c>
      <c r="G222" s="22" t="n">
        <f aca="false">G223</f>
        <v>513.7</v>
      </c>
      <c r="H222" s="23" t="n">
        <f aca="false">G222/F222*100</f>
        <v>99.1316094172134</v>
      </c>
      <c r="I222" s="22" t="n">
        <f aca="false">G222-F222</f>
        <v>-4.5</v>
      </c>
      <c r="J222" s="18"/>
    </row>
    <row r="223" customFormat="false" ht="41.25" hidden="false" customHeight="true" outlineLevel="0" collapsed="false">
      <c r="A223" s="19"/>
      <c r="B223" s="35" t="s">
        <v>89</v>
      </c>
      <c r="C223" s="36" t="s">
        <v>90</v>
      </c>
      <c r="D223" s="22" t="n">
        <v>1005.4</v>
      </c>
      <c r="E223" s="22" t="n">
        <v>1005.4</v>
      </c>
      <c r="F223" s="22" t="n">
        <v>518.2</v>
      </c>
      <c r="G223" s="22" t="n">
        <v>513.7</v>
      </c>
      <c r="H223" s="23" t="n">
        <f aca="false">G223/F223*100</f>
        <v>99.1316094172134</v>
      </c>
      <c r="I223" s="22" t="n">
        <f aca="false">G223-F223</f>
        <v>-4.5</v>
      </c>
      <c r="J223" s="18"/>
    </row>
    <row r="224" customFormat="false" ht="25.5" hidden="false" customHeight="false" outlineLevel="0" collapsed="false">
      <c r="A224" s="19" t="s">
        <v>291</v>
      </c>
      <c r="B224" s="54"/>
      <c r="C224" s="80" t="s">
        <v>292</v>
      </c>
      <c r="D224" s="22" t="n">
        <f aca="false">D225+D226</f>
        <v>1566</v>
      </c>
      <c r="E224" s="22" t="n">
        <f aca="false">E225+E226</f>
        <v>1566</v>
      </c>
      <c r="F224" s="22" t="n">
        <f aca="false">F225+F226</f>
        <v>677.2</v>
      </c>
      <c r="G224" s="22" t="n">
        <f aca="false">G225+G226</f>
        <v>633.8</v>
      </c>
      <c r="H224" s="23" t="n">
        <f aca="false">G224/F224*100</f>
        <v>93.5912581216775</v>
      </c>
      <c r="I224" s="22" t="n">
        <f aca="false">G224-F224</f>
        <v>-43.4000000000001</v>
      </c>
      <c r="J224" s="18"/>
    </row>
    <row r="225" customFormat="false" ht="41.25" hidden="false" customHeight="true" outlineLevel="0" collapsed="false">
      <c r="A225" s="19"/>
      <c r="B225" s="35" t="s">
        <v>89</v>
      </c>
      <c r="C225" s="36" t="s">
        <v>90</v>
      </c>
      <c r="D225" s="62" t="n">
        <v>1305.6</v>
      </c>
      <c r="E225" s="62" t="n">
        <v>1352.4</v>
      </c>
      <c r="F225" s="62" t="n">
        <v>626.6</v>
      </c>
      <c r="G225" s="62" t="n">
        <v>591</v>
      </c>
      <c r="H225" s="23" t="n">
        <f aca="false">G225/F225*100</f>
        <v>94.3185445260134</v>
      </c>
      <c r="I225" s="22" t="n">
        <f aca="false">G225-F225</f>
        <v>-35.6</v>
      </c>
      <c r="J225" s="18"/>
    </row>
    <row r="226" customFormat="false" ht="25.5" hidden="false" customHeight="false" outlineLevel="0" collapsed="false">
      <c r="A226" s="19"/>
      <c r="B226" s="113" t="n">
        <v>200</v>
      </c>
      <c r="C226" s="36" t="s">
        <v>38</v>
      </c>
      <c r="D226" s="62" t="n">
        <v>260.4</v>
      </c>
      <c r="E226" s="62" t="n">
        <v>213.6</v>
      </c>
      <c r="F226" s="62" t="n">
        <v>50.6</v>
      </c>
      <c r="G226" s="62" t="n">
        <v>42.8</v>
      </c>
      <c r="H226" s="23" t="n">
        <f aca="false">G226/F226*100</f>
        <v>84.5849802371541</v>
      </c>
      <c r="I226" s="22" t="n">
        <f aca="false">G226-F226</f>
        <v>-7.8</v>
      </c>
      <c r="J226" s="42"/>
    </row>
    <row r="227" customFormat="false" ht="13.5" hidden="false" customHeight="true" outlineLevel="0" collapsed="false">
      <c r="A227" s="19" t="s">
        <v>293</v>
      </c>
      <c r="B227" s="19"/>
      <c r="C227" s="80" t="s">
        <v>294</v>
      </c>
      <c r="D227" s="22" t="n">
        <f aca="false">D228</f>
        <v>1466.2</v>
      </c>
      <c r="E227" s="22" t="n">
        <f aca="false">E228</f>
        <v>1466.2</v>
      </c>
      <c r="F227" s="22" t="n">
        <f aca="false">F228</f>
        <v>679.8</v>
      </c>
      <c r="G227" s="22" t="n">
        <f aca="false">G228</f>
        <v>679</v>
      </c>
      <c r="H227" s="23" t="n">
        <f aca="false">G227/F227*100</f>
        <v>99.8823183289203</v>
      </c>
      <c r="I227" s="22" t="n">
        <f aca="false">G227-F227</f>
        <v>-0.799999999999955</v>
      </c>
      <c r="J227" s="18"/>
    </row>
    <row r="228" customFormat="false" ht="42" hidden="false" customHeight="true" outlineLevel="0" collapsed="false">
      <c r="A228" s="19"/>
      <c r="B228" s="35" t="s">
        <v>89</v>
      </c>
      <c r="C228" s="36" t="s">
        <v>90</v>
      </c>
      <c r="D228" s="22" t="n">
        <v>1466.2</v>
      </c>
      <c r="E228" s="22" t="n">
        <v>1466.2</v>
      </c>
      <c r="F228" s="22" t="n">
        <v>679.8</v>
      </c>
      <c r="G228" s="22" t="n">
        <v>679</v>
      </c>
      <c r="H228" s="23" t="n">
        <f aca="false">G228/F228*100</f>
        <v>99.8823183289203</v>
      </c>
      <c r="I228" s="22" t="n">
        <f aca="false">G228-F228</f>
        <v>-0.799999999999955</v>
      </c>
      <c r="J228" s="28"/>
    </row>
    <row r="229" customFormat="false" ht="15.75" hidden="false" customHeight="true" outlineLevel="0" collapsed="false">
      <c r="A229" s="19" t="s">
        <v>295</v>
      </c>
      <c r="B229" s="54"/>
      <c r="C229" s="80" t="s">
        <v>296</v>
      </c>
      <c r="D229" s="22" t="n">
        <f aca="false">D230</f>
        <v>116.5</v>
      </c>
      <c r="E229" s="22" t="n">
        <f aca="false">E230</f>
        <v>116.5</v>
      </c>
      <c r="F229" s="22" t="n">
        <f aca="false">F230</f>
        <v>52.4</v>
      </c>
      <c r="G229" s="22" t="n">
        <f aca="false">G230</f>
        <v>50.5</v>
      </c>
      <c r="H229" s="23" t="n">
        <f aca="false">G229/F229*100</f>
        <v>96.3740458015267</v>
      </c>
      <c r="I229" s="22" t="n">
        <f aca="false">G229-F229</f>
        <v>-1.9</v>
      </c>
      <c r="J229" s="18"/>
    </row>
    <row r="230" customFormat="false" ht="25.5" hidden="false" customHeight="false" outlineLevel="0" collapsed="false">
      <c r="A230" s="19"/>
      <c r="B230" s="35" t="s">
        <v>37</v>
      </c>
      <c r="C230" s="36" t="s">
        <v>38</v>
      </c>
      <c r="D230" s="22" t="n">
        <v>116.5</v>
      </c>
      <c r="E230" s="22" t="n">
        <v>116.5</v>
      </c>
      <c r="F230" s="22" t="n">
        <v>52.4</v>
      </c>
      <c r="G230" s="22" t="n">
        <v>50.5</v>
      </c>
      <c r="H230" s="23" t="n">
        <f aca="false">G230/F230*100</f>
        <v>96.3740458015267</v>
      </c>
      <c r="I230" s="22" t="n">
        <f aca="false">G230-F230</f>
        <v>-1.9</v>
      </c>
      <c r="J230" s="18"/>
    </row>
    <row r="231" customFormat="false" ht="25.5" hidden="false" customHeight="false" outlineLevel="0" collapsed="false">
      <c r="A231" s="19" t="s">
        <v>297</v>
      </c>
      <c r="B231" s="19"/>
      <c r="C231" s="114" t="s">
        <v>298</v>
      </c>
      <c r="D231" s="22" t="n">
        <f aca="false">D232+D233+D234</f>
        <v>1252.6</v>
      </c>
      <c r="E231" s="22" t="n">
        <f aca="false">E232+E233+E234</f>
        <v>1252.6</v>
      </c>
      <c r="F231" s="22" t="n">
        <f aca="false">F232+F233+F234</f>
        <v>543.7</v>
      </c>
      <c r="G231" s="22" t="n">
        <f aca="false">G232+G233+G234</f>
        <v>468.4</v>
      </c>
      <c r="H231" s="23" t="n">
        <f aca="false">G231/F231*100</f>
        <v>86.1504506161486</v>
      </c>
      <c r="I231" s="22" t="n">
        <f aca="false">G231-F231</f>
        <v>-75.3</v>
      </c>
      <c r="J231" s="28"/>
    </row>
    <row r="232" customFormat="false" ht="42.75" hidden="false" customHeight="true" outlineLevel="0" collapsed="false">
      <c r="A232" s="19"/>
      <c r="B232" s="35" t="s">
        <v>89</v>
      </c>
      <c r="C232" s="36" t="s">
        <v>90</v>
      </c>
      <c r="D232" s="22" t="n">
        <v>992</v>
      </c>
      <c r="E232" s="22" t="n">
        <v>998</v>
      </c>
      <c r="F232" s="22" t="n">
        <v>459.5</v>
      </c>
      <c r="G232" s="22" t="n">
        <v>440.3</v>
      </c>
      <c r="H232" s="23" t="n">
        <f aca="false">G232/F232*100</f>
        <v>95.8215451577802</v>
      </c>
      <c r="I232" s="22" t="n">
        <f aca="false">G232-F232</f>
        <v>-19.2</v>
      </c>
      <c r="J232" s="18"/>
    </row>
    <row r="233" customFormat="false" ht="25.5" hidden="false" customHeight="false" outlineLevel="0" collapsed="false">
      <c r="A233" s="19"/>
      <c r="B233" s="35" t="s">
        <v>37</v>
      </c>
      <c r="C233" s="36" t="s">
        <v>38</v>
      </c>
      <c r="D233" s="22" t="n">
        <f aca="false">251.2+9.2</f>
        <v>260.4</v>
      </c>
      <c r="E233" s="22" t="n">
        <v>254.4</v>
      </c>
      <c r="F233" s="22" t="n">
        <v>84.1</v>
      </c>
      <c r="G233" s="22" t="n">
        <v>28</v>
      </c>
      <c r="H233" s="23" t="n">
        <f aca="false">G233/F233*100</f>
        <v>33.2936979785969</v>
      </c>
      <c r="I233" s="22" t="n">
        <f aca="false">G233-F233</f>
        <v>-56.1</v>
      </c>
      <c r="J233" s="18"/>
    </row>
    <row r="234" customFormat="false" ht="12.75" hidden="false" customHeight="false" outlineLevel="0" collapsed="false">
      <c r="A234" s="19"/>
      <c r="B234" s="35" t="s">
        <v>91</v>
      </c>
      <c r="C234" s="25" t="s">
        <v>27</v>
      </c>
      <c r="D234" s="22" t="n">
        <v>0.2</v>
      </c>
      <c r="E234" s="22" t="n">
        <v>0.2</v>
      </c>
      <c r="F234" s="22" t="n">
        <v>0.1</v>
      </c>
      <c r="G234" s="22" t="n">
        <v>0.1</v>
      </c>
      <c r="H234" s="23" t="n">
        <f aca="false">G234/F234*100</f>
        <v>100</v>
      </c>
      <c r="I234" s="22" t="n">
        <f aca="false">G234-F234</f>
        <v>0</v>
      </c>
      <c r="J234" s="28"/>
    </row>
    <row r="235" customFormat="false" ht="12.75" hidden="false" customHeight="false" outlineLevel="0" collapsed="false">
      <c r="A235" s="19" t="s">
        <v>299</v>
      </c>
      <c r="B235" s="35"/>
      <c r="C235" s="25" t="s">
        <v>300</v>
      </c>
      <c r="D235" s="22" t="n">
        <f aca="false">D236+D237</f>
        <v>2404.6</v>
      </c>
      <c r="E235" s="22" t="n">
        <f aca="false">E236+E237</f>
        <v>2404.6</v>
      </c>
      <c r="F235" s="22" t="n">
        <f aca="false">F236+F237</f>
        <v>1082.1</v>
      </c>
      <c r="G235" s="22" t="n">
        <f aca="false">G236+G237</f>
        <v>963.1</v>
      </c>
      <c r="H235" s="23" t="n">
        <f aca="false">G235/F235*100</f>
        <v>89.0028647999261</v>
      </c>
      <c r="I235" s="22" t="n">
        <f aca="false">G235-F235</f>
        <v>-119</v>
      </c>
      <c r="J235" s="18"/>
    </row>
    <row r="236" customFormat="false" ht="40.5" hidden="false" customHeight="true" outlineLevel="0" collapsed="false">
      <c r="A236" s="19"/>
      <c r="B236" s="35" t="s">
        <v>89</v>
      </c>
      <c r="C236" s="36" t="s">
        <v>90</v>
      </c>
      <c r="D236" s="22" t="n">
        <f aca="false">2143.2-74.5</f>
        <v>2068.7</v>
      </c>
      <c r="E236" s="22" t="n">
        <f aca="false">2143.2-74.5</f>
        <v>2068.7</v>
      </c>
      <c r="F236" s="22" t="n">
        <v>981.1</v>
      </c>
      <c r="G236" s="22" t="n">
        <v>942.8</v>
      </c>
      <c r="H236" s="23" t="n">
        <f aca="false">G236/F236*100</f>
        <v>96.0962185302212</v>
      </c>
      <c r="I236" s="22" t="n">
        <f aca="false">G236-F236</f>
        <v>-38.3000000000001</v>
      </c>
      <c r="J236" s="28"/>
    </row>
    <row r="237" customFormat="false" ht="25.5" hidden="false" customHeight="false" outlineLevel="0" collapsed="false">
      <c r="A237" s="19"/>
      <c r="B237" s="35" t="s">
        <v>37</v>
      </c>
      <c r="C237" s="36" t="s">
        <v>38</v>
      </c>
      <c r="D237" s="22" t="n">
        <f aca="false">323.9+12</f>
        <v>335.9</v>
      </c>
      <c r="E237" s="22" t="n">
        <v>335.9</v>
      </c>
      <c r="F237" s="22" t="n">
        <v>101</v>
      </c>
      <c r="G237" s="22" t="n">
        <v>20.3</v>
      </c>
      <c r="H237" s="23" t="n">
        <f aca="false">G237/F237*100</f>
        <v>20.0990099009901</v>
      </c>
      <c r="I237" s="22" t="n">
        <f aca="false">G237-F237</f>
        <v>-80.7</v>
      </c>
      <c r="J237" s="18"/>
    </row>
    <row r="238" customFormat="false" ht="25.5" hidden="false" customHeight="false" outlineLevel="0" collapsed="false">
      <c r="A238" s="106" t="s">
        <v>301</v>
      </c>
      <c r="B238" s="115"/>
      <c r="C238" s="80" t="s">
        <v>302</v>
      </c>
      <c r="D238" s="22" t="s">
        <v>31</v>
      </c>
      <c r="E238" s="22" t="n">
        <f aca="false">E239</f>
        <v>385.67</v>
      </c>
      <c r="F238" s="22" t="n">
        <f aca="false">F239</f>
        <v>192.8</v>
      </c>
      <c r="G238" s="22" t="n">
        <f aca="false">G239</f>
        <v>192.8</v>
      </c>
      <c r="H238" s="23" t="n">
        <f aca="false">G238/F238*100</f>
        <v>100</v>
      </c>
      <c r="I238" s="22" t="n">
        <f aca="false">G238-F238</f>
        <v>0</v>
      </c>
      <c r="J238" s="18"/>
    </row>
    <row r="239" customFormat="false" ht="39" hidden="false" customHeight="true" outlineLevel="0" collapsed="false">
      <c r="A239" s="106"/>
      <c r="B239" s="37" t="s">
        <v>89</v>
      </c>
      <c r="C239" s="36" t="s">
        <v>90</v>
      </c>
      <c r="D239" s="22" t="s">
        <v>31</v>
      </c>
      <c r="E239" s="22" t="n">
        <v>385.67</v>
      </c>
      <c r="F239" s="22" t="n">
        <v>192.8</v>
      </c>
      <c r="G239" s="22" t="n">
        <v>192.8</v>
      </c>
      <c r="H239" s="23" t="n">
        <f aca="false">G239/F239*100</f>
        <v>100</v>
      </c>
      <c r="I239" s="22" t="n">
        <f aca="false">G239-F239</f>
        <v>0</v>
      </c>
      <c r="J239" s="18"/>
    </row>
    <row r="240" customFormat="false" ht="25.5" hidden="false" customHeight="false" outlineLevel="0" collapsed="false">
      <c r="A240" s="38" t="s">
        <v>303</v>
      </c>
      <c r="B240" s="113"/>
      <c r="C240" s="36" t="s">
        <v>304</v>
      </c>
      <c r="D240" s="22" t="n">
        <f aca="false">D241+D242</f>
        <v>1411.6</v>
      </c>
      <c r="E240" s="22" t="n">
        <f aca="false">E241+E242</f>
        <v>1411.6</v>
      </c>
      <c r="F240" s="22" t="n">
        <f aca="false">F241+F242</f>
        <v>705.8</v>
      </c>
      <c r="G240" s="22" t="n">
        <f aca="false">G241+G242</f>
        <v>603.3</v>
      </c>
      <c r="H240" s="23" t="n">
        <f aca="false">G240/F240*100</f>
        <v>85.4774723717767</v>
      </c>
      <c r="I240" s="22" t="n">
        <f aca="false">G240-F240</f>
        <v>-102.5</v>
      </c>
      <c r="J240" s="28"/>
    </row>
    <row r="241" customFormat="false" ht="41.25" hidden="false" customHeight="true" outlineLevel="0" collapsed="false">
      <c r="A241" s="19"/>
      <c r="B241" s="113" t="n">
        <v>100</v>
      </c>
      <c r="C241" s="36" t="s">
        <v>90</v>
      </c>
      <c r="D241" s="22" t="n">
        <v>1016</v>
      </c>
      <c r="E241" s="22" t="n">
        <v>1017</v>
      </c>
      <c r="F241" s="22" t="n">
        <v>588.8</v>
      </c>
      <c r="G241" s="22" t="n">
        <v>588.6</v>
      </c>
      <c r="H241" s="23" t="n">
        <f aca="false">G241/F241*100</f>
        <v>99.9660326086957</v>
      </c>
      <c r="I241" s="22" t="n">
        <f aca="false">G241-F241</f>
        <v>-0.199999999999932</v>
      </c>
      <c r="J241" s="18"/>
    </row>
    <row r="242" customFormat="false" ht="25.5" hidden="false" customHeight="false" outlineLevel="0" collapsed="false">
      <c r="A242" s="19"/>
      <c r="B242" s="113" t="n">
        <v>200</v>
      </c>
      <c r="C242" s="36" t="s">
        <v>38</v>
      </c>
      <c r="D242" s="22" t="n">
        <v>395.6</v>
      </c>
      <c r="E242" s="22" t="n">
        <v>394.6</v>
      </c>
      <c r="F242" s="22" t="n">
        <v>117</v>
      </c>
      <c r="G242" s="22" t="n">
        <v>14.7</v>
      </c>
      <c r="H242" s="23" t="n">
        <f aca="false">G242/F242*100</f>
        <v>12.5641025641026</v>
      </c>
      <c r="I242" s="22" t="n">
        <f aca="false">G242-F242</f>
        <v>-102.3</v>
      </c>
      <c r="J242" s="28"/>
    </row>
    <row r="243" customFormat="false" ht="38.25" hidden="false" customHeight="false" outlineLevel="0" collapsed="false">
      <c r="A243" s="38" t="s">
        <v>305</v>
      </c>
      <c r="B243" s="113"/>
      <c r="C243" s="36" t="s">
        <v>306</v>
      </c>
      <c r="D243" s="22" t="n">
        <f aca="false">D244+D245</f>
        <v>295.2</v>
      </c>
      <c r="E243" s="22" t="n">
        <f aca="false">E244+E245</f>
        <v>336.7</v>
      </c>
      <c r="F243" s="22" t="n">
        <f aca="false">F244+F245</f>
        <v>147.6</v>
      </c>
      <c r="G243" s="22" t="n">
        <f aca="false">G244+G245</f>
        <v>137.1</v>
      </c>
      <c r="H243" s="23" t="n">
        <f aca="false">G243/F243*100</f>
        <v>92.8861788617886</v>
      </c>
      <c r="I243" s="22" t="n">
        <f aca="false">G243-F243</f>
        <v>-10.5</v>
      </c>
      <c r="J243" s="18"/>
    </row>
    <row r="244" customFormat="false" ht="42.75" hidden="false" customHeight="true" outlineLevel="0" collapsed="false">
      <c r="A244" s="19"/>
      <c r="B244" s="113" t="n">
        <v>100</v>
      </c>
      <c r="C244" s="36" t="s">
        <v>90</v>
      </c>
      <c r="D244" s="22" t="n">
        <v>163.4</v>
      </c>
      <c r="E244" s="22" t="n">
        <v>163.4</v>
      </c>
      <c r="F244" s="22" t="n">
        <v>73.1</v>
      </c>
      <c r="G244" s="22" t="n">
        <v>62.6</v>
      </c>
      <c r="H244" s="23" t="n">
        <f aca="false">G244/F244*100</f>
        <v>85.6361149110807</v>
      </c>
      <c r="I244" s="22" t="n">
        <f aca="false">G244-F244</f>
        <v>-10.5</v>
      </c>
      <c r="J244" s="28"/>
    </row>
    <row r="245" customFormat="false" ht="25.5" hidden="false" customHeight="false" outlineLevel="0" collapsed="false">
      <c r="A245" s="19"/>
      <c r="B245" s="113" t="n">
        <v>200</v>
      </c>
      <c r="C245" s="36" t="s">
        <v>38</v>
      </c>
      <c r="D245" s="22" t="n">
        <v>131.8</v>
      </c>
      <c r="E245" s="22" t="n">
        <v>173.3</v>
      </c>
      <c r="F245" s="22" t="n">
        <v>74.5</v>
      </c>
      <c r="G245" s="22" t="n">
        <v>74.5</v>
      </c>
      <c r="H245" s="23" t="n">
        <f aca="false">G245/F245*100</f>
        <v>100</v>
      </c>
      <c r="I245" s="22" t="n">
        <f aca="false">G245-F245</f>
        <v>0</v>
      </c>
      <c r="J245" s="18"/>
    </row>
    <row r="246" customFormat="false" ht="12.75" hidden="false" customHeight="false" outlineLevel="0" collapsed="false">
      <c r="A246" s="38" t="s">
        <v>307</v>
      </c>
      <c r="B246" s="37"/>
      <c r="C246" s="36" t="s">
        <v>308</v>
      </c>
      <c r="D246" s="22" t="n">
        <f aca="false">D247</f>
        <v>5.9</v>
      </c>
      <c r="E246" s="22" t="n">
        <f aca="false">E247</f>
        <v>5.9</v>
      </c>
      <c r="F246" s="22" t="n">
        <f aca="false">F247</f>
        <v>2.2</v>
      </c>
      <c r="G246" s="22" t="n">
        <f aca="false">G247</f>
        <v>0</v>
      </c>
      <c r="H246" s="23" t="n">
        <f aca="false">G246/F246*100</f>
        <v>0</v>
      </c>
      <c r="I246" s="22" t="n">
        <f aca="false">G246-F246</f>
        <v>-2.2</v>
      </c>
      <c r="J246" s="18"/>
    </row>
    <row r="247" customFormat="false" ht="25.5" hidden="false" customHeight="false" outlineLevel="0" collapsed="false">
      <c r="A247" s="19"/>
      <c r="B247" s="37" t="s">
        <v>37</v>
      </c>
      <c r="C247" s="36" t="s">
        <v>38</v>
      </c>
      <c r="D247" s="22" t="n">
        <v>5.9</v>
      </c>
      <c r="E247" s="22" t="n">
        <v>5.9</v>
      </c>
      <c r="F247" s="22" t="n">
        <v>2.2</v>
      </c>
      <c r="G247" s="22" t="n">
        <v>0</v>
      </c>
      <c r="H247" s="23" t="n">
        <f aca="false">G247/F247*100</f>
        <v>0</v>
      </c>
      <c r="I247" s="22" t="n">
        <f aca="false">G247-F247</f>
        <v>-2.2</v>
      </c>
      <c r="J247" s="18"/>
    </row>
    <row r="248" customFormat="false" ht="25.5" hidden="false" customHeight="false" outlineLevel="0" collapsed="false">
      <c r="A248" s="116" t="s">
        <v>309</v>
      </c>
      <c r="B248" s="117"/>
      <c r="C248" s="118" t="s">
        <v>310</v>
      </c>
      <c r="D248" s="22" t="s">
        <v>31</v>
      </c>
      <c r="E248" s="22" t="n">
        <f aca="false">E249</f>
        <v>42.4</v>
      </c>
      <c r="F248" s="22" t="n">
        <f aca="false">F249</f>
        <v>0</v>
      </c>
      <c r="G248" s="22" t="n">
        <v>0</v>
      </c>
      <c r="H248" s="31" t="n">
        <v>0</v>
      </c>
      <c r="I248" s="32" t="n">
        <f aca="false">G248-F248</f>
        <v>0</v>
      </c>
      <c r="J248" s="18"/>
    </row>
    <row r="249" customFormat="false" ht="25.5" hidden="false" customHeight="false" outlineLevel="0" collapsed="false">
      <c r="A249" s="119"/>
      <c r="B249" s="117" t="s">
        <v>37</v>
      </c>
      <c r="C249" s="30" t="s">
        <v>38</v>
      </c>
      <c r="D249" s="22" t="s">
        <v>31</v>
      </c>
      <c r="E249" s="22" t="n">
        <v>42.4</v>
      </c>
      <c r="F249" s="22" t="n">
        <v>0</v>
      </c>
      <c r="G249" s="22" t="n">
        <v>0</v>
      </c>
      <c r="H249" s="31" t="n">
        <v>0</v>
      </c>
      <c r="I249" s="32" t="n">
        <f aca="false">G249-F249</f>
        <v>0</v>
      </c>
      <c r="J249" s="18"/>
    </row>
    <row r="250" customFormat="false" ht="25.5" hidden="false" customHeight="false" outlineLevel="0" collapsed="false">
      <c r="A250" s="38" t="s">
        <v>311</v>
      </c>
      <c r="B250" s="37"/>
      <c r="C250" s="36" t="s">
        <v>312</v>
      </c>
      <c r="D250" s="22" t="n">
        <f aca="false">D251</f>
        <v>116.4</v>
      </c>
      <c r="E250" s="22" t="n">
        <f aca="false">E251</f>
        <v>116.4</v>
      </c>
      <c r="F250" s="22" t="n">
        <f aca="false">F251</f>
        <v>58.2</v>
      </c>
      <c r="G250" s="22" t="n">
        <f aca="false">G251</f>
        <v>57.3</v>
      </c>
      <c r="H250" s="23" t="n">
        <f aca="false">G250/F250*100</f>
        <v>98.4536082474227</v>
      </c>
      <c r="I250" s="22" t="n">
        <f aca="false">G250-F250</f>
        <v>-0.900000000000006</v>
      </c>
      <c r="J250" s="18"/>
    </row>
    <row r="251" customFormat="false" ht="39" hidden="false" customHeight="true" outlineLevel="0" collapsed="false">
      <c r="A251" s="19"/>
      <c r="B251" s="37" t="s">
        <v>89</v>
      </c>
      <c r="C251" s="36" t="s">
        <v>90</v>
      </c>
      <c r="D251" s="22" t="n">
        <v>116.4</v>
      </c>
      <c r="E251" s="22" t="n">
        <v>116.4</v>
      </c>
      <c r="F251" s="22" t="n">
        <v>58.2</v>
      </c>
      <c r="G251" s="22" t="n">
        <v>57.3</v>
      </c>
      <c r="H251" s="23" t="n">
        <f aca="false">G251/F251*100</f>
        <v>98.4536082474227</v>
      </c>
      <c r="I251" s="22" t="n">
        <f aca="false">G251-F251</f>
        <v>-0.900000000000006</v>
      </c>
      <c r="J251" s="18"/>
    </row>
    <row r="252" customFormat="false" ht="63.75" hidden="false" customHeight="false" outlineLevel="0" collapsed="false">
      <c r="A252" s="38" t="s">
        <v>313</v>
      </c>
      <c r="B252" s="38"/>
      <c r="C252" s="36" t="s">
        <v>314</v>
      </c>
      <c r="D252" s="22" t="n">
        <f aca="false">D253</f>
        <v>17.9</v>
      </c>
      <c r="E252" s="22" t="n">
        <f aca="false">E253</f>
        <v>17.9</v>
      </c>
      <c r="F252" s="22" t="n">
        <f aca="false">F253</f>
        <v>0</v>
      </c>
      <c r="G252" s="22" t="n">
        <f aca="false">G253</f>
        <v>0</v>
      </c>
      <c r="H252" s="23" t="n">
        <v>0</v>
      </c>
      <c r="I252" s="22" t="n">
        <f aca="false">G252-F252</f>
        <v>0</v>
      </c>
      <c r="J252" s="18"/>
    </row>
    <row r="253" customFormat="false" ht="25.5" hidden="false" customHeight="false" outlineLevel="0" collapsed="false">
      <c r="A253" s="19"/>
      <c r="B253" s="37" t="s">
        <v>37</v>
      </c>
      <c r="C253" s="36" t="s">
        <v>38</v>
      </c>
      <c r="D253" s="22" t="n">
        <v>17.9</v>
      </c>
      <c r="E253" s="22" t="n">
        <v>17.9</v>
      </c>
      <c r="F253" s="22" t="n">
        <v>0</v>
      </c>
      <c r="G253" s="22" t="n">
        <v>0</v>
      </c>
      <c r="H253" s="23" t="n">
        <v>0</v>
      </c>
      <c r="I253" s="22" t="n">
        <f aca="false">G253-F253</f>
        <v>0</v>
      </c>
      <c r="J253" s="18"/>
    </row>
    <row r="254" customFormat="false" ht="43.5" hidden="false" customHeight="true" outlineLevel="0" collapsed="false">
      <c r="A254" s="38" t="s">
        <v>315</v>
      </c>
      <c r="B254" s="37"/>
      <c r="C254" s="36" t="s">
        <v>316</v>
      </c>
      <c r="D254" s="22" t="n">
        <f aca="false">D255</f>
        <v>0.4</v>
      </c>
      <c r="E254" s="22" t="n">
        <f aca="false">E255</f>
        <v>0.4</v>
      </c>
      <c r="F254" s="22" t="n">
        <f aca="false">F255</f>
        <v>0.2</v>
      </c>
      <c r="G254" s="22" t="n">
        <f aca="false">G255</f>
        <v>0.2</v>
      </c>
      <c r="H254" s="23" t="n">
        <f aca="false">G254/F254*100</f>
        <v>100</v>
      </c>
      <c r="I254" s="22" t="n">
        <f aca="false">G254-F254</f>
        <v>0</v>
      </c>
      <c r="J254" s="18"/>
    </row>
    <row r="255" customFormat="false" ht="25.5" hidden="false" customHeight="false" outlineLevel="0" collapsed="false">
      <c r="A255" s="19"/>
      <c r="B255" s="37" t="s">
        <v>37</v>
      </c>
      <c r="C255" s="36" t="s">
        <v>38</v>
      </c>
      <c r="D255" s="22" t="n">
        <v>0.4</v>
      </c>
      <c r="E255" s="22" t="n">
        <v>0.4</v>
      </c>
      <c r="F255" s="22" t="n">
        <v>0.2</v>
      </c>
      <c r="G255" s="22" t="n">
        <v>0.2</v>
      </c>
      <c r="H255" s="23" t="n">
        <f aca="false">G255/F255*100</f>
        <v>100</v>
      </c>
      <c r="I255" s="22" t="n">
        <f aca="false">G255-F255</f>
        <v>0</v>
      </c>
      <c r="J255" s="28"/>
    </row>
    <row r="256" customFormat="false" ht="38.25" hidden="false" customHeight="false" outlineLevel="0" collapsed="false">
      <c r="A256" s="120" t="s">
        <v>317</v>
      </c>
      <c r="B256" s="121"/>
      <c r="C256" s="41" t="s">
        <v>318</v>
      </c>
      <c r="D256" s="22" t="n">
        <f aca="false">D257</f>
        <v>8.6</v>
      </c>
      <c r="E256" s="22" t="n">
        <f aca="false">E257</f>
        <v>8.6</v>
      </c>
      <c r="F256" s="22" t="n">
        <f aca="false">F257</f>
        <v>8.6</v>
      </c>
      <c r="G256" s="22" t="n">
        <f aca="false">G257</f>
        <v>0</v>
      </c>
      <c r="H256" s="23" t="n">
        <f aca="false">G256/F256*100</f>
        <v>0</v>
      </c>
      <c r="I256" s="22" t="n">
        <f aca="false">G256-F256</f>
        <v>-8.6</v>
      </c>
      <c r="J256" s="18"/>
    </row>
    <row r="257" customFormat="false" ht="25.5" hidden="false" customHeight="false" outlineLevel="0" collapsed="false">
      <c r="A257" s="121"/>
      <c r="B257" s="35" t="s">
        <v>37</v>
      </c>
      <c r="C257" s="36" t="s">
        <v>38</v>
      </c>
      <c r="D257" s="22" t="n">
        <v>8.6</v>
      </c>
      <c r="E257" s="22" t="n">
        <v>8.6</v>
      </c>
      <c r="F257" s="22" t="n">
        <v>8.6</v>
      </c>
      <c r="G257" s="22" t="n">
        <v>0</v>
      </c>
      <c r="H257" s="23" t="n">
        <f aca="false">G257/F257*100</f>
        <v>0</v>
      </c>
      <c r="I257" s="22" t="n">
        <f aca="false">G257-F257</f>
        <v>-8.6</v>
      </c>
      <c r="J257" s="18"/>
    </row>
    <row r="258" customFormat="false" ht="25.5" hidden="false" customHeight="false" outlineLevel="0" collapsed="false">
      <c r="A258" s="120" t="s">
        <v>319</v>
      </c>
      <c r="B258" s="122"/>
      <c r="C258" s="41" t="s">
        <v>320</v>
      </c>
      <c r="D258" s="123" t="n">
        <f aca="false">D259+D260</f>
        <v>1574.8</v>
      </c>
      <c r="E258" s="123" t="n">
        <f aca="false">E259+E260</f>
        <v>1574.8</v>
      </c>
      <c r="F258" s="123" t="n">
        <f aca="false">F259+F260</f>
        <v>765</v>
      </c>
      <c r="G258" s="123" t="n">
        <f aca="false">G259+G260</f>
        <v>673.3</v>
      </c>
      <c r="H258" s="23" t="n">
        <f aca="false">G258/F258*100</f>
        <v>88.0130718954248</v>
      </c>
      <c r="I258" s="22" t="n">
        <f aca="false">G258-F258</f>
        <v>-91.7000000000001</v>
      </c>
      <c r="J258" s="18"/>
    </row>
    <row r="259" customFormat="false" ht="42" hidden="false" customHeight="true" outlineLevel="0" collapsed="false">
      <c r="A259" s="19"/>
      <c r="B259" s="54" t="s">
        <v>89</v>
      </c>
      <c r="C259" s="36" t="s">
        <v>90</v>
      </c>
      <c r="D259" s="22" t="n">
        <v>1053.1</v>
      </c>
      <c r="E259" s="22" t="n">
        <v>1056.1</v>
      </c>
      <c r="F259" s="22" t="n">
        <v>559.6</v>
      </c>
      <c r="G259" s="22" t="n">
        <v>558.4</v>
      </c>
      <c r="H259" s="23" t="n">
        <f aca="false">G259/F259*100</f>
        <v>99.7855611150822</v>
      </c>
      <c r="I259" s="22" t="n">
        <f aca="false">G259-F259</f>
        <v>-1.20000000000005</v>
      </c>
      <c r="J259" s="18"/>
    </row>
    <row r="260" customFormat="false" ht="25.5" hidden="false" customHeight="false" outlineLevel="0" collapsed="false">
      <c r="A260" s="19"/>
      <c r="B260" s="35" t="s">
        <v>37</v>
      </c>
      <c r="C260" s="36" t="s">
        <v>38</v>
      </c>
      <c r="D260" s="22" t="n">
        <v>521.7</v>
      </c>
      <c r="E260" s="22" t="n">
        <v>518.7</v>
      </c>
      <c r="F260" s="22" t="n">
        <v>205.4</v>
      </c>
      <c r="G260" s="22" t="n">
        <v>114.9</v>
      </c>
      <c r="H260" s="23" t="n">
        <f aca="false">G260/F260*100</f>
        <v>55.9396299902629</v>
      </c>
      <c r="I260" s="22" t="n">
        <f aca="false">G260-F260</f>
        <v>-90.5</v>
      </c>
      <c r="J260" s="18"/>
    </row>
    <row r="261" customFormat="false" ht="25.5" hidden="false" customHeight="false" outlineLevel="0" collapsed="false">
      <c r="A261" s="38" t="s">
        <v>321</v>
      </c>
      <c r="B261" s="37"/>
      <c r="C261" s="124" t="s">
        <v>322</v>
      </c>
      <c r="D261" s="22" t="n">
        <f aca="false">D262</f>
        <v>313.2</v>
      </c>
      <c r="E261" s="22" t="n">
        <f aca="false">E262</f>
        <v>331.5</v>
      </c>
      <c r="F261" s="22" t="n">
        <f aca="false">F262</f>
        <v>0</v>
      </c>
      <c r="G261" s="22" t="n">
        <f aca="false">G262</f>
        <v>0</v>
      </c>
      <c r="H261" s="23" t="n">
        <v>0</v>
      </c>
      <c r="I261" s="22" t="n">
        <f aca="false">G261-F261</f>
        <v>0</v>
      </c>
      <c r="J261" s="18"/>
    </row>
    <row r="262" customFormat="false" ht="25.5" hidden="false" customHeight="false" outlineLevel="0" collapsed="false">
      <c r="A262" s="38"/>
      <c r="B262" s="35" t="s">
        <v>37</v>
      </c>
      <c r="C262" s="36" t="s">
        <v>38</v>
      </c>
      <c r="D262" s="22" t="n">
        <v>313.2</v>
      </c>
      <c r="E262" s="22" t="n">
        <v>331.5</v>
      </c>
      <c r="F262" s="22" t="n">
        <v>0</v>
      </c>
      <c r="G262" s="22" t="n">
        <v>0</v>
      </c>
      <c r="H262" s="23" t="n">
        <v>0</v>
      </c>
      <c r="I262" s="22" t="n">
        <f aca="false">G262-F262</f>
        <v>0</v>
      </c>
      <c r="J262" s="18"/>
    </row>
    <row r="263" customFormat="false" ht="12.75" hidden="false" customHeight="false" outlineLevel="0" collapsed="false">
      <c r="A263" s="19" t="s">
        <v>323</v>
      </c>
      <c r="B263" s="19"/>
      <c r="C263" s="75" t="s">
        <v>324</v>
      </c>
      <c r="D263" s="22" t="n">
        <f aca="false">D264+D268+D273+D277+D279+D281+D285+D288+D291+D293+D295+D300+D303+D305+D309+D311</f>
        <v>359189.9</v>
      </c>
      <c r="E263" s="22" t="n">
        <f aca="false">E264+E268+E273+E277+E279+E281+E285+E288+E291+E293+E295+E300+E303+E305+E309+E311+E313+E283</f>
        <v>371906.4</v>
      </c>
      <c r="F263" s="22" t="n">
        <f aca="false">F264+F268+F273+F277+F279+F281+F285+F288+F291+F293+F295+F300+F303+F305+F309+F311+F313+F283</f>
        <v>199177.5</v>
      </c>
      <c r="G263" s="22" t="n">
        <f aca="false">G264+G268+G273+G277+G279+G281+G285+G288+G291+G293+G295+G300+G303+G305+G309+G311+G313+G283</f>
        <v>193265.7</v>
      </c>
      <c r="H263" s="23" t="n">
        <f aca="false">G263/F263*100</f>
        <v>97.0318936626878</v>
      </c>
      <c r="I263" s="22" t="n">
        <f aca="false">G263-F263</f>
        <v>-5911.79999999999</v>
      </c>
      <c r="J263" s="18"/>
    </row>
    <row r="264" customFormat="false" ht="38.25" hidden="false" customHeight="false" outlineLevel="0" collapsed="false">
      <c r="A264" s="38" t="s">
        <v>325</v>
      </c>
      <c r="B264" s="54"/>
      <c r="C264" s="36" t="s">
        <v>326</v>
      </c>
      <c r="D264" s="22" t="n">
        <f aca="false">D265+D266+D267</f>
        <v>111390.9</v>
      </c>
      <c r="E264" s="22" t="n">
        <f aca="false">E265+E266+E267</f>
        <v>122075.1</v>
      </c>
      <c r="F264" s="22" t="n">
        <f aca="false">F265+F266+F267</f>
        <v>65158.7</v>
      </c>
      <c r="G264" s="22" t="n">
        <f aca="false">G265+G266+G267</f>
        <v>65007.3</v>
      </c>
      <c r="H264" s="23" t="n">
        <f aca="false">G264/F264*100</f>
        <v>99.7676442286295</v>
      </c>
      <c r="I264" s="22" t="n">
        <f aca="false">G264-F264</f>
        <v>-151.400000000001</v>
      </c>
      <c r="J264" s="18"/>
    </row>
    <row r="265" customFormat="false" ht="42.75" hidden="false" customHeight="true" outlineLevel="0" collapsed="false">
      <c r="A265" s="38"/>
      <c r="B265" s="54" t="s">
        <v>89</v>
      </c>
      <c r="C265" s="36" t="s">
        <v>90</v>
      </c>
      <c r="D265" s="22" t="n">
        <v>3814.8</v>
      </c>
      <c r="E265" s="22" t="n">
        <v>6794.7</v>
      </c>
      <c r="F265" s="22" t="n">
        <v>3578.7</v>
      </c>
      <c r="G265" s="22" t="n">
        <v>3448.3</v>
      </c>
      <c r="H265" s="23" t="n">
        <f aca="false">G265/F265*100</f>
        <v>96.3562187386481</v>
      </c>
      <c r="I265" s="22" t="n">
        <f aca="false">G265-F265</f>
        <v>-130.4</v>
      </c>
      <c r="J265" s="18"/>
    </row>
    <row r="266" customFormat="false" ht="25.5" hidden="false" customHeight="false" outlineLevel="0" collapsed="false">
      <c r="A266" s="38"/>
      <c r="B266" s="35" t="s">
        <v>37</v>
      </c>
      <c r="C266" s="36" t="s">
        <v>38</v>
      </c>
      <c r="D266" s="22" t="n">
        <v>59.9</v>
      </c>
      <c r="E266" s="22" t="n">
        <v>60</v>
      </c>
      <c r="F266" s="22" t="n">
        <v>59.9</v>
      </c>
      <c r="G266" s="22" t="n">
        <v>38.9</v>
      </c>
      <c r="H266" s="23" t="n">
        <f aca="false">G266/F266*100</f>
        <v>64.9415692821369</v>
      </c>
      <c r="I266" s="22" t="n">
        <f aca="false">G266-F266</f>
        <v>-21</v>
      </c>
      <c r="J266" s="18"/>
    </row>
    <row r="267" customFormat="false" ht="25.5" hidden="false" customHeight="false" outlineLevel="0" collapsed="false">
      <c r="A267" s="38"/>
      <c r="B267" s="54" t="s">
        <v>81</v>
      </c>
      <c r="C267" s="36" t="s">
        <v>82</v>
      </c>
      <c r="D267" s="22" t="n">
        <v>107516.2</v>
      </c>
      <c r="E267" s="22" t="n">
        <v>115220.4</v>
      </c>
      <c r="F267" s="22" t="n">
        <v>61520.1</v>
      </c>
      <c r="G267" s="22" t="n">
        <v>61520.1</v>
      </c>
      <c r="H267" s="23" t="n">
        <f aca="false">G267/F267*100</f>
        <v>100</v>
      </c>
      <c r="I267" s="22" t="n">
        <f aca="false">G267-F267</f>
        <v>0</v>
      </c>
      <c r="J267" s="28"/>
    </row>
    <row r="268" customFormat="false" ht="12.75" hidden="false" customHeight="false" outlineLevel="0" collapsed="false">
      <c r="A268" s="38" t="s">
        <v>327</v>
      </c>
      <c r="B268" s="54"/>
      <c r="C268" s="125" t="s">
        <v>328</v>
      </c>
      <c r="D268" s="22" t="n">
        <f aca="false">D270+D271+D272</f>
        <v>30905.7</v>
      </c>
      <c r="E268" s="22" t="n">
        <f aca="false">E270+E271+E272+E269</f>
        <v>30905.7</v>
      </c>
      <c r="F268" s="22" t="n">
        <f aca="false">F270+F271+F272+F269</f>
        <v>14737</v>
      </c>
      <c r="G268" s="22" t="n">
        <f aca="false">G270+G271+G272+G269</f>
        <v>13309</v>
      </c>
      <c r="H268" s="23" t="n">
        <f aca="false">G268/F268*100</f>
        <v>90.3101038203162</v>
      </c>
      <c r="I268" s="22" t="n">
        <f aca="false">G268-F268</f>
        <v>-1428</v>
      </c>
      <c r="J268" s="18"/>
    </row>
    <row r="269" customFormat="false" ht="41.25" hidden="false" customHeight="true" outlineLevel="0" collapsed="false">
      <c r="A269" s="38"/>
      <c r="B269" s="54" t="s">
        <v>89</v>
      </c>
      <c r="C269" s="36" t="s">
        <v>90</v>
      </c>
      <c r="D269" s="22" t="s">
        <v>31</v>
      </c>
      <c r="E269" s="22" t="n">
        <v>8</v>
      </c>
      <c r="F269" s="22" t="n">
        <v>4</v>
      </c>
      <c r="G269" s="22" t="n">
        <v>3.9</v>
      </c>
      <c r="H269" s="23" t="n">
        <f aca="false">G269/F269*100</f>
        <v>97.5</v>
      </c>
      <c r="I269" s="22" t="n">
        <f aca="false">G269-F269</f>
        <v>-0.1</v>
      </c>
      <c r="J269" s="18"/>
    </row>
    <row r="270" customFormat="false" ht="25.5" hidden="false" customHeight="false" outlineLevel="0" collapsed="false">
      <c r="A270" s="38"/>
      <c r="B270" s="126" t="s">
        <v>37</v>
      </c>
      <c r="C270" s="36" t="s">
        <v>38</v>
      </c>
      <c r="D270" s="22" t="n">
        <f aca="false">1995+716.2</f>
        <v>2711.2</v>
      </c>
      <c r="E270" s="22" t="n">
        <v>2696.3</v>
      </c>
      <c r="F270" s="22" t="n">
        <v>1602.1</v>
      </c>
      <c r="G270" s="22" t="n">
        <v>1588</v>
      </c>
      <c r="H270" s="23" t="n">
        <f aca="false">G270/F270*100</f>
        <v>99.1199051245241</v>
      </c>
      <c r="I270" s="22" t="n">
        <f aca="false">G270-F270</f>
        <v>-14.0999999999999</v>
      </c>
      <c r="J270" s="18"/>
    </row>
    <row r="271" customFormat="false" ht="25.5" hidden="false" customHeight="false" outlineLevel="0" collapsed="false">
      <c r="A271" s="38"/>
      <c r="B271" s="54" t="s">
        <v>81</v>
      </c>
      <c r="C271" s="127" t="s">
        <v>118</v>
      </c>
      <c r="D271" s="22" t="n">
        <f aca="false">27505.8+797.8-127.8</f>
        <v>28175.8</v>
      </c>
      <c r="E271" s="22" t="n">
        <v>28175.9</v>
      </c>
      <c r="F271" s="22" t="n">
        <v>13114.8</v>
      </c>
      <c r="G271" s="22" t="n">
        <v>11702.1</v>
      </c>
      <c r="H271" s="23" t="n">
        <f aca="false">G271/F271*100</f>
        <v>89.2282002012993</v>
      </c>
      <c r="I271" s="22" t="n">
        <f aca="false">G271-F271</f>
        <v>-1412.7</v>
      </c>
      <c r="J271" s="18"/>
    </row>
    <row r="272" customFormat="false" ht="12.75" hidden="false" customHeight="false" outlineLevel="0" collapsed="false">
      <c r="A272" s="38"/>
      <c r="B272" s="54" t="s">
        <v>91</v>
      </c>
      <c r="C272" s="127" t="s">
        <v>27</v>
      </c>
      <c r="D272" s="22" t="n">
        <f aca="false">26.5-7.8</f>
        <v>18.7</v>
      </c>
      <c r="E272" s="22" t="n">
        <v>25.5</v>
      </c>
      <c r="F272" s="22" t="n">
        <v>16.1</v>
      </c>
      <c r="G272" s="22" t="n">
        <v>15</v>
      </c>
      <c r="H272" s="23" t="n">
        <f aca="false">G272/F272*100</f>
        <v>93.167701863354</v>
      </c>
      <c r="I272" s="22" t="n">
        <f aca="false">G272-F272</f>
        <v>-1.1</v>
      </c>
      <c r="J272" s="18"/>
    </row>
    <row r="273" customFormat="false" ht="51" hidden="false" customHeight="false" outlineLevel="0" collapsed="false">
      <c r="A273" s="38" t="s">
        <v>329</v>
      </c>
      <c r="B273" s="128"/>
      <c r="C273" s="36" t="s">
        <v>330</v>
      </c>
      <c r="D273" s="22" t="n">
        <f aca="false">D274+D275+D276</f>
        <v>122647.4</v>
      </c>
      <c r="E273" s="22" t="n">
        <f aca="false">E274+E275+E276</f>
        <v>123899.2</v>
      </c>
      <c r="F273" s="22" t="n">
        <f aca="false">F274+F275+F276</f>
        <v>75304.6</v>
      </c>
      <c r="G273" s="22" t="n">
        <f aca="false">G274+G275+G276</f>
        <v>74479.7</v>
      </c>
      <c r="H273" s="23" t="n">
        <f aca="false">G273/F273*100</f>
        <v>98.9045821901982</v>
      </c>
      <c r="I273" s="22" t="n">
        <f aca="false">G273-F273</f>
        <v>-824.900000000009</v>
      </c>
      <c r="J273" s="28"/>
    </row>
    <row r="274" customFormat="false" ht="37.5" hidden="false" customHeight="true" outlineLevel="0" collapsed="false">
      <c r="A274" s="38"/>
      <c r="B274" s="35" t="s">
        <v>89</v>
      </c>
      <c r="C274" s="36" t="s">
        <v>90</v>
      </c>
      <c r="D274" s="22" t="n">
        <v>16873.2</v>
      </c>
      <c r="E274" s="22" t="n">
        <v>16873.2</v>
      </c>
      <c r="F274" s="22" t="n">
        <v>10782.5</v>
      </c>
      <c r="G274" s="22" t="n">
        <v>9985.2</v>
      </c>
      <c r="H274" s="23" t="n">
        <f aca="false">G274/F274*100</f>
        <v>92.6056109436587</v>
      </c>
      <c r="I274" s="22" t="n">
        <f aca="false">G274-F274</f>
        <v>-797.299999999999</v>
      </c>
      <c r="J274" s="28"/>
    </row>
    <row r="275" customFormat="false" ht="25.5" hidden="false" customHeight="false" outlineLevel="0" collapsed="false">
      <c r="A275" s="38"/>
      <c r="B275" s="35" t="s">
        <v>37</v>
      </c>
      <c r="C275" s="36" t="s">
        <v>38</v>
      </c>
      <c r="D275" s="22" t="n">
        <v>95.6</v>
      </c>
      <c r="E275" s="22" t="n">
        <v>95.6</v>
      </c>
      <c r="F275" s="22" t="n">
        <v>79</v>
      </c>
      <c r="G275" s="22" t="n">
        <v>55.3</v>
      </c>
      <c r="H275" s="23" t="n">
        <f aca="false">G275/F275*100</f>
        <v>70</v>
      </c>
      <c r="I275" s="22" t="n">
        <f aca="false">G275-F275</f>
        <v>-23.7</v>
      </c>
      <c r="J275" s="28"/>
    </row>
    <row r="276" customFormat="false" ht="25.5" hidden="false" customHeight="false" outlineLevel="0" collapsed="false">
      <c r="A276" s="38"/>
      <c r="B276" s="54" t="s">
        <v>81</v>
      </c>
      <c r="C276" s="36" t="s">
        <v>82</v>
      </c>
      <c r="D276" s="22" t="n">
        <v>105678.6</v>
      </c>
      <c r="E276" s="22" t="n">
        <v>106930.4</v>
      </c>
      <c r="F276" s="22" t="n">
        <v>64443.1</v>
      </c>
      <c r="G276" s="22" t="n">
        <v>64439.2</v>
      </c>
      <c r="H276" s="23" t="n">
        <f aca="false">G276/F276*100</f>
        <v>99.993948149608</v>
      </c>
      <c r="I276" s="22" t="n">
        <f aca="false">G276-F276</f>
        <v>-3.90000000000146</v>
      </c>
      <c r="J276" s="18"/>
    </row>
    <row r="277" customFormat="false" ht="25.5" hidden="false" customHeight="false" outlineLevel="0" collapsed="false">
      <c r="A277" s="38" t="s">
        <v>331</v>
      </c>
      <c r="B277" s="128"/>
      <c r="C277" s="36" t="s">
        <v>332</v>
      </c>
      <c r="D277" s="22" t="n">
        <f aca="false">D278</f>
        <v>1026.6</v>
      </c>
      <c r="E277" s="22" t="n">
        <f aca="false">E278</f>
        <v>1026.6</v>
      </c>
      <c r="F277" s="22" t="n">
        <f aca="false">F278</f>
        <v>361.6</v>
      </c>
      <c r="G277" s="22" t="n">
        <f aca="false">G278</f>
        <v>361.6</v>
      </c>
      <c r="H277" s="23" t="n">
        <f aca="false">G277/F277*100</f>
        <v>100</v>
      </c>
      <c r="I277" s="22" t="n">
        <f aca="false">G277-F277</f>
        <v>0</v>
      </c>
      <c r="J277" s="18"/>
    </row>
    <row r="278" customFormat="false" ht="25.5" hidden="false" customHeight="false" outlineLevel="0" collapsed="false">
      <c r="A278" s="38"/>
      <c r="B278" s="54" t="s">
        <v>81</v>
      </c>
      <c r="C278" s="36" t="s">
        <v>82</v>
      </c>
      <c r="D278" s="22" t="n">
        <v>1026.6</v>
      </c>
      <c r="E278" s="22" t="n">
        <v>1026.6</v>
      </c>
      <c r="F278" s="82" t="n">
        <v>361.6</v>
      </c>
      <c r="G278" s="22" t="n">
        <v>361.6</v>
      </c>
      <c r="H278" s="23" t="n">
        <f aca="false">G278/F278*100</f>
        <v>100</v>
      </c>
      <c r="I278" s="22" t="n">
        <f aca="false">G278-F278</f>
        <v>0</v>
      </c>
      <c r="J278" s="28"/>
    </row>
    <row r="279" customFormat="false" ht="25.5" hidden="false" customHeight="false" outlineLevel="0" collapsed="false">
      <c r="A279" s="129" t="s">
        <v>333</v>
      </c>
      <c r="B279" s="54"/>
      <c r="C279" s="36" t="s">
        <v>334</v>
      </c>
      <c r="D279" s="22" t="n">
        <f aca="false">D280</f>
        <v>21454.5</v>
      </c>
      <c r="E279" s="22" t="n">
        <f aca="false">E280</f>
        <v>21680</v>
      </c>
      <c r="F279" s="22" t="n">
        <f aca="false">F280</f>
        <v>9880.1</v>
      </c>
      <c r="G279" s="22" t="n">
        <f aca="false">G280</f>
        <v>8467.2</v>
      </c>
      <c r="H279" s="23" t="n">
        <f aca="false">G279/F279*100</f>
        <v>85.6995374540744</v>
      </c>
      <c r="I279" s="22" t="n">
        <f aca="false">G279-F279</f>
        <v>-1412.9</v>
      </c>
      <c r="J279" s="18"/>
    </row>
    <row r="280" customFormat="false" ht="25.5" hidden="false" customHeight="false" outlineLevel="0" collapsed="false">
      <c r="A280" s="38"/>
      <c r="B280" s="54" t="s">
        <v>81</v>
      </c>
      <c r="C280" s="36" t="s">
        <v>82</v>
      </c>
      <c r="D280" s="22" t="n">
        <f aca="false">21791.6-337.1</f>
        <v>21454.5</v>
      </c>
      <c r="E280" s="22" t="n">
        <v>21680</v>
      </c>
      <c r="F280" s="22" t="n">
        <v>9880.1</v>
      </c>
      <c r="G280" s="22" t="n">
        <v>8467.2</v>
      </c>
      <c r="H280" s="23" t="n">
        <f aca="false">G280/F280*100</f>
        <v>85.6995374540744</v>
      </c>
      <c r="I280" s="22" t="n">
        <f aca="false">G280-F280</f>
        <v>-1412.9</v>
      </c>
      <c r="J280" s="18"/>
    </row>
    <row r="281" customFormat="false" ht="153" hidden="false" customHeight="false" outlineLevel="0" collapsed="false">
      <c r="A281" s="129" t="s">
        <v>335</v>
      </c>
      <c r="B281" s="54"/>
      <c r="C281" s="36" t="s">
        <v>336</v>
      </c>
      <c r="D281" s="22" t="n">
        <f aca="false">D282</f>
        <v>262</v>
      </c>
      <c r="E281" s="22" t="n">
        <f aca="false">E282</f>
        <v>262</v>
      </c>
      <c r="F281" s="22" t="n">
        <f aca="false">F282</f>
        <v>166.3</v>
      </c>
      <c r="G281" s="22" t="n">
        <f aca="false">G282</f>
        <v>125</v>
      </c>
      <c r="H281" s="23" t="n">
        <f aca="false">G281/F281*100</f>
        <v>75.1653638003608</v>
      </c>
      <c r="I281" s="22" t="n">
        <f aca="false">G281-F281</f>
        <v>-41.3</v>
      </c>
      <c r="J281" s="18"/>
    </row>
    <row r="282" customFormat="false" ht="25.5" hidden="false" customHeight="false" outlineLevel="0" collapsed="false">
      <c r="A282" s="130"/>
      <c r="B282" s="83" t="n">
        <v>200</v>
      </c>
      <c r="C282" s="131" t="s">
        <v>38</v>
      </c>
      <c r="D282" s="22" t="n">
        <v>262</v>
      </c>
      <c r="E282" s="22" t="n">
        <v>262</v>
      </c>
      <c r="F282" s="22" t="n">
        <v>166.3</v>
      </c>
      <c r="G282" s="22" t="n">
        <v>125</v>
      </c>
      <c r="H282" s="23" t="n">
        <f aca="false">G282/F282*100</f>
        <v>75.1653638003608</v>
      </c>
      <c r="I282" s="22" t="n">
        <f aca="false">G282-F282</f>
        <v>-41.3</v>
      </c>
      <c r="J282" s="18"/>
    </row>
    <row r="283" customFormat="false" ht="38.25" hidden="false" customHeight="false" outlineLevel="0" collapsed="false">
      <c r="A283" s="38" t="s">
        <v>337</v>
      </c>
      <c r="B283" s="54"/>
      <c r="C283" s="36" t="s">
        <v>338</v>
      </c>
      <c r="D283" s="22" t="str">
        <f aca="false">D284</f>
        <v>-</v>
      </c>
      <c r="E283" s="22" t="n">
        <f aca="false">E284</f>
        <v>110.5</v>
      </c>
      <c r="F283" s="22" t="n">
        <f aca="false">F284</f>
        <v>110.5</v>
      </c>
      <c r="G283" s="22" t="n">
        <f aca="false">G284</f>
        <v>0</v>
      </c>
      <c r="H283" s="31" t="n">
        <f aca="false">G283/F283*100</f>
        <v>0</v>
      </c>
      <c r="I283" s="32" t="n">
        <f aca="false">G283-F283</f>
        <v>-110.5</v>
      </c>
      <c r="J283" s="18"/>
    </row>
    <row r="284" customFormat="false" ht="25.5" hidden="false" customHeight="false" outlineLevel="0" collapsed="false">
      <c r="A284" s="38"/>
      <c r="B284" s="54" t="s">
        <v>81</v>
      </c>
      <c r="C284" s="36" t="s">
        <v>82</v>
      </c>
      <c r="D284" s="22" t="s">
        <v>31</v>
      </c>
      <c r="E284" s="22" t="n">
        <v>110.5</v>
      </c>
      <c r="F284" s="32" t="n">
        <v>110.5</v>
      </c>
      <c r="G284" s="32" t="n">
        <v>0</v>
      </c>
      <c r="H284" s="31" t="n">
        <f aca="false">G284/F284*100</f>
        <v>0</v>
      </c>
      <c r="I284" s="32" t="n">
        <f aca="false">G284-F284</f>
        <v>-110.5</v>
      </c>
      <c r="J284" s="18"/>
    </row>
    <row r="285" customFormat="false" ht="140.25" hidden="false" customHeight="false" outlineLevel="0" collapsed="false">
      <c r="A285" s="38" t="s">
        <v>339</v>
      </c>
      <c r="B285" s="54"/>
      <c r="C285" s="124" t="s">
        <v>340</v>
      </c>
      <c r="D285" s="22" t="n">
        <f aca="false">D286+D287</f>
        <v>3231.7</v>
      </c>
      <c r="E285" s="22" t="n">
        <f aca="false">E286+E287</f>
        <v>3231.7</v>
      </c>
      <c r="F285" s="22" t="n">
        <f aca="false">F286+F287</f>
        <v>1881</v>
      </c>
      <c r="G285" s="22" t="n">
        <f aca="false">G286+G287</f>
        <v>1843.6</v>
      </c>
      <c r="H285" s="23" t="n">
        <f aca="false">G285/F285*100</f>
        <v>98.0116959064328</v>
      </c>
      <c r="I285" s="22" t="n">
        <f aca="false">G285-F285</f>
        <v>-37.3999999999999</v>
      </c>
      <c r="J285" s="18"/>
    </row>
    <row r="286" customFormat="false" ht="25.5" hidden="false" customHeight="false" outlineLevel="0" collapsed="false">
      <c r="A286" s="38"/>
      <c r="B286" s="54" t="s">
        <v>37</v>
      </c>
      <c r="C286" s="36" t="s">
        <v>38</v>
      </c>
      <c r="D286" s="22" t="n">
        <v>3066.3</v>
      </c>
      <c r="E286" s="22" t="n">
        <v>3066.3</v>
      </c>
      <c r="F286" s="22" t="n">
        <v>1802.4</v>
      </c>
      <c r="G286" s="22" t="n">
        <v>1790.4</v>
      </c>
      <c r="H286" s="23" t="n">
        <f aca="false">G286/F286*100</f>
        <v>99.3342210386152</v>
      </c>
      <c r="I286" s="22" t="n">
        <f aca="false">G286-F286</f>
        <v>-12</v>
      </c>
      <c r="J286" s="18"/>
    </row>
    <row r="287" customFormat="false" ht="12.75" hidden="false" customHeight="false" outlineLevel="0" collapsed="false">
      <c r="A287" s="38"/>
      <c r="B287" s="54" t="s">
        <v>91</v>
      </c>
      <c r="C287" s="39" t="s">
        <v>27</v>
      </c>
      <c r="D287" s="22" t="n">
        <v>165.4</v>
      </c>
      <c r="E287" s="22" t="n">
        <v>165.4</v>
      </c>
      <c r="F287" s="22" t="n">
        <v>78.6</v>
      </c>
      <c r="G287" s="22" t="n">
        <v>53.2</v>
      </c>
      <c r="H287" s="23" t="n">
        <f aca="false">G287/F287*100</f>
        <v>67.6844783715013</v>
      </c>
      <c r="I287" s="22" t="n">
        <f aca="false">G287-F287</f>
        <v>-25.4</v>
      </c>
      <c r="J287" s="18"/>
    </row>
    <row r="288" customFormat="false" ht="38.25" hidden="false" customHeight="false" outlineLevel="0" collapsed="false">
      <c r="A288" s="38" t="s">
        <v>341</v>
      </c>
      <c r="B288" s="54"/>
      <c r="C288" s="36" t="s">
        <v>342</v>
      </c>
      <c r="D288" s="22" t="n">
        <f aca="false">D289+D290</f>
        <v>4524.7</v>
      </c>
      <c r="E288" s="22" t="n">
        <f aca="false">E289+E290</f>
        <v>4524.7</v>
      </c>
      <c r="F288" s="22" t="n">
        <f aca="false">F289+F290</f>
        <v>2562.5</v>
      </c>
      <c r="G288" s="22" t="n">
        <f aca="false">G289+G290</f>
        <v>2560.8</v>
      </c>
      <c r="H288" s="23" t="n">
        <f aca="false">G288/F288*100</f>
        <v>99.9336585365854</v>
      </c>
      <c r="I288" s="22" t="n">
        <f aca="false">G288-F288</f>
        <v>-1.70000000000027</v>
      </c>
      <c r="J288" s="18"/>
    </row>
    <row r="289" customFormat="false" ht="42.75" hidden="false" customHeight="true" outlineLevel="0" collapsed="false">
      <c r="A289" s="38"/>
      <c r="B289" s="35" t="s">
        <v>89</v>
      </c>
      <c r="C289" s="36" t="s">
        <v>90</v>
      </c>
      <c r="D289" s="22" t="n">
        <v>302.1</v>
      </c>
      <c r="E289" s="22" t="n">
        <v>302.1</v>
      </c>
      <c r="F289" s="22" t="n">
        <v>166.3</v>
      </c>
      <c r="G289" s="22" t="n">
        <v>164.6</v>
      </c>
      <c r="H289" s="23" t="n">
        <f aca="false">G289/F289*100</f>
        <v>98.9777510523151</v>
      </c>
      <c r="I289" s="22" t="n">
        <f aca="false">G289-F289</f>
        <v>-1.70000000000002</v>
      </c>
      <c r="J289" s="28"/>
    </row>
    <row r="290" customFormat="false" ht="25.5" hidden="false" customHeight="false" outlineLevel="0" collapsed="false">
      <c r="A290" s="38"/>
      <c r="B290" s="35" t="s">
        <v>81</v>
      </c>
      <c r="C290" s="36" t="s">
        <v>82</v>
      </c>
      <c r="D290" s="22" t="n">
        <v>4222.6</v>
      </c>
      <c r="E290" s="22" t="n">
        <v>4222.6</v>
      </c>
      <c r="F290" s="22" t="n">
        <v>2396.2</v>
      </c>
      <c r="G290" s="22" t="n">
        <v>2396.2</v>
      </c>
      <c r="H290" s="23" t="n">
        <f aca="false">G290/F290*100</f>
        <v>100</v>
      </c>
      <c r="I290" s="22" t="n">
        <f aca="false">G290-F290</f>
        <v>0</v>
      </c>
      <c r="J290" s="18"/>
    </row>
    <row r="291" customFormat="false" ht="12.75" hidden="false" customHeight="false" outlineLevel="0" collapsed="false">
      <c r="A291" s="38" t="s">
        <v>343</v>
      </c>
      <c r="B291" s="54"/>
      <c r="C291" s="125" t="s">
        <v>344</v>
      </c>
      <c r="D291" s="22" t="n">
        <f aca="false">D292</f>
        <v>40753.3</v>
      </c>
      <c r="E291" s="22" t="n">
        <f aca="false">E292</f>
        <v>40758.1</v>
      </c>
      <c r="F291" s="22" t="n">
        <f aca="false">F292</f>
        <v>18343.8</v>
      </c>
      <c r="G291" s="22" t="n">
        <f aca="false">G292</f>
        <v>17232</v>
      </c>
      <c r="H291" s="23" t="n">
        <f aca="false">G291/F291*100</f>
        <v>93.9390965884931</v>
      </c>
      <c r="I291" s="22" t="n">
        <f aca="false">G291-F291</f>
        <v>-1111.8</v>
      </c>
      <c r="J291" s="18"/>
    </row>
    <row r="292" customFormat="false" ht="25.5" hidden="false" customHeight="false" outlineLevel="0" collapsed="false">
      <c r="A292" s="38"/>
      <c r="B292" s="54" t="s">
        <v>81</v>
      </c>
      <c r="C292" s="132" t="s">
        <v>118</v>
      </c>
      <c r="D292" s="22" t="n">
        <f aca="false">40776.2-22.9</f>
        <v>40753.3</v>
      </c>
      <c r="E292" s="22" t="n">
        <v>40758.1</v>
      </c>
      <c r="F292" s="22" t="n">
        <v>18343.8</v>
      </c>
      <c r="G292" s="22" t="n">
        <v>17232</v>
      </c>
      <c r="H292" s="23" t="n">
        <f aca="false">G292/F292*100</f>
        <v>93.9390965884931</v>
      </c>
      <c r="I292" s="22" t="n">
        <f aca="false">G292-F292</f>
        <v>-1111.8</v>
      </c>
      <c r="J292" s="18"/>
    </row>
    <row r="293" customFormat="false" ht="29.25" hidden="false" customHeight="true" outlineLevel="0" collapsed="false">
      <c r="A293" s="38" t="s">
        <v>345</v>
      </c>
      <c r="B293" s="54"/>
      <c r="C293" s="39" t="s">
        <v>346</v>
      </c>
      <c r="D293" s="22" t="n">
        <f aca="false">D294</f>
        <v>271</v>
      </c>
      <c r="E293" s="22" t="n">
        <f aca="false">E294</f>
        <v>271</v>
      </c>
      <c r="F293" s="22" t="n">
        <f aca="false">F294</f>
        <v>135.5</v>
      </c>
      <c r="G293" s="22" t="n">
        <f aca="false">G294</f>
        <v>135.5</v>
      </c>
      <c r="H293" s="23" t="n">
        <f aca="false">G293/F293*100</f>
        <v>100</v>
      </c>
      <c r="I293" s="22" t="n">
        <f aca="false">G293-F293</f>
        <v>0</v>
      </c>
      <c r="J293" s="18"/>
    </row>
    <row r="294" customFormat="false" ht="25.5" hidden="false" customHeight="false" outlineLevel="0" collapsed="false">
      <c r="A294" s="38"/>
      <c r="B294" s="54" t="s">
        <v>81</v>
      </c>
      <c r="C294" s="132" t="s">
        <v>118</v>
      </c>
      <c r="D294" s="22" t="n">
        <v>271</v>
      </c>
      <c r="E294" s="22" t="n">
        <v>271</v>
      </c>
      <c r="F294" s="22" t="n">
        <v>135.5</v>
      </c>
      <c r="G294" s="22" t="n">
        <v>135.5</v>
      </c>
      <c r="H294" s="23" t="n">
        <f aca="false">G294/F294*100</f>
        <v>100</v>
      </c>
      <c r="I294" s="22" t="n">
        <f aca="false">G294-F294</f>
        <v>0</v>
      </c>
      <c r="J294" s="18"/>
    </row>
    <row r="295" customFormat="false" ht="12.75" hidden="false" customHeight="false" outlineLevel="0" collapsed="false">
      <c r="A295" s="38" t="s">
        <v>347</v>
      </c>
      <c r="B295" s="133"/>
      <c r="C295" s="134" t="s">
        <v>348</v>
      </c>
      <c r="D295" s="22" t="n">
        <f aca="false">D296+D297+D298+D299</f>
        <v>4803.1</v>
      </c>
      <c r="E295" s="22" t="n">
        <f aca="false">E296+E297+E298+E299</f>
        <v>5116.6</v>
      </c>
      <c r="F295" s="22" t="n">
        <f aca="false">F296+F297+F298+F299</f>
        <v>1850.5</v>
      </c>
      <c r="G295" s="22" t="n">
        <f aca="false">G296+G297+G298+G299</f>
        <v>1537</v>
      </c>
      <c r="H295" s="23" t="n">
        <f aca="false">G295/F295*100</f>
        <v>83.0586328019454</v>
      </c>
      <c r="I295" s="22" t="n">
        <f aca="false">G295-F295</f>
        <v>-313.5</v>
      </c>
      <c r="J295" s="18"/>
    </row>
    <row r="296" customFormat="false" ht="25.5" hidden="false" customHeight="false" outlineLevel="0" collapsed="false">
      <c r="A296" s="135"/>
      <c r="B296" s="29" t="s">
        <v>37</v>
      </c>
      <c r="C296" s="30" t="s">
        <v>38</v>
      </c>
      <c r="D296" s="136" t="n">
        <v>180</v>
      </c>
      <c r="E296" s="136" t="n">
        <v>180</v>
      </c>
      <c r="F296" s="136" t="n">
        <v>0</v>
      </c>
      <c r="G296" s="136" t="n">
        <v>0</v>
      </c>
      <c r="H296" s="31" t="n">
        <v>0</v>
      </c>
      <c r="I296" s="32" t="n">
        <f aca="false">G296-F296</f>
        <v>0</v>
      </c>
      <c r="J296" s="18"/>
    </row>
    <row r="297" customFormat="false" ht="12.75" hidden="false" customHeight="false" outlineLevel="0" collapsed="false">
      <c r="A297" s="135"/>
      <c r="B297" s="29" t="s">
        <v>45</v>
      </c>
      <c r="C297" s="137" t="s">
        <v>46</v>
      </c>
      <c r="D297" s="136" t="n">
        <v>1100</v>
      </c>
      <c r="E297" s="136" t="n">
        <v>1413.5</v>
      </c>
      <c r="F297" s="136" t="n">
        <v>313.5</v>
      </c>
      <c r="G297" s="136" t="n">
        <v>0</v>
      </c>
      <c r="H297" s="31" t="n">
        <f aca="false">G297/F297*100</f>
        <v>0</v>
      </c>
      <c r="I297" s="32" t="n">
        <f aca="false">G297-F297</f>
        <v>-313.5</v>
      </c>
      <c r="J297" s="18"/>
    </row>
    <row r="298" customFormat="false" ht="25.5" hidden="false" customHeight="false" outlineLevel="0" collapsed="false">
      <c r="A298" s="135"/>
      <c r="B298" s="138" t="s">
        <v>81</v>
      </c>
      <c r="C298" s="139" t="s">
        <v>82</v>
      </c>
      <c r="D298" s="136" t="n">
        <v>3198.1</v>
      </c>
      <c r="E298" s="136" t="n">
        <v>3198.1</v>
      </c>
      <c r="F298" s="136" t="n">
        <v>1537</v>
      </c>
      <c r="G298" s="136" t="n">
        <v>1537</v>
      </c>
      <c r="H298" s="31" t="n">
        <f aca="false">G298/F298*100</f>
        <v>100</v>
      </c>
      <c r="I298" s="32" t="n">
        <f aca="false">G298-F298</f>
        <v>0</v>
      </c>
      <c r="J298" s="18"/>
    </row>
    <row r="299" customFormat="false" ht="12.75" hidden="false" customHeight="false" outlineLevel="0" collapsed="false">
      <c r="A299" s="135"/>
      <c r="B299" s="140" t="s">
        <v>91</v>
      </c>
      <c r="C299" s="139" t="s">
        <v>27</v>
      </c>
      <c r="D299" s="136" t="n">
        <v>325</v>
      </c>
      <c r="E299" s="136" t="n">
        <v>325</v>
      </c>
      <c r="F299" s="136" t="n">
        <v>0</v>
      </c>
      <c r="G299" s="136" t="n">
        <v>0</v>
      </c>
      <c r="H299" s="31" t="n">
        <v>0</v>
      </c>
      <c r="I299" s="32" t="n">
        <f aca="false">G299-F299</f>
        <v>0</v>
      </c>
      <c r="J299" s="18"/>
    </row>
    <row r="300" customFormat="false" ht="12.75" hidden="false" customHeight="false" outlineLevel="0" collapsed="false">
      <c r="A300" s="54" t="s">
        <v>349</v>
      </c>
      <c r="B300" s="54"/>
      <c r="C300" s="39" t="s">
        <v>350</v>
      </c>
      <c r="D300" s="32" t="n">
        <f aca="false">D301+D302</f>
        <v>1294.7</v>
      </c>
      <c r="E300" s="32" t="n">
        <f aca="false">E301+E302</f>
        <v>1294.7</v>
      </c>
      <c r="F300" s="32" t="n">
        <f aca="false">F301+F302</f>
        <v>1074.7</v>
      </c>
      <c r="G300" s="32" t="n">
        <f aca="false">G301+G302</f>
        <v>991.3</v>
      </c>
      <c r="H300" s="23" t="n">
        <f aca="false">G300/F300*100</f>
        <v>92.2396947985484</v>
      </c>
      <c r="I300" s="22" t="n">
        <f aca="false">G300-F300</f>
        <v>-83.4000000000001</v>
      </c>
      <c r="J300" s="18"/>
    </row>
    <row r="301" customFormat="false" ht="25.5" hidden="false" customHeight="false" outlineLevel="0" collapsed="false">
      <c r="A301" s="54"/>
      <c r="B301" s="94" t="s">
        <v>37</v>
      </c>
      <c r="C301" s="36" t="s">
        <v>38</v>
      </c>
      <c r="D301" s="32" t="n">
        <v>20</v>
      </c>
      <c r="E301" s="32" t="n">
        <v>20</v>
      </c>
      <c r="F301" s="32" t="n">
        <v>20</v>
      </c>
      <c r="G301" s="32" t="n">
        <v>0</v>
      </c>
      <c r="H301" s="23" t="n">
        <f aca="false">G301/F301*100</f>
        <v>0</v>
      </c>
      <c r="I301" s="22" t="n">
        <f aca="false">G301-F301</f>
        <v>-20</v>
      </c>
      <c r="J301" s="18"/>
    </row>
    <row r="302" customFormat="false" ht="25.5" hidden="false" customHeight="false" outlineLevel="0" collapsed="false">
      <c r="A302" s="54"/>
      <c r="B302" s="38" t="s">
        <v>81</v>
      </c>
      <c r="C302" s="39" t="s">
        <v>82</v>
      </c>
      <c r="D302" s="32" t="n">
        <v>1274.7</v>
      </c>
      <c r="E302" s="32" t="n">
        <v>1274.7</v>
      </c>
      <c r="F302" s="32" t="n">
        <v>1054.7</v>
      </c>
      <c r="G302" s="32" t="n">
        <v>991.3</v>
      </c>
      <c r="H302" s="23" t="n">
        <f aca="false">G302/F302*100</f>
        <v>93.9888119844506</v>
      </c>
      <c r="I302" s="22" t="n">
        <f aca="false">G302-F302</f>
        <v>-63.4000000000001</v>
      </c>
      <c r="J302" s="18"/>
    </row>
    <row r="303" customFormat="false" ht="52.5" hidden="false" customHeight="true" outlineLevel="0" collapsed="false">
      <c r="A303" s="38" t="s">
        <v>351</v>
      </c>
      <c r="B303" s="38"/>
      <c r="C303" s="39" t="s">
        <v>352</v>
      </c>
      <c r="D303" s="22" t="n">
        <f aca="false">D304</f>
        <v>2859.4</v>
      </c>
      <c r="E303" s="22" t="n">
        <f aca="false">E304</f>
        <v>2859.4</v>
      </c>
      <c r="F303" s="22" t="n">
        <f aca="false">F304</f>
        <v>1286.6</v>
      </c>
      <c r="G303" s="22" t="n">
        <f aca="false">G304</f>
        <v>1286.6</v>
      </c>
      <c r="H303" s="23" t="n">
        <f aca="false">G303/F303*100</f>
        <v>100</v>
      </c>
      <c r="I303" s="22" t="n">
        <f aca="false">G303-F303</f>
        <v>0</v>
      </c>
      <c r="J303" s="18"/>
    </row>
    <row r="304" customFormat="false" ht="25.5" hidden="false" customHeight="false" outlineLevel="0" collapsed="false">
      <c r="A304" s="38"/>
      <c r="B304" s="54" t="s">
        <v>81</v>
      </c>
      <c r="C304" s="36" t="s">
        <v>82</v>
      </c>
      <c r="D304" s="22" t="n">
        <f aca="false">2860.2-0.8</f>
        <v>2859.4</v>
      </c>
      <c r="E304" s="22" t="n">
        <f aca="false">2860.2-0.8</f>
        <v>2859.4</v>
      </c>
      <c r="F304" s="22" t="n">
        <v>1286.6</v>
      </c>
      <c r="G304" s="22" t="n">
        <v>1286.6</v>
      </c>
      <c r="H304" s="23" t="n">
        <f aca="false">G304/F304*100</f>
        <v>100</v>
      </c>
      <c r="I304" s="22" t="n">
        <f aca="false">G304-F304</f>
        <v>0</v>
      </c>
      <c r="J304" s="18"/>
    </row>
    <row r="305" customFormat="false" ht="38.25" hidden="false" customHeight="true" outlineLevel="0" collapsed="false">
      <c r="A305" s="141" t="s">
        <v>353</v>
      </c>
      <c r="B305" s="142"/>
      <c r="C305" s="143" t="s">
        <v>354</v>
      </c>
      <c r="D305" s="47" t="n">
        <v>10950.2</v>
      </c>
      <c r="E305" s="47" t="n">
        <f aca="false">E306+E307+E308</f>
        <v>10950.2</v>
      </c>
      <c r="F305" s="47" t="n">
        <f aca="false">F306+F307+F308</f>
        <v>4927.5</v>
      </c>
      <c r="G305" s="47" t="n">
        <f aca="false">G306+G307+G308</f>
        <v>4637.5</v>
      </c>
      <c r="H305" s="23" t="n">
        <f aca="false">G305/F305*100</f>
        <v>94.1146626078133</v>
      </c>
      <c r="I305" s="22" t="n">
        <f aca="false">G305-F305</f>
        <v>-290</v>
      </c>
      <c r="J305" s="18"/>
    </row>
    <row r="306" customFormat="false" ht="40.5" hidden="false" customHeight="true" outlineLevel="0" collapsed="false">
      <c r="A306" s="141"/>
      <c r="B306" s="142" t="s">
        <v>89</v>
      </c>
      <c r="C306" s="144" t="s">
        <v>90</v>
      </c>
      <c r="D306" s="47" t="n">
        <v>8821.4</v>
      </c>
      <c r="E306" s="47" t="n">
        <v>8849.4</v>
      </c>
      <c r="F306" s="47" t="n">
        <v>3937.5</v>
      </c>
      <c r="G306" s="47" t="n">
        <v>3776.3</v>
      </c>
      <c r="H306" s="23" t="n">
        <f aca="false">G306/F306*100</f>
        <v>95.9060317460317</v>
      </c>
      <c r="I306" s="22" t="n">
        <f aca="false">G306-F306</f>
        <v>-161.2</v>
      </c>
      <c r="J306" s="18"/>
    </row>
    <row r="307" customFormat="false" ht="25.5" hidden="false" customHeight="false" outlineLevel="0" collapsed="false">
      <c r="A307" s="141"/>
      <c r="B307" s="145" t="s">
        <v>37</v>
      </c>
      <c r="C307" s="144" t="s">
        <v>38</v>
      </c>
      <c r="D307" s="47" t="n">
        <v>2116</v>
      </c>
      <c r="E307" s="47" t="n">
        <v>2086.7</v>
      </c>
      <c r="F307" s="47" t="n">
        <v>981.9</v>
      </c>
      <c r="G307" s="47" t="n">
        <v>855.4</v>
      </c>
      <c r="H307" s="23" t="n">
        <f aca="false">G307/F307*100</f>
        <v>87.1168143395458</v>
      </c>
      <c r="I307" s="22" t="n">
        <f aca="false">G307-F307</f>
        <v>-126.5</v>
      </c>
      <c r="J307" s="28"/>
    </row>
    <row r="308" customFormat="false" ht="12.75" hidden="false" customHeight="false" outlineLevel="0" collapsed="false">
      <c r="A308" s="141"/>
      <c r="B308" s="142" t="s">
        <v>91</v>
      </c>
      <c r="C308" s="146" t="s">
        <v>27</v>
      </c>
      <c r="D308" s="47" t="n">
        <v>12.8</v>
      </c>
      <c r="E308" s="47" t="n">
        <v>14.1</v>
      </c>
      <c r="F308" s="47" t="n">
        <v>8.1</v>
      </c>
      <c r="G308" s="47" t="n">
        <v>5.8</v>
      </c>
      <c r="H308" s="23" t="n">
        <f aca="false">G308/F308*100</f>
        <v>71.6049382716049</v>
      </c>
      <c r="I308" s="22" t="n">
        <f aca="false">G308-F308</f>
        <v>-2.3</v>
      </c>
      <c r="J308" s="18"/>
    </row>
    <row r="309" customFormat="false" ht="25.5" hidden="false" customHeight="false" outlineLevel="0" collapsed="false">
      <c r="A309" s="38" t="s">
        <v>355</v>
      </c>
      <c r="B309" s="37"/>
      <c r="C309" s="25" t="s">
        <v>356</v>
      </c>
      <c r="D309" s="22" t="n">
        <f aca="false">D310</f>
        <v>1559.7</v>
      </c>
      <c r="E309" s="22" t="n">
        <f aca="false">E310</f>
        <v>1559.7</v>
      </c>
      <c r="F309" s="22" t="n">
        <f aca="false">F310</f>
        <v>765.9</v>
      </c>
      <c r="G309" s="22" t="n">
        <f aca="false">G310</f>
        <v>765.4</v>
      </c>
      <c r="H309" s="23" t="n">
        <f aca="false">G309/F309*100</f>
        <v>99.9347173260217</v>
      </c>
      <c r="I309" s="22" t="n">
        <f aca="false">G309-F309</f>
        <v>-0.5</v>
      </c>
      <c r="J309" s="18"/>
    </row>
    <row r="310" customFormat="false" ht="25.5" hidden="false" customHeight="false" outlineLevel="0" collapsed="false">
      <c r="A310" s="38"/>
      <c r="B310" s="54" t="s">
        <v>81</v>
      </c>
      <c r="C310" s="36" t="s">
        <v>82</v>
      </c>
      <c r="D310" s="22" t="n">
        <f aca="false">2017.7-458</f>
        <v>1559.7</v>
      </c>
      <c r="E310" s="22" t="n">
        <f aca="false">2017.7-458</f>
        <v>1559.7</v>
      </c>
      <c r="F310" s="22" t="n">
        <v>765.9</v>
      </c>
      <c r="G310" s="22" t="n">
        <v>765.4</v>
      </c>
      <c r="H310" s="23" t="n">
        <f aca="false">G310/F310*100</f>
        <v>99.9347173260217</v>
      </c>
      <c r="I310" s="22" t="n">
        <f aca="false">G310-F310</f>
        <v>-0.5</v>
      </c>
      <c r="J310" s="18"/>
    </row>
    <row r="311" customFormat="false" ht="12.75" hidden="false" customHeight="false" outlineLevel="0" collapsed="false">
      <c r="A311" s="38" t="s">
        <v>357</v>
      </c>
      <c r="B311" s="38"/>
      <c r="C311" s="39" t="s">
        <v>358</v>
      </c>
      <c r="D311" s="22" t="n">
        <f aca="false">D312</f>
        <v>1255</v>
      </c>
      <c r="E311" s="22" t="n">
        <f aca="false">E312</f>
        <v>1255</v>
      </c>
      <c r="F311" s="22" t="n">
        <f aca="false">F312</f>
        <v>564.7</v>
      </c>
      <c r="G311" s="22" t="n">
        <f aca="false">G312</f>
        <v>460.2</v>
      </c>
      <c r="H311" s="23" t="n">
        <f aca="false">G311/F311*100</f>
        <v>81.4945989020719</v>
      </c>
      <c r="I311" s="22" t="n">
        <f aca="false">G311-F311</f>
        <v>-104.5</v>
      </c>
      <c r="J311" s="18"/>
    </row>
    <row r="312" customFormat="false" ht="25.5" hidden="false" customHeight="false" outlineLevel="0" collapsed="false">
      <c r="A312" s="38"/>
      <c r="B312" s="38" t="n">
        <v>600</v>
      </c>
      <c r="C312" s="36" t="s">
        <v>82</v>
      </c>
      <c r="D312" s="22" t="n">
        <f aca="false">1402.5-147.5</f>
        <v>1255</v>
      </c>
      <c r="E312" s="22" t="n">
        <f aca="false">1402.5-147.5</f>
        <v>1255</v>
      </c>
      <c r="F312" s="22" t="n">
        <v>564.7</v>
      </c>
      <c r="G312" s="22" t="n">
        <v>460.2</v>
      </c>
      <c r="H312" s="23" t="n">
        <f aca="false">G312/F312*100</f>
        <v>81.4945989020719</v>
      </c>
      <c r="I312" s="22" t="n">
        <f aca="false">G312-F312</f>
        <v>-104.5</v>
      </c>
      <c r="J312" s="18"/>
    </row>
    <row r="313" customFormat="false" ht="12.75" hidden="false" customHeight="false" outlineLevel="0" collapsed="false">
      <c r="A313" s="147" t="s">
        <v>359</v>
      </c>
      <c r="B313" s="148"/>
      <c r="C313" s="149" t="s">
        <v>360</v>
      </c>
      <c r="D313" s="22" t="s">
        <v>31</v>
      </c>
      <c r="E313" s="22" t="n">
        <v>126.2</v>
      </c>
      <c r="F313" s="22" t="n">
        <f aca="false">F314</f>
        <v>66</v>
      </c>
      <c r="G313" s="22" t="n">
        <f aca="false">G314</f>
        <v>66</v>
      </c>
      <c r="H313" s="23" t="n">
        <f aca="false">G313/F313*100</f>
        <v>100</v>
      </c>
      <c r="I313" s="22" t="n">
        <f aca="false">G313-F313</f>
        <v>0</v>
      </c>
      <c r="J313" s="18"/>
    </row>
    <row r="314" customFormat="false" ht="25.5" hidden="false" customHeight="false" outlineLevel="0" collapsed="false">
      <c r="A314" s="129"/>
      <c r="B314" s="54" t="s">
        <v>81</v>
      </c>
      <c r="C314" s="150" t="s">
        <v>118</v>
      </c>
      <c r="D314" s="22" t="s">
        <v>31</v>
      </c>
      <c r="E314" s="22" t="n">
        <v>126.2</v>
      </c>
      <c r="F314" s="22" t="n">
        <v>66</v>
      </c>
      <c r="G314" s="22" t="n">
        <v>66</v>
      </c>
      <c r="H314" s="23" t="n">
        <f aca="false">G314/F314*100</f>
        <v>100</v>
      </c>
      <c r="I314" s="22" t="n">
        <f aca="false">G314-F314</f>
        <v>0</v>
      </c>
      <c r="J314" s="18"/>
    </row>
    <row r="315" customFormat="false" ht="25.5" hidden="false" customHeight="false" outlineLevel="0" collapsed="false">
      <c r="A315" s="94" t="s">
        <v>361</v>
      </c>
      <c r="B315" s="94"/>
      <c r="C315" s="26" t="s">
        <v>362</v>
      </c>
      <c r="D315" s="22" t="n">
        <f aca="false">D316</f>
        <v>4329.8</v>
      </c>
      <c r="E315" s="22" t="n">
        <f aca="false">E316</f>
        <v>11423.5</v>
      </c>
      <c r="F315" s="22" t="n">
        <f aca="false">F316</f>
        <v>9185.2</v>
      </c>
      <c r="G315" s="22" t="n">
        <f aca="false">G316</f>
        <v>9179</v>
      </c>
      <c r="H315" s="23" t="n">
        <f aca="false">G315/F315*100</f>
        <v>99.9325001088708</v>
      </c>
      <c r="I315" s="22" t="n">
        <f aca="false">G315-F315</f>
        <v>-6.20000000000073</v>
      </c>
      <c r="J315" s="18"/>
    </row>
    <row r="316" customFormat="false" ht="25.5" hidden="false" customHeight="false" outlineLevel="0" collapsed="false">
      <c r="A316" s="54" t="s">
        <v>363</v>
      </c>
      <c r="B316" s="54"/>
      <c r="C316" s="80" t="s">
        <v>364</v>
      </c>
      <c r="D316" s="22" t="n">
        <f aca="false">D317</f>
        <v>4329.8</v>
      </c>
      <c r="E316" s="22" t="n">
        <f aca="false">E317</f>
        <v>11423.5</v>
      </c>
      <c r="F316" s="22" t="n">
        <f aca="false">F317</f>
        <v>9185.2</v>
      </c>
      <c r="G316" s="22" t="n">
        <v>9179</v>
      </c>
      <c r="H316" s="23" t="n">
        <f aca="false">G316/F316*100</f>
        <v>99.9325001088708</v>
      </c>
      <c r="I316" s="22" t="n">
        <f aca="false">G316-F316</f>
        <v>-6.20000000000073</v>
      </c>
      <c r="J316" s="18"/>
    </row>
    <row r="317" customFormat="false" ht="12.75" hidden="false" customHeight="false" outlineLevel="0" collapsed="false">
      <c r="A317" s="54"/>
      <c r="B317" s="107" t="n">
        <v>800</v>
      </c>
      <c r="C317" s="39" t="s">
        <v>27</v>
      </c>
      <c r="D317" s="22" t="n">
        <v>4329.8</v>
      </c>
      <c r="E317" s="22" t="n">
        <v>11423.5</v>
      </c>
      <c r="F317" s="22" t="n">
        <v>9185.2</v>
      </c>
      <c r="G317" s="22" t="n">
        <v>9178.9</v>
      </c>
      <c r="H317" s="23" t="n">
        <f aca="false">G317/F317*100</f>
        <v>99.9314114009493</v>
      </c>
      <c r="I317" s="22" t="n">
        <f aca="false">G317-F317</f>
        <v>-6.30000000000109</v>
      </c>
      <c r="J317" s="18"/>
    </row>
    <row r="318" customFormat="false" ht="12.75" hidden="false" customHeight="false" outlineLevel="0" collapsed="false">
      <c r="A318" s="129" t="s">
        <v>365</v>
      </c>
      <c r="B318" s="54"/>
      <c r="C318" s="151" t="s">
        <v>366</v>
      </c>
      <c r="D318" s="22" t="n">
        <v>14774.4</v>
      </c>
      <c r="E318" s="22" t="n">
        <f aca="false">E321+E323+E319</f>
        <v>158856.9</v>
      </c>
      <c r="F318" s="22" t="n">
        <f aca="false">F321+F323+F319</f>
        <v>77688.6</v>
      </c>
      <c r="G318" s="22" t="n">
        <f aca="false">G321+G323+G319</f>
        <v>20990.9</v>
      </c>
      <c r="H318" s="23" t="n">
        <f aca="false">G318/F318*100</f>
        <v>27.0192795339342</v>
      </c>
      <c r="I318" s="22" t="n">
        <f aca="false">G318-F318</f>
        <v>-56697.7</v>
      </c>
      <c r="J318" s="18"/>
    </row>
    <row r="319" customFormat="false" ht="25.5" hidden="false" customHeight="false" outlineLevel="0" collapsed="false">
      <c r="A319" s="129" t="s">
        <v>367</v>
      </c>
      <c r="B319" s="53"/>
      <c r="C319" s="152" t="s">
        <v>368</v>
      </c>
      <c r="D319" s="22" t="n">
        <v>2339.3</v>
      </c>
      <c r="E319" s="22" t="n">
        <v>2339.3</v>
      </c>
      <c r="F319" s="22" t="n">
        <f aca="false">F320</f>
        <v>1244.9</v>
      </c>
      <c r="G319" s="22" t="n">
        <f aca="false">G320</f>
        <v>1244.9</v>
      </c>
      <c r="H319" s="23" t="n">
        <f aca="false">G319/F319*100</f>
        <v>100</v>
      </c>
      <c r="I319" s="22" t="n">
        <f aca="false">G319-F319</f>
        <v>0</v>
      </c>
      <c r="J319" s="18"/>
    </row>
    <row r="320" customFormat="false" ht="12.75" hidden="false" customHeight="false" outlineLevel="0" collapsed="false">
      <c r="A320" s="129"/>
      <c r="B320" s="53" t="s">
        <v>91</v>
      </c>
      <c r="C320" s="25" t="s">
        <v>27</v>
      </c>
      <c r="D320" s="22" t="n">
        <v>2339.3</v>
      </c>
      <c r="E320" s="22" t="n">
        <v>2339.3</v>
      </c>
      <c r="F320" s="22" t="n">
        <v>1244.9</v>
      </c>
      <c r="G320" s="22" t="n">
        <v>1244.9</v>
      </c>
      <c r="H320" s="23" t="n">
        <f aca="false">G320/F320*100</f>
        <v>100</v>
      </c>
      <c r="I320" s="22" t="n">
        <f aca="false">G320-F320</f>
        <v>0</v>
      </c>
      <c r="J320" s="18"/>
    </row>
    <row r="321" customFormat="false" ht="18" hidden="false" customHeight="true" outlineLevel="0" collapsed="false">
      <c r="A321" s="129" t="s">
        <v>369</v>
      </c>
      <c r="B321" s="53"/>
      <c r="C321" s="25" t="s">
        <v>370</v>
      </c>
      <c r="D321" s="22" t="n">
        <v>14774.4</v>
      </c>
      <c r="E321" s="22" t="n">
        <v>0</v>
      </c>
      <c r="F321" s="22" t="n">
        <v>0</v>
      </c>
      <c r="G321" s="22" t="n">
        <v>0</v>
      </c>
      <c r="H321" s="23" t="n">
        <v>0</v>
      </c>
      <c r="I321" s="22" t="n">
        <f aca="false">G321-F321</f>
        <v>0</v>
      </c>
      <c r="J321" s="18"/>
    </row>
    <row r="322" customFormat="false" ht="25.5" hidden="false" customHeight="false" outlineLevel="0" collapsed="false">
      <c r="A322" s="129"/>
      <c r="B322" s="53" t="s">
        <v>37</v>
      </c>
      <c r="C322" s="36" t="s">
        <v>38</v>
      </c>
      <c r="D322" s="22" t="n">
        <v>14774.4</v>
      </c>
      <c r="E322" s="22" t="n">
        <v>0</v>
      </c>
      <c r="F322" s="22" t="n">
        <v>0</v>
      </c>
      <c r="G322" s="22" t="n">
        <v>0</v>
      </c>
      <c r="H322" s="23" t="n">
        <v>0</v>
      </c>
      <c r="I322" s="22" t="n">
        <f aca="false">G322-F322</f>
        <v>0</v>
      </c>
      <c r="J322" s="18"/>
    </row>
    <row r="323" customFormat="false" ht="18" hidden="false" customHeight="true" outlineLevel="0" collapsed="false">
      <c r="A323" s="129" t="s">
        <v>371</v>
      </c>
      <c r="B323" s="54"/>
      <c r="C323" s="25" t="s">
        <v>370</v>
      </c>
      <c r="D323" s="27" t="s">
        <v>31</v>
      </c>
      <c r="E323" s="22" t="n">
        <f aca="false">E324+E326+E328</f>
        <v>156517.6</v>
      </c>
      <c r="F323" s="22" t="n">
        <f aca="false">F324+F326+F328</f>
        <v>76443.7</v>
      </c>
      <c r="G323" s="22" t="n">
        <f aca="false">G324+G326+G328</f>
        <v>19746</v>
      </c>
      <c r="H323" s="23" t="n">
        <f aca="false">G323/F323*100</f>
        <v>25.8307748055105</v>
      </c>
      <c r="I323" s="22" t="n">
        <f aca="false">G323-F323</f>
        <v>-56697.7</v>
      </c>
      <c r="J323" s="18"/>
    </row>
    <row r="324" customFormat="false" ht="25.5" hidden="false" customHeight="false" outlineLevel="0" collapsed="false">
      <c r="A324" s="129" t="s">
        <v>372</v>
      </c>
      <c r="B324" s="54"/>
      <c r="C324" s="25" t="s">
        <v>373</v>
      </c>
      <c r="D324" s="27" t="s">
        <v>31</v>
      </c>
      <c r="E324" s="22" t="n">
        <f aca="false">E325</f>
        <v>15950.8</v>
      </c>
      <c r="F324" s="22" t="n">
        <f aca="false">F325</f>
        <v>6218.2</v>
      </c>
      <c r="G324" s="22" t="n">
        <f aca="false">G325</f>
        <v>5895.3</v>
      </c>
      <c r="H324" s="23" t="n">
        <f aca="false">G324/F324*100</f>
        <v>94.8071789263774</v>
      </c>
      <c r="I324" s="22" t="n">
        <f aca="false">G324-F324</f>
        <v>-322.9</v>
      </c>
      <c r="J324" s="18"/>
    </row>
    <row r="325" customFormat="false" ht="25.5" hidden="false" customHeight="false" outlineLevel="0" collapsed="false">
      <c r="A325" s="129"/>
      <c r="B325" s="53" t="s">
        <v>37</v>
      </c>
      <c r="C325" s="36" t="s">
        <v>38</v>
      </c>
      <c r="D325" s="27" t="s">
        <v>31</v>
      </c>
      <c r="E325" s="22" t="n">
        <v>15950.8</v>
      </c>
      <c r="F325" s="22" t="n">
        <v>6218.2</v>
      </c>
      <c r="G325" s="22" t="n">
        <v>5895.3</v>
      </c>
      <c r="H325" s="23" t="n">
        <f aca="false">G325/F325*100</f>
        <v>94.8071789263774</v>
      </c>
      <c r="I325" s="22" t="n">
        <f aca="false">G325-F325</f>
        <v>-322.9</v>
      </c>
      <c r="J325" s="18"/>
    </row>
    <row r="326" customFormat="false" ht="51" hidden="false" customHeight="false" outlineLevel="0" collapsed="false">
      <c r="A326" s="129" t="s">
        <v>374</v>
      </c>
      <c r="B326" s="130"/>
      <c r="C326" s="153" t="s">
        <v>375</v>
      </c>
      <c r="D326" s="27" t="s">
        <v>31</v>
      </c>
      <c r="E326" s="22" t="n">
        <v>1873.7</v>
      </c>
      <c r="F326" s="22" t="n">
        <f aca="false">F327</f>
        <v>0</v>
      </c>
      <c r="G326" s="22" t="n">
        <v>0</v>
      </c>
      <c r="H326" s="23" t="n">
        <v>0</v>
      </c>
      <c r="I326" s="22" t="n">
        <f aca="false">G326-F326</f>
        <v>0</v>
      </c>
      <c r="J326" s="18"/>
    </row>
    <row r="327" customFormat="false" ht="25.5" hidden="false" customHeight="false" outlineLevel="0" collapsed="false">
      <c r="A327" s="154"/>
      <c r="B327" s="53" t="s">
        <v>37</v>
      </c>
      <c r="C327" s="36" t="s">
        <v>38</v>
      </c>
      <c r="D327" s="27" t="s">
        <v>31</v>
      </c>
      <c r="E327" s="22" t="n">
        <v>1873.7</v>
      </c>
      <c r="F327" s="22" t="n">
        <v>0</v>
      </c>
      <c r="G327" s="22" t="n">
        <v>0</v>
      </c>
      <c r="H327" s="23" t="n">
        <v>0</v>
      </c>
      <c r="I327" s="22" t="n">
        <f aca="false">G327-F327</f>
        <v>0</v>
      </c>
      <c r="J327" s="18"/>
    </row>
    <row r="328" customFormat="false" ht="38.25" hidden="false" customHeight="false" outlineLevel="0" collapsed="false">
      <c r="A328" s="106" t="s">
        <v>376</v>
      </c>
      <c r="B328" s="38"/>
      <c r="C328" s="43" t="s">
        <v>377</v>
      </c>
      <c r="D328" s="27" t="s">
        <v>31</v>
      </c>
      <c r="E328" s="22" t="n">
        <v>138693.1</v>
      </c>
      <c r="F328" s="22" t="n">
        <f aca="false">F329</f>
        <v>70225.5</v>
      </c>
      <c r="G328" s="22" t="n">
        <f aca="false">G329</f>
        <v>13850.7</v>
      </c>
      <c r="H328" s="23" t="n">
        <f aca="false">G328/F328*100</f>
        <v>19.7231774782664</v>
      </c>
      <c r="I328" s="22" t="n">
        <f aca="false">G328-F328</f>
        <v>-56374.8</v>
      </c>
      <c r="J328" s="18"/>
    </row>
    <row r="329" customFormat="false" ht="12.75" hidden="false" customHeight="false" outlineLevel="0" collapsed="false">
      <c r="A329" s="106"/>
      <c r="B329" s="107" t="n">
        <v>500</v>
      </c>
      <c r="C329" s="108" t="s">
        <v>194</v>
      </c>
      <c r="D329" s="27" t="s">
        <v>31</v>
      </c>
      <c r="E329" s="27" t="n">
        <v>138693.1</v>
      </c>
      <c r="F329" s="22" t="n">
        <v>70225.5</v>
      </c>
      <c r="G329" s="22" t="n">
        <v>13850.7</v>
      </c>
      <c r="H329" s="23" t="n">
        <f aca="false">G329/F329*100</f>
        <v>19.7231774782664</v>
      </c>
      <c r="I329" s="22" t="n">
        <f aca="false">G329-F329</f>
        <v>-56374.8</v>
      </c>
      <c r="J329" s="18"/>
    </row>
    <row r="330" customFormat="false" ht="12.75" hidden="false" customHeight="false" outlineLevel="0" collapsed="false">
      <c r="A330" s="38" t="s">
        <v>378</v>
      </c>
      <c r="B330" s="54"/>
      <c r="C330" s="155" t="s">
        <v>379</v>
      </c>
      <c r="D330" s="22" t="n">
        <f aca="false">D331</f>
        <v>1000</v>
      </c>
      <c r="E330" s="22" t="n">
        <f aca="false">E331+E333</f>
        <v>1000</v>
      </c>
      <c r="F330" s="22" t="n">
        <f aca="false">F331+F333</f>
        <v>110</v>
      </c>
      <c r="G330" s="22" t="n">
        <f aca="false">G331+G333</f>
        <v>60</v>
      </c>
      <c r="H330" s="23" t="n">
        <f aca="false">G330/F330*100</f>
        <v>54.5454545454545</v>
      </c>
      <c r="I330" s="22" t="n">
        <f aca="false">G330-F330</f>
        <v>-50</v>
      </c>
      <c r="J330" s="18"/>
    </row>
    <row r="331" customFormat="false" ht="13.5" hidden="false" customHeight="true" outlineLevel="0" collapsed="false">
      <c r="A331" s="38" t="s">
        <v>380</v>
      </c>
      <c r="B331" s="54"/>
      <c r="C331" s="80" t="s">
        <v>381</v>
      </c>
      <c r="D331" s="22" t="n">
        <f aca="false">D332</f>
        <v>1000</v>
      </c>
      <c r="E331" s="22" t="n">
        <f aca="false">E332</f>
        <v>940</v>
      </c>
      <c r="F331" s="22" t="n">
        <f aca="false">F332</f>
        <v>50</v>
      </c>
      <c r="G331" s="22" t="n">
        <f aca="false">G332</f>
        <v>0</v>
      </c>
      <c r="H331" s="23" t="n">
        <f aca="false">G331/F331*100</f>
        <v>0</v>
      </c>
      <c r="I331" s="22" t="n">
        <f aca="false">G331-F331</f>
        <v>-50</v>
      </c>
      <c r="J331" s="18"/>
    </row>
    <row r="332" customFormat="false" ht="12.75" hidden="false" customHeight="false" outlineLevel="0" collapsed="false">
      <c r="A332" s="38"/>
      <c r="B332" s="35" t="s">
        <v>91</v>
      </c>
      <c r="C332" s="132" t="s">
        <v>27</v>
      </c>
      <c r="D332" s="22" t="n">
        <v>1000</v>
      </c>
      <c r="E332" s="22" t="n">
        <v>940</v>
      </c>
      <c r="F332" s="22" t="n">
        <v>50</v>
      </c>
      <c r="G332" s="22" t="n">
        <v>0</v>
      </c>
      <c r="H332" s="23" t="n">
        <f aca="false">G332/F332*100</f>
        <v>0</v>
      </c>
      <c r="I332" s="22" t="n">
        <f aca="false">G332-F332</f>
        <v>-50</v>
      </c>
      <c r="J332" s="28"/>
    </row>
    <row r="333" customFormat="false" ht="12.75" hidden="false" customHeight="false" outlineLevel="0" collapsed="false">
      <c r="A333" s="129" t="s">
        <v>382</v>
      </c>
      <c r="B333" s="37"/>
      <c r="C333" s="39" t="s">
        <v>383</v>
      </c>
      <c r="D333" s="22" t="s">
        <v>31</v>
      </c>
      <c r="E333" s="47" t="n">
        <f aca="false">E334</f>
        <v>60</v>
      </c>
      <c r="F333" s="47" t="n">
        <f aca="false">F334</f>
        <v>60</v>
      </c>
      <c r="G333" s="47" t="n">
        <f aca="false">G334</f>
        <v>60</v>
      </c>
      <c r="H333" s="23" t="n">
        <f aca="false">G333/F333*100</f>
        <v>100</v>
      </c>
      <c r="I333" s="22" t="n">
        <f aca="false">G333-F333</f>
        <v>0</v>
      </c>
      <c r="J333" s="28"/>
    </row>
    <row r="334" customFormat="false" ht="12.75" hidden="false" customHeight="false" outlineLevel="0" collapsed="false">
      <c r="A334" s="106"/>
      <c r="B334" s="38" t="s">
        <v>45</v>
      </c>
      <c r="C334" s="39" t="s">
        <v>46</v>
      </c>
      <c r="D334" s="22" t="s">
        <v>31</v>
      </c>
      <c r="E334" s="47" t="n">
        <v>60</v>
      </c>
      <c r="F334" s="47" t="n">
        <v>60</v>
      </c>
      <c r="G334" s="47" t="n">
        <v>60</v>
      </c>
      <c r="H334" s="23" t="n">
        <f aca="false">G334/F334*100</f>
        <v>100</v>
      </c>
      <c r="I334" s="22" t="n">
        <f aca="false">G334-F334</f>
        <v>0</v>
      </c>
      <c r="J334" s="28"/>
    </row>
    <row r="335" customFormat="false" ht="63.75" hidden="false" customHeight="false" outlineLevel="0" collapsed="false">
      <c r="A335" s="38" t="s">
        <v>384</v>
      </c>
      <c r="B335" s="35"/>
      <c r="C335" s="39" t="s">
        <v>385</v>
      </c>
      <c r="D335" s="22" t="n">
        <f aca="false">D338+D345</f>
        <v>16038.8</v>
      </c>
      <c r="E335" s="22" t="n">
        <f aca="false">E338+E345+E336+E341+E343</f>
        <v>25773.9</v>
      </c>
      <c r="F335" s="22" t="n">
        <f aca="false">F338+F345+F336+F341+F343</f>
        <v>14590.5</v>
      </c>
      <c r="G335" s="22" t="n">
        <f aca="false">G338+G345+G336+G341+G343</f>
        <v>2912.7</v>
      </c>
      <c r="H335" s="23" t="n">
        <f aca="false">G335/F335*100</f>
        <v>19.9629896165313</v>
      </c>
      <c r="I335" s="22" t="n">
        <f aca="false">G335-F335</f>
        <v>-11677.8</v>
      </c>
      <c r="J335" s="18"/>
    </row>
    <row r="336" customFormat="false" ht="38.25" hidden="false" customHeight="false" outlineLevel="0" collapsed="false">
      <c r="A336" s="38" t="s">
        <v>386</v>
      </c>
      <c r="B336" s="156"/>
      <c r="C336" s="157" t="s">
        <v>387</v>
      </c>
      <c r="D336" s="22" t="s">
        <v>31</v>
      </c>
      <c r="E336" s="22" t="n">
        <f aca="false">E337</f>
        <v>223.5</v>
      </c>
      <c r="F336" s="22" t="n">
        <f aca="false">F337</f>
        <v>223.5</v>
      </c>
      <c r="G336" s="22" t="n">
        <f aca="false">G337</f>
        <v>223.5</v>
      </c>
      <c r="H336" s="31" t="n">
        <f aca="false">G336/F336*100</f>
        <v>100</v>
      </c>
      <c r="I336" s="32" t="n">
        <f aca="false">G336-F336</f>
        <v>0</v>
      </c>
      <c r="J336" s="18"/>
    </row>
    <row r="337" customFormat="false" ht="25.5" hidden="false" customHeight="false" outlineLevel="0" collapsed="false">
      <c r="A337" s="158"/>
      <c r="B337" s="156" t="n">
        <v>400</v>
      </c>
      <c r="C337" s="159" t="s">
        <v>130</v>
      </c>
      <c r="D337" s="22" t="s">
        <v>31</v>
      </c>
      <c r="E337" s="22" t="n">
        <v>223.5</v>
      </c>
      <c r="F337" s="22" t="n">
        <v>223.5</v>
      </c>
      <c r="G337" s="22" t="n">
        <v>223.5</v>
      </c>
      <c r="H337" s="31" t="n">
        <f aca="false">G337/F337*100</f>
        <v>100</v>
      </c>
      <c r="I337" s="32" t="n">
        <f aca="false">G337-F337</f>
        <v>0</v>
      </c>
      <c r="J337" s="18"/>
    </row>
    <row r="338" customFormat="false" ht="38.25" hidden="false" customHeight="false" outlineLevel="0" collapsed="false">
      <c r="A338" s="38" t="s">
        <v>388</v>
      </c>
      <c r="B338" s="35"/>
      <c r="C338" s="36" t="s">
        <v>389</v>
      </c>
      <c r="D338" s="22" t="n">
        <f aca="false">D339</f>
        <v>11677.8</v>
      </c>
      <c r="E338" s="22" t="n">
        <f aca="false">E339+E340</f>
        <v>12611.8</v>
      </c>
      <c r="F338" s="22" t="n">
        <f aca="false">F339+F340</f>
        <v>11677.8</v>
      </c>
      <c r="G338" s="22" t="n">
        <f aca="false">G339+G340</f>
        <v>0</v>
      </c>
      <c r="H338" s="23" t="n">
        <f aca="false">G338/F338*100</f>
        <v>0</v>
      </c>
      <c r="I338" s="22" t="n">
        <f aca="false">G338-F338</f>
        <v>-11677.8</v>
      </c>
      <c r="J338" s="28"/>
    </row>
    <row r="339" customFormat="false" ht="25.5" hidden="false" customHeight="false" outlineLevel="0" collapsed="false">
      <c r="A339" s="38"/>
      <c r="B339" s="54" t="s">
        <v>37</v>
      </c>
      <c r="C339" s="36" t="s">
        <v>38</v>
      </c>
      <c r="D339" s="22" t="n">
        <v>11677.8</v>
      </c>
      <c r="E339" s="22" t="n">
        <v>12316.4</v>
      </c>
      <c r="F339" s="22" t="n">
        <v>11677.8</v>
      </c>
      <c r="G339" s="22" t="n">
        <v>0</v>
      </c>
      <c r="H339" s="23" t="n">
        <f aca="false">G339/F339*100</f>
        <v>0</v>
      </c>
      <c r="I339" s="22" t="n">
        <f aca="false">G339-F339</f>
        <v>-11677.8</v>
      </c>
      <c r="J339" s="18"/>
    </row>
    <row r="340" customFormat="false" ht="25.5" hidden="false" customHeight="false" outlineLevel="0" collapsed="false">
      <c r="A340" s="129"/>
      <c r="B340" s="156" t="n">
        <v>400</v>
      </c>
      <c r="C340" s="159" t="s">
        <v>130</v>
      </c>
      <c r="D340" s="22" t="s">
        <v>31</v>
      </c>
      <c r="E340" s="22" t="n">
        <v>295.4</v>
      </c>
      <c r="F340" s="22" t="n">
        <v>0</v>
      </c>
      <c r="G340" s="22" t="n">
        <v>0</v>
      </c>
      <c r="H340" s="23" t="n">
        <v>0</v>
      </c>
      <c r="I340" s="22" t="n">
        <f aca="false">G340-F340</f>
        <v>0</v>
      </c>
      <c r="J340" s="18"/>
    </row>
    <row r="341" customFormat="false" ht="38.25" hidden="false" customHeight="false" outlineLevel="0" collapsed="false">
      <c r="A341" s="38" t="s">
        <v>390</v>
      </c>
      <c r="B341" s="107"/>
      <c r="C341" s="160" t="s">
        <v>391</v>
      </c>
      <c r="D341" s="27" t="s">
        <v>31</v>
      </c>
      <c r="E341" s="22" t="n">
        <f aca="false">E342</f>
        <v>2689.2</v>
      </c>
      <c r="F341" s="22" t="n">
        <f aca="false">F342</f>
        <v>2689.2</v>
      </c>
      <c r="G341" s="22" t="n">
        <f aca="false">G342</f>
        <v>2689.2</v>
      </c>
      <c r="H341" s="31" t="n">
        <f aca="false">G341/F341*100</f>
        <v>100</v>
      </c>
      <c r="I341" s="32" t="n">
        <f aca="false">G341-F341</f>
        <v>0</v>
      </c>
      <c r="J341" s="18"/>
    </row>
    <row r="342" customFormat="false" ht="12.75" hidden="false" customHeight="false" outlineLevel="0" collapsed="false">
      <c r="A342" s="54"/>
      <c r="B342" s="107" t="n">
        <v>500</v>
      </c>
      <c r="C342" s="157" t="s">
        <v>194</v>
      </c>
      <c r="D342" s="27" t="s">
        <v>31</v>
      </c>
      <c r="E342" s="22" t="n">
        <v>2689.2</v>
      </c>
      <c r="F342" s="22" t="n">
        <v>2689.2</v>
      </c>
      <c r="G342" s="22" t="n">
        <v>2689.2</v>
      </c>
      <c r="H342" s="31" t="n">
        <f aca="false">G342/F342*100</f>
        <v>100</v>
      </c>
      <c r="I342" s="32" t="n">
        <f aca="false">G342-F342</f>
        <v>0</v>
      </c>
      <c r="J342" s="18"/>
    </row>
    <row r="343" customFormat="false" ht="51" hidden="false" customHeight="false" outlineLevel="0" collapsed="false">
      <c r="A343" s="38" t="s">
        <v>392</v>
      </c>
      <c r="B343" s="161"/>
      <c r="C343" s="36" t="s">
        <v>393</v>
      </c>
      <c r="D343" s="22" t="s">
        <v>31</v>
      </c>
      <c r="E343" s="22" t="n">
        <f aca="false">E344</f>
        <v>306.2</v>
      </c>
      <c r="F343" s="22" t="n">
        <f aca="false">F344</f>
        <v>0</v>
      </c>
      <c r="G343" s="22" t="n">
        <f aca="false">G344</f>
        <v>0</v>
      </c>
      <c r="H343" s="31" t="n">
        <v>0</v>
      </c>
      <c r="I343" s="32" t="n">
        <f aca="false">G343-F343</f>
        <v>0</v>
      </c>
      <c r="J343" s="18"/>
    </row>
    <row r="344" customFormat="false" ht="25.5" hidden="false" customHeight="false" outlineLevel="0" collapsed="false">
      <c r="A344" s="38"/>
      <c r="B344" s="54" t="s">
        <v>81</v>
      </c>
      <c r="C344" s="36" t="s">
        <v>82</v>
      </c>
      <c r="D344" s="22" t="s">
        <v>31</v>
      </c>
      <c r="E344" s="22" t="n">
        <v>306.2</v>
      </c>
      <c r="F344" s="22" t="n">
        <v>0</v>
      </c>
      <c r="G344" s="22" t="n">
        <v>0</v>
      </c>
      <c r="H344" s="31" t="n">
        <v>0</v>
      </c>
      <c r="I344" s="32" t="n">
        <f aca="false">G344-F344</f>
        <v>0</v>
      </c>
      <c r="J344" s="18"/>
    </row>
    <row r="345" customFormat="false" ht="25.5" hidden="false" customHeight="false" outlineLevel="0" collapsed="false">
      <c r="A345" s="129" t="s">
        <v>394</v>
      </c>
      <c r="B345" s="107"/>
      <c r="C345" s="36" t="s">
        <v>395</v>
      </c>
      <c r="D345" s="22" t="n">
        <f aca="false">D346</f>
        <v>4361</v>
      </c>
      <c r="E345" s="22" t="n">
        <f aca="false">E346</f>
        <v>9943.2</v>
      </c>
      <c r="F345" s="22" t="n">
        <f aca="false">F346</f>
        <v>0</v>
      </c>
      <c r="G345" s="22" t="n">
        <f aca="false">G346</f>
        <v>0</v>
      </c>
      <c r="H345" s="23" t="n">
        <v>0</v>
      </c>
      <c r="I345" s="22" t="n">
        <f aca="false">G345-F345</f>
        <v>0</v>
      </c>
      <c r="J345" s="18"/>
    </row>
    <row r="346" customFormat="false" ht="12.75" hidden="false" customHeight="false" outlineLevel="0" collapsed="false">
      <c r="A346" s="54"/>
      <c r="B346" s="107" t="n">
        <v>500</v>
      </c>
      <c r="C346" s="26" t="s">
        <v>194</v>
      </c>
      <c r="D346" s="22" t="n">
        <v>4361</v>
      </c>
      <c r="E346" s="22" t="n">
        <v>9943.2</v>
      </c>
      <c r="F346" s="22" t="n">
        <v>0</v>
      </c>
      <c r="G346" s="22" t="n">
        <v>0</v>
      </c>
      <c r="H346" s="23" t="n">
        <v>0</v>
      </c>
      <c r="I346" s="22" t="n">
        <f aca="false">G346-F346</f>
        <v>0</v>
      </c>
      <c r="J346" s="18"/>
    </row>
    <row r="347" customFormat="false" ht="12.75" hidden="false" customHeight="false" outlineLevel="0" collapsed="false">
      <c r="A347" s="106" t="s">
        <v>396</v>
      </c>
      <c r="B347" s="115"/>
      <c r="C347" s="162" t="s">
        <v>397</v>
      </c>
      <c r="D347" s="22" t="s">
        <v>31</v>
      </c>
      <c r="E347" s="22" t="n">
        <v>1873.7</v>
      </c>
      <c r="F347" s="22" t="n">
        <f aca="false">F348</f>
        <v>0</v>
      </c>
      <c r="G347" s="22" t="n">
        <v>0</v>
      </c>
      <c r="H347" s="23" t="n">
        <v>0</v>
      </c>
      <c r="I347" s="22" t="n">
        <f aca="false">G347-F347</f>
        <v>0</v>
      </c>
      <c r="J347" s="18"/>
    </row>
    <row r="348" customFormat="false" ht="25.5" hidden="false" customHeight="false" outlineLevel="0" collapsed="false">
      <c r="A348" s="106" t="s">
        <v>398</v>
      </c>
      <c r="B348" s="115"/>
      <c r="C348" s="67" t="s">
        <v>399</v>
      </c>
      <c r="D348" s="22" t="s">
        <v>31</v>
      </c>
      <c r="E348" s="22" t="n">
        <v>1873.7</v>
      </c>
      <c r="F348" s="22" t="n">
        <f aca="false">F349</f>
        <v>0</v>
      </c>
      <c r="G348" s="22" t="n">
        <v>0</v>
      </c>
      <c r="H348" s="23" t="n">
        <v>0</v>
      </c>
      <c r="I348" s="22" t="n">
        <f aca="false">G348-F348</f>
        <v>0</v>
      </c>
      <c r="J348" s="18"/>
    </row>
    <row r="349" customFormat="false" ht="12.75" hidden="false" customHeight="false" outlineLevel="0" collapsed="false">
      <c r="A349" s="106"/>
      <c r="B349" s="89" t="s">
        <v>193</v>
      </c>
      <c r="C349" s="90" t="s">
        <v>194</v>
      </c>
      <c r="D349" s="22" t="s">
        <v>31</v>
      </c>
      <c r="E349" s="22" t="n">
        <v>1873.7</v>
      </c>
      <c r="F349" s="22" t="n">
        <v>0</v>
      </c>
      <c r="G349" s="22" t="n">
        <v>0</v>
      </c>
      <c r="H349" s="23" t="n">
        <v>0</v>
      </c>
      <c r="I349" s="22" t="n">
        <f aca="false">G349-F349</f>
        <v>0</v>
      </c>
      <c r="J349" s="18"/>
    </row>
    <row r="350" customFormat="false" ht="18" hidden="false" customHeight="true" outlineLevel="0" collapsed="false">
      <c r="A350" s="163"/>
      <c r="B350" s="163"/>
      <c r="C350" s="164" t="s">
        <v>400</v>
      </c>
      <c r="D350" s="16" t="n">
        <f aca="false">D9+D28+D43+D73+D95+D142+D160+D176+D186+D214</f>
        <v>560889</v>
      </c>
      <c r="E350" s="16" t="n">
        <f aca="false">E9+E28+E43+E73+E95+E142+E160+E176+E186+E214+E210</f>
        <v>743609.47</v>
      </c>
      <c r="F350" s="16" t="n">
        <f aca="false">F9+F28+F43+F73+F95+F142+F160+F176+F186+F214+F210</f>
        <v>387177.8</v>
      </c>
      <c r="G350" s="16" t="n">
        <f aca="false">G9+G28+G43+G73+G95+G142+G160+G176+G186+G214+G210</f>
        <v>308364.4</v>
      </c>
      <c r="H350" s="17" t="n">
        <f aca="false">G350/F350*100</f>
        <v>79.6441324890012</v>
      </c>
      <c r="I350" s="16" t="n">
        <f aca="false">G350-F350</f>
        <v>-78813.4</v>
      </c>
      <c r="L350" s="18"/>
      <c r="M350" s="18"/>
    </row>
    <row r="351" customFormat="false" ht="15" hidden="true" customHeight="false" outlineLevel="0" collapsed="false">
      <c r="E351" s="165"/>
    </row>
    <row r="352" customFormat="false" ht="12.75" hidden="true" customHeight="false" outlineLevel="0" collapsed="false">
      <c r="E352" s="18"/>
      <c r="F352" s="166"/>
      <c r="G352" s="167"/>
    </row>
    <row r="353" customFormat="false" ht="12.75" hidden="false" customHeight="false" outlineLevel="0" collapsed="false">
      <c r="D353" s="168"/>
      <c r="E353" s="168"/>
      <c r="F353" s="168"/>
      <c r="G353" s="168"/>
    </row>
    <row r="354" customFormat="false" ht="12.75" hidden="false" customHeight="false" outlineLevel="0" collapsed="false">
      <c r="D354" s="168"/>
      <c r="E354" s="18"/>
      <c r="F354" s="18"/>
      <c r="G354" s="18"/>
    </row>
    <row r="355" customFormat="false" ht="12.75" hidden="false" customHeight="false" outlineLevel="0" collapsed="false">
      <c r="D355" s="168"/>
      <c r="E355" s="169"/>
      <c r="F355" s="169"/>
      <c r="G355" s="169"/>
    </row>
    <row r="356" customFormat="false" ht="12.75" hidden="false" customHeight="false" outlineLevel="0" collapsed="false">
      <c r="F356" s="18"/>
      <c r="G356" s="18"/>
    </row>
    <row r="357" customFormat="false" ht="12.75" hidden="false" customHeight="false" outlineLevel="0" collapsed="false">
      <c r="E357" s="18"/>
      <c r="F357" s="18"/>
      <c r="G357" s="18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Сергей Борисович</cp:lastModifiedBy>
  <cp:lastPrinted>2016-08-09T08:54:33Z</cp:lastPrinted>
  <dcterms:modified xsi:type="dcterms:W3CDTF">2016-08-10T12:05:29Z</dcterms:modified>
  <cp:revision>0</cp:revision>
  <dc:subject/>
  <dc:title/>
</cp:coreProperties>
</file>