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5">
  <si>
    <t xml:space="preserve">Приложение 3</t>
  </si>
  <si>
    <t xml:space="preserve">к постановлению</t>
  </si>
  <si>
    <t xml:space="preserve">администрации района</t>
  </si>
  <si>
    <t xml:space="preserve">от  11.08.2015 № 116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5 год, тыс. рублей</t>
  </si>
  <si>
    <t xml:space="preserve">тыс.руб.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плугодие</t>
  </si>
  <si>
    <t xml:space="preserve">Фактически исполнено</t>
  </si>
  <si>
    <t xml:space="preserve">Процент исполнения к  кассовому плану за1 полугодие</t>
  </si>
  <si>
    <t xml:space="preserve">Отклонение показателя исполнения от планового показателя за 1 полугодие</t>
  </si>
  <si>
    <t xml:space="preserve">1</t>
  </si>
  <si>
    <t xml:space="preserve">2</t>
  </si>
  <si>
    <t xml:space="preserve">3</t>
  </si>
  <si>
    <t xml:space="preserve">4</t>
  </si>
  <si>
    <t xml:space="preserve">02 0 0000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 на 2015-2017годы»</t>
  </si>
  <si>
    <t xml:space="preserve">02 1 0000</t>
  </si>
  <si>
    <t xml:space="preserve">Подпрограмма «Развитие сельского хозяйства в Александровском муниципальном районе Пермского края на 2015-2017 годы»</t>
  </si>
  <si>
    <t xml:space="preserve">02 1 1000</t>
  </si>
  <si>
    <t xml:space="preserve">Поддержка начинающих крестьянских (фермерских) хозяйств</t>
  </si>
  <si>
    <t xml:space="preserve">Иные бюджетные ассигнования</t>
  </si>
  <si>
    <t xml:space="preserve">02 1 2000</t>
  </si>
  <si>
    <t xml:space="preserve">Оказание содействия сельскохозяйственным товаропроизводителям в участии в ярмарочной торговле, проводимой на муниципальном, межмуниципальном и региональном уровнях</t>
  </si>
  <si>
    <t xml:space="preserve">Закупка товаров, работ и услуг для муниципальных нужд</t>
  </si>
  <si>
    <t xml:space="preserve">02 1 3000</t>
  </si>
  <si>
    <t xml:space="preserve">Предоставление субсидий сельскохозяйственным товаропроизводителям по направлению "животноводство"</t>
  </si>
  <si>
    <t xml:space="preserve">02 1 5055</t>
  </si>
  <si>
    <t xml:space="preserve">Возмещение части процентной ставки по долгосрочным, среднесрочным и краткосрочным кредитам взятым малыми формами хозяйствования</t>
  </si>
  <si>
    <t xml:space="preserve">-</t>
  </si>
  <si>
    <t xml:space="preserve">02 1 6209</t>
  </si>
  <si>
    <t xml:space="preserve">государственная поддержка и среднего предпринимательства, включая крестьянские (фермерские) хозяйства</t>
  </si>
  <si>
    <t xml:space="preserve">02 1 6324</t>
  </si>
  <si>
    <t xml:space="preserve">Государственная поддержка кредитования малых форм хозяйствования</t>
  </si>
  <si>
    <t xml:space="preserve">02 2 0000</t>
  </si>
  <si>
    <t xml:space="preserve">Подпрограмма «Устойчивое развитие сельских территорий Александровского муниципального района Пермского края  2015-2017 годы»</t>
  </si>
  <si>
    <t xml:space="preserve">02 2 1000</t>
  </si>
  <si>
    <t xml:space="preserve">Улучшение жилищных условий граждан, проживающих в сельской местности, в том числе молодых семей и молодых специалистов»</t>
  </si>
  <si>
    <t xml:space="preserve">300</t>
  </si>
  <si>
    <t xml:space="preserve">Социальное обеспечение и иные выплаты населению</t>
  </si>
  <si>
    <t xml:space="preserve">03 0 0000</t>
  </si>
  <si>
    <t xml:space="preserve">Муниципальная программа «Развитие малого и среднего предпринимательства в Александровском муниципальном районе Пермского края на 2015-2017 годы»</t>
  </si>
  <si>
    <t xml:space="preserve">03 1 0000</t>
  </si>
  <si>
    <t xml:space="preserve">Подпрограмма «Финансовая   поддержка субъектов малого и среднего предпринимательства  в Александровском муниципальном районе Пермского края на 2015-2017 годы»</t>
  </si>
  <si>
    <t xml:space="preserve">03 1 1000</t>
  </si>
  <si>
    <t xml:space="preserve">Субсидия на возмещение части затрат, связанных с уплатой субьектами малого и среднего предпринимательства первого взноса (аванса) при заключении договора лизинга оборудования, включая затраты на монтаж оборудования</t>
  </si>
  <si>
    <t xml:space="preserve">03 1 2000</t>
  </si>
  <si>
    <t xml:space="preserve">Субсидия на возмещение части затрат на уплату процентов по кредитам субъектов малого и среднего предпринимательства, занятых в приоритетных  отраслях деятельности</t>
  </si>
  <si>
    <t xml:space="preserve">03 1 3000</t>
  </si>
  <si>
    <t xml:space="preserve">Субсидия на возмещение части затрат, связанных с началом предпринимательской деятельности</t>
  </si>
  <si>
    <t xml:space="preserve">03 1 4000</t>
  </si>
  <si>
    <t xml:space="preserve">Субсидия на возмещение части затрат, связанных с расширением деятельности субъектов малого и среднего предпринимательства, занятых в приоритетных  отраслях деятельности</t>
  </si>
  <si>
    <t xml:space="preserve">03 1 5064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3 2 0000</t>
  </si>
  <si>
    <t xml:space="preserve">Подпрограмма «Повышение престижа предпринимательской деятельности в Александровском муниципальном районе Пермского края на 2015-2017 годы»</t>
  </si>
  <si>
    <t xml:space="preserve">03 2 1000</t>
  </si>
  <si>
    <t xml:space="preserve">Проведение конкурсов среди субъектов малого и среднего предпринимательства, в том числе конкурсов молодежных предпринимательских проектов</t>
  </si>
  <si>
    <t xml:space="preserve">03 2 2000</t>
  </si>
  <si>
    <t xml:space="preserve">Организация выставочно-ярмарочной деятельности на муниципальном, региональном, и федеральном уровнях</t>
  </si>
  <si>
    <t xml:space="preserve">04 0 0000</t>
  </si>
  <si>
    <t xml:space="preserve">Муниципальная программа «Обеспечение безопасности граждан Александровского муниципального района на 2015-2017годы"</t>
  </si>
  <si>
    <t xml:space="preserve">04 1 0000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 на 2015-2017 годы»</t>
  </si>
  <si>
    <t xml:space="preserve">04 1 1000</t>
  </si>
  <si>
    <t xml:space="preserve">Обеспечение деятельности МКУ «Единая дежурная диспетчерская служба Александровского муниципального района» в области защиты населения и территорий от чрезвычайных ситуаций природного и техногенного характера</t>
  </si>
  <si>
    <t xml:space="preserve">100</t>
  </si>
  <si>
    <t xml:space="preserve">Расходы на выплаты  персоналу в целях обеспечения выполнения функций органами местного самоуправления, казенными учреждениями</t>
  </si>
  <si>
    <t xml:space="preserve">200</t>
  </si>
  <si>
    <t xml:space="preserve">800</t>
  </si>
  <si>
    <t xml:space="preserve">04 1 2000</t>
  </si>
  <si>
    <t xml:space="preserve">Приобретение оборудования и инвентаря в целях обеспечения готовности к реагированию на угрозу или возникновение чрезвычайных ситуаций</t>
  </si>
  <si>
    <t xml:space="preserve">04 1 3000</t>
  </si>
  <si>
    <t xml:space="preserve">Субсидии на поддержку социально ориентироаванным некоммерческим организациям (добровольные народные дружины), частным охранным предприятиям на участие в обеспечении охраны общественного порядка</t>
  </si>
  <si>
    <t xml:space="preserve">600</t>
  </si>
  <si>
    <t xml:space="preserve">Предоставление  субсидий  бюджетным,  автономным  учреждениям и иным некоммерческим организациям</t>
  </si>
  <si>
    <t xml:space="preserve">04 1 5000</t>
  </si>
  <si>
    <t xml:space="preserve">Профилактика совершения преступлений в общественных местах, иных местах массового пребывания граждан</t>
  </si>
  <si>
    <t xml:space="preserve">04 1 6000</t>
  </si>
  <si>
    <t xml:space="preserve">Временное трудоустройство несовершеннолетних граждан в возрасте от 14-18 лет</t>
  </si>
  <si>
    <t xml:space="preserve">04 2 0000</t>
  </si>
  <si>
    <t xml:space="preserve">Подпрограмма  «Противодействие наркомании и не законному обороту наркотических средств, алкоголизму, профилактике потребления психоактивных веществ на территории Александровского муниципального района на 2015-2017 годы» </t>
  </si>
  <si>
    <t xml:space="preserve">04 2 10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04 3 0000</t>
  </si>
  <si>
    <t xml:space="preserve">Подпрограмма «Пожарная безопасность Александровского муниципального района на 2015-2017 годы»</t>
  </si>
  <si>
    <t xml:space="preserve">04 3 1000</t>
  </si>
  <si>
    <t xml:space="preserve">Проведение организационных мероприятий по формированию культуры пожаробезопасного поведения</t>
  </si>
  <si>
    <t xml:space="preserve">500</t>
  </si>
  <si>
    <t xml:space="preserve">Межбюджетные трансферты</t>
  </si>
  <si>
    <t xml:space="preserve">04 4 0000</t>
  </si>
  <si>
    <t xml:space="preserve">Подпрограмма «Развитие межнациональных отношений в Александровском муниципальном районе на 2014-2017 годы» </t>
  </si>
  <si>
    <t xml:space="preserve">04 4 1000</t>
  </si>
  <si>
    <t xml:space="preserve">Развитие позитивного межнационального взаимодействия, повышение этнокультурного уровня населения </t>
  </si>
  <si>
    <t xml:space="preserve">05 0 0000</t>
  </si>
  <si>
    <t xml:space="preserve">Муниципальная программа "Развитие культуры, спорта и туризма Александровского муниципального района" на 2015-2017 годы</t>
  </si>
  <si>
    <t xml:space="preserve">05 1 0000 </t>
  </si>
  <si>
    <t xml:space="preserve">Подпрограмма "Развитие культуры и молодежной политики  Александровского муниципального района на 2015-2017 годы"</t>
  </si>
  <si>
    <t xml:space="preserve">05 1 1000 </t>
  </si>
  <si>
    <t xml:space="preserve">Социально- культурные мероприятия районного и межпоселенческого значения</t>
  </si>
  <si>
    <t xml:space="preserve">05 2 0000 </t>
  </si>
  <si>
    <t xml:space="preserve">Подпрограмма "Развитие физической культуры, спорта и туризма  в Александровском муниципальном районе на 2015-2017 годы"</t>
  </si>
  <si>
    <t xml:space="preserve">05 2 1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5 2 6224</t>
  </si>
  <si>
    <t xml:space="preserve">Реализация проекта «Школьный спортивный клуб» в общеобразовательных учреждениях по месту жительства</t>
  </si>
  <si>
    <t xml:space="preserve">06 0 0000</t>
  </si>
  <si>
    <t xml:space="preserve">Муниципальная программа "Социальная поддержка жителей Александровского муниципального района на 2015-2017 годы"</t>
  </si>
  <si>
    <t xml:space="preserve">06 1 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на 2015-2017 годы"</t>
  </si>
  <si>
    <t xml:space="preserve">06 1 6314</t>
  </si>
  <si>
    <t xml:space="preserve">Предоставление мер социальной поддержки педагогическим работникам образовательных  муниципальных  учреждений, 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Предоставление субсидий бюджетным, автономным учреждениям и иным некоммерческим организациям</t>
  </si>
  <si>
    <t xml:space="preserve">06 1 6316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
</t>
  </si>
  <si>
    <t xml:space="preserve">06 1 6317</t>
  </si>
  <si>
    <t xml:space="preserve">Предоставление мер социальной поддержки учащимся из многодетных малоимущих семей</t>
  </si>
  <si>
    <t xml:space="preserve">06 1 6318</t>
  </si>
  <si>
    <t xml:space="preserve">Предоставление мер социальной поддержки учащимся из малоимущих семей</t>
  </si>
  <si>
    <t xml:space="preserve">06 1 6203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6 1 1000</t>
  </si>
  <si>
    <t xml:space="preserve">Мероприятия по поддержке социально ориентированных некоммерческих организаций</t>
  </si>
  <si>
    <t xml:space="preserve">06 1 1001</t>
  </si>
  <si>
    <t xml:space="preserve">Субсидии не коммерческим организациям</t>
  </si>
  <si>
    <t xml:space="preserve">06 1 1002</t>
  </si>
  <si>
    <t xml:space="preserve">Установка мемориальной стены и мемориальной доски в сквере Победы г. Александровска</t>
  </si>
  <si>
    <t xml:space="preserve">06 1 1003</t>
  </si>
  <si>
    <t xml:space="preserve">Организация и проведение Краевого параолимпийского туристического слета на территории Александровского муниципального района</t>
  </si>
  <si>
    <t xml:space="preserve">06 1 4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6 1 5135</t>
  </si>
  <si>
    <t xml:space="preserve">Обеспечение жильем отдельных категорий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»</t>
  </si>
  <si>
    <t xml:space="preserve">06 1 6328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6 1 6311</t>
  </si>
  <si>
    <t xml:space="preserve">Предоставление социальных гарантий и льгот педагогическим работникам дошкольных и общеобразовательных организаций</t>
  </si>
  <si>
    <t xml:space="preserve">Обеспечение жилыми помещениями реабилитированных лиц,имеющих инвалидность или являющихся пенсионерами,и проживающих совместно членов их семей</t>
  </si>
  <si>
    <t xml:space="preserve">06 2 0000</t>
  </si>
  <si>
    <t xml:space="preserve">Подпрограмма  "Обеспечение жильем молодых семей в Александровском муниципальном районе на 2015-2017 годы"</t>
  </si>
  <si>
    <t xml:space="preserve">06 2 1000</t>
  </si>
  <si>
    <t xml:space="preserve">Обеспечение жильем молодых семей в Александровском муниципальном районе на 2015-2017 годы»</t>
  </si>
  <si>
    <t xml:space="preserve">06 2 6210</t>
  </si>
  <si>
    <t xml:space="preserve">Обеспечение жильем молодых семей</t>
  </si>
  <si>
    <t xml:space="preserve">06 2 5020</t>
  </si>
  <si>
    <t xml:space="preserve">Обеспечение жильем молодых семей 35% (ФБ)</t>
  </si>
  <si>
    <t xml:space="preserve">07 0 0000</t>
  </si>
  <si>
    <t xml:space="preserve">Муниципальная программа "Управление муниципальными финансами Александровского муниципального района на 2015-2017 годы"</t>
  </si>
  <si>
    <t xml:space="preserve">07 1 0000 </t>
  </si>
  <si>
    <t xml:space="preserve">Подпрограмма «Повышение финансовой устойчивости местных бюджетов»</t>
  </si>
  <si>
    <t xml:space="preserve">07 1 1901 </t>
  </si>
  <si>
    <t xml:space="preserve">Дотации из бюджета муниципального района на выравнивание бюджетной обеспеченности поселений</t>
  </si>
  <si>
    <t xml:space="preserve">07 2 0000 </t>
  </si>
  <si>
    <t xml:space="preserve">Подпрограмма  "Обеспечение реализации программы"</t>
  </si>
  <si>
    <t xml:space="preserve">07 2 6327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07 2 0002</t>
  </si>
  <si>
    <t xml:space="preserve">Центральный аппарат</t>
  </si>
  <si>
    <t xml:space="preserve">08 0 0000</t>
  </si>
  <si>
    <t xml:space="preserve">Муниципальная программа "Экологическая безопасность Александровского муниципального района" на 2015-2017 годы</t>
  </si>
  <si>
    <t xml:space="preserve">08 1 0000</t>
  </si>
  <si>
    <t xml:space="preserve">Подпрограмма "Утилизация и переработка бытовых и промышленных отходов"</t>
  </si>
  <si>
    <t xml:space="preserve">08 1 1000</t>
  </si>
  <si>
    <t xml:space="preserve">Разработка сметной документации на строительство объекта "Полигон твердых бытовых отходов (ТБО) города Александровск Пермского края"</t>
  </si>
  <si>
    <t xml:space="preserve">08 1 2000</t>
  </si>
  <si>
    <t xml:space="preserve">Мониторинг воздействия полигона ТБО п. Всеволодо-Вильва на окружающую среду</t>
  </si>
  <si>
    <t xml:space="preserve">08 1 3000</t>
  </si>
  <si>
    <t xml:space="preserve">Организация дежурства на полигоне ТБО п. Всеволодо-Вильва</t>
  </si>
  <si>
    <t xml:space="preserve">08 1 4000</t>
  </si>
  <si>
    <t xml:space="preserve">Организация муниципального контроля</t>
  </si>
  <si>
    <t xml:space="preserve">08 1 5000</t>
  </si>
  <si>
    <t xml:space="preserve">Выполнение работ по электроснабжению объекта "Полигон твердых бытовых отходов (ТБО) города Александровск Пермского края"</t>
  </si>
  <si>
    <t xml:space="preserve">08 2 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1000</t>
  </si>
  <si>
    <t xml:space="preserve">Природоохранные мероприятия межпоселенческого характера по охране окружающей среды в Александровском муниципальном районе</t>
  </si>
  <si>
    <t xml:space="preserve">09 0 0000</t>
  </si>
  <si>
    <t xml:space="preserve">Муниципальная программа «Реформирование и развитие муниципальной службы Александровского муниципального района на 2015-2017 годы"</t>
  </si>
  <si>
    <t xml:space="preserve">09 1 0000</t>
  </si>
  <si>
    <t xml:space="preserve">Подпрограмма "Развитие муниципальной службы в Александровском муниципальном районе на 2015-2017 годы"</t>
  </si>
  <si>
    <t xml:space="preserve">09 1 1000</t>
  </si>
  <si>
    <t xml:space="preserve">Профессиональная переподготовка и повышение квалификации муниципальных служащих</t>
  </si>
  <si>
    <t xml:space="preserve">09 2 0000</t>
  </si>
  <si>
    <t xml:space="preserve">Подпрограмма "Противодействие коррупции в Александровском муниципальном районе на 2015-2017 годы"</t>
  </si>
  <si>
    <t xml:space="preserve">09 2 2000</t>
  </si>
  <si>
    <t xml:space="preserve">Разработка, изготовление и распространение рекламной  продукции антикоррупционной направленности</t>
  </si>
  <si>
    <t xml:space="preserve">10 0 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на 2015-2017 годы"</t>
  </si>
  <si>
    <t xml:space="preserve">10 1 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1000</t>
  </si>
  <si>
    <t xml:space="preserve">Оптимизация состава муниципального имущества казны Александровского муниципального района</t>
  </si>
  <si>
    <t xml:space="preserve">10 1 2000</t>
  </si>
  <si>
    <t xml:space="preserve">Содержание муниципального имущества казны Александровского муниципального района</t>
  </si>
  <si>
    <t xml:space="preserve">10 1 3000</t>
  </si>
  <si>
    <t xml:space="preserve">Капитальный ремонт и ремонт объектов муниципальной собственности казны Александровского муниципального района</t>
  </si>
  <si>
    <t xml:space="preserve">10 1 4000</t>
  </si>
  <si>
    <t xml:space="preserve">Проектные работы по разработке проекта на реконструкцию помещения для многофункционального центра в здании по адресу: г.Александровск, ул. Ленина, 32</t>
  </si>
  <si>
    <t xml:space="preserve">400</t>
  </si>
  <si>
    <t xml:space="preserve">Выбытие нефинансовых активов</t>
  </si>
  <si>
    <t xml:space="preserve">10 2 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1000</t>
  </si>
  <si>
    <t xml:space="preserve">Обеспечение деятельности МКУ "Земля"</t>
  </si>
  <si>
    <t xml:space="preserve">90 0 0000</t>
  </si>
  <si>
    <t xml:space="preserve">Непрограммные мероприятия</t>
  </si>
  <si>
    <t xml:space="preserve">91 0 0000</t>
  </si>
  <si>
    <t xml:space="preserve">Руководство и управление в сфере установленных функций органов местного самоуправления</t>
  </si>
  <si>
    <t xml:space="preserve">91 0 0001</t>
  </si>
  <si>
    <t xml:space="preserve">Глава муниципального образования </t>
  </si>
  <si>
    <t xml:space="preserve">91 0 0002</t>
  </si>
  <si>
    <t xml:space="preserve">91 0 0003</t>
  </si>
  <si>
    <t xml:space="preserve">Руководитель контрольно-счетной палаты Александровского муниципального района</t>
  </si>
  <si>
    <t xml:space="preserve">91 0 0004</t>
  </si>
  <si>
    <t xml:space="preserve">Аппарат контрольно-счетной палаты Александровского муниципального района</t>
  </si>
  <si>
    <t xml:space="preserve">1305,6</t>
  </si>
  <si>
    <t xml:space="preserve">266,6</t>
  </si>
  <si>
    <t xml:space="preserve">91 0 0005</t>
  </si>
  <si>
    <t xml:space="preserve">Председатель Земского Собрания Александровского муниципального района </t>
  </si>
  <si>
    <t xml:space="preserve">91 0 0006</t>
  </si>
  <si>
    <t xml:space="preserve">Члены законодательной (представительной) власти местного самоуправления</t>
  </si>
  <si>
    <t xml:space="preserve">91 0 0007</t>
  </si>
  <si>
    <t xml:space="preserve">Аппарат Земского Собрания Александровского муниципального района</t>
  </si>
  <si>
    <t xml:space="preserve">91 0 0008</t>
  </si>
  <si>
    <t xml:space="preserve">Аппарат управления образования</t>
  </si>
  <si>
    <t xml:space="preserve">91 0 0022</t>
  </si>
  <si>
    <t xml:space="preserve">Исполнение отдельных  бюджетных полномочий по исполнению бюджета Скопкортненского сельского поселения</t>
  </si>
  <si>
    <t xml:space="preserve">91 0 6319</t>
  </si>
  <si>
    <t xml:space="preserve">Образование комиссий  по  делам несовершеннолетних  и  защите их прав и организацию их деятельности</t>
  </si>
  <si>
    <t xml:space="preserve">91 0 6321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6322</t>
  </si>
  <si>
    <t xml:space="preserve">Составление протоколов об административных правонарушениях</t>
  </si>
  <si>
    <t xml:space="preserve">91 0 6325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 межмуниципальных маршрутах городского, пригородного и междугородного сообщений</t>
  </si>
  <si>
    <t xml:space="preserve">91 0 6329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5930</t>
  </si>
  <si>
    <t xml:space="preserve">Государственная регистрация актов гражданского состояния</t>
  </si>
  <si>
    <t xml:space="preserve">92 0 0000</t>
  </si>
  <si>
    <t xml:space="preserve">Обеспечение деятельности казенных и бюджетных учреждений</t>
  </si>
  <si>
    <t xml:space="preserve">92 0 0011</t>
  </si>
  <si>
    <t xml:space="preserve">Предоставление услуги в сфере дошкольного образования</t>
  </si>
  <si>
    <t xml:space="preserve">92 0 0022</t>
  </si>
  <si>
    <t xml:space="preserve">Расходы на содержание автомобиля по проекту "Мобильный учитель"</t>
  </si>
  <si>
    <t xml:space="preserve">92 0 63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2 0 6306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92 0 0012</t>
  </si>
  <si>
    <t xml:space="preserve">Предоставление услуги на получение основного общего образования</t>
  </si>
  <si>
    <t xml:space="preserve">92 0 6307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92 0 6308</t>
  </si>
  <si>
    <t xml:space="preserve">Предоставление общедоступного и бесплатного дошкольного, начального, основного, среднего общего образования по основным и адаптированным основным общеобразовательным программам в специальных (коррекционных) образовательных организациях для обучающихся, воспитанников с ограниченными возможностями здоровья, специальных учебно-воспитательных организациях открытого типа, оздоровительных образовательных организациях санаторного типа для детей, нуждающихся в длительном лечении</t>
  </si>
  <si>
    <t xml:space="preserve">92 0 631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2 0 0013</t>
  </si>
  <si>
    <t xml:space="preserve">Предоставление услуги по дополнительному образованию детей</t>
  </si>
  <si>
    <t xml:space="preserve">92 0 0014</t>
  </si>
  <si>
    <t xml:space="preserve">Социальные гарантии и льготы педагогическим работникам муниципальных образовательных учреждений Александровского муниципального района</t>
  </si>
  <si>
    <t xml:space="preserve">92 0 6320</t>
  </si>
  <si>
    <t xml:space="preserve">Организация отдыха и оздоровления детей</t>
  </si>
  <si>
    <t xml:space="preserve">92 0 0018</t>
  </si>
  <si>
    <t xml:space="preserve">Организация отдыха детей в каникулярное время</t>
  </si>
  <si>
    <t xml:space="preserve">92 0 0015</t>
  </si>
  <si>
    <t xml:space="preserve">Оказание муниципальной услуги по организации предоставления 
образовательной, информационной, организационно-методической, консультационной услуги дополнительного образования взрослых, детей дошкольного и школьного возраста 
</t>
  </si>
  <si>
    <t xml:space="preserve">92 0 001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
</t>
  </si>
  <si>
    <t xml:space="preserve">92 0 0010</t>
  </si>
  <si>
    <t xml:space="preserve">Обеспечение деятельности МБУ "СК"</t>
  </si>
  <si>
    <t xml:space="preserve">92 0 0017</t>
  </si>
  <si>
    <t xml:space="preserve">МБУ "Редакция газеты "Боевой путь""</t>
  </si>
  <si>
    <t xml:space="preserve">93 0 0000</t>
  </si>
  <si>
    <t xml:space="preserve">Реализация государственных функций, связанных с общегосударственным управлением</t>
  </si>
  <si>
    <t xml:space="preserve">93 0 0018</t>
  </si>
  <si>
    <t xml:space="preserve">Средства на исполнение решений судов, вступивших в законную силу, и оплату государственной пошлины</t>
  </si>
  <si>
    <t xml:space="preserve">94 0 0000</t>
  </si>
  <si>
    <t xml:space="preserve">Дорожная деятельность</t>
  </si>
  <si>
    <t xml:space="preserve">94 0 0019</t>
  </si>
  <si>
    <t xml:space="preserve">Отдельные  мероприятия по другим видам транспорта</t>
  </si>
  <si>
    <t xml:space="preserve">94 0 0020</t>
  </si>
  <si>
    <t xml:space="preserve">Муниципальный дорожный фонд Александровского муниципального района</t>
  </si>
  <si>
    <t xml:space="preserve">94 1 0020</t>
  </si>
  <si>
    <t xml:space="preserve">94 1 0021</t>
  </si>
  <si>
    <t xml:space="preserve">Финансовое обеспечение дорожной деятельности за счет средств районного бюджета</t>
  </si>
  <si>
    <t xml:space="preserve">94 0 5390</t>
  </si>
  <si>
    <t xml:space="preserve">Финансовое обеспечение дорожной деятельности за счет средств федерального бюджета</t>
  </si>
  <si>
    <t xml:space="preserve">95 0 0000</t>
  </si>
  <si>
    <t xml:space="preserve">Резервные фонды</t>
  </si>
  <si>
    <t xml:space="preserve">95 0 0021</t>
  </si>
  <si>
    <t xml:space="preserve">Резервный фонд Александровского муниципального района</t>
  </si>
  <si>
    <t xml:space="preserve">95 0 0022</t>
  </si>
  <si>
    <t xml:space="preserve">Расходы на оказание помощи пострадавшим от пожара</t>
  </si>
  <si>
    <t xml:space="preserve">95 0 002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6 0 000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0001</t>
  </si>
  <si>
    <t xml:space="preserve">Инвестиционный проект "Устройство автономной котельной на твердом топливе в здании по адресу пос.Скопкортная, ул. Уральская,2"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96 0 0002</t>
  </si>
  <si>
    <t xml:space="preserve">Инвестиционный проект "Спортивный центр Александровского муниципального района в г. Александровск. Крытый каток с искусственным льдом. 1-ая очередь строительства"</t>
  </si>
  <si>
    <t xml:space="preserve">Инвестиционный проект "Устройство автономной котельной на твердом топливе в МБОУ "ООШ № 9" в селе Усть-Игум, ул.Полевая,22"</t>
  </si>
  <si>
    <t xml:space="preserve">96 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96 0 6201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9602</t>
  </si>
  <si>
    <t xml:space="preserve">Обеспечение мероприятий по переселению граждан из аварийного жилищного фонда</t>
  </si>
  <si>
    <t xml:space="preserve">97 0 0000</t>
  </si>
  <si>
    <t xml:space="preserve">Мероприятия, осуществляемые органами местного самоуправления, в рамках непрограмных направлений расходов</t>
  </si>
  <si>
    <t xml:space="preserve">97 0 0023</t>
  </si>
  <si>
    <t xml:space="preserve">Проведение работ по благоустройству территории ЗАГСа</t>
  </si>
  <si>
    <t xml:space="preserve">98 0 0000</t>
  </si>
  <si>
    <t xml:space="preserve">Иные безвозмездные и безвозвратные перечисления</t>
  </si>
  <si>
    <t xml:space="preserve">98 0 0001</t>
  </si>
  <si>
    <t xml:space="preserve">Иные межбюджетные трансферты бюджетам поселений из бюджета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/d/yyyy\ h:mm"/>
    <numFmt numFmtId="168" formatCode="@"/>
    <numFmt numFmtId="169" formatCode="#,##0.0"/>
    <numFmt numFmtId="170" formatCode="0.00"/>
    <numFmt numFmtId="171" formatCode="#,##0.0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6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6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6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7" fillId="41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9" borderId="0" applyFont="true" applyBorder="false" applyAlignment="false" applyProtection="false"/>
    <xf numFmtId="164" fontId="36" fillId="12" borderId="1" applyFont="true" applyBorder="true" applyAlignment="false" applyProtection="false"/>
    <xf numFmtId="164" fontId="37" fillId="15" borderId="8" applyFont="true" applyBorder="true" applyAlignment="false" applyProtection="false"/>
    <xf numFmtId="164" fontId="38" fillId="15" borderId="1" applyFont="true" applyBorder="true" applyAlignment="false" applyProtection="false"/>
    <xf numFmtId="164" fontId="39" fillId="0" borderId="14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6" applyFont="true" applyBorder="true" applyAlignment="false" applyProtection="false"/>
    <xf numFmtId="164" fontId="43" fillId="27" borderId="2" applyFont="true" applyBorder="true" applyAlignment="false" applyProtection="false"/>
    <xf numFmtId="164" fontId="44" fillId="0" borderId="0" applyFont="true" applyBorder="false" applyAlignment="false" applyProtection="false"/>
    <xf numFmtId="164" fontId="45" fillId="3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8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9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3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8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8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9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8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8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8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5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11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5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1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8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3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5" borderId="1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1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8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8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2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1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1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8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5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1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3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18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18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5" borderId="11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8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8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1" xfId="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9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1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" xfId="68"/>
    <cellStyle name="Accent1 - 20%" xfId="69"/>
    <cellStyle name="Accent1 - 20% 2" xfId="70"/>
    <cellStyle name="Accent1 - 40%" xfId="71"/>
    <cellStyle name="Accent1 - 40% 2" xfId="72"/>
    <cellStyle name="Accent1 - 60%" xfId="73"/>
    <cellStyle name="Accent1 - 60% 2" xfId="74"/>
    <cellStyle name="Accent2" xfId="75"/>
    <cellStyle name="Accent2 - 20%" xfId="76"/>
    <cellStyle name="Accent2 - 20% 2" xfId="77"/>
    <cellStyle name="Accent2 - 40%" xfId="78"/>
    <cellStyle name="Accent2 - 40% 2" xfId="79"/>
    <cellStyle name="Accent2 - 60%" xfId="80"/>
    <cellStyle name="Accent2 - 60% 2" xfId="81"/>
    <cellStyle name="Accent3" xfId="82"/>
    <cellStyle name="Accent3 - 20%" xfId="83"/>
    <cellStyle name="Accent3 - 20% 2" xfId="84"/>
    <cellStyle name="Accent3 - 40%" xfId="85"/>
    <cellStyle name="Accent3 - 40% 2" xfId="86"/>
    <cellStyle name="Accent3 - 60%" xfId="87"/>
    <cellStyle name="Accent3 - 60% 2" xfId="88"/>
    <cellStyle name="Accent4" xfId="89"/>
    <cellStyle name="Accent4 - 20%" xfId="90"/>
    <cellStyle name="Accent4 - 20% 2" xfId="91"/>
    <cellStyle name="Accent4 - 40%" xfId="92"/>
    <cellStyle name="Accent4 - 40% 2" xfId="93"/>
    <cellStyle name="Accent4 - 60%" xfId="94"/>
    <cellStyle name="Accent4 - 60% 2" xfId="95"/>
    <cellStyle name="Accent5" xfId="96"/>
    <cellStyle name="Accent5 - 20%" xfId="97"/>
    <cellStyle name="Accent5 - 20% 2" xfId="98"/>
    <cellStyle name="Accent5 - 40%" xfId="99"/>
    <cellStyle name="Accent5 - 60%" xfId="100"/>
    <cellStyle name="Accent5 - 60% 2" xfId="101"/>
    <cellStyle name="Accent6" xfId="102"/>
    <cellStyle name="Accent6 - 20%" xfId="103"/>
    <cellStyle name="Accent6 - 40%" xfId="104"/>
    <cellStyle name="Accent6 - 40% 2" xfId="105"/>
    <cellStyle name="Accent6 - 60%" xfId="106"/>
    <cellStyle name="Accent6 - 60% 2" xfId="107"/>
    <cellStyle name="Bad 1" xfId="108"/>
    <cellStyle name="Calculation" xfId="109"/>
    <cellStyle name="Check Cell" xfId="110"/>
    <cellStyle name="Emphasis 1" xfId="111"/>
    <cellStyle name="Emphasis 1 2" xfId="112"/>
    <cellStyle name="Emphasis 2" xfId="113"/>
    <cellStyle name="Emphasis 2 2" xfId="114"/>
    <cellStyle name="Emphasis 3" xfId="115"/>
    <cellStyle name="Explanatory Text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_Regional Data for IGR" xfId="125"/>
    <cellStyle name="Note 1" xfId="126"/>
    <cellStyle name="Output" xfId="127"/>
    <cellStyle name="SAPBEXaggData" xfId="128"/>
    <cellStyle name="SAPBEXaggData 2" xfId="129"/>
    <cellStyle name="SAPBEXaggData 3" xfId="130"/>
    <cellStyle name="SAPBEXaggData 3 2" xfId="131"/>
    <cellStyle name="SAPBEXaggDataEmph" xfId="132"/>
    <cellStyle name="SAPBEXaggDataEmph 2" xfId="133"/>
    <cellStyle name="SAPBEXaggDataEmph 3" xfId="134"/>
    <cellStyle name="SAPBEXaggDataEmph 3 2" xfId="135"/>
    <cellStyle name="SAPBEXaggItem" xfId="136"/>
    <cellStyle name="SAPBEXaggItem 2" xfId="137"/>
    <cellStyle name="SAPBEXaggItem 3" xfId="138"/>
    <cellStyle name="SAPBEXaggItem 3 2" xfId="139"/>
    <cellStyle name="SAPBEXaggItemX" xfId="140"/>
    <cellStyle name="SAPBEXaggItemX 2" xfId="141"/>
    <cellStyle name="SAPBEXaggItemX 3" xfId="142"/>
    <cellStyle name="SAPBEXaggItemX 3 2" xfId="143"/>
    <cellStyle name="SAPBEXchaText" xfId="144"/>
    <cellStyle name="SAPBEXchaText 2" xfId="145"/>
    <cellStyle name="SAPBEXchaText 3" xfId="146"/>
    <cellStyle name="SAPBEXchaText 3 2" xfId="147"/>
    <cellStyle name="SAPBEXexcBad7" xfId="148"/>
    <cellStyle name="SAPBEXexcBad7 2" xfId="149"/>
    <cellStyle name="SAPBEXexcBad7 3" xfId="150"/>
    <cellStyle name="SAPBEXexcBad7 3 2" xfId="151"/>
    <cellStyle name="SAPBEXexcBad8" xfId="152"/>
    <cellStyle name="SAPBEXexcBad8 2" xfId="153"/>
    <cellStyle name="SAPBEXexcBad8 3" xfId="154"/>
    <cellStyle name="SAPBEXexcBad8 3 2" xfId="155"/>
    <cellStyle name="SAPBEXexcBad9" xfId="156"/>
    <cellStyle name="SAPBEXexcBad9 2" xfId="157"/>
    <cellStyle name="SAPBEXexcBad9 3" xfId="158"/>
    <cellStyle name="SAPBEXexcBad9 3 2" xfId="159"/>
    <cellStyle name="SAPBEXexcCritical4" xfId="160"/>
    <cellStyle name="SAPBEXexcCritical4 2" xfId="161"/>
    <cellStyle name="SAPBEXexcCritical4 3" xfId="162"/>
    <cellStyle name="SAPBEXexcCritical4 3 2" xfId="163"/>
    <cellStyle name="SAPBEXexcCritical5" xfId="164"/>
    <cellStyle name="SAPBEXexcCritical5 2" xfId="165"/>
    <cellStyle name="SAPBEXexcCritical5 3" xfId="166"/>
    <cellStyle name="SAPBEXexcCritical5 3 2" xfId="167"/>
    <cellStyle name="SAPBEXexcCritical6" xfId="168"/>
    <cellStyle name="SAPBEXexcCritical6 2" xfId="169"/>
    <cellStyle name="SAPBEXexcCritical6 3" xfId="170"/>
    <cellStyle name="SAPBEXexcCritical6 3 2" xfId="171"/>
    <cellStyle name="SAPBEXexcGood1" xfId="172"/>
    <cellStyle name="SAPBEXexcGood1 2" xfId="173"/>
    <cellStyle name="SAPBEXexcGood1 3" xfId="174"/>
    <cellStyle name="SAPBEXexcGood1 3 2" xfId="175"/>
    <cellStyle name="SAPBEXexcGood2" xfId="176"/>
    <cellStyle name="SAPBEXexcGood2 2" xfId="177"/>
    <cellStyle name="SAPBEXexcGood2 3" xfId="178"/>
    <cellStyle name="SAPBEXexcGood2 3 2" xfId="179"/>
    <cellStyle name="SAPBEXexcGood3" xfId="180"/>
    <cellStyle name="SAPBEXexcGood3 2" xfId="181"/>
    <cellStyle name="SAPBEXexcGood3 3" xfId="182"/>
    <cellStyle name="SAPBEXexcGood3 3 2" xfId="183"/>
    <cellStyle name="SAPBEXfilterDrill" xfId="184"/>
    <cellStyle name="SAPBEXfilterDrill 2" xfId="185"/>
    <cellStyle name="SAPBEXfilterDrill 3" xfId="186"/>
    <cellStyle name="SAPBEXfilterDrill 3 2" xfId="187"/>
    <cellStyle name="SAPBEXfilterItem" xfId="188"/>
    <cellStyle name="SAPBEXfilterItem 2" xfId="189"/>
    <cellStyle name="SAPBEXfilterItem 3" xfId="190"/>
    <cellStyle name="SAPBEXfilterItem 3 2" xfId="191"/>
    <cellStyle name="SAPBEXfilterText" xfId="192"/>
    <cellStyle name="SAPBEXfilterText 2" xfId="193"/>
    <cellStyle name="SAPBEXfilterText 3" xfId="194"/>
    <cellStyle name="SAPBEXfilterText 3 2" xfId="195"/>
    <cellStyle name="SAPBEXformats" xfId="196"/>
    <cellStyle name="SAPBEXformats 2" xfId="197"/>
    <cellStyle name="SAPBEXformats 3" xfId="198"/>
    <cellStyle name="SAPBEXformats 3 2" xfId="199"/>
    <cellStyle name="SAPBEXheaderItem" xfId="200"/>
    <cellStyle name="SAPBEXheaderItem 2" xfId="201"/>
    <cellStyle name="SAPBEXheaderItem 3" xfId="202"/>
    <cellStyle name="SAPBEXheaderItem 3 2" xfId="203"/>
    <cellStyle name="SAPBEXheaderText" xfId="204"/>
    <cellStyle name="SAPBEXheaderText 2" xfId="205"/>
    <cellStyle name="SAPBEXheaderText 3" xfId="206"/>
    <cellStyle name="SAPBEXheaderText 3 2" xfId="207"/>
    <cellStyle name="SAPBEXHLevel0" xfId="208"/>
    <cellStyle name="SAPBEXHLevel0 2" xfId="209"/>
    <cellStyle name="SAPBEXHLevel0 3" xfId="210"/>
    <cellStyle name="SAPBEXHLevel0X" xfId="211"/>
    <cellStyle name="SAPBEXHLevel0X 2" xfId="212"/>
    <cellStyle name="SAPBEXHLevel0X 3" xfId="213"/>
    <cellStyle name="SAPBEXHLevel0X 3 2" xfId="214"/>
    <cellStyle name="SAPBEXHLevel1" xfId="215"/>
    <cellStyle name="SAPBEXHLevel1 2" xfId="216"/>
    <cellStyle name="SAPBEXHLevel1 3" xfId="217"/>
    <cellStyle name="SAPBEXHLevel1X" xfId="218"/>
    <cellStyle name="SAPBEXHLevel1X 2" xfId="219"/>
    <cellStyle name="SAPBEXHLevel1X 3" xfId="220"/>
    <cellStyle name="SAPBEXHLevel1X 3 2" xfId="221"/>
    <cellStyle name="SAPBEXHLevel2" xfId="222"/>
    <cellStyle name="SAPBEXHLevel2 2" xfId="223"/>
    <cellStyle name="SAPBEXHLevel2 2 2" xfId="224"/>
    <cellStyle name="SAPBEXHLevel2 3" xfId="225"/>
    <cellStyle name="SAPBEXHLevel2X" xfId="226"/>
    <cellStyle name="SAPBEXHLevel2X 2" xfId="227"/>
    <cellStyle name="SAPBEXHLevel2X 3" xfId="228"/>
    <cellStyle name="SAPBEXHLevel2X 3 2" xfId="229"/>
    <cellStyle name="SAPBEXHLevel3" xfId="230"/>
    <cellStyle name="SAPBEXHLevel3 2" xfId="231"/>
    <cellStyle name="SAPBEXHLevel3 3" xfId="232"/>
    <cellStyle name="SAPBEXHLevel3 3 2" xfId="233"/>
    <cellStyle name="SAPBEXHLevel3X" xfId="234"/>
    <cellStyle name="SAPBEXHLevel3X 2" xfId="235"/>
    <cellStyle name="SAPBEXHLevel3X 3" xfId="236"/>
    <cellStyle name="SAPBEXHLevel3X 3 2" xfId="237"/>
    <cellStyle name="SAPBEXinputData" xfId="238"/>
    <cellStyle name="SAPBEXinputData 2" xfId="239"/>
    <cellStyle name="SAPBEXinputData 3" xfId="240"/>
    <cellStyle name="SAPBEXinputData 3 2" xfId="241"/>
    <cellStyle name="SAPBEXItemHeader" xfId="242"/>
    <cellStyle name="SAPBEXresData" xfId="243"/>
    <cellStyle name="SAPBEXresData 2" xfId="244"/>
    <cellStyle name="SAPBEXresData 3" xfId="245"/>
    <cellStyle name="SAPBEXresData 3 2" xfId="246"/>
    <cellStyle name="SAPBEXresDataEmph" xfId="247"/>
    <cellStyle name="SAPBEXresDataEmph 2" xfId="248"/>
    <cellStyle name="SAPBEXresDataEmph 3" xfId="249"/>
    <cellStyle name="SAPBEXresDataEmph 3 2" xfId="250"/>
    <cellStyle name="SAPBEXresItem" xfId="251"/>
    <cellStyle name="SAPBEXresItem 2" xfId="252"/>
    <cellStyle name="SAPBEXresItem 3" xfId="253"/>
    <cellStyle name="SAPBEXresItem 3 2" xfId="254"/>
    <cellStyle name="SAPBEXresItemX" xfId="255"/>
    <cellStyle name="SAPBEXresItemX 2" xfId="256"/>
    <cellStyle name="SAPBEXresItemX 3" xfId="257"/>
    <cellStyle name="SAPBEXresItemX 3 2" xfId="258"/>
    <cellStyle name="SAPBEXstdData" xfId="259"/>
    <cellStyle name="SAPBEXstdData 2" xfId="260"/>
    <cellStyle name="SAPBEXstdData 3" xfId="261"/>
    <cellStyle name="SAPBEXstdData_Приложения к закону (2)" xfId="262"/>
    <cellStyle name="SAPBEXstdDataEmph" xfId="263"/>
    <cellStyle name="SAPBEXstdDataEmph 2" xfId="264"/>
    <cellStyle name="SAPBEXstdDataEmph 3" xfId="265"/>
    <cellStyle name="SAPBEXstdDataEmph 3 2" xfId="266"/>
    <cellStyle name="SAPBEXstdItem" xfId="267"/>
    <cellStyle name="SAPBEXstdItem 2" xfId="268"/>
    <cellStyle name="SAPBEXstdItem 2 2" xfId="269"/>
    <cellStyle name="SAPBEXstdItemX" xfId="270"/>
    <cellStyle name="SAPBEXstdItemX 2" xfId="271"/>
    <cellStyle name="SAPBEXstdItemX 3" xfId="272"/>
    <cellStyle name="SAPBEXstdItemX 3 2" xfId="273"/>
    <cellStyle name="SAPBEXtitle" xfId="274"/>
    <cellStyle name="SAPBEXtitle 2" xfId="275"/>
    <cellStyle name="SAPBEXtitle 3" xfId="276"/>
    <cellStyle name="SAPBEXtitle 3 2" xfId="277"/>
    <cellStyle name="SAPBEXunassignedItem" xfId="278"/>
    <cellStyle name="SAPBEXundefined" xfId="279"/>
    <cellStyle name="SAPBEXundefined 2" xfId="280"/>
    <cellStyle name="SAPBEXundefined 3" xfId="281"/>
    <cellStyle name="SAPBEXundefined 3 2" xfId="282"/>
    <cellStyle name="Sheet Title" xfId="283"/>
    <cellStyle name="Title" xfId="284"/>
    <cellStyle name="Total" xfId="285"/>
    <cellStyle name="Warning Text" xfId="286"/>
    <cellStyle name="Акцент1 2" xfId="287"/>
    <cellStyle name="Акцент2 2" xfId="288"/>
    <cellStyle name="Акцент3 2" xfId="289"/>
    <cellStyle name="Акцент4 2" xfId="290"/>
    <cellStyle name="Акцент5 2" xfId="291"/>
    <cellStyle name="Акцент6 2" xfId="292"/>
    <cellStyle name="Ввод  2" xfId="293"/>
    <cellStyle name="Вывод 2" xfId="294"/>
    <cellStyle name="Вычисление 2" xfId="295"/>
    <cellStyle name="Заголовок 1 2" xfId="296"/>
    <cellStyle name="Заголовок 2 2" xfId="297"/>
    <cellStyle name="Заголовок 3 2" xfId="298"/>
    <cellStyle name="Заголовок 4 2" xfId="299"/>
    <cellStyle name="Итог 2" xfId="300"/>
    <cellStyle name="Контрольная ячейка 2" xfId="301"/>
    <cellStyle name="Название 2" xfId="302"/>
    <cellStyle name="Нейтральный 2" xfId="303"/>
    <cellStyle name="Обычный 10" xfId="304"/>
    <cellStyle name="Обычный 11" xfId="305"/>
    <cellStyle name="Обычный 12" xfId="306"/>
    <cellStyle name="Обычный 18" xfId="307"/>
    <cellStyle name="Обычный 2" xfId="308"/>
    <cellStyle name="Обычный 2 10" xfId="309"/>
    <cellStyle name="Обычный 2 11" xfId="310"/>
    <cellStyle name="Обычный 2 12" xfId="311"/>
    <cellStyle name="Обычный 2 2" xfId="312"/>
    <cellStyle name="Обычный 2 2 2" xfId="313"/>
    <cellStyle name="Обычный 2 2 3" xfId="314"/>
    <cellStyle name="Обычный 2 2 3 2" xfId="315"/>
    <cellStyle name="Обычный 2 2 3 2 2" xfId="316"/>
    <cellStyle name="Обычный 2 2 3 3" xfId="317"/>
    <cellStyle name="Обычный 2 2 3 3 2" xfId="318"/>
    <cellStyle name="Обычный 2 2 3 4" xfId="319"/>
    <cellStyle name="Обычный 2 2 3 5" xfId="320"/>
    <cellStyle name="Обычный 2 2 3 6" xfId="321"/>
    <cellStyle name="Обычный 2 2 3 7" xfId="322"/>
    <cellStyle name="Обычный 2 2 3 8" xfId="323"/>
    <cellStyle name="Обычный 2 2 3 9" xfId="324"/>
    <cellStyle name="Обычный 2 2 4" xfId="325"/>
    <cellStyle name="Обычный 2 2 4 2" xfId="326"/>
    <cellStyle name="Обычный 2 2 4 2 2" xfId="327"/>
    <cellStyle name="Обычный 2 2 4 2 3" xfId="328"/>
    <cellStyle name="Обычный 2 2 4 2 4" xfId="329"/>
    <cellStyle name="Обычный 2 2 4 3" xfId="330"/>
    <cellStyle name="Обычный 2 2 4 3 2" xfId="331"/>
    <cellStyle name="Обычный 2 2 4 4" xfId="332"/>
    <cellStyle name="Обычный 2 2 4 5" xfId="333"/>
    <cellStyle name="Обычный 2 2 4 6" xfId="334"/>
    <cellStyle name="Обычный 2 3" xfId="335"/>
    <cellStyle name="Обычный 2 3 2" xfId="336"/>
    <cellStyle name="Обычный 2 3 2 2" xfId="337"/>
    <cellStyle name="Обычный 2 3 3" xfId="338"/>
    <cellStyle name="Обычный 2 3 3 2" xfId="339"/>
    <cellStyle name="Обычный 2 3 4" xfId="340"/>
    <cellStyle name="Обычный 2 3 4 2" xfId="341"/>
    <cellStyle name="Обычный 2 3 5" xfId="342"/>
    <cellStyle name="Обычный 2 3 6" xfId="343"/>
    <cellStyle name="Обычный 2 3 7" xfId="344"/>
    <cellStyle name="Обычный 2 3 8" xfId="345"/>
    <cellStyle name="Обычный 2 3 9" xfId="346"/>
    <cellStyle name="Обычный 2 4" xfId="347"/>
    <cellStyle name="Обычный 2 4 2" xfId="348"/>
    <cellStyle name="Обычный 2 4 2 2" xfId="349"/>
    <cellStyle name="Обычный 2 4 3" xfId="350"/>
    <cellStyle name="Обычный 2 4 3 2" xfId="351"/>
    <cellStyle name="Обычный 2 4 4" xfId="352"/>
    <cellStyle name="Обычный 2 4 5" xfId="353"/>
    <cellStyle name="Обычный 2 4 6" xfId="354"/>
    <cellStyle name="Обычный 2 4 7" xfId="355"/>
    <cellStyle name="Обычный 2 5" xfId="356"/>
    <cellStyle name="Обычный 2 5 2" xfId="357"/>
    <cellStyle name="Обычный 2 6" xfId="358"/>
    <cellStyle name="Обычный 2 6 2" xfId="359"/>
    <cellStyle name="Обычный 2 7" xfId="360"/>
    <cellStyle name="Обычный 2 7 2" xfId="361"/>
    <cellStyle name="Обычный 2 8" xfId="362"/>
    <cellStyle name="Обычный 2 9" xfId="363"/>
    <cellStyle name="Обычный 3" xfId="364"/>
    <cellStyle name="Обычный 4" xfId="365"/>
    <cellStyle name="Обычный 5" xfId="366"/>
    <cellStyle name="Обычный 6" xfId="367"/>
    <cellStyle name="Обычный 7" xfId="368"/>
    <cellStyle name="Обычный 7 2" xfId="369"/>
    <cellStyle name="Обычный 7 2 2" xfId="370"/>
    <cellStyle name="Обычный 7 2 3" xfId="371"/>
    <cellStyle name="Обычный 7 2 4" xfId="372"/>
    <cellStyle name="Обычный 7 2 5" xfId="373"/>
    <cellStyle name="Обычный 7 2 6" xfId="374"/>
    <cellStyle name="Обычный 7 2 7" xfId="375"/>
    <cellStyle name="Обычный 7 2 8" xfId="376"/>
    <cellStyle name="Обычный 7 2 9" xfId="377"/>
    <cellStyle name="Обычный 7 3" xfId="378"/>
    <cellStyle name="Обычный 8" xfId="379"/>
    <cellStyle name="Обычный 9" xfId="380"/>
    <cellStyle name="Обычный 9 2" xfId="381"/>
    <cellStyle name="Обычный 9 3" xfId="382"/>
    <cellStyle name="Обычный 9 4" xfId="383"/>
    <cellStyle name="Плохой 2" xfId="384"/>
    <cellStyle name="Пояснение 2" xfId="385"/>
    <cellStyle name="Примечание 2" xfId="386"/>
    <cellStyle name="Примечание 3" xfId="387"/>
    <cellStyle name="Примечание 3 2" xfId="388"/>
    <cellStyle name="Процентный 2" xfId="389"/>
    <cellStyle name="Процентный 3" xfId="390"/>
    <cellStyle name="Процентный 6" xfId="391"/>
    <cellStyle name="Связанная ячейка 2" xfId="392"/>
    <cellStyle name="Стиль 1" xfId="393"/>
    <cellStyle name="Текст предупреждения 2" xfId="394"/>
    <cellStyle name="Финансовый 2" xfId="395"/>
    <cellStyle name="Финансовый 2 2" xfId="396"/>
    <cellStyle name="Хороший 2" xfId="3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85"/>
    <col collapsed="false" customWidth="true" hidden="false" outlineLevel="0" max="3" min="3" style="0" width="45.8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8" min="7" style="0" width="11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1"/>
      <c r="H1" s="2" t="s">
        <v>0</v>
      </c>
      <c r="I1" s="3"/>
      <c r="J1" s="4"/>
    </row>
    <row r="2" customFormat="false" ht="12.75" hidden="false" customHeight="false" outlineLevel="0" collapsed="false">
      <c r="D2" s="1"/>
      <c r="H2" s="5" t="s">
        <v>1</v>
      </c>
      <c r="I2" s="3"/>
      <c r="J2" s="4"/>
    </row>
    <row r="3" customFormat="false" ht="12.75" hidden="false" customHeight="false" outlineLevel="0" collapsed="false">
      <c r="D3" s="5"/>
      <c r="F3" s="6"/>
      <c r="H3" s="5" t="s">
        <v>2</v>
      </c>
      <c r="I3" s="3"/>
      <c r="J3" s="4"/>
    </row>
    <row r="4" customFormat="false" ht="12.75" hidden="false" customHeight="false" outlineLevel="0" collapsed="false">
      <c r="H4" s="7" t="s">
        <v>3</v>
      </c>
      <c r="I4" s="7"/>
      <c r="J4" s="4"/>
    </row>
    <row r="5" customFormat="false" ht="4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I6" s="0" t="s">
        <v>5</v>
      </c>
    </row>
    <row r="7" customFormat="false" ht="104.2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9" t="s">
        <v>13</v>
      </c>
      <c r="I7" s="9" t="s">
        <v>14</v>
      </c>
    </row>
    <row r="8" customFormat="false" ht="12.75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</row>
    <row r="9" customFormat="false" ht="51" hidden="false" customHeight="false" outlineLevel="0" collapsed="false">
      <c r="A9" s="12" t="s">
        <v>19</v>
      </c>
      <c r="B9" s="13"/>
      <c r="C9" s="14" t="s">
        <v>20</v>
      </c>
      <c r="D9" s="15" t="n">
        <f aca="false">D10</f>
        <v>305</v>
      </c>
      <c r="E9" s="15" t="n">
        <f aca="false">E10+E23</f>
        <v>1791.3</v>
      </c>
      <c r="F9" s="15" t="n">
        <f aca="false">F10+F23</f>
        <v>64.5</v>
      </c>
      <c r="G9" s="15" t="n">
        <f aca="false">G10+G23</f>
        <v>0</v>
      </c>
      <c r="H9" s="16" t="n">
        <v>0</v>
      </c>
      <c r="I9" s="15" t="n">
        <f aca="false">G9-F9</f>
        <v>-64.5</v>
      </c>
    </row>
    <row r="10" customFormat="false" ht="38.25" hidden="false" customHeight="false" outlineLevel="0" collapsed="false">
      <c r="A10" s="12" t="s">
        <v>21</v>
      </c>
      <c r="B10" s="13"/>
      <c r="C10" s="17" t="s">
        <v>22</v>
      </c>
      <c r="D10" s="15" t="n">
        <f aca="false">D11+D13+D15+D21</f>
        <v>305</v>
      </c>
      <c r="E10" s="15" t="n">
        <f aca="false">E11+E13+E15+E21+E17+E19</f>
        <v>700</v>
      </c>
      <c r="F10" s="15" t="n">
        <f aca="false">F11+F13+F15+F21+F17+F19</f>
        <v>64.5</v>
      </c>
      <c r="G10" s="15" t="n">
        <f aca="false">G11+G13+G15+G21+G17+G19</f>
        <v>0</v>
      </c>
      <c r="H10" s="16" t="n">
        <v>0</v>
      </c>
      <c r="I10" s="15" t="n">
        <f aca="false">G10-F10</f>
        <v>-64.5</v>
      </c>
    </row>
    <row r="11" customFormat="false" ht="30" hidden="false" customHeight="true" outlineLevel="0" collapsed="false">
      <c r="A11" s="12" t="s">
        <v>23</v>
      </c>
      <c r="B11" s="13"/>
      <c r="C11" s="18" t="s">
        <v>24</v>
      </c>
      <c r="D11" s="15" t="n">
        <f aca="false">D12</f>
        <v>200</v>
      </c>
      <c r="E11" s="15" t="n">
        <f aca="false">E12</f>
        <v>200</v>
      </c>
      <c r="F11" s="15" t="n">
        <f aca="false">F12</f>
        <v>43</v>
      </c>
      <c r="G11" s="15" t="n">
        <f aca="false">G12</f>
        <v>0</v>
      </c>
      <c r="H11" s="16" t="n">
        <v>0</v>
      </c>
      <c r="I11" s="15" t="n">
        <f aca="false">G11-F11</f>
        <v>-43</v>
      </c>
    </row>
    <row r="12" customFormat="false" ht="17.25" hidden="false" customHeight="true" outlineLevel="0" collapsed="false">
      <c r="A12" s="12"/>
      <c r="B12" s="13" t="n">
        <v>800</v>
      </c>
      <c r="C12" s="19" t="s">
        <v>25</v>
      </c>
      <c r="D12" s="15" t="n">
        <v>200</v>
      </c>
      <c r="E12" s="15" t="n">
        <v>200</v>
      </c>
      <c r="F12" s="15" t="n">
        <v>43</v>
      </c>
      <c r="G12" s="15" t="n">
        <v>0</v>
      </c>
      <c r="H12" s="16" t="n">
        <v>0</v>
      </c>
      <c r="I12" s="15" t="n">
        <f aca="false">G12-F12</f>
        <v>-43</v>
      </c>
    </row>
    <row r="13" customFormat="false" ht="51" hidden="false" customHeight="false" outlineLevel="0" collapsed="false">
      <c r="A13" s="12" t="s">
        <v>26</v>
      </c>
      <c r="B13" s="13"/>
      <c r="C13" s="19" t="s">
        <v>27</v>
      </c>
      <c r="D13" s="15" t="n">
        <f aca="false">D14</f>
        <v>5</v>
      </c>
      <c r="E13" s="15" t="n">
        <f aca="false">E14</f>
        <v>5</v>
      </c>
      <c r="F13" s="15" t="n">
        <f aca="false">F14</f>
        <v>1.1</v>
      </c>
      <c r="G13" s="15" t="n">
        <f aca="false">G14</f>
        <v>0</v>
      </c>
      <c r="H13" s="16" t="n">
        <v>0</v>
      </c>
      <c r="I13" s="15" t="n">
        <f aca="false">G13-F13</f>
        <v>-1.1</v>
      </c>
    </row>
    <row r="14" customFormat="false" ht="25.5" hidden="false" customHeight="false" outlineLevel="0" collapsed="false">
      <c r="A14" s="12"/>
      <c r="B14" s="13" t="n">
        <v>200</v>
      </c>
      <c r="C14" s="20" t="s">
        <v>28</v>
      </c>
      <c r="D14" s="15" t="n">
        <v>5</v>
      </c>
      <c r="E14" s="15" t="n">
        <v>5</v>
      </c>
      <c r="F14" s="15" t="n">
        <v>1.1</v>
      </c>
      <c r="G14" s="15" t="n">
        <v>0</v>
      </c>
      <c r="H14" s="16" t="n">
        <v>0</v>
      </c>
      <c r="I14" s="15" t="n">
        <f aca="false">G14-F14</f>
        <v>-1.1</v>
      </c>
    </row>
    <row r="15" customFormat="false" ht="38.25" hidden="false" customHeight="false" outlineLevel="0" collapsed="false">
      <c r="A15" s="12" t="s">
        <v>29</v>
      </c>
      <c r="B15" s="13"/>
      <c r="C15" s="20" t="s">
        <v>30</v>
      </c>
      <c r="D15" s="15" t="n">
        <f aca="false">D16</f>
        <v>95</v>
      </c>
      <c r="E15" s="15" t="n">
        <f aca="false">E16</f>
        <v>95</v>
      </c>
      <c r="F15" s="15" t="n">
        <f aca="false">F16</f>
        <v>20.4</v>
      </c>
      <c r="G15" s="15" t="n">
        <f aca="false">G16</f>
        <v>0</v>
      </c>
      <c r="H15" s="16" t="n">
        <v>0</v>
      </c>
      <c r="I15" s="15" t="n">
        <f aca="false">G15-F15</f>
        <v>-20.4</v>
      </c>
    </row>
    <row r="16" customFormat="false" ht="18" hidden="false" customHeight="true" outlineLevel="0" collapsed="false">
      <c r="A16" s="12"/>
      <c r="B16" s="13" t="n">
        <v>800</v>
      </c>
      <c r="C16" s="19" t="s">
        <v>25</v>
      </c>
      <c r="D16" s="15" t="n">
        <v>95</v>
      </c>
      <c r="E16" s="15" t="n">
        <v>95</v>
      </c>
      <c r="F16" s="15" t="n">
        <v>20.4</v>
      </c>
      <c r="G16" s="15" t="n">
        <v>0</v>
      </c>
      <c r="H16" s="16" t="n">
        <v>0</v>
      </c>
      <c r="I16" s="15" t="n">
        <f aca="false">G16-F16</f>
        <v>-20.4</v>
      </c>
    </row>
    <row r="17" customFormat="false" ht="40.5" hidden="false" customHeight="true" outlineLevel="0" collapsed="false">
      <c r="A17" s="12" t="s">
        <v>31</v>
      </c>
      <c r="B17" s="13"/>
      <c r="C17" s="19" t="s">
        <v>32</v>
      </c>
      <c r="D17" s="15" t="s">
        <v>33</v>
      </c>
      <c r="E17" s="15" t="n">
        <f aca="false">E18</f>
        <v>90</v>
      </c>
      <c r="F17" s="15" t="n">
        <f aca="false">F18</f>
        <v>0</v>
      </c>
      <c r="G17" s="15" t="n">
        <f aca="false">G18</f>
        <v>0</v>
      </c>
      <c r="H17" s="21" t="n">
        <v>0</v>
      </c>
      <c r="I17" s="22" t="n">
        <f aca="false">G17-F17</f>
        <v>0</v>
      </c>
      <c r="J17" s="23"/>
    </row>
    <row r="18" customFormat="false" ht="21.75" hidden="false" customHeight="true" outlineLevel="0" collapsed="false">
      <c r="A18" s="12"/>
      <c r="B18" s="13" t="n">
        <v>800</v>
      </c>
      <c r="C18" s="19" t="s">
        <v>25</v>
      </c>
      <c r="D18" s="15" t="s">
        <v>33</v>
      </c>
      <c r="E18" s="15" t="n">
        <v>90</v>
      </c>
      <c r="F18" s="15" t="n">
        <v>0</v>
      </c>
      <c r="G18" s="15" t="n">
        <v>0</v>
      </c>
      <c r="H18" s="21" t="n">
        <v>0</v>
      </c>
      <c r="I18" s="22" t="n">
        <f aca="false">G18-F18</f>
        <v>0</v>
      </c>
    </row>
    <row r="19" customFormat="false" ht="37.5" hidden="false" customHeight="true" outlineLevel="0" collapsed="false">
      <c r="A19" s="12" t="s">
        <v>34</v>
      </c>
      <c r="B19" s="13"/>
      <c r="C19" s="19" t="s">
        <v>35</v>
      </c>
      <c r="D19" s="15" t="s">
        <v>33</v>
      </c>
      <c r="E19" s="15" t="n">
        <f aca="false">E20</f>
        <v>305</v>
      </c>
      <c r="F19" s="15" t="n">
        <f aca="false">F20</f>
        <v>0</v>
      </c>
      <c r="G19" s="15" t="n">
        <f aca="false">G20</f>
        <v>0</v>
      </c>
      <c r="H19" s="21" t="n">
        <v>0</v>
      </c>
      <c r="I19" s="22" t="n">
        <f aca="false">G19-F19</f>
        <v>0</v>
      </c>
      <c r="J19" s="23"/>
    </row>
    <row r="20" customFormat="false" ht="21.75" hidden="false" customHeight="true" outlineLevel="0" collapsed="false">
      <c r="A20" s="12"/>
      <c r="B20" s="13" t="n">
        <v>800</v>
      </c>
      <c r="C20" s="19" t="s">
        <v>25</v>
      </c>
      <c r="D20" s="15" t="s">
        <v>33</v>
      </c>
      <c r="E20" s="15" t="n">
        <v>305</v>
      </c>
      <c r="F20" s="15" t="n">
        <v>0</v>
      </c>
      <c r="G20" s="15" t="n">
        <v>0</v>
      </c>
      <c r="H20" s="21" t="n">
        <v>0</v>
      </c>
      <c r="I20" s="22" t="n">
        <f aca="false">G20-F20</f>
        <v>0</v>
      </c>
    </row>
    <row r="21" customFormat="false" ht="25.5" hidden="false" customHeight="false" outlineLevel="0" collapsed="false">
      <c r="A21" s="12" t="s">
        <v>36</v>
      </c>
      <c r="B21" s="13"/>
      <c r="C21" s="24" t="s">
        <v>37</v>
      </c>
      <c r="D21" s="15" t="n">
        <v>5</v>
      </c>
      <c r="E21" s="15" t="n">
        <f aca="false">E22</f>
        <v>5</v>
      </c>
      <c r="F21" s="15" t="n">
        <f aca="false">F22</f>
        <v>0</v>
      </c>
      <c r="G21" s="15" t="n">
        <f aca="false">G22</f>
        <v>0</v>
      </c>
      <c r="H21" s="16" t="n">
        <v>0</v>
      </c>
      <c r="I21" s="15" t="n">
        <f aca="false">G21-F21</f>
        <v>0</v>
      </c>
      <c r="J21" s="23"/>
    </row>
    <row r="22" customFormat="false" ht="15.75" hidden="false" customHeight="true" outlineLevel="0" collapsed="false">
      <c r="A22" s="12"/>
      <c r="B22" s="13" t="n">
        <v>800</v>
      </c>
      <c r="C22" s="19" t="s">
        <v>25</v>
      </c>
      <c r="D22" s="15" t="n">
        <v>5</v>
      </c>
      <c r="E22" s="15" t="n">
        <v>5</v>
      </c>
      <c r="F22" s="15" t="n">
        <v>0</v>
      </c>
      <c r="G22" s="15" t="n">
        <v>0</v>
      </c>
      <c r="H22" s="16" t="n">
        <v>0</v>
      </c>
      <c r="I22" s="15" t="n">
        <f aca="false">G22-F22</f>
        <v>0</v>
      </c>
    </row>
    <row r="23" customFormat="false" ht="40.5" hidden="false" customHeight="true" outlineLevel="0" collapsed="false">
      <c r="A23" s="25" t="s">
        <v>38</v>
      </c>
      <c r="B23" s="25"/>
      <c r="C23" s="14" t="s">
        <v>39</v>
      </c>
      <c r="D23" s="15" t="s">
        <v>33</v>
      </c>
      <c r="E23" s="15" t="n">
        <v>1091.3</v>
      </c>
      <c r="F23" s="15" t="n">
        <v>0</v>
      </c>
      <c r="G23" s="15" t="n">
        <v>0</v>
      </c>
      <c r="H23" s="26" t="n">
        <v>0</v>
      </c>
      <c r="I23" s="22" t="n">
        <v>0</v>
      </c>
    </row>
    <row r="24" customFormat="false" ht="45.75" hidden="false" customHeight="true" outlineLevel="0" collapsed="false">
      <c r="A24" s="25" t="s">
        <v>40</v>
      </c>
      <c r="B24" s="25"/>
      <c r="C24" s="14" t="s">
        <v>41</v>
      </c>
      <c r="D24" s="15" t="s">
        <v>33</v>
      </c>
      <c r="E24" s="15" t="n">
        <v>1091.3</v>
      </c>
      <c r="F24" s="15" t="n">
        <v>0</v>
      </c>
      <c r="G24" s="15" t="n">
        <v>0</v>
      </c>
      <c r="H24" s="26" t="n">
        <v>0</v>
      </c>
      <c r="I24" s="22" t="n">
        <v>0</v>
      </c>
    </row>
    <row r="25" customFormat="false" ht="22.5" hidden="false" customHeight="true" outlineLevel="0" collapsed="false">
      <c r="A25" s="25"/>
      <c r="B25" s="25" t="s">
        <v>42</v>
      </c>
      <c r="C25" s="27" t="s">
        <v>43</v>
      </c>
      <c r="D25" s="15" t="s">
        <v>33</v>
      </c>
      <c r="E25" s="15" t="n">
        <v>1091.3</v>
      </c>
      <c r="F25" s="15" t="n">
        <v>0</v>
      </c>
      <c r="G25" s="15" t="n">
        <v>0</v>
      </c>
      <c r="H25" s="26" t="n">
        <v>0</v>
      </c>
      <c r="I25" s="22" t="n">
        <v>0</v>
      </c>
    </row>
    <row r="26" customFormat="false" ht="51" hidden="false" customHeight="false" outlineLevel="0" collapsed="false">
      <c r="A26" s="12" t="s">
        <v>44</v>
      </c>
      <c r="B26" s="12"/>
      <c r="C26" s="18" t="s">
        <v>45</v>
      </c>
      <c r="D26" s="15" t="n">
        <f aca="false">D27+D38</f>
        <v>300</v>
      </c>
      <c r="E26" s="15" t="n">
        <f aca="false">E27+E38</f>
        <v>525.4</v>
      </c>
      <c r="F26" s="15" t="n">
        <f aca="false">F27+F38</f>
        <v>301.6</v>
      </c>
      <c r="G26" s="15" t="n">
        <f aca="false">G27+G38</f>
        <v>232.1</v>
      </c>
      <c r="H26" s="16" t="n">
        <f aca="false">G26/F26*100</f>
        <v>76.9562334217507</v>
      </c>
      <c r="I26" s="15" t="n">
        <f aca="false">G26-F26</f>
        <v>-69.5</v>
      </c>
    </row>
    <row r="27" customFormat="false" ht="56.25" hidden="false" customHeight="true" outlineLevel="0" collapsed="false">
      <c r="A27" s="12" t="s">
        <v>46</v>
      </c>
      <c r="B27" s="12"/>
      <c r="C27" s="18" t="s">
        <v>47</v>
      </c>
      <c r="D27" s="15" t="n">
        <f aca="false">D28+D30+D32+D34</f>
        <v>280</v>
      </c>
      <c r="E27" s="15" t="n">
        <f aca="false">E28+E30+E32+E34+E36</f>
        <v>505.4</v>
      </c>
      <c r="F27" s="15" t="n">
        <f aca="false">F28+F30+F32+F34+F36</f>
        <v>285.1</v>
      </c>
      <c r="G27" s="15" t="n">
        <f aca="false">G28+G30+G32+G34+G36</f>
        <v>230.1</v>
      </c>
      <c r="H27" s="16" t="n">
        <f aca="false">G27/F27*100</f>
        <v>80.7085233251491</v>
      </c>
      <c r="I27" s="15" t="n">
        <f aca="false">G27-F27</f>
        <v>-55</v>
      </c>
    </row>
    <row r="28" customFormat="false" ht="63.75" hidden="false" customHeight="false" outlineLevel="0" collapsed="false">
      <c r="A28" s="12" t="s">
        <v>48</v>
      </c>
      <c r="B28" s="12"/>
      <c r="C28" s="14" t="s">
        <v>49</v>
      </c>
      <c r="D28" s="15" t="n">
        <f aca="false">D29</f>
        <v>100</v>
      </c>
      <c r="E28" s="15" t="n">
        <f aca="false">E29</f>
        <v>100</v>
      </c>
      <c r="F28" s="15" t="n">
        <f aca="false">F29</f>
        <v>21.5</v>
      </c>
      <c r="G28" s="15" t="n">
        <f aca="false">G29</f>
        <v>0</v>
      </c>
      <c r="H28" s="16" t="n">
        <v>0</v>
      </c>
      <c r="I28" s="15" t="n">
        <f aca="false">G28-F28</f>
        <v>-21.5</v>
      </c>
    </row>
    <row r="29" customFormat="false" ht="17.25" hidden="false" customHeight="true" outlineLevel="0" collapsed="false">
      <c r="A29" s="12"/>
      <c r="B29" s="13" t="n">
        <v>800</v>
      </c>
      <c r="C29" s="19" t="s">
        <v>25</v>
      </c>
      <c r="D29" s="15" t="n">
        <v>100</v>
      </c>
      <c r="E29" s="15" t="n">
        <v>100</v>
      </c>
      <c r="F29" s="15" t="n">
        <v>21.5</v>
      </c>
      <c r="G29" s="15" t="n">
        <v>0</v>
      </c>
      <c r="H29" s="16" t="n">
        <v>0</v>
      </c>
      <c r="I29" s="15" t="n">
        <f aca="false">G29-F29</f>
        <v>-21.5</v>
      </c>
    </row>
    <row r="30" customFormat="false" ht="51" hidden="false" customHeight="false" outlineLevel="0" collapsed="false">
      <c r="A30" s="12" t="s">
        <v>50</v>
      </c>
      <c r="B30" s="13"/>
      <c r="C30" s="19" t="s">
        <v>51</v>
      </c>
      <c r="D30" s="15" t="n">
        <f aca="false">D31</f>
        <v>30</v>
      </c>
      <c r="E30" s="15" t="n">
        <f aca="false">E31</f>
        <v>30</v>
      </c>
      <c r="F30" s="15" t="n">
        <f aca="false">F31</f>
        <v>6</v>
      </c>
      <c r="G30" s="15" t="n">
        <f aca="false">G31</f>
        <v>4.7</v>
      </c>
      <c r="H30" s="16" t="n">
        <f aca="false">G30/F30*100</f>
        <v>78.3333333333333</v>
      </c>
      <c r="I30" s="15" t="n">
        <f aca="false">G30-F30</f>
        <v>-1.3</v>
      </c>
    </row>
    <row r="31" customFormat="false" ht="18.75" hidden="false" customHeight="true" outlineLevel="0" collapsed="false">
      <c r="A31" s="12"/>
      <c r="B31" s="13" t="n">
        <v>800</v>
      </c>
      <c r="C31" s="19" t="s">
        <v>25</v>
      </c>
      <c r="D31" s="15" t="n">
        <v>30</v>
      </c>
      <c r="E31" s="15" t="n">
        <v>30</v>
      </c>
      <c r="F31" s="15" t="n">
        <v>6</v>
      </c>
      <c r="G31" s="15" t="n">
        <v>4.7</v>
      </c>
      <c r="H31" s="16" t="n">
        <f aca="false">G31/F31*100</f>
        <v>78.3333333333333</v>
      </c>
      <c r="I31" s="15" t="n">
        <f aca="false">G31-F31</f>
        <v>-1.3</v>
      </c>
    </row>
    <row r="32" customFormat="false" ht="31.5" hidden="false" customHeight="true" outlineLevel="0" collapsed="false">
      <c r="A32" s="12" t="s">
        <v>52</v>
      </c>
      <c r="B32" s="13"/>
      <c r="C32" s="19" t="s">
        <v>53</v>
      </c>
      <c r="D32" s="15" t="n">
        <f aca="false">D33</f>
        <v>100</v>
      </c>
      <c r="E32" s="15" t="n">
        <f aca="false">E33</f>
        <v>100</v>
      </c>
      <c r="F32" s="15" t="n">
        <f aca="false">F33</f>
        <v>21.5</v>
      </c>
      <c r="G32" s="15" t="n">
        <f aca="false">G33</f>
        <v>0</v>
      </c>
      <c r="H32" s="16" t="n">
        <v>0</v>
      </c>
      <c r="I32" s="15" t="n">
        <f aca="false">G32-F32</f>
        <v>-21.5</v>
      </c>
    </row>
    <row r="33" customFormat="false" ht="12.75" hidden="false" customHeight="false" outlineLevel="0" collapsed="false">
      <c r="A33" s="12"/>
      <c r="B33" s="13" t="n">
        <v>800</v>
      </c>
      <c r="C33" s="19" t="s">
        <v>25</v>
      </c>
      <c r="D33" s="15" t="n">
        <v>100</v>
      </c>
      <c r="E33" s="15" t="n">
        <v>100</v>
      </c>
      <c r="F33" s="15" t="n">
        <v>21.5</v>
      </c>
      <c r="G33" s="15" t="n">
        <v>0</v>
      </c>
      <c r="H33" s="16" t="n">
        <v>0</v>
      </c>
      <c r="I33" s="15" t="n">
        <f aca="false">G33-F33</f>
        <v>-21.5</v>
      </c>
    </row>
    <row r="34" customFormat="false" ht="51" hidden="false" customHeight="false" outlineLevel="0" collapsed="false">
      <c r="A34" s="12" t="s">
        <v>54</v>
      </c>
      <c r="B34" s="13"/>
      <c r="C34" s="19" t="s">
        <v>55</v>
      </c>
      <c r="D34" s="15" t="n">
        <f aca="false">D35</f>
        <v>50</v>
      </c>
      <c r="E34" s="15" t="n">
        <f aca="false">E35</f>
        <v>50</v>
      </c>
      <c r="F34" s="15" t="n">
        <f aca="false">F35</f>
        <v>10.7</v>
      </c>
      <c r="G34" s="15" t="n">
        <f aca="false">G35</f>
        <v>0</v>
      </c>
      <c r="H34" s="16" t="n">
        <v>0</v>
      </c>
      <c r="I34" s="15" t="n">
        <f aca="false">G34-F34</f>
        <v>-10.7</v>
      </c>
    </row>
    <row r="35" customFormat="false" ht="12.75" hidden="false" customHeight="false" outlineLevel="0" collapsed="false">
      <c r="A35" s="12"/>
      <c r="B35" s="13" t="n">
        <v>800</v>
      </c>
      <c r="C35" s="19" t="s">
        <v>25</v>
      </c>
      <c r="D35" s="15" t="n">
        <v>50</v>
      </c>
      <c r="E35" s="15" t="n">
        <v>50</v>
      </c>
      <c r="F35" s="15" t="n">
        <v>10.7</v>
      </c>
      <c r="G35" s="28" t="n">
        <v>0</v>
      </c>
      <c r="H35" s="16" t="n">
        <v>0</v>
      </c>
      <c r="I35" s="15" t="n">
        <f aca="false">G35-F35</f>
        <v>-10.7</v>
      </c>
    </row>
    <row r="36" customFormat="false" ht="39.75" hidden="false" customHeight="true" outlineLevel="0" collapsed="false">
      <c r="A36" s="12" t="s">
        <v>56</v>
      </c>
      <c r="B36" s="13"/>
      <c r="C36" s="19" t="s">
        <v>57</v>
      </c>
      <c r="D36" s="15" t="s">
        <v>33</v>
      </c>
      <c r="E36" s="15" t="n">
        <f aca="false">E37</f>
        <v>225.4</v>
      </c>
      <c r="F36" s="15" t="n">
        <f aca="false">F37</f>
        <v>225.4</v>
      </c>
      <c r="G36" s="15" t="n">
        <f aca="false">G37</f>
        <v>225.4</v>
      </c>
      <c r="H36" s="21" t="n">
        <f aca="false">G36/F36*100</f>
        <v>100</v>
      </c>
      <c r="I36" s="22" t="n">
        <f aca="false">G36-F36</f>
        <v>0</v>
      </c>
      <c r="J36" s="23"/>
    </row>
    <row r="37" customFormat="false" ht="12.75" hidden="false" customHeight="false" outlineLevel="0" collapsed="false">
      <c r="A37" s="12"/>
      <c r="B37" s="13" t="n">
        <v>800</v>
      </c>
      <c r="C37" s="19" t="s">
        <v>25</v>
      </c>
      <c r="D37" s="15" t="s">
        <v>33</v>
      </c>
      <c r="E37" s="15" t="n">
        <v>225.4</v>
      </c>
      <c r="F37" s="15" t="n">
        <v>225.4</v>
      </c>
      <c r="G37" s="15" t="n">
        <v>225.4</v>
      </c>
      <c r="H37" s="21" t="n">
        <f aca="false">G37/F37*100</f>
        <v>100</v>
      </c>
      <c r="I37" s="22" t="n">
        <f aca="false">G37-F37</f>
        <v>0</v>
      </c>
    </row>
    <row r="38" customFormat="false" ht="54" hidden="false" customHeight="true" outlineLevel="0" collapsed="false">
      <c r="A38" s="12" t="s">
        <v>58</v>
      </c>
      <c r="B38" s="12"/>
      <c r="C38" s="18" t="s">
        <v>59</v>
      </c>
      <c r="D38" s="15" t="n">
        <f aca="false">D39+D41</f>
        <v>20</v>
      </c>
      <c r="E38" s="15" t="n">
        <f aca="false">E39+E41</f>
        <v>20</v>
      </c>
      <c r="F38" s="15" t="n">
        <f aca="false">F39+F41</f>
        <v>16.5</v>
      </c>
      <c r="G38" s="15" t="n">
        <f aca="false">G39+G41</f>
        <v>2</v>
      </c>
      <c r="H38" s="16" t="n">
        <f aca="false">G38/F38*100</f>
        <v>12.1212121212121</v>
      </c>
      <c r="I38" s="15" t="n">
        <f aca="false">G38-F38</f>
        <v>-14.5</v>
      </c>
    </row>
    <row r="39" customFormat="false" ht="43.5" hidden="false" customHeight="true" outlineLevel="0" collapsed="false">
      <c r="A39" s="12" t="s">
        <v>60</v>
      </c>
      <c r="B39" s="12"/>
      <c r="C39" s="14" t="s">
        <v>61</v>
      </c>
      <c r="D39" s="15" t="n">
        <f aca="false">D40</f>
        <v>10</v>
      </c>
      <c r="E39" s="15" t="n">
        <f aca="false">E40</f>
        <v>10</v>
      </c>
      <c r="F39" s="15" t="n">
        <f aca="false">F40</f>
        <v>10</v>
      </c>
      <c r="G39" s="15" t="n">
        <f aca="false">G40</f>
        <v>2</v>
      </c>
      <c r="H39" s="16" t="n">
        <f aca="false">G39/F39*100</f>
        <v>20</v>
      </c>
      <c r="I39" s="15" t="n">
        <f aca="false">G39-F39</f>
        <v>-8</v>
      </c>
    </row>
    <row r="40" customFormat="false" ht="31.5" hidden="false" customHeight="true" outlineLevel="0" collapsed="false">
      <c r="A40" s="12"/>
      <c r="B40" s="13" t="n">
        <v>200</v>
      </c>
      <c r="C40" s="20" t="s">
        <v>28</v>
      </c>
      <c r="D40" s="15" t="n">
        <v>10</v>
      </c>
      <c r="E40" s="15" t="n">
        <v>10</v>
      </c>
      <c r="F40" s="15" t="n">
        <v>10</v>
      </c>
      <c r="G40" s="15" t="n">
        <v>2</v>
      </c>
      <c r="H40" s="16" t="n">
        <f aca="false">G40/F40*100</f>
        <v>20</v>
      </c>
      <c r="I40" s="15" t="n">
        <f aca="false">G40-F40</f>
        <v>-8</v>
      </c>
    </row>
    <row r="41" customFormat="false" ht="40.5" hidden="false" customHeight="true" outlineLevel="0" collapsed="false">
      <c r="A41" s="12" t="s">
        <v>62</v>
      </c>
      <c r="B41" s="12"/>
      <c r="C41" s="29" t="s">
        <v>63</v>
      </c>
      <c r="D41" s="15" t="n">
        <f aca="false">D42</f>
        <v>10</v>
      </c>
      <c r="E41" s="15" t="n">
        <f aca="false">E42</f>
        <v>10</v>
      </c>
      <c r="F41" s="15" t="n">
        <f aca="false">F42</f>
        <v>6.5</v>
      </c>
      <c r="G41" s="15" t="n">
        <f aca="false">G42</f>
        <v>0</v>
      </c>
      <c r="H41" s="16" t="n">
        <f aca="false">G41/F41*100</f>
        <v>0</v>
      </c>
      <c r="I41" s="15" t="n">
        <f aca="false">G41-F41</f>
        <v>-6.5</v>
      </c>
    </row>
    <row r="42" customFormat="false" ht="26.25" hidden="false" customHeight="true" outlineLevel="0" collapsed="false">
      <c r="A42" s="12"/>
      <c r="B42" s="13" t="n">
        <v>200</v>
      </c>
      <c r="C42" s="20" t="s">
        <v>28</v>
      </c>
      <c r="D42" s="15" t="n">
        <v>10</v>
      </c>
      <c r="E42" s="15" t="n">
        <v>10</v>
      </c>
      <c r="F42" s="15" t="n">
        <v>6.5</v>
      </c>
      <c r="G42" s="15" t="n">
        <v>0</v>
      </c>
      <c r="H42" s="16" t="n">
        <f aca="false">G42/F42*100</f>
        <v>0</v>
      </c>
      <c r="I42" s="15" t="n">
        <f aca="false">G42-F42</f>
        <v>-6.5</v>
      </c>
    </row>
    <row r="43" customFormat="false" ht="45.75" hidden="false" customHeight="true" outlineLevel="0" collapsed="false">
      <c r="A43" s="12" t="s">
        <v>64</v>
      </c>
      <c r="B43" s="30"/>
      <c r="C43" s="18" t="s">
        <v>65</v>
      </c>
      <c r="D43" s="15" t="n">
        <f aca="false">D44+D58+D61+D64</f>
        <v>4034.7</v>
      </c>
      <c r="E43" s="15" t="n">
        <f aca="false">E44+E58+E61+E64</f>
        <v>4034.7</v>
      </c>
      <c r="F43" s="15" t="n">
        <f aca="false">F44+F58+F61+F64</f>
        <v>1792.7</v>
      </c>
      <c r="G43" s="15" t="n">
        <f aca="false">G44+G58+G61+G64</f>
        <v>1219</v>
      </c>
      <c r="H43" s="16" t="n">
        <f aca="false">G43/F43*100</f>
        <v>67.9979918558599</v>
      </c>
      <c r="I43" s="15" t="n">
        <f aca="false">G43-F43</f>
        <v>-573.7</v>
      </c>
    </row>
    <row r="44" customFormat="false" ht="51" hidden="false" customHeight="false" outlineLevel="0" collapsed="false">
      <c r="A44" s="12" t="s">
        <v>66</v>
      </c>
      <c r="B44" s="31"/>
      <c r="C44" s="18" t="s">
        <v>67</v>
      </c>
      <c r="D44" s="15" t="n">
        <f aca="false">D45+D51+D49+D53+D56</f>
        <v>3249.7</v>
      </c>
      <c r="E44" s="15" t="n">
        <f aca="false">E45+E49+E51+E53+E56</f>
        <v>3249.7</v>
      </c>
      <c r="F44" s="15" t="n">
        <f aca="false">F45+F51+F49+F53+F56</f>
        <v>1603.1</v>
      </c>
      <c r="G44" s="15" t="n">
        <f aca="false">G45+G51+G49+G53+G56</f>
        <v>1194</v>
      </c>
      <c r="H44" s="16" t="n">
        <f aca="false">G44/F44*100</f>
        <v>74.4806936560414</v>
      </c>
      <c r="I44" s="15" t="n">
        <f aca="false">G44-F44</f>
        <v>-409.1</v>
      </c>
    </row>
    <row r="45" customFormat="false" ht="66.75" hidden="false" customHeight="true" outlineLevel="0" collapsed="false">
      <c r="A45" s="12" t="s">
        <v>68</v>
      </c>
      <c r="B45" s="30"/>
      <c r="C45" s="14" t="s">
        <v>69</v>
      </c>
      <c r="D45" s="15" t="n">
        <f aca="false">D46+D47</f>
        <v>1878.7</v>
      </c>
      <c r="E45" s="15" t="n">
        <f aca="false">E46+E47+E48</f>
        <v>1878.7</v>
      </c>
      <c r="F45" s="15" t="n">
        <f aca="false">F46+F47+F48</f>
        <v>1017.4</v>
      </c>
      <c r="G45" s="15" t="n">
        <f aca="false">G46+G47+G48</f>
        <v>839.7</v>
      </c>
      <c r="H45" s="16" t="n">
        <f aca="false">G45/F45*100</f>
        <v>82.5339099665815</v>
      </c>
      <c r="I45" s="15" t="n">
        <f aca="false">G45-F45</f>
        <v>-177.7</v>
      </c>
    </row>
    <row r="46" customFormat="false" ht="41.25" hidden="false" customHeight="true" outlineLevel="0" collapsed="false">
      <c r="A46" s="12"/>
      <c r="B46" s="32" t="s">
        <v>70</v>
      </c>
      <c r="C46" s="33" t="s">
        <v>71</v>
      </c>
      <c r="D46" s="15" t="n">
        <v>1507.7</v>
      </c>
      <c r="E46" s="15" t="n">
        <v>1511.9</v>
      </c>
      <c r="F46" s="15" t="n">
        <v>788.1</v>
      </c>
      <c r="G46" s="15" t="n">
        <v>738.3</v>
      </c>
      <c r="H46" s="16" t="n">
        <f aca="false">G46/F46*100</f>
        <v>93.6810049486106</v>
      </c>
      <c r="I46" s="15" t="n">
        <f aca="false">G46-F46</f>
        <v>-49.8000000000001</v>
      </c>
    </row>
    <row r="47" customFormat="false" ht="25.5" hidden="false" customHeight="false" outlineLevel="0" collapsed="false">
      <c r="A47" s="31"/>
      <c r="B47" s="12" t="s">
        <v>72</v>
      </c>
      <c r="C47" s="20" t="s">
        <v>28</v>
      </c>
      <c r="D47" s="15" t="n">
        <v>371</v>
      </c>
      <c r="E47" s="15" t="n">
        <v>363.8</v>
      </c>
      <c r="F47" s="15" t="n">
        <v>227.8</v>
      </c>
      <c r="G47" s="15" t="n">
        <v>100.4</v>
      </c>
      <c r="H47" s="16" t="n">
        <f aca="false">G47/F47*100</f>
        <v>44.0737489025461</v>
      </c>
      <c r="I47" s="15" t="n">
        <f aca="false">G47-F47</f>
        <v>-127.4</v>
      </c>
      <c r="K47" s="4" t="s">
        <v>33</v>
      </c>
    </row>
    <row r="48" customFormat="false" ht="12.75" hidden="false" customHeight="false" outlineLevel="0" collapsed="false">
      <c r="A48" s="31"/>
      <c r="B48" s="12" t="s">
        <v>73</v>
      </c>
      <c r="C48" s="20" t="s">
        <v>25</v>
      </c>
      <c r="D48" s="34" t="s">
        <v>33</v>
      </c>
      <c r="E48" s="15" t="n">
        <v>3</v>
      </c>
      <c r="F48" s="15" t="n">
        <v>1.5</v>
      </c>
      <c r="G48" s="15" t="n">
        <v>1</v>
      </c>
      <c r="H48" s="16" t="n">
        <f aca="false">G48/F48*100</f>
        <v>66.6666666666667</v>
      </c>
      <c r="I48" s="15" t="n">
        <f aca="false">G48-F48</f>
        <v>-0.5</v>
      </c>
    </row>
    <row r="49" customFormat="false" ht="38.25" hidden="false" customHeight="false" outlineLevel="0" collapsed="false">
      <c r="A49" s="31" t="s">
        <v>74</v>
      </c>
      <c r="B49" s="12"/>
      <c r="C49" s="20" t="s">
        <v>75</v>
      </c>
      <c r="D49" s="15" t="n">
        <f aca="false">D50</f>
        <v>140</v>
      </c>
      <c r="E49" s="15" t="n">
        <f aca="false">E50</f>
        <v>140</v>
      </c>
      <c r="F49" s="15" t="n">
        <f aca="false">F50</f>
        <v>30.1</v>
      </c>
      <c r="G49" s="15" t="n">
        <f aca="false">G50</f>
        <v>0</v>
      </c>
      <c r="H49" s="16" t="n">
        <v>0</v>
      </c>
      <c r="I49" s="15" t="n">
        <f aca="false">G49-F49</f>
        <v>-30.1</v>
      </c>
    </row>
    <row r="50" customFormat="false" ht="31.5" hidden="false" customHeight="true" outlineLevel="0" collapsed="false">
      <c r="A50" s="31"/>
      <c r="B50" s="12" t="s">
        <v>72</v>
      </c>
      <c r="C50" s="20" t="s">
        <v>28</v>
      </c>
      <c r="D50" s="15" t="n">
        <v>140</v>
      </c>
      <c r="E50" s="15" t="n">
        <v>140</v>
      </c>
      <c r="F50" s="15" t="n">
        <v>30.1</v>
      </c>
      <c r="G50" s="15" t="n">
        <v>0</v>
      </c>
      <c r="H50" s="16" t="n">
        <v>0</v>
      </c>
      <c r="I50" s="15" t="n">
        <f aca="false">G50-F50</f>
        <v>-30.1</v>
      </c>
    </row>
    <row r="51" customFormat="false" ht="63.75" hidden="false" customHeight="false" outlineLevel="0" collapsed="false">
      <c r="A51" s="12" t="s">
        <v>76</v>
      </c>
      <c r="B51" s="30"/>
      <c r="C51" s="14" t="s">
        <v>77</v>
      </c>
      <c r="D51" s="15" t="n">
        <f aca="false">D52</f>
        <v>432</v>
      </c>
      <c r="E51" s="15" t="n">
        <f aca="false">E52</f>
        <v>432</v>
      </c>
      <c r="F51" s="15" t="n">
        <f aca="false">F52</f>
        <v>178.9</v>
      </c>
      <c r="G51" s="15" t="n">
        <f aca="false">G52</f>
        <v>22.6</v>
      </c>
      <c r="H51" s="16" t="n">
        <f aca="false">G51/F51*100</f>
        <v>12.6327557294578</v>
      </c>
      <c r="I51" s="15" t="n">
        <f aca="false">G51-F51</f>
        <v>-156.3</v>
      </c>
    </row>
    <row r="52" customFormat="false" ht="28.5" hidden="false" customHeight="true" outlineLevel="0" collapsed="false">
      <c r="A52" s="12"/>
      <c r="B52" s="12" t="s">
        <v>78</v>
      </c>
      <c r="C52" s="20" t="s">
        <v>79</v>
      </c>
      <c r="D52" s="15" t="n">
        <v>432</v>
      </c>
      <c r="E52" s="15" t="n">
        <v>432</v>
      </c>
      <c r="F52" s="15" t="n">
        <v>178.9</v>
      </c>
      <c r="G52" s="15" t="n">
        <v>22.6</v>
      </c>
      <c r="H52" s="16" t="n">
        <f aca="false">G52/F52*100</f>
        <v>12.6327557294578</v>
      </c>
      <c r="I52" s="15" t="n">
        <f aca="false">G52-F52</f>
        <v>-156.3</v>
      </c>
    </row>
    <row r="53" customFormat="false" ht="41.25" hidden="false" customHeight="true" outlineLevel="0" collapsed="false">
      <c r="A53" s="12" t="s">
        <v>80</v>
      </c>
      <c r="B53" s="12"/>
      <c r="C53" s="20" t="s">
        <v>81</v>
      </c>
      <c r="D53" s="15" t="n">
        <f aca="false">D54</f>
        <v>315</v>
      </c>
      <c r="E53" s="15" t="n">
        <f aca="false">E54</f>
        <v>315</v>
      </c>
      <c r="F53" s="15" t="n">
        <f aca="false">F54</f>
        <v>115</v>
      </c>
      <c r="G53" s="15" t="n">
        <f aca="false">G54</f>
        <v>70</v>
      </c>
      <c r="H53" s="16" t="n">
        <f aca="false">G53/F53*100</f>
        <v>60.8695652173913</v>
      </c>
      <c r="I53" s="15" t="n">
        <f aca="false">G53-F53</f>
        <v>-45</v>
      </c>
    </row>
    <row r="54" customFormat="false" ht="36.75" hidden="false" customHeight="true" outlineLevel="0" collapsed="false">
      <c r="A54" s="12"/>
      <c r="B54" s="12" t="s">
        <v>78</v>
      </c>
      <c r="C54" s="20" t="s">
        <v>79</v>
      </c>
      <c r="D54" s="15" t="n">
        <v>315</v>
      </c>
      <c r="E54" s="15" t="n">
        <v>315</v>
      </c>
      <c r="F54" s="15" t="n">
        <v>115</v>
      </c>
      <c r="G54" s="15" t="n">
        <v>70</v>
      </c>
      <c r="H54" s="16" t="n">
        <f aca="false">G54/F54*100</f>
        <v>60.8695652173913</v>
      </c>
      <c r="I54" s="15" t="n">
        <f aca="false">G54-F54</f>
        <v>-45</v>
      </c>
    </row>
    <row r="55" customFormat="false" ht="33" hidden="true" customHeight="true" outlineLevel="0" collapsed="false">
      <c r="A55" s="12"/>
      <c r="B55" s="12" t="s">
        <v>72</v>
      </c>
      <c r="C55" s="20" t="s">
        <v>28</v>
      </c>
      <c r="D55" s="15" t="n">
        <v>0</v>
      </c>
      <c r="E55" s="15" t="n">
        <v>30</v>
      </c>
      <c r="F55" s="15" t="n">
        <v>0</v>
      </c>
      <c r="G55" s="15"/>
      <c r="H55" s="16" t="e">
        <f aca="false">G55/F55*100</f>
        <v>#DIV/0!</v>
      </c>
      <c r="I55" s="15" t="n">
        <f aca="false">G55-F55</f>
        <v>0</v>
      </c>
    </row>
    <row r="56" customFormat="false" ht="32.25" hidden="false" customHeight="true" outlineLevel="0" collapsed="false">
      <c r="A56" s="12" t="s">
        <v>82</v>
      </c>
      <c r="B56" s="12"/>
      <c r="C56" s="20" t="s">
        <v>83</v>
      </c>
      <c r="D56" s="15" t="n">
        <f aca="false">D57</f>
        <v>484</v>
      </c>
      <c r="E56" s="15" t="n">
        <f aca="false">E57</f>
        <v>484</v>
      </c>
      <c r="F56" s="15" t="n">
        <f aca="false">F57</f>
        <v>261.7</v>
      </c>
      <c r="G56" s="15" t="n">
        <f aca="false">G57</f>
        <v>261.7</v>
      </c>
      <c r="H56" s="16" t="n">
        <f aca="false">G56/F56*100</f>
        <v>100</v>
      </c>
      <c r="I56" s="15" t="n">
        <f aca="false">G56-F56</f>
        <v>0</v>
      </c>
    </row>
    <row r="57" customFormat="false" ht="31.5" hidden="false" customHeight="true" outlineLevel="0" collapsed="false">
      <c r="A57" s="12"/>
      <c r="B57" s="12" t="s">
        <v>78</v>
      </c>
      <c r="C57" s="20" t="s">
        <v>79</v>
      </c>
      <c r="D57" s="15" t="n">
        <v>484</v>
      </c>
      <c r="E57" s="15" t="n">
        <v>484</v>
      </c>
      <c r="F57" s="15" t="n">
        <v>261.7</v>
      </c>
      <c r="G57" s="15" t="n">
        <v>261.7</v>
      </c>
      <c r="H57" s="16" t="n">
        <f aca="false">G57/F57*100</f>
        <v>100</v>
      </c>
      <c r="I57" s="15" t="n">
        <f aca="false">G57-F57</f>
        <v>0</v>
      </c>
    </row>
    <row r="58" customFormat="false" ht="67.5" hidden="false" customHeight="true" outlineLevel="0" collapsed="false">
      <c r="A58" s="12" t="s">
        <v>84</v>
      </c>
      <c r="B58" s="30"/>
      <c r="C58" s="14" t="s">
        <v>85</v>
      </c>
      <c r="D58" s="15" t="n">
        <f aca="false">D59</f>
        <v>510</v>
      </c>
      <c r="E58" s="15" t="n">
        <f aca="false">E59</f>
        <v>510</v>
      </c>
      <c r="F58" s="15" t="n">
        <f aca="false">F59</f>
        <v>66.4</v>
      </c>
      <c r="G58" s="15" t="n">
        <f aca="false">G59</f>
        <v>25</v>
      </c>
      <c r="H58" s="16" t="n">
        <f aca="false">G58/F58*100</f>
        <v>37.6506024096386</v>
      </c>
      <c r="I58" s="15" t="n">
        <f aca="false">G58-F58</f>
        <v>-41.4</v>
      </c>
    </row>
    <row r="59" customFormat="false" ht="45" hidden="false" customHeight="true" outlineLevel="0" collapsed="false">
      <c r="A59" s="12" t="s">
        <v>86</v>
      </c>
      <c r="B59" s="30"/>
      <c r="C59" s="14" t="s">
        <v>87</v>
      </c>
      <c r="D59" s="15" t="n">
        <f aca="false">D60</f>
        <v>510</v>
      </c>
      <c r="E59" s="15" t="n">
        <f aca="false">E60</f>
        <v>510</v>
      </c>
      <c r="F59" s="15" t="n">
        <f aca="false">F60</f>
        <v>66.4</v>
      </c>
      <c r="G59" s="15" t="n">
        <f aca="false">G60</f>
        <v>25</v>
      </c>
      <c r="H59" s="16" t="n">
        <f aca="false">G59/F59*100</f>
        <v>37.6506024096386</v>
      </c>
      <c r="I59" s="15" t="n">
        <f aca="false">G59-F59</f>
        <v>-41.4</v>
      </c>
    </row>
    <row r="60" customFormat="false" ht="25.5" hidden="false" customHeight="false" outlineLevel="0" collapsed="false">
      <c r="A60" s="12"/>
      <c r="B60" s="12" t="s">
        <v>72</v>
      </c>
      <c r="C60" s="35" t="s">
        <v>28</v>
      </c>
      <c r="D60" s="15" t="n">
        <f aca="false">160+350</f>
        <v>510</v>
      </c>
      <c r="E60" s="15" t="n">
        <v>510</v>
      </c>
      <c r="F60" s="15" t="n">
        <v>66.4</v>
      </c>
      <c r="G60" s="15" t="n">
        <v>25</v>
      </c>
      <c r="H60" s="16" t="n">
        <f aca="false">G60/F60*100</f>
        <v>37.6506024096386</v>
      </c>
      <c r="I60" s="15" t="n">
        <f aca="false">G60-F60</f>
        <v>-41.4</v>
      </c>
    </row>
    <row r="61" customFormat="false" ht="38.25" hidden="false" customHeight="false" outlineLevel="0" collapsed="false">
      <c r="A61" s="12" t="s">
        <v>88</v>
      </c>
      <c r="B61" s="30"/>
      <c r="C61" s="14" t="s">
        <v>89</v>
      </c>
      <c r="D61" s="15" t="n">
        <f aca="false">D62</f>
        <v>260</v>
      </c>
      <c r="E61" s="15" t="n">
        <f aca="false">E62</f>
        <v>260</v>
      </c>
      <c r="F61" s="15" t="n">
        <f aca="false">F62</f>
        <v>117</v>
      </c>
      <c r="G61" s="15" t="n">
        <f aca="false">G62</f>
        <v>0</v>
      </c>
      <c r="H61" s="16" t="n">
        <f aca="false">G61/F61*100</f>
        <v>0</v>
      </c>
      <c r="I61" s="15" t="n">
        <f aca="false">G61-F61</f>
        <v>-117</v>
      </c>
    </row>
    <row r="62" customFormat="false" ht="38.25" hidden="false" customHeight="false" outlineLevel="0" collapsed="false">
      <c r="A62" s="12" t="s">
        <v>90</v>
      </c>
      <c r="B62" s="30"/>
      <c r="C62" s="14" t="s">
        <v>91</v>
      </c>
      <c r="D62" s="15" t="n">
        <f aca="false">D63</f>
        <v>260</v>
      </c>
      <c r="E62" s="15" t="n">
        <f aca="false">E63</f>
        <v>260</v>
      </c>
      <c r="F62" s="15" t="n">
        <f aca="false">F63</f>
        <v>117</v>
      </c>
      <c r="G62" s="15" t="n">
        <f aca="false">G63</f>
        <v>0</v>
      </c>
      <c r="H62" s="16" t="n">
        <f aca="false">G62/F62*100</f>
        <v>0</v>
      </c>
      <c r="I62" s="15" t="n">
        <f aca="false">G62-F62</f>
        <v>-117</v>
      </c>
    </row>
    <row r="63" customFormat="false" ht="22.5" hidden="false" customHeight="true" outlineLevel="0" collapsed="false">
      <c r="A63" s="12"/>
      <c r="B63" s="12" t="s">
        <v>92</v>
      </c>
      <c r="C63" s="20" t="s">
        <v>93</v>
      </c>
      <c r="D63" s="15" t="n">
        <v>260</v>
      </c>
      <c r="E63" s="15" t="n">
        <v>260</v>
      </c>
      <c r="F63" s="15" t="n">
        <v>117</v>
      </c>
      <c r="G63" s="28" t="n">
        <v>0</v>
      </c>
      <c r="H63" s="16" t="n">
        <f aca="false">G63/F63*100</f>
        <v>0</v>
      </c>
      <c r="I63" s="15" t="n">
        <f aca="false">G63-F63</f>
        <v>-117</v>
      </c>
    </row>
    <row r="64" customFormat="false" ht="38.25" hidden="false" customHeight="false" outlineLevel="0" collapsed="false">
      <c r="A64" s="12" t="s">
        <v>94</v>
      </c>
      <c r="B64" s="30"/>
      <c r="C64" s="14" t="s">
        <v>95</v>
      </c>
      <c r="D64" s="15" t="n">
        <f aca="false">D65</f>
        <v>15</v>
      </c>
      <c r="E64" s="15" t="n">
        <f aca="false">E65</f>
        <v>15</v>
      </c>
      <c r="F64" s="15" t="n">
        <f aca="false">F65</f>
        <v>6.2</v>
      </c>
      <c r="G64" s="15" t="n">
        <f aca="false">G65</f>
        <v>0</v>
      </c>
      <c r="H64" s="16" t="n">
        <f aca="false">G64/F64*100</f>
        <v>0</v>
      </c>
      <c r="I64" s="15" t="n">
        <f aca="false">G64-F64</f>
        <v>-6.2</v>
      </c>
    </row>
    <row r="65" customFormat="false" ht="38.25" hidden="false" customHeight="false" outlineLevel="0" collapsed="false">
      <c r="A65" s="12" t="s">
        <v>96</v>
      </c>
      <c r="B65" s="30"/>
      <c r="C65" s="14" t="s">
        <v>97</v>
      </c>
      <c r="D65" s="15" t="n">
        <f aca="false">D66</f>
        <v>15</v>
      </c>
      <c r="E65" s="15" t="n">
        <f aca="false">E66</f>
        <v>15</v>
      </c>
      <c r="F65" s="15" t="n">
        <f aca="false">F66</f>
        <v>6.2</v>
      </c>
      <c r="G65" s="15" t="n">
        <f aca="false">G66</f>
        <v>0</v>
      </c>
      <c r="H65" s="16" t="n">
        <f aca="false">G65/F65*100</f>
        <v>0</v>
      </c>
      <c r="I65" s="15" t="n">
        <f aca="false">G65-F65</f>
        <v>-6.2</v>
      </c>
    </row>
    <row r="66" customFormat="false" ht="25.5" hidden="false" customHeight="false" outlineLevel="0" collapsed="false">
      <c r="A66" s="12"/>
      <c r="B66" s="12" t="s">
        <v>72</v>
      </c>
      <c r="C66" s="20" t="s">
        <v>28</v>
      </c>
      <c r="D66" s="15" t="n">
        <v>15</v>
      </c>
      <c r="E66" s="15" t="n">
        <v>15</v>
      </c>
      <c r="F66" s="15" t="n">
        <v>6.2</v>
      </c>
      <c r="G66" s="28" t="n">
        <v>0</v>
      </c>
      <c r="H66" s="16" t="n">
        <f aca="false">G66/F66*100</f>
        <v>0</v>
      </c>
      <c r="I66" s="15" t="n">
        <f aca="false">G66-F66</f>
        <v>-6.2</v>
      </c>
    </row>
    <row r="67" customFormat="false" ht="45" hidden="false" customHeight="true" outlineLevel="0" collapsed="false">
      <c r="A67" s="30" t="s">
        <v>98</v>
      </c>
      <c r="B67" s="31"/>
      <c r="C67" s="18" t="s">
        <v>99</v>
      </c>
      <c r="D67" s="15" t="n">
        <f aca="false">D68+D72</f>
        <v>5510.2</v>
      </c>
      <c r="E67" s="15" t="n">
        <f aca="false">E68+E72</f>
        <v>6466.7</v>
      </c>
      <c r="F67" s="15" t="n">
        <f aca="false">F68+F72</f>
        <v>3033.3</v>
      </c>
      <c r="G67" s="15" t="n">
        <f aca="false">G68+G72</f>
        <v>2598.5</v>
      </c>
      <c r="H67" s="16" t="n">
        <f aca="false">G67/F67*100</f>
        <v>85.665776546995</v>
      </c>
      <c r="I67" s="15" t="n">
        <f aca="false">G67-F67</f>
        <v>-434.8</v>
      </c>
    </row>
    <row r="68" customFormat="false" ht="38.25" hidden="false" customHeight="false" outlineLevel="0" collapsed="false">
      <c r="A68" s="30" t="s">
        <v>100</v>
      </c>
      <c r="B68" s="31"/>
      <c r="C68" s="18" t="s">
        <v>101</v>
      </c>
      <c r="D68" s="15" t="n">
        <f aca="false">D69</f>
        <v>2109.9</v>
      </c>
      <c r="E68" s="15" t="n">
        <f aca="false">E69</f>
        <v>2429.9</v>
      </c>
      <c r="F68" s="15" t="n">
        <f aca="false">F69</f>
        <v>633.5</v>
      </c>
      <c r="G68" s="15" t="n">
        <f aca="false">G69</f>
        <v>376.3</v>
      </c>
      <c r="H68" s="16" t="n">
        <f aca="false">G68/F68*100</f>
        <v>59.4001578531965</v>
      </c>
      <c r="I68" s="15" t="n">
        <f aca="false">G68-F68</f>
        <v>-257.2</v>
      </c>
    </row>
    <row r="69" customFormat="false" ht="30" hidden="false" customHeight="true" outlineLevel="0" collapsed="false">
      <c r="A69" s="30" t="s">
        <v>102</v>
      </c>
      <c r="B69" s="36"/>
      <c r="C69" s="37" t="s">
        <v>103</v>
      </c>
      <c r="D69" s="15" t="n">
        <v>2109.9</v>
      </c>
      <c r="E69" s="15" t="n">
        <f aca="false">E70+E71</f>
        <v>2429.9</v>
      </c>
      <c r="F69" s="15" t="n">
        <f aca="false">F70+F71</f>
        <v>633.5</v>
      </c>
      <c r="G69" s="15" t="n">
        <f aca="false">G70+G71</f>
        <v>376.3</v>
      </c>
      <c r="H69" s="16" t="n">
        <f aca="false">G69/F69*100</f>
        <v>59.4001578531965</v>
      </c>
      <c r="I69" s="15" t="n">
        <f aca="false">G69-F69</f>
        <v>-257.2</v>
      </c>
    </row>
    <row r="70" customFormat="false" ht="26.25" hidden="false" customHeight="true" outlineLevel="0" collapsed="false">
      <c r="A70" s="30"/>
      <c r="B70" s="38" t="s">
        <v>72</v>
      </c>
      <c r="C70" s="39" t="s">
        <v>28</v>
      </c>
      <c r="D70" s="15" t="n">
        <v>2109.9</v>
      </c>
      <c r="E70" s="15" t="n">
        <v>2069.9</v>
      </c>
      <c r="F70" s="15" t="n">
        <v>453.5</v>
      </c>
      <c r="G70" s="15" t="n">
        <v>196.3</v>
      </c>
      <c r="H70" s="16" t="n">
        <f aca="false">G70/F70*100</f>
        <v>43.2855567805954</v>
      </c>
      <c r="I70" s="15" t="n">
        <f aca="false">G70-F70</f>
        <v>-257.2</v>
      </c>
    </row>
    <row r="71" customFormat="false" ht="40.5" hidden="false" customHeight="true" outlineLevel="0" collapsed="false">
      <c r="A71" s="30"/>
      <c r="B71" s="38" t="s">
        <v>78</v>
      </c>
      <c r="C71" s="40" t="s">
        <v>30</v>
      </c>
      <c r="D71" s="15" t="s">
        <v>33</v>
      </c>
      <c r="E71" s="15" t="n">
        <v>360</v>
      </c>
      <c r="F71" s="15" t="n">
        <v>180</v>
      </c>
      <c r="G71" s="15" t="n">
        <v>180</v>
      </c>
      <c r="H71" s="16" t="n">
        <f aca="false">G71/F71*100</f>
        <v>100</v>
      </c>
      <c r="I71" s="15" t="n">
        <f aca="false">G71-F71</f>
        <v>0</v>
      </c>
    </row>
    <row r="72" customFormat="false" ht="42.75" hidden="false" customHeight="true" outlineLevel="0" collapsed="false">
      <c r="A72" s="30" t="s">
        <v>104</v>
      </c>
      <c r="B72" s="31"/>
      <c r="C72" s="41" t="s">
        <v>105</v>
      </c>
      <c r="D72" s="15" t="n">
        <f aca="false">D73</f>
        <v>3400.3</v>
      </c>
      <c r="E72" s="15" t="n">
        <f aca="false">E73+E75</f>
        <v>4036.8</v>
      </c>
      <c r="F72" s="15" t="n">
        <f aca="false">F73+F75</f>
        <v>2399.8</v>
      </c>
      <c r="G72" s="15" t="n">
        <f aca="false">G73+G75</f>
        <v>2222.2</v>
      </c>
      <c r="H72" s="16" t="n">
        <f aca="false">G72/F72*100</f>
        <v>92.5993832819402</v>
      </c>
      <c r="I72" s="15" t="n">
        <f aca="false">G72-F72</f>
        <v>-177.6</v>
      </c>
    </row>
    <row r="73" customFormat="false" ht="42.75" hidden="false" customHeight="true" outlineLevel="0" collapsed="false">
      <c r="A73" s="30" t="s">
        <v>106</v>
      </c>
      <c r="B73" s="31"/>
      <c r="C73" s="14" t="s">
        <v>107</v>
      </c>
      <c r="D73" s="42" t="n">
        <v>3400.3</v>
      </c>
      <c r="E73" s="42" t="n">
        <f aca="false">E74</f>
        <v>2956.8</v>
      </c>
      <c r="F73" s="42" t="n">
        <f aca="false">F74</f>
        <v>1319.8</v>
      </c>
      <c r="G73" s="42" t="n">
        <f aca="false">G74</f>
        <v>1142.2</v>
      </c>
      <c r="H73" s="16" t="n">
        <f aca="false">G73/F73*100</f>
        <v>86.5434156690408</v>
      </c>
      <c r="I73" s="15" t="n">
        <f aca="false">G73-F73</f>
        <v>-177.6</v>
      </c>
    </row>
    <row r="74" customFormat="false" ht="30" hidden="false" customHeight="true" outlineLevel="0" collapsed="false">
      <c r="A74" s="30"/>
      <c r="B74" s="38" t="s">
        <v>72</v>
      </c>
      <c r="C74" s="39" t="s">
        <v>28</v>
      </c>
      <c r="D74" s="42" t="n">
        <v>3400.3</v>
      </c>
      <c r="E74" s="15" t="n">
        <v>2956.8</v>
      </c>
      <c r="F74" s="15" t="n">
        <v>1319.8</v>
      </c>
      <c r="G74" s="15" t="n">
        <v>1142.2</v>
      </c>
      <c r="H74" s="16" t="n">
        <f aca="false">G74/F74*100</f>
        <v>86.5434156690408</v>
      </c>
      <c r="I74" s="15" t="n">
        <f aca="false">G74-F74</f>
        <v>-177.6</v>
      </c>
    </row>
    <row r="75" customFormat="false" ht="40.5" hidden="false" customHeight="true" outlineLevel="0" collapsed="false">
      <c r="A75" s="43" t="s">
        <v>108</v>
      </c>
      <c r="B75" s="44"/>
      <c r="C75" s="45" t="s">
        <v>109</v>
      </c>
      <c r="D75" s="46" t="s">
        <v>33</v>
      </c>
      <c r="E75" s="47" t="n">
        <v>1080</v>
      </c>
      <c r="F75" s="47" t="n">
        <v>1080</v>
      </c>
      <c r="G75" s="47" t="n">
        <v>1080</v>
      </c>
      <c r="H75" s="48" t="n">
        <v>100</v>
      </c>
      <c r="I75" s="46" t="n">
        <v>0</v>
      </c>
      <c r="J75" s="23"/>
    </row>
    <row r="76" customFormat="false" ht="16.5" hidden="false" customHeight="true" outlineLevel="0" collapsed="false">
      <c r="A76" s="43"/>
      <c r="B76" s="49" t="s">
        <v>73</v>
      </c>
      <c r="C76" s="50" t="s">
        <v>25</v>
      </c>
      <c r="D76" s="46" t="s">
        <v>33</v>
      </c>
      <c r="E76" s="47" t="n">
        <v>1080</v>
      </c>
      <c r="F76" s="47" t="n">
        <v>1080</v>
      </c>
      <c r="G76" s="47" t="n">
        <v>1080</v>
      </c>
      <c r="H76" s="48" t="n">
        <v>100</v>
      </c>
      <c r="I76" s="46" t="n">
        <v>0</v>
      </c>
    </row>
    <row r="77" customFormat="false" ht="42" hidden="false" customHeight="true" outlineLevel="0" collapsed="false">
      <c r="A77" s="30" t="s">
        <v>110</v>
      </c>
      <c r="B77" s="31"/>
      <c r="C77" s="18" t="s">
        <v>111</v>
      </c>
      <c r="D77" s="15" t="n">
        <f aca="false">D78</f>
        <v>37806.6</v>
      </c>
      <c r="E77" s="15" t="n">
        <f aca="false">E78+E118</f>
        <v>42066.3</v>
      </c>
      <c r="F77" s="15" t="n">
        <f aca="false">F78+F118</f>
        <v>20813.4</v>
      </c>
      <c r="G77" s="15" t="n">
        <f aca="false">G78+G118</f>
        <v>18479.6</v>
      </c>
      <c r="H77" s="16" t="n">
        <f aca="false">G77/F77*100</f>
        <v>88.7870314316738</v>
      </c>
      <c r="I77" s="15" t="n">
        <f aca="false">G77-F77</f>
        <v>-2333.8</v>
      </c>
    </row>
    <row r="78" customFormat="false" ht="54.75" hidden="false" customHeight="true" outlineLevel="0" collapsed="false">
      <c r="A78" s="30" t="s">
        <v>112</v>
      </c>
      <c r="B78" s="31"/>
      <c r="C78" s="18" t="s">
        <v>113</v>
      </c>
      <c r="D78" s="15" t="n">
        <f aca="false">D83+D87+D91+D94+D98+D105+D107+D111+D79</f>
        <v>37806.6</v>
      </c>
      <c r="E78" s="15" t="n">
        <f aca="false">E83+E87+E91+E94+E98+E105+E107+E111+E79+E115+E96</f>
        <v>39223.3</v>
      </c>
      <c r="F78" s="15" t="n">
        <f aca="false">F83+F87+F91+F94+F98+F105+F107+F111+F79+F115+F96</f>
        <v>20160.6</v>
      </c>
      <c r="G78" s="15" t="n">
        <f aca="false">G83+G87+G91+G94+G98+G105+G107+G111+G79+G115+G96</f>
        <v>18179.2</v>
      </c>
      <c r="H78" s="16" t="n">
        <f aca="false">G78/F78*100</f>
        <v>90.1719194865232</v>
      </c>
      <c r="I78" s="15" t="n">
        <f aca="false">G78-F78</f>
        <v>-1981.4</v>
      </c>
    </row>
    <row r="79" customFormat="false" ht="0.75" hidden="true" customHeight="true" outlineLevel="0" collapsed="false">
      <c r="A79" s="30"/>
      <c r="B79" s="51"/>
      <c r="C79" s="24"/>
      <c r="D79" s="15"/>
      <c r="E79" s="22"/>
      <c r="F79" s="22"/>
      <c r="G79" s="22"/>
      <c r="H79" s="26"/>
      <c r="I79" s="22"/>
    </row>
    <row r="80" customFormat="false" ht="46.5" hidden="true" customHeight="true" outlineLevel="0" collapsed="false">
      <c r="A80" s="30"/>
      <c r="B80" s="51"/>
      <c r="C80" s="24"/>
      <c r="D80" s="15"/>
      <c r="E80" s="22"/>
      <c r="F80" s="22"/>
      <c r="G80" s="22"/>
      <c r="H80" s="26"/>
      <c r="I80" s="22"/>
    </row>
    <row r="81" customFormat="false" ht="24" hidden="true" customHeight="true" outlineLevel="0" collapsed="false">
      <c r="A81" s="30"/>
      <c r="B81" s="51"/>
      <c r="C81" s="52"/>
      <c r="D81" s="15"/>
      <c r="E81" s="22"/>
      <c r="F81" s="22"/>
      <c r="G81" s="22"/>
      <c r="H81" s="26"/>
      <c r="I81" s="22"/>
    </row>
    <row r="82" customFormat="false" ht="33.75" hidden="true" customHeight="true" outlineLevel="0" collapsed="false">
      <c r="A82" s="30"/>
      <c r="B82" s="51"/>
      <c r="C82" s="53"/>
      <c r="D82" s="15"/>
      <c r="E82" s="22"/>
      <c r="F82" s="22"/>
      <c r="G82" s="22"/>
      <c r="H82" s="26"/>
      <c r="I82" s="22"/>
    </row>
    <row r="83" customFormat="false" ht="83.25" hidden="false" customHeight="true" outlineLevel="0" collapsed="false">
      <c r="A83" s="30" t="s">
        <v>114</v>
      </c>
      <c r="B83" s="31"/>
      <c r="C83" s="54" t="s">
        <v>115</v>
      </c>
      <c r="D83" s="15" t="n">
        <f aca="false">D85</f>
        <v>12521.9</v>
      </c>
      <c r="E83" s="15" t="n">
        <f aca="false">E85+E84+E86</f>
        <v>11944.5</v>
      </c>
      <c r="F83" s="15" t="n">
        <f aca="false">F85+F84+F86</f>
        <v>5667.7</v>
      </c>
      <c r="G83" s="15" t="n">
        <f aca="false">G85+G84+G86</f>
        <v>5667.6</v>
      </c>
      <c r="H83" s="16" t="n">
        <f aca="false">G83/F83*100</f>
        <v>99.9982356158583</v>
      </c>
      <c r="I83" s="15" t="n">
        <f aca="false">G83-F83</f>
        <v>-0.100000000000364</v>
      </c>
      <c r="J83" s="23"/>
    </row>
    <row r="84" customFormat="false" ht="41.25" hidden="false" customHeight="true" outlineLevel="0" collapsed="false">
      <c r="A84" s="30"/>
      <c r="B84" s="31" t="n">
        <v>100</v>
      </c>
      <c r="C84" s="54" t="s">
        <v>71</v>
      </c>
      <c r="D84" s="55" t="s">
        <v>33</v>
      </c>
      <c r="E84" s="15" t="n">
        <v>1208.6</v>
      </c>
      <c r="F84" s="15" t="n">
        <v>588.2</v>
      </c>
      <c r="G84" s="15" t="n">
        <v>588.1</v>
      </c>
      <c r="H84" s="16" t="n">
        <f aca="false">G84/F84*100</f>
        <v>99.9829989799388</v>
      </c>
      <c r="I84" s="15" t="n">
        <f aca="false">G84-F84</f>
        <v>-0.100000000000023</v>
      </c>
      <c r="J84" s="0" t="s">
        <v>33</v>
      </c>
    </row>
    <row r="85" customFormat="false" ht="16.5" hidden="false" customHeight="true" outlineLevel="0" collapsed="false">
      <c r="A85" s="25"/>
      <c r="B85" s="25" t="s">
        <v>42</v>
      </c>
      <c r="C85" s="52" t="s">
        <v>43</v>
      </c>
      <c r="D85" s="15" t="n">
        <v>12521.9</v>
      </c>
      <c r="E85" s="15" t="n">
        <v>3841.7</v>
      </c>
      <c r="F85" s="15" t="n">
        <v>1944.7</v>
      </c>
      <c r="G85" s="15" t="n">
        <v>1944.7</v>
      </c>
      <c r="H85" s="16" t="n">
        <f aca="false">G85/F85*100</f>
        <v>100</v>
      </c>
      <c r="I85" s="15" t="n">
        <f aca="false">G85-F85</f>
        <v>0</v>
      </c>
    </row>
    <row r="86" customFormat="false" ht="35.25" hidden="false" customHeight="true" outlineLevel="0" collapsed="false">
      <c r="A86" s="25"/>
      <c r="B86" s="25" t="s">
        <v>78</v>
      </c>
      <c r="C86" s="52" t="s">
        <v>116</v>
      </c>
      <c r="D86" s="55" t="s">
        <v>33</v>
      </c>
      <c r="E86" s="15" t="n">
        <v>6894.2</v>
      </c>
      <c r="F86" s="15" t="n">
        <v>3134.8</v>
      </c>
      <c r="G86" s="15" t="n">
        <v>3134.8</v>
      </c>
      <c r="H86" s="16" t="n">
        <f aca="false">G86/F86*100</f>
        <v>100</v>
      </c>
      <c r="I86" s="15" t="n">
        <f aca="false">G86-F86</f>
        <v>0</v>
      </c>
    </row>
    <row r="87" customFormat="false" ht="66.75" hidden="false" customHeight="true" outlineLevel="0" collapsed="false">
      <c r="A87" s="30" t="s">
        <v>117</v>
      </c>
      <c r="B87" s="31"/>
      <c r="C87" s="54" t="s">
        <v>118</v>
      </c>
      <c r="D87" s="15" t="n">
        <f aca="false">D88+D89+D90</f>
        <v>4826.8</v>
      </c>
      <c r="E87" s="15" t="n">
        <f aca="false">E88+E89+E90</f>
        <v>6333.4</v>
      </c>
      <c r="F87" s="15" t="n">
        <f aca="false">F88+F89+F90</f>
        <v>2675</v>
      </c>
      <c r="G87" s="15" t="n">
        <f aca="false">G88+G89+G90</f>
        <v>2317</v>
      </c>
      <c r="H87" s="16" t="n">
        <f aca="false">G87/F87*100</f>
        <v>86.6168224299065</v>
      </c>
      <c r="I87" s="15" t="n">
        <f aca="false">G87-F87</f>
        <v>-358</v>
      </c>
      <c r="J87" s="23"/>
    </row>
    <row r="88" customFormat="false" ht="38.25" hidden="false" customHeight="false" outlineLevel="0" collapsed="false">
      <c r="A88" s="31"/>
      <c r="B88" s="25" t="s">
        <v>70</v>
      </c>
      <c r="C88" s="33" t="s">
        <v>71</v>
      </c>
      <c r="D88" s="15" t="n">
        <v>159.8</v>
      </c>
      <c r="E88" s="15" t="n">
        <v>162.1</v>
      </c>
      <c r="F88" s="15" t="n">
        <v>63.2</v>
      </c>
      <c r="G88" s="15" t="n">
        <v>51.4</v>
      </c>
      <c r="H88" s="16" t="n">
        <f aca="false">G88/F88*100</f>
        <v>81.3291139240506</v>
      </c>
      <c r="I88" s="15" t="n">
        <f aca="false">G88-F88</f>
        <v>-11.8</v>
      </c>
    </row>
    <row r="89" customFormat="false" ht="25.5" hidden="false" customHeight="false" outlineLevel="0" collapsed="false">
      <c r="A89" s="25"/>
      <c r="B89" s="12" t="s">
        <v>72</v>
      </c>
      <c r="C89" s="35" t="s">
        <v>28</v>
      </c>
      <c r="D89" s="15" t="n">
        <v>101.1</v>
      </c>
      <c r="E89" s="15" t="n">
        <v>80.4</v>
      </c>
      <c r="F89" s="15" t="n">
        <v>39.5</v>
      </c>
      <c r="G89" s="15" t="n">
        <v>28.2</v>
      </c>
      <c r="H89" s="16" t="n">
        <f aca="false">G89/F89*100</f>
        <v>71.3924050632911</v>
      </c>
      <c r="I89" s="15" t="n">
        <f aca="false">G89-F89</f>
        <v>-11.3</v>
      </c>
    </row>
    <row r="90" customFormat="false" ht="12.75" hidden="false" customHeight="false" outlineLevel="0" collapsed="false">
      <c r="A90" s="25"/>
      <c r="B90" s="31" t="s">
        <v>42</v>
      </c>
      <c r="C90" s="14" t="s">
        <v>43</v>
      </c>
      <c r="D90" s="15" t="n">
        <v>4565.9</v>
      </c>
      <c r="E90" s="15" t="n">
        <v>6090.9</v>
      </c>
      <c r="F90" s="15" t="n">
        <v>2572.3</v>
      </c>
      <c r="G90" s="15" t="n">
        <v>2237.4</v>
      </c>
      <c r="H90" s="16" t="n">
        <f aca="false">G90/F90*100</f>
        <v>86.980523267115</v>
      </c>
      <c r="I90" s="15" t="n">
        <f aca="false">G90-F90</f>
        <v>-334.9</v>
      </c>
    </row>
    <row r="91" customFormat="false" ht="25.5" hidden="false" customHeight="false" outlineLevel="0" collapsed="false">
      <c r="A91" s="30" t="s">
        <v>119</v>
      </c>
      <c r="B91" s="12"/>
      <c r="C91" s="54" t="s">
        <v>120</v>
      </c>
      <c r="D91" s="15" t="n">
        <f aca="false">D92+D93</f>
        <v>4211.1</v>
      </c>
      <c r="E91" s="15" t="n">
        <f aca="false">E92+E93</f>
        <v>4049.1</v>
      </c>
      <c r="F91" s="15" t="n">
        <f aca="false">F92+F93</f>
        <v>2142.9</v>
      </c>
      <c r="G91" s="15" t="n">
        <f aca="false">G92+G93</f>
        <v>2080.6</v>
      </c>
      <c r="H91" s="16" t="n">
        <f aca="false">G91/F91*100</f>
        <v>97.0927248121704</v>
      </c>
      <c r="I91" s="15" t="n">
        <f aca="false">G91-F91</f>
        <v>-62.3000000000002</v>
      </c>
      <c r="J91" s="23"/>
    </row>
    <row r="92" customFormat="false" ht="12.75" hidden="false" customHeight="false" outlineLevel="0" collapsed="false">
      <c r="A92" s="30"/>
      <c r="B92" s="12" t="s">
        <v>42</v>
      </c>
      <c r="C92" s="52" t="s">
        <v>43</v>
      </c>
      <c r="D92" s="15" t="n">
        <v>750</v>
      </c>
      <c r="E92" s="15" t="n">
        <v>856.6</v>
      </c>
      <c r="F92" s="15" t="n">
        <v>50.1</v>
      </c>
      <c r="G92" s="15" t="n">
        <v>47.7</v>
      </c>
      <c r="H92" s="16" t="n">
        <f aca="false">G92/F92*100</f>
        <v>95.2095808383234</v>
      </c>
      <c r="I92" s="15" t="n">
        <f aca="false">G92-F92</f>
        <v>-2.4</v>
      </c>
    </row>
    <row r="93" customFormat="false" ht="29.25" hidden="false" customHeight="true" outlineLevel="0" collapsed="false">
      <c r="A93" s="31"/>
      <c r="B93" s="12" t="s">
        <v>78</v>
      </c>
      <c r="C93" s="20" t="s">
        <v>79</v>
      </c>
      <c r="D93" s="15" t="n">
        <v>3461.1</v>
      </c>
      <c r="E93" s="15" t="n">
        <v>3192.5</v>
      </c>
      <c r="F93" s="15" t="n">
        <v>2092.8</v>
      </c>
      <c r="G93" s="15" t="n">
        <v>2032.9</v>
      </c>
      <c r="H93" s="16" t="n">
        <f aca="false">G93/F93*100</f>
        <v>97.1378058103976</v>
      </c>
      <c r="I93" s="15" t="n">
        <f aca="false">G93-F93</f>
        <v>-59.9000000000001</v>
      </c>
    </row>
    <row r="94" customFormat="false" ht="33.75" hidden="false" customHeight="true" outlineLevel="0" collapsed="false">
      <c r="A94" s="30" t="s">
        <v>121</v>
      </c>
      <c r="B94" s="12"/>
      <c r="C94" s="54" t="s">
        <v>122</v>
      </c>
      <c r="D94" s="15" t="n">
        <v>5812.2</v>
      </c>
      <c r="E94" s="15" t="n">
        <f aca="false">E95</f>
        <v>5626.5</v>
      </c>
      <c r="F94" s="15" t="n">
        <f aca="false">F95</f>
        <v>3851.4</v>
      </c>
      <c r="G94" s="15" t="n">
        <f aca="false">G95</f>
        <v>3612.7</v>
      </c>
      <c r="H94" s="16" t="n">
        <f aca="false">G94/F94*100</f>
        <v>93.8022537259178</v>
      </c>
      <c r="I94" s="15" t="n">
        <f aca="false">G94-F94</f>
        <v>-238.7</v>
      </c>
      <c r="J94" s="23"/>
    </row>
    <row r="95" customFormat="false" ht="30" hidden="false" customHeight="true" outlineLevel="0" collapsed="false">
      <c r="A95" s="25"/>
      <c r="B95" s="12" t="s">
        <v>78</v>
      </c>
      <c r="C95" s="35" t="s">
        <v>79</v>
      </c>
      <c r="D95" s="15" t="n">
        <v>5812.2</v>
      </c>
      <c r="E95" s="15" t="n">
        <v>5626.5</v>
      </c>
      <c r="F95" s="15" t="n">
        <v>3851.4</v>
      </c>
      <c r="G95" s="15" t="n">
        <v>3612.7</v>
      </c>
      <c r="H95" s="16" t="n">
        <f aca="false">G95/F95*100</f>
        <v>93.8022537259178</v>
      </c>
      <c r="I95" s="15" t="n">
        <f aca="false">G95-F95</f>
        <v>-238.7</v>
      </c>
    </row>
    <row r="96" customFormat="false" ht="43.5" hidden="false" customHeight="true" outlineLevel="0" collapsed="false">
      <c r="A96" s="56" t="s">
        <v>123</v>
      </c>
      <c r="B96" s="30"/>
      <c r="C96" s="27" t="s">
        <v>124</v>
      </c>
      <c r="D96" s="15" t="s">
        <v>33</v>
      </c>
      <c r="E96" s="15" t="n">
        <v>225.6</v>
      </c>
      <c r="F96" s="15" t="n">
        <v>0</v>
      </c>
      <c r="G96" s="15" t="n">
        <v>0</v>
      </c>
      <c r="H96" s="21" t="n">
        <v>0</v>
      </c>
      <c r="I96" s="22" t="n">
        <v>0</v>
      </c>
      <c r="J96" s="23"/>
    </row>
    <row r="97" customFormat="false" ht="30" hidden="false" customHeight="true" outlineLevel="0" collapsed="false">
      <c r="A97" s="56"/>
      <c r="B97" s="30" t="s">
        <v>72</v>
      </c>
      <c r="C97" s="57" t="s">
        <v>28</v>
      </c>
      <c r="D97" s="15" t="s">
        <v>33</v>
      </c>
      <c r="E97" s="15" t="n">
        <v>225.6</v>
      </c>
      <c r="F97" s="15" t="n">
        <v>0</v>
      </c>
      <c r="G97" s="15" t="n">
        <v>0</v>
      </c>
      <c r="H97" s="21" t="n">
        <v>0</v>
      </c>
      <c r="I97" s="22" t="n">
        <v>0</v>
      </c>
    </row>
    <row r="98" customFormat="false" ht="33.75" hidden="false" customHeight="true" outlineLevel="0" collapsed="false">
      <c r="A98" s="31" t="s">
        <v>125</v>
      </c>
      <c r="B98" s="25"/>
      <c r="C98" s="52" t="s">
        <v>126</v>
      </c>
      <c r="D98" s="15" t="n">
        <f aca="false">D99+D101+D103</f>
        <v>1034.5</v>
      </c>
      <c r="E98" s="15" t="n">
        <f aca="false">E99+E101+E103</f>
        <v>1034.5</v>
      </c>
      <c r="F98" s="15" t="n">
        <f aca="false">F99+F101+F103</f>
        <v>517.3</v>
      </c>
      <c r="G98" s="15" t="n">
        <f aca="false">G99+G101+G103</f>
        <v>466.4</v>
      </c>
      <c r="H98" s="16" t="n">
        <f aca="false">G98/F98*100</f>
        <v>90.1604484825053</v>
      </c>
      <c r="I98" s="15" t="n">
        <f aca="false">G98-F98</f>
        <v>-50.9</v>
      </c>
    </row>
    <row r="99" customFormat="false" ht="21" hidden="false" customHeight="true" outlineLevel="0" collapsed="false">
      <c r="A99" s="31" t="s">
        <v>127</v>
      </c>
      <c r="B99" s="25"/>
      <c r="C99" s="58" t="s">
        <v>128</v>
      </c>
      <c r="D99" s="15" t="n">
        <f aca="false">D100</f>
        <v>821</v>
      </c>
      <c r="E99" s="15" t="n">
        <f aca="false">E100</f>
        <v>821</v>
      </c>
      <c r="F99" s="15" t="n">
        <f aca="false">F100</f>
        <v>381.8</v>
      </c>
      <c r="G99" s="15" t="n">
        <f aca="false">G100</f>
        <v>381.8</v>
      </c>
      <c r="H99" s="16" t="n">
        <f aca="false">G99/F99*100</f>
        <v>100</v>
      </c>
      <c r="I99" s="15" t="n">
        <f aca="false">G99-F99</f>
        <v>0</v>
      </c>
    </row>
    <row r="100" customFormat="false" ht="28.5" hidden="false" customHeight="true" outlineLevel="0" collapsed="false">
      <c r="A100" s="31"/>
      <c r="B100" s="25" t="s">
        <v>78</v>
      </c>
      <c r="C100" s="20" t="s">
        <v>79</v>
      </c>
      <c r="D100" s="15" t="n">
        <f aca="false">46.1+774.9</f>
        <v>821</v>
      </c>
      <c r="E100" s="15" t="n">
        <v>821</v>
      </c>
      <c r="F100" s="15" t="n">
        <v>381.8</v>
      </c>
      <c r="G100" s="15" t="n">
        <v>381.8</v>
      </c>
      <c r="H100" s="16" t="n">
        <f aca="false">G100/F100*100</f>
        <v>100</v>
      </c>
      <c r="I100" s="15" t="n">
        <f aca="false">G100-F100</f>
        <v>0</v>
      </c>
    </row>
    <row r="101" customFormat="false" ht="29.25" hidden="false" customHeight="true" outlineLevel="0" collapsed="false">
      <c r="A101" s="31" t="s">
        <v>129</v>
      </c>
      <c r="B101" s="25"/>
      <c r="C101" s="20" t="s">
        <v>130</v>
      </c>
      <c r="D101" s="15" t="n">
        <f aca="false">D102</f>
        <v>84.6</v>
      </c>
      <c r="E101" s="15" t="n">
        <f aca="false">E102</f>
        <v>84.6</v>
      </c>
      <c r="F101" s="15" t="n">
        <f aca="false">F102</f>
        <v>84.6</v>
      </c>
      <c r="G101" s="15" t="n">
        <f aca="false">G102</f>
        <v>84.6</v>
      </c>
      <c r="H101" s="16" t="n">
        <f aca="false">G101/F101*100</f>
        <v>100</v>
      </c>
      <c r="I101" s="15" t="n">
        <f aca="false">G101-F101</f>
        <v>0</v>
      </c>
    </row>
    <row r="102" customFormat="false" ht="33" hidden="false" customHeight="true" outlineLevel="0" collapsed="false">
      <c r="A102" s="31"/>
      <c r="B102" s="25" t="s">
        <v>78</v>
      </c>
      <c r="C102" s="20" t="s">
        <v>79</v>
      </c>
      <c r="D102" s="15" t="n">
        <v>84.6</v>
      </c>
      <c r="E102" s="15" t="n">
        <v>84.6</v>
      </c>
      <c r="F102" s="15" t="n">
        <v>84.6</v>
      </c>
      <c r="G102" s="15" t="n">
        <v>84.6</v>
      </c>
      <c r="H102" s="16" t="n">
        <f aca="false">G102/F102*100</f>
        <v>100</v>
      </c>
      <c r="I102" s="15" t="n">
        <f aca="false">G102-F102</f>
        <v>0</v>
      </c>
    </row>
    <row r="103" customFormat="false" ht="45" hidden="false" customHeight="true" outlineLevel="0" collapsed="false">
      <c r="A103" s="31" t="s">
        <v>131</v>
      </c>
      <c r="B103" s="30"/>
      <c r="C103" s="52" t="s">
        <v>132</v>
      </c>
      <c r="D103" s="15" t="n">
        <f aca="false">D104</f>
        <v>128.9</v>
      </c>
      <c r="E103" s="15" t="n">
        <f aca="false">E104</f>
        <v>128.9</v>
      </c>
      <c r="F103" s="15" t="n">
        <f aca="false">F104</f>
        <v>50.9</v>
      </c>
      <c r="G103" s="15" t="n">
        <f aca="false">G104</f>
        <v>0</v>
      </c>
      <c r="H103" s="16" t="n">
        <f aca="false">G103/F103*100</f>
        <v>0</v>
      </c>
      <c r="I103" s="15" t="n">
        <f aca="false">G103-F103</f>
        <v>-50.9</v>
      </c>
    </row>
    <row r="104" customFormat="false" ht="32.25" hidden="false" customHeight="true" outlineLevel="0" collapsed="false">
      <c r="A104" s="12"/>
      <c r="B104" s="25" t="s">
        <v>78</v>
      </c>
      <c r="C104" s="20" t="s">
        <v>79</v>
      </c>
      <c r="D104" s="15" t="n">
        <v>128.9</v>
      </c>
      <c r="E104" s="15" t="n">
        <v>128.9</v>
      </c>
      <c r="F104" s="15" t="n">
        <v>50.9</v>
      </c>
      <c r="G104" s="15" t="n">
        <v>0</v>
      </c>
      <c r="H104" s="16" t="n">
        <f aca="false">G104/F104*100</f>
        <v>0</v>
      </c>
      <c r="I104" s="15" t="n">
        <f aca="false">G104-F104</f>
        <v>-50.9</v>
      </c>
    </row>
    <row r="105" customFormat="false" ht="51" hidden="false" customHeight="false" outlineLevel="0" collapsed="false">
      <c r="A105" s="31" t="s">
        <v>133</v>
      </c>
      <c r="B105" s="25"/>
      <c r="C105" s="14" t="s">
        <v>134</v>
      </c>
      <c r="D105" s="15" t="n">
        <f aca="false">D106</f>
        <v>4163.9</v>
      </c>
      <c r="E105" s="15" t="n">
        <f aca="false">E106</f>
        <v>4163.9</v>
      </c>
      <c r="F105" s="15" t="n">
        <f aca="false">F106</f>
        <v>2128</v>
      </c>
      <c r="G105" s="15" t="n">
        <f aca="false">G106</f>
        <v>2127.8</v>
      </c>
      <c r="H105" s="16" t="n">
        <f aca="false">G105/F105*100</f>
        <v>99.9906015037594</v>
      </c>
      <c r="I105" s="15" t="n">
        <f aca="false">G105-F105</f>
        <v>-0.199999999999818</v>
      </c>
    </row>
    <row r="106" customFormat="false" ht="18.75" hidden="false" customHeight="true" outlineLevel="0" collapsed="false">
      <c r="A106" s="31"/>
      <c r="B106" s="31" t="s">
        <v>42</v>
      </c>
      <c r="C106" s="14" t="s">
        <v>43</v>
      </c>
      <c r="D106" s="15" t="n">
        <v>4163.9</v>
      </c>
      <c r="E106" s="15" t="n">
        <v>4163.9</v>
      </c>
      <c r="F106" s="15" t="n">
        <v>2128</v>
      </c>
      <c r="G106" s="15" t="n">
        <v>2127.8</v>
      </c>
      <c r="H106" s="16" t="n">
        <f aca="false">G106/F106*100</f>
        <v>99.9906015037594</v>
      </c>
      <c r="I106" s="15" t="n">
        <f aca="false">G106-F106</f>
        <v>-0.199999999999818</v>
      </c>
    </row>
    <row r="107" customFormat="false" ht="63.75" hidden="false" customHeight="false" outlineLevel="0" collapsed="false">
      <c r="A107" s="31" t="s">
        <v>135</v>
      </c>
      <c r="B107" s="25"/>
      <c r="C107" s="59" t="s">
        <v>136</v>
      </c>
      <c r="D107" s="15" t="n">
        <f aca="false">D108</f>
        <v>1294.3</v>
      </c>
      <c r="E107" s="15" t="n">
        <f aca="false">E108</f>
        <v>1223.9</v>
      </c>
      <c r="F107" s="15" t="n">
        <f aca="false">F108</f>
        <v>1223.9</v>
      </c>
      <c r="G107" s="15" t="n">
        <f aca="false">G108</f>
        <v>0</v>
      </c>
      <c r="H107" s="16" t="n">
        <f aca="false">G107/F107*100</f>
        <v>0</v>
      </c>
      <c r="I107" s="15" t="n">
        <f aca="false">G107-F107</f>
        <v>-1223.9</v>
      </c>
      <c r="J107" s="23"/>
    </row>
    <row r="108" customFormat="false" ht="18.75" hidden="false" customHeight="true" outlineLevel="0" collapsed="false">
      <c r="A108" s="31"/>
      <c r="B108" s="25" t="s">
        <v>42</v>
      </c>
      <c r="C108" s="52" t="s">
        <v>43</v>
      </c>
      <c r="D108" s="15" t="n">
        <v>1294.3</v>
      </c>
      <c r="E108" s="15" t="n">
        <v>1223.9</v>
      </c>
      <c r="F108" s="15" t="n">
        <v>1223.9</v>
      </c>
      <c r="G108" s="15" t="n">
        <v>0</v>
      </c>
      <c r="H108" s="16" t="n">
        <v>0</v>
      </c>
      <c r="I108" s="15" t="n">
        <f aca="false">G108-F108</f>
        <v>-1223.9</v>
      </c>
    </row>
    <row r="109" customFormat="false" ht="51" hidden="true" customHeight="false" outlineLevel="0" collapsed="false">
      <c r="A109" s="12" t="s">
        <v>137</v>
      </c>
      <c r="B109" s="30"/>
      <c r="C109" s="60" t="s">
        <v>138</v>
      </c>
      <c r="D109" s="15" t="n">
        <f aca="false">D110</f>
        <v>0</v>
      </c>
      <c r="E109" s="15" t="n">
        <f aca="false">E110</f>
        <v>660.4</v>
      </c>
      <c r="F109" s="15" t="n">
        <f aca="false">F110</f>
        <v>518.9</v>
      </c>
      <c r="G109" s="15"/>
      <c r="H109" s="16" t="n">
        <f aca="false">G109/F109*100</f>
        <v>0</v>
      </c>
      <c r="I109" s="15" t="n">
        <f aca="false">G109-F109</f>
        <v>-518.9</v>
      </c>
    </row>
    <row r="110" customFormat="false" ht="12.75" hidden="true" customHeight="false" outlineLevel="0" collapsed="false">
      <c r="A110" s="12"/>
      <c r="B110" s="30" t="s">
        <v>42</v>
      </c>
      <c r="C110" s="27" t="s">
        <v>43</v>
      </c>
      <c r="D110" s="15" t="n">
        <v>0</v>
      </c>
      <c r="E110" s="15" t="n">
        <v>660.4</v>
      </c>
      <c r="F110" s="15" t="n">
        <v>518.9</v>
      </c>
      <c r="G110" s="15"/>
      <c r="H110" s="16" t="n">
        <f aca="false">G110/F110*100</f>
        <v>0</v>
      </c>
      <c r="I110" s="15" t="n">
        <f aca="false">G110-F110</f>
        <v>-518.9</v>
      </c>
    </row>
    <row r="111" customFormat="false" ht="40.5" hidden="false" customHeight="true" outlineLevel="0" collapsed="false">
      <c r="A111" s="30" t="s">
        <v>139</v>
      </c>
      <c r="B111" s="25"/>
      <c r="C111" s="33" t="s">
        <v>140</v>
      </c>
      <c r="D111" s="15" t="n">
        <f aca="false">D112+D114</f>
        <v>3941.9</v>
      </c>
      <c r="E111" s="15" t="n">
        <f aca="false">E112+E114+E113</f>
        <v>3941.8</v>
      </c>
      <c r="F111" s="15" t="n">
        <f aca="false">F112+F114+F113</f>
        <v>1954.4</v>
      </c>
      <c r="G111" s="15" t="n">
        <f aca="false">G112+G114+G113</f>
        <v>1907.1</v>
      </c>
      <c r="H111" s="16" t="n">
        <f aca="false">G111/F111*100</f>
        <v>97.5798198935735</v>
      </c>
      <c r="I111" s="15" t="n">
        <f aca="false">G111-F111</f>
        <v>-47.3</v>
      </c>
      <c r="J111" s="23"/>
    </row>
    <row r="112" customFormat="false" ht="45.75" hidden="false" customHeight="true" outlineLevel="0" collapsed="false">
      <c r="A112" s="30"/>
      <c r="B112" s="25" t="s">
        <v>70</v>
      </c>
      <c r="C112" s="33" t="s">
        <v>71</v>
      </c>
      <c r="D112" s="15" t="n">
        <f aca="false">3.8+92.4</f>
        <v>96.2</v>
      </c>
      <c r="E112" s="15" t="n">
        <f aca="false">8.6+131</f>
        <v>139.6</v>
      </c>
      <c r="F112" s="15" t="n">
        <f aca="false">3.3+48.7</f>
        <v>52</v>
      </c>
      <c r="G112" s="15" t="n">
        <f aca="false">0.8+45.5</f>
        <v>46.3</v>
      </c>
      <c r="H112" s="16" t="n">
        <f aca="false">G112/F112*100</f>
        <v>89.0384615384615</v>
      </c>
      <c r="I112" s="15" t="n">
        <f aca="false">G112-F112</f>
        <v>-5.7</v>
      </c>
    </row>
    <row r="113" customFormat="false" ht="18" hidden="false" customHeight="true" outlineLevel="0" collapsed="false">
      <c r="A113" s="30"/>
      <c r="B113" s="25" t="s">
        <v>42</v>
      </c>
      <c r="C113" s="52" t="s">
        <v>43</v>
      </c>
      <c r="D113" s="15" t="s">
        <v>33</v>
      </c>
      <c r="E113" s="15" t="n">
        <v>147</v>
      </c>
      <c r="F113" s="15" t="n">
        <v>0</v>
      </c>
      <c r="G113" s="15" t="n">
        <v>0</v>
      </c>
      <c r="H113" s="16" t="n">
        <v>0</v>
      </c>
      <c r="I113" s="15" t="n">
        <f aca="false">G113-F113</f>
        <v>0</v>
      </c>
    </row>
    <row r="114" customFormat="false" ht="36.75" hidden="false" customHeight="true" outlineLevel="0" collapsed="false">
      <c r="A114" s="31"/>
      <c r="B114" s="25" t="s">
        <v>78</v>
      </c>
      <c r="C114" s="35" t="s">
        <v>79</v>
      </c>
      <c r="D114" s="15" t="n">
        <f aca="false">3042.6+803.1</f>
        <v>3845.7</v>
      </c>
      <c r="E114" s="15" t="n">
        <f aca="false">574.5+3078.5+2.2</f>
        <v>3655.2</v>
      </c>
      <c r="F114" s="15" t="n">
        <f aca="false">308.3+1594.1</f>
        <v>1902.4</v>
      </c>
      <c r="G114" s="15" t="n">
        <f aca="false">273.2+1587.6</f>
        <v>1860.8</v>
      </c>
      <c r="H114" s="16" t="n">
        <f aca="false">G114/F114*100</f>
        <v>97.8132884777124</v>
      </c>
      <c r="I114" s="15" t="n">
        <f aca="false">G114-F114</f>
        <v>-41.5999999999999</v>
      </c>
    </row>
    <row r="115" customFormat="false" ht="36.75" hidden="false" customHeight="true" outlineLevel="0" collapsed="false">
      <c r="A115" s="61" t="s">
        <v>137</v>
      </c>
      <c r="B115" s="62"/>
      <c r="C115" s="27" t="s">
        <v>141</v>
      </c>
      <c r="D115" s="47" t="s">
        <v>33</v>
      </c>
      <c r="E115" s="47" t="n">
        <v>680.1</v>
      </c>
      <c r="F115" s="47" t="n">
        <v>0</v>
      </c>
      <c r="G115" s="47" t="n">
        <v>0</v>
      </c>
      <c r="H115" s="48" t="n">
        <v>0</v>
      </c>
      <c r="I115" s="46" t="n">
        <v>0</v>
      </c>
      <c r="J115" s="23"/>
    </row>
    <row r="116" customFormat="false" ht="36.75" hidden="false" customHeight="true" outlineLevel="0" collapsed="false">
      <c r="A116" s="61"/>
      <c r="B116" s="62" t="s">
        <v>70</v>
      </c>
      <c r="C116" s="63" t="s">
        <v>71</v>
      </c>
      <c r="D116" s="47" t="s">
        <v>33</v>
      </c>
      <c r="E116" s="47" t="n">
        <v>6.7</v>
      </c>
      <c r="F116" s="47" t="n">
        <v>0</v>
      </c>
      <c r="G116" s="47" t="n">
        <v>0</v>
      </c>
      <c r="H116" s="48" t="n">
        <v>0</v>
      </c>
      <c r="I116" s="46" t="n">
        <v>0</v>
      </c>
    </row>
    <row r="117" customFormat="false" ht="18" hidden="false" customHeight="true" outlineLevel="0" collapsed="false">
      <c r="A117" s="61"/>
      <c r="B117" s="62" t="s">
        <v>42</v>
      </c>
      <c r="C117" s="27" t="s">
        <v>43</v>
      </c>
      <c r="D117" s="47" t="s">
        <v>33</v>
      </c>
      <c r="E117" s="47" t="n">
        <v>673.4</v>
      </c>
      <c r="F117" s="47" t="n">
        <v>0</v>
      </c>
      <c r="G117" s="47" t="n">
        <v>0</v>
      </c>
      <c r="H117" s="48" t="n">
        <v>0</v>
      </c>
      <c r="I117" s="46" t="n">
        <v>0</v>
      </c>
    </row>
    <row r="118" customFormat="false" ht="36.75" hidden="false" customHeight="true" outlineLevel="0" collapsed="false">
      <c r="A118" s="64" t="s">
        <v>142</v>
      </c>
      <c r="B118" s="30"/>
      <c r="C118" s="14" t="s">
        <v>143</v>
      </c>
      <c r="D118" s="15" t="s">
        <v>33</v>
      </c>
      <c r="E118" s="15" t="n">
        <f aca="false">E119+E121+E123</f>
        <v>2843</v>
      </c>
      <c r="F118" s="15" t="n">
        <f aca="false">F119+F121+F123</f>
        <v>652.8</v>
      </c>
      <c r="G118" s="15" t="n">
        <f aca="false">G119+G121+G123</f>
        <v>300.4</v>
      </c>
      <c r="H118" s="16" t="n">
        <f aca="false">G118/F118*100</f>
        <v>46.0171568627451</v>
      </c>
      <c r="I118" s="15" t="n">
        <f aca="false">G118-F118</f>
        <v>-352.4</v>
      </c>
    </row>
    <row r="119" customFormat="false" ht="36.75" hidden="false" customHeight="true" outlineLevel="0" collapsed="false">
      <c r="A119" s="64" t="s">
        <v>144</v>
      </c>
      <c r="B119" s="30"/>
      <c r="C119" s="14" t="s">
        <v>145</v>
      </c>
      <c r="D119" s="15" t="s">
        <v>33</v>
      </c>
      <c r="E119" s="15" t="n">
        <f aca="false">E120</f>
        <v>1513.7</v>
      </c>
      <c r="F119" s="15" t="n">
        <f aca="false">F120</f>
        <v>418.5</v>
      </c>
      <c r="G119" s="15" t="n">
        <f aca="false">G120</f>
        <v>66.1</v>
      </c>
      <c r="H119" s="16" t="n">
        <f aca="false">G119/F119*100</f>
        <v>15.794504181601</v>
      </c>
      <c r="I119" s="15" t="n">
        <f aca="false">G119-F119</f>
        <v>-352.4</v>
      </c>
    </row>
    <row r="120" customFormat="false" ht="16.5" hidden="false" customHeight="true" outlineLevel="0" collapsed="false">
      <c r="A120" s="64"/>
      <c r="B120" s="30" t="s">
        <v>42</v>
      </c>
      <c r="C120" s="27" t="s">
        <v>43</v>
      </c>
      <c r="D120" s="15" t="s">
        <v>33</v>
      </c>
      <c r="E120" s="15" t="n">
        <v>1513.7</v>
      </c>
      <c r="F120" s="15" t="n">
        <v>418.5</v>
      </c>
      <c r="G120" s="15" t="n">
        <v>66.1</v>
      </c>
      <c r="H120" s="16" t="n">
        <f aca="false">G120/F120*100</f>
        <v>15.794504181601</v>
      </c>
      <c r="I120" s="15" t="n">
        <f aca="false">G120-F120</f>
        <v>-352.4</v>
      </c>
    </row>
    <row r="121" customFormat="false" ht="15.75" hidden="false" customHeight="true" outlineLevel="0" collapsed="false">
      <c r="A121" s="64" t="s">
        <v>146</v>
      </c>
      <c r="B121" s="30"/>
      <c r="C121" s="65" t="s">
        <v>147</v>
      </c>
      <c r="D121" s="15" t="s">
        <v>33</v>
      </c>
      <c r="E121" s="15" t="n">
        <f aca="false">E122</f>
        <v>955.9</v>
      </c>
      <c r="F121" s="15" t="n">
        <f aca="false">F122</f>
        <v>168.5</v>
      </c>
      <c r="G121" s="15" t="n">
        <f aca="false">G122</f>
        <v>168.5</v>
      </c>
      <c r="H121" s="26" t="n">
        <v>100</v>
      </c>
      <c r="I121" s="22" t="n">
        <v>0</v>
      </c>
      <c r="J121" s="23"/>
    </row>
    <row r="122" customFormat="false" ht="21" hidden="false" customHeight="true" outlineLevel="0" collapsed="false">
      <c r="A122" s="64"/>
      <c r="B122" s="30" t="s">
        <v>42</v>
      </c>
      <c r="C122" s="27" t="s">
        <v>43</v>
      </c>
      <c r="D122" s="15" t="s">
        <v>33</v>
      </c>
      <c r="E122" s="15" t="n">
        <v>955.9</v>
      </c>
      <c r="F122" s="15" t="n">
        <v>168.5</v>
      </c>
      <c r="G122" s="15" t="n">
        <v>168.5</v>
      </c>
      <c r="H122" s="26" t="n">
        <v>100</v>
      </c>
      <c r="I122" s="22" t="n">
        <v>0</v>
      </c>
    </row>
    <row r="123" customFormat="false" ht="21" hidden="false" customHeight="true" outlineLevel="0" collapsed="false">
      <c r="A123" s="56" t="s">
        <v>148</v>
      </c>
      <c r="B123" s="30"/>
      <c r="C123" s="66" t="s">
        <v>149</v>
      </c>
      <c r="D123" s="31" t="s">
        <v>33</v>
      </c>
      <c r="E123" s="15" t="n">
        <v>373.4</v>
      </c>
      <c r="F123" s="15" t="n">
        <v>65.8</v>
      </c>
      <c r="G123" s="15" t="n">
        <v>65.8</v>
      </c>
      <c r="H123" s="21" t="n">
        <v>100</v>
      </c>
      <c r="I123" s="22" t="n">
        <v>0</v>
      </c>
      <c r="J123" s="23"/>
    </row>
    <row r="124" customFormat="false" ht="21" hidden="false" customHeight="true" outlineLevel="0" collapsed="false">
      <c r="A124" s="56"/>
      <c r="B124" s="30" t="s">
        <v>42</v>
      </c>
      <c r="C124" s="66" t="s">
        <v>43</v>
      </c>
      <c r="D124" s="31" t="s">
        <v>33</v>
      </c>
      <c r="E124" s="15" t="n">
        <v>373.4</v>
      </c>
      <c r="F124" s="15" t="n">
        <v>65.8</v>
      </c>
      <c r="G124" s="15" t="n">
        <v>65.8</v>
      </c>
      <c r="H124" s="21" t="n">
        <v>100</v>
      </c>
      <c r="I124" s="22" t="n">
        <v>0</v>
      </c>
    </row>
    <row r="125" customFormat="false" ht="38.25" hidden="false" customHeight="false" outlineLevel="0" collapsed="false">
      <c r="A125" s="12" t="s">
        <v>150</v>
      </c>
      <c r="B125" s="12"/>
      <c r="C125" s="35" t="s">
        <v>151</v>
      </c>
      <c r="D125" s="15" t="n">
        <f aca="false">D126+D129</f>
        <v>47574.4</v>
      </c>
      <c r="E125" s="15" t="n">
        <f aca="false">E126+E129</f>
        <v>47548.5</v>
      </c>
      <c r="F125" s="15" t="n">
        <f aca="false">F126+F129</f>
        <v>18101.5</v>
      </c>
      <c r="G125" s="15" t="n">
        <f aca="false">G126+G129</f>
        <v>18096.5</v>
      </c>
      <c r="H125" s="16" t="n">
        <f aca="false">G125/F125*100</f>
        <v>99.9723779797254</v>
      </c>
      <c r="I125" s="15" t="n">
        <f aca="false">G125-F125</f>
        <v>-5</v>
      </c>
    </row>
    <row r="126" customFormat="false" ht="30.75" hidden="false" customHeight="true" outlineLevel="0" collapsed="false">
      <c r="A126" s="12" t="s">
        <v>152</v>
      </c>
      <c r="B126" s="12"/>
      <c r="C126" s="18" t="s">
        <v>153</v>
      </c>
      <c r="D126" s="15" t="n">
        <f aca="false">D127</f>
        <v>40503.3</v>
      </c>
      <c r="E126" s="15" t="n">
        <f aca="false">E127</f>
        <v>40503.3</v>
      </c>
      <c r="F126" s="15" t="n">
        <f aca="false">F127</f>
        <v>14743.1</v>
      </c>
      <c r="G126" s="15" t="n">
        <f aca="false">G127</f>
        <v>14743.1</v>
      </c>
      <c r="H126" s="16" t="n">
        <f aca="false">G126/F126*100</f>
        <v>100</v>
      </c>
      <c r="I126" s="15" t="n">
        <f aca="false">G126-F126</f>
        <v>0</v>
      </c>
    </row>
    <row r="127" customFormat="false" ht="29.25" hidden="false" customHeight="true" outlineLevel="0" collapsed="false">
      <c r="A127" s="38" t="s">
        <v>154</v>
      </c>
      <c r="B127" s="38"/>
      <c r="C127" s="14" t="s">
        <v>155</v>
      </c>
      <c r="D127" s="15" t="n">
        <v>40503.3</v>
      </c>
      <c r="E127" s="15" t="n">
        <f aca="false">E128</f>
        <v>40503.3</v>
      </c>
      <c r="F127" s="15" t="n">
        <f aca="false">F128</f>
        <v>14743.1</v>
      </c>
      <c r="G127" s="15" t="n">
        <f aca="false">G128</f>
        <v>14743.1</v>
      </c>
      <c r="H127" s="16" t="n">
        <f aca="false">G127/F127*100</f>
        <v>100</v>
      </c>
      <c r="I127" s="15" t="n">
        <f aca="false">G127-F127</f>
        <v>0</v>
      </c>
    </row>
    <row r="128" customFormat="false" ht="16.5" hidden="false" customHeight="true" outlineLevel="0" collapsed="false">
      <c r="A128" s="38"/>
      <c r="B128" s="67" t="s">
        <v>92</v>
      </c>
      <c r="C128" s="68" t="s">
        <v>93</v>
      </c>
      <c r="D128" s="15" t="n">
        <v>40503.3</v>
      </c>
      <c r="E128" s="15" t="n">
        <v>40503.3</v>
      </c>
      <c r="F128" s="15" t="n">
        <v>14743.1</v>
      </c>
      <c r="G128" s="15" t="n">
        <v>14743.1</v>
      </c>
      <c r="H128" s="16" t="n">
        <f aca="false">G128/F128*100</f>
        <v>100</v>
      </c>
      <c r="I128" s="15" t="n">
        <f aca="false">G128-F128</f>
        <v>0</v>
      </c>
    </row>
    <row r="129" customFormat="false" ht="21.75" hidden="false" customHeight="true" outlineLevel="0" collapsed="false">
      <c r="A129" s="12" t="s">
        <v>156</v>
      </c>
      <c r="B129" s="12"/>
      <c r="C129" s="41" t="s">
        <v>157</v>
      </c>
      <c r="D129" s="15" t="n">
        <f aca="false">D130+D132</f>
        <v>7071.1</v>
      </c>
      <c r="E129" s="15" t="n">
        <f aca="false">E130+E132</f>
        <v>7045.2</v>
      </c>
      <c r="F129" s="15" t="n">
        <f aca="false">F130+F132</f>
        <v>3358.4</v>
      </c>
      <c r="G129" s="15" t="n">
        <f aca="false">G130+G132</f>
        <v>3353.4</v>
      </c>
      <c r="H129" s="16" t="n">
        <f aca="false">G129/F129*100</f>
        <v>99.8511195807527</v>
      </c>
      <c r="I129" s="15" t="n">
        <f aca="false">G129-F129</f>
        <v>-5</v>
      </c>
    </row>
    <row r="130" customFormat="false" ht="42.75" hidden="false" customHeight="true" outlineLevel="0" collapsed="false">
      <c r="A130" s="12" t="s">
        <v>158</v>
      </c>
      <c r="B130" s="12"/>
      <c r="C130" s="14" t="s">
        <v>159</v>
      </c>
      <c r="D130" s="15" t="n">
        <f aca="false">D131</f>
        <v>38.8</v>
      </c>
      <c r="E130" s="15" t="n">
        <f aca="false">E131</f>
        <v>12.9</v>
      </c>
      <c r="F130" s="15" t="n">
        <f aca="false">F131</f>
        <v>6.4</v>
      </c>
      <c r="G130" s="15" t="n">
        <f aca="false">G131</f>
        <v>6.4</v>
      </c>
      <c r="H130" s="16" t="n">
        <f aca="false">G130/F130*100</f>
        <v>100</v>
      </c>
      <c r="I130" s="15" t="n">
        <f aca="false">G130-F130</f>
        <v>0</v>
      </c>
      <c r="J130" s="23"/>
    </row>
    <row r="131" customFormat="false" ht="30" hidden="false" customHeight="true" outlineLevel="0" collapsed="false">
      <c r="A131" s="12"/>
      <c r="B131" s="12" t="s">
        <v>72</v>
      </c>
      <c r="C131" s="35" t="s">
        <v>28</v>
      </c>
      <c r="D131" s="15" t="n">
        <v>38.8</v>
      </c>
      <c r="E131" s="15" t="n">
        <v>12.9</v>
      </c>
      <c r="F131" s="15" t="n">
        <v>6.4</v>
      </c>
      <c r="G131" s="15" t="n">
        <v>6.4</v>
      </c>
      <c r="H131" s="16" t="n">
        <f aca="false">G131/F131*100</f>
        <v>100</v>
      </c>
      <c r="I131" s="15" t="n">
        <f aca="false">G131-F131</f>
        <v>0</v>
      </c>
    </row>
    <row r="132" customFormat="false" ht="12.75" hidden="false" customHeight="false" outlineLevel="0" collapsed="false">
      <c r="A132" s="12" t="s">
        <v>160</v>
      </c>
      <c r="B132" s="12"/>
      <c r="C132" s="52" t="s">
        <v>161</v>
      </c>
      <c r="D132" s="15" t="n">
        <f aca="false">D133+D134+D135</f>
        <v>7032.3</v>
      </c>
      <c r="E132" s="15" t="n">
        <f aca="false">E133+E134+E135</f>
        <v>7032.3</v>
      </c>
      <c r="F132" s="15" t="n">
        <f aca="false">F133+F134+F135</f>
        <v>3352</v>
      </c>
      <c r="G132" s="15" t="n">
        <f aca="false">G133+G134+G135</f>
        <v>3347</v>
      </c>
      <c r="H132" s="16" t="n">
        <f aca="false">G132/F132*100</f>
        <v>99.8508353221957</v>
      </c>
      <c r="I132" s="15" t="n">
        <f aca="false">G132-F132</f>
        <v>-5</v>
      </c>
    </row>
    <row r="133" customFormat="false" ht="42.75" hidden="false" customHeight="true" outlineLevel="0" collapsed="false">
      <c r="A133" s="12"/>
      <c r="B133" s="12" t="s">
        <v>70</v>
      </c>
      <c r="C133" s="33" t="s">
        <v>71</v>
      </c>
      <c r="D133" s="15" t="n">
        <v>5830.1</v>
      </c>
      <c r="E133" s="15" t="n">
        <v>5830.1</v>
      </c>
      <c r="F133" s="15" t="n">
        <v>3104.5</v>
      </c>
      <c r="G133" s="15" t="n">
        <v>3103</v>
      </c>
      <c r="H133" s="16" t="n">
        <f aca="false">G133/F133*100</f>
        <v>99.9516830407473</v>
      </c>
      <c r="I133" s="15" t="n">
        <f aca="false">G133-F133</f>
        <v>-1.5</v>
      </c>
    </row>
    <row r="134" customFormat="false" ht="30" hidden="false" customHeight="true" outlineLevel="0" collapsed="false">
      <c r="A134" s="12"/>
      <c r="B134" s="12" t="s">
        <v>72</v>
      </c>
      <c r="C134" s="20" t="s">
        <v>28</v>
      </c>
      <c r="D134" s="15" t="n">
        <v>1195.2</v>
      </c>
      <c r="E134" s="15" t="n">
        <v>1195.2</v>
      </c>
      <c r="F134" s="15" t="n">
        <v>244.1</v>
      </c>
      <c r="G134" s="15" t="n">
        <v>240.6</v>
      </c>
      <c r="H134" s="16" t="n">
        <f aca="false">G134/F134*100</f>
        <v>98.5661614092585</v>
      </c>
      <c r="I134" s="15" t="n">
        <f aca="false">G134-F134</f>
        <v>-3.5</v>
      </c>
    </row>
    <row r="135" customFormat="false" ht="21" hidden="false" customHeight="true" outlineLevel="0" collapsed="false">
      <c r="A135" s="12"/>
      <c r="B135" s="12" t="s">
        <v>73</v>
      </c>
      <c r="C135" s="19" t="s">
        <v>25</v>
      </c>
      <c r="D135" s="15" t="n">
        <v>7</v>
      </c>
      <c r="E135" s="15" t="n">
        <v>7</v>
      </c>
      <c r="F135" s="15" t="n">
        <v>3.4</v>
      </c>
      <c r="G135" s="15" t="n">
        <v>3.4</v>
      </c>
      <c r="H135" s="16" t="n">
        <f aca="false">G135/F135*100</f>
        <v>100</v>
      </c>
      <c r="I135" s="15" t="n">
        <f aca="false">G135-F135</f>
        <v>0</v>
      </c>
    </row>
    <row r="136" customFormat="false" ht="42" hidden="false" customHeight="true" outlineLevel="0" collapsed="false">
      <c r="A136" s="36" t="s">
        <v>162</v>
      </c>
      <c r="B136" s="36"/>
      <c r="C136" s="18" t="s">
        <v>163</v>
      </c>
      <c r="D136" s="15" t="n">
        <f aca="false">D137+D148</f>
        <v>2051.7</v>
      </c>
      <c r="E136" s="15" t="n">
        <f aca="false">E137+E148</f>
        <v>2051.7</v>
      </c>
      <c r="F136" s="15" t="n">
        <f aca="false">F137+F148</f>
        <v>234.6</v>
      </c>
      <c r="G136" s="15" t="n">
        <f aca="false">G137+G148</f>
        <v>36.5</v>
      </c>
      <c r="H136" s="16" t="n">
        <f aca="false">G136/F136*100</f>
        <v>15.5583972719523</v>
      </c>
      <c r="I136" s="15" t="n">
        <f aca="false">G136-F136</f>
        <v>-198.1</v>
      </c>
    </row>
    <row r="137" customFormat="false" ht="31.5" hidden="false" customHeight="true" outlineLevel="0" collapsed="false">
      <c r="A137" s="30" t="s">
        <v>164</v>
      </c>
      <c r="B137" s="31"/>
      <c r="C137" s="18" t="s">
        <v>165</v>
      </c>
      <c r="D137" s="15" t="n">
        <f aca="false">D138+D140+D142+D144</f>
        <v>1876.7</v>
      </c>
      <c r="E137" s="15" t="n">
        <f aca="false">E138+E140+E142+E144</f>
        <v>1876.7</v>
      </c>
      <c r="F137" s="15" t="n">
        <f aca="false">F138+F140+F142+F144</f>
        <v>147.1</v>
      </c>
      <c r="G137" s="15" t="n">
        <f aca="false">G138+G140+G142+G144</f>
        <v>36</v>
      </c>
      <c r="H137" s="16" t="n">
        <f aca="false">G137/F137*100</f>
        <v>24.4731475186948</v>
      </c>
      <c r="I137" s="15" t="n">
        <f aca="false">G137-F137</f>
        <v>-111.1</v>
      </c>
    </row>
    <row r="138" customFormat="false" ht="41.25" hidden="false" customHeight="true" outlineLevel="0" collapsed="false">
      <c r="A138" s="30" t="s">
        <v>166</v>
      </c>
      <c r="B138" s="31"/>
      <c r="C138" s="41" t="s">
        <v>167</v>
      </c>
      <c r="D138" s="15" t="n">
        <f aca="false">D139</f>
        <v>1408.7</v>
      </c>
      <c r="E138" s="15" t="n">
        <f aca="false">E139</f>
        <v>1408.7</v>
      </c>
      <c r="F138" s="15" t="n">
        <f aca="false">F139</f>
        <v>0</v>
      </c>
      <c r="G138" s="15" t="n">
        <f aca="false">G139</f>
        <v>0</v>
      </c>
      <c r="H138" s="16" t="n">
        <v>0</v>
      </c>
      <c r="I138" s="15" t="n">
        <f aca="false">G138-F138</f>
        <v>0</v>
      </c>
    </row>
    <row r="139" customFormat="false" ht="25.5" hidden="false" customHeight="false" outlineLevel="0" collapsed="false">
      <c r="A139" s="30"/>
      <c r="B139" s="38" t="s">
        <v>72</v>
      </c>
      <c r="C139" s="69" t="s">
        <v>28</v>
      </c>
      <c r="D139" s="15" t="n">
        <v>1408.7</v>
      </c>
      <c r="E139" s="15" t="n">
        <v>1408.7</v>
      </c>
      <c r="F139" s="15" t="n">
        <v>0</v>
      </c>
      <c r="G139" s="15" t="n">
        <v>0</v>
      </c>
      <c r="H139" s="16" t="n">
        <v>0</v>
      </c>
      <c r="I139" s="15" t="n">
        <f aca="false">G139-F139</f>
        <v>0</v>
      </c>
    </row>
    <row r="140" customFormat="false" ht="26.25" hidden="false" customHeight="true" outlineLevel="0" collapsed="false">
      <c r="A140" s="30" t="s">
        <v>168</v>
      </c>
      <c r="B140" s="31"/>
      <c r="C140" s="41" t="s">
        <v>169</v>
      </c>
      <c r="D140" s="15" t="n">
        <v>278</v>
      </c>
      <c r="E140" s="15" t="n">
        <v>278</v>
      </c>
      <c r="F140" s="15" t="n">
        <f aca="false">F141</f>
        <v>59.8</v>
      </c>
      <c r="G140" s="15" t="n">
        <f aca="false">G141</f>
        <v>0</v>
      </c>
      <c r="H140" s="16" t="n">
        <v>0</v>
      </c>
      <c r="I140" s="15" t="n">
        <f aca="false">G140-F140</f>
        <v>-59.8</v>
      </c>
    </row>
    <row r="141" customFormat="false" ht="25.5" hidden="false" customHeight="false" outlineLevel="0" collapsed="false">
      <c r="A141" s="30"/>
      <c r="B141" s="38" t="s">
        <v>72</v>
      </c>
      <c r="C141" s="69" t="s">
        <v>28</v>
      </c>
      <c r="D141" s="15" t="n">
        <v>278</v>
      </c>
      <c r="E141" s="15" t="n">
        <v>278</v>
      </c>
      <c r="F141" s="15" t="n">
        <v>59.8</v>
      </c>
      <c r="G141" s="15" t="n">
        <v>0</v>
      </c>
      <c r="H141" s="16" t="n">
        <v>0</v>
      </c>
      <c r="I141" s="15" t="n">
        <f aca="false">G141-F141</f>
        <v>-59.8</v>
      </c>
    </row>
    <row r="142" customFormat="false" ht="25.5" hidden="false" customHeight="false" outlineLevel="0" collapsed="false">
      <c r="A142" s="30" t="s">
        <v>170</v>
      </c>
      <c r="B142" s="31"/>
      <c r="C142" s="41" t="s">
        <v>171</v>
      </c>
      <c r="D142" s="15" t="n">
        <v>144</v>
      </c>
      <c r="E142" s="15" t="n">
        <f aca="false">E143</f>
        <v>144</v>
      </c>
      <c r="F142" s="15" t="n">
        <f aca="false">F143</f>
        <v>72</v>
      </c>
      <c r="G142" s="15" t="n">
        <f aca="false">G143</f>
        <v>36</v>
      </c>
      <c r="H142" s="16" t="n">
        <f aca="false">G142/F142*100</f>
        <v>50</v>
      </c>
      <c r="I142" s="15" t="n">
        <f aca="false">G142-F142</f>
        <v>-36</v>
      </c>
    </row>
    <row r="143" customFormat="false" ht="25.5" hidden="false" customHeight="false" outlineLevel="0" collapsed="false">
      <c r="A143" s="30"/>
      <c r="B143" s="38" t="s">
        <v>72</v>
      </c>
      <c r="C143" s="69" t="s">
        <v>28</v>
      </c>
      <c r="D143" s="15" t="n">
        <v>144</v>
      </c>
      <c r="E143" s="15" t="n">
        <v>144</v>
      </c>
      <c r="F143" s="15" t="n">
        <v>72</v>
      </c>
      <c r="G143" s="15" t="n">
        <v>36</v>
      </c>
      <c r="H143" s="16" t="n">
        <f aca="false">G143/F143*100</f>
        <v>50</v>
      </c>
      <c r="I143" s="15" t="n">
        <f aca="false">G143-F143</f>
        <v>-36</v>
      </c>
    </row>
    <row r="144" customFormat="false" ht="20.25" hidden="false" customHeight="true" outlineLevel="0" collapsed="false">
      <c r="A144" s="30" t="s">
        <v>172</v>
      </c>
      <c r="B144" s="31"/>
      <c r="C144" s="41" t="s">
        <v>173</v>
      </c>
      <c r="D144" s="15" t="n">
        <v>46</v>
      </c>
      <c r="E144" s="15" t="n">
        <f aca="false">E145</f>
        <v>46</v>
      </c>
      <c r="F144" s="15" t="n">
        <f aca="false">F145</f>
        <v>15.3</v>
      </c>
      <c r="G144" s="15" t="n">
        <f aca="false">G145</f>
        <v>0</v>
      </c>
      <c r="H144" s="16" t="n">
        <v>0</v>
      </c>
      <c r="I144" s="15" t="n">
        <f aca="false">G144-F144</f>
        <v>-15.3</v>
      </c>
    </row>
    <row r="145" customFormat="false" ht="25.5" hidden="false" customHeight="false" outlineLevel="0" collapsed="false">
      <c r="A145" s="30"/>
      <c r="B145" s="38" t="s">
        <v>72</v>
      </c>
      <c r="C145" s="69" t="s">
        <v>28</v>
      </c>
      <c r="D145" s="15" t="n">
        <v>46</v>
      </c>
      <c r="E145" s="15" t="n">
        <v>46</v>
      </c>
      <c r="F145" s="15" t="n">
        <v>15.3</v>
      </c>
      <c r="G145" s="15" t="n">
        <v>0</v>
      </c>
      <c r="H145" s="16" t="n">
        <v>0</v>
      </c>
      <c r="I145" s="15" t="n">
        <f aca="false">G145-F145</f>
        <v>-15.3</v>
      </c>
    </row>
    <row r="146" customFormat="false" ht="53.25" hidden="true" customHeight="true" outlineLevel="0" collapsed="false">
      <c r="A146" s="30" t="s">
        <v>174</v>
      </c>
      <c r="B146" s="38"/>
      <c r="C146" s="70" t="s">
        <v>175</v>
      </c>
      <c r="D146" s="15" t="n">
        <v>0</v>
      </c>
      <c r="E146" s="15" t="n">
        <f aca="false">E147</f>
        <v>726.4</v>
      </c>
      <c r="F146" s="15" t="n">
        <v>0</v>
      </c>
      <c r="G146" s="15"/>
      <c r="H146" s="16" t="e">
        <f aca="false">G146/F146*100</f>
        <v>#DIV/0!</v>
      </c>
      <c r="I146" s="15" t="n">
        <f aca="false">G146-F146</f>
        <v>0</v>
      </c>
    </row>
    <row r="147" customFormat="false" ht="24" hidden="true" customHeight="true" outlineLevel="0" collapsed="false">
      <c r="A147" s="30"/>
      <c r="B147" s="38" t="s">
        <v>72</v>
      </c>
      <c r="C147" s="20" t="s">
        <v>28</v>
      </c>
      <c r="D147" s="15" t="n">
        <v>0</v>
      </c>
      <c r="E147" s="15" t="n">
        <v>726.4</v>
      </c>
      <c r="F147" s="15" t="n">
        <v>0</v>
      </c>
      <c r="G147" s="15"/>
      <c r="H147" s="16" t="e">
        <f aca="false">G147/F147*100</f>
        <v>#DIV/0!</v>
      </c>
      <c r="I147" s="15" t="n">
        <f aca="false">G147-F147</f>
        <v>0</v>
      </c>
    </row>
    <row r="148" customFormat="false" ht="51" hidden="false" customHeight="false" outlineLevel="0" collapsed="false">
      <c r="A148" s="30" t="s">
        <v>176</v>
      </c>
      <c r="B148" s="31"/>
      <c r="C148" s="14" t="s">
        <v>177</v>
      </c>
      <c r="D148" s="15" t="n">
        <f aca="false">D149</f>
        <v>175</v>
      </c>
      <c r="E148" s="15" t="n">
        <f aca="false">E149</f>
        <v>175</v>
      </c>
      <c r="F148" s="15" t="n">
        <f aca="false">F149</f>
        <v>87.5</v>
      </c>
      <c r="G148" s="15" t="n">
        <f aca="false">G149</f>
        <v>0.5</v>
      </c>
      <c r="H148" s="16" t="n">
        <f aca="false">G148/F148*100</f>
        <v>0.571428571428571</v>
      </c>
      <c r="I148" s="15" t="n">
        <f aca="false">G148-F148</f>
        <v>-87</v>
      </c>
    </row>
    <row r="149" customFormat="false" ht="38.25" hidden="false" customHeight="false" outlineLevel="0" collapsed="false">
      <c r="A149" s="30" t="s">
        <v>178</v>
      </c>
      <c r="B149" s="31"/>
      <c r="C149" s="54" t="s">
        <v>179</v>
      </c>
      <c r="D149" s="15" t="n">
        <v>175</v>
      </c>
      <c r="E149" s="15" t="n">
        <v>175</v>
      </c>
      <c r="F149" s="15" t="n">
        <f aca="false">F150</f>
        <v>87.5</v>
      </c>
      <c r="G149" s="15" t="n">
        <f aca="false">G150</f>
        <v>0.5</v>
      </c>
      <c r="H149" s="16" t="n">
        <f aca="false">G149/F149*100</f>
        <v>0.571428571428571</v>
      </c>
      <c r="I149" s="15" t="n">
        <f aca="false">G149-F149</f>
        <v>-87</v>
      </c>
    </row>
    <row r="150" customFormat="false" ht="25.5" hidden="false" customHeight="false" outlineLevel="0" collapsed="false">
      <c r="A150" s="30"/>
      <c r="B150" s="38" t="s">
        <v>72</v>
      </c>
      <c r="C150" s="69" t="s">
        <v>28</v>
      </c>
      <c r="D150" s="15" t="n">
        <v>175</v>
      </c>
      <c r="E150" s="71" t="n">
        <v>175</v>
      </c>
      <c r="F150" s="15" t="n">
        <v>87.5</v>
      </c>
      <c r="G150" s="15" t="n">
        <v>0.5</v>
      </c>
      <c r="H150" s="16" t="n">
        <f aca="false">G150/F150*100</f>
        <v>0.571428571428571</v>
      </c>
      <c r="I150" s="15" t="n">
        <f aca="false">G150-F150</f>
        <v>-87</v>
      </c>
    </row>
    <row r="151" customFormat="false" ht="38.25" hidden="false" customHeight="false" outlineLevel="0" collapsed="false">
      <c r="A151" s="12" t="s">
        <v>180</v>
      </c>
      <c r="B151" s="30"/>
      <c r="C151" s="18" t="s">
        <v>181</v>
      </c>
      <c r="D151" s="15" t="n">
        <f aca="false">D152+D155</f>
        <v>45</v>
      </c>
      <c r="E151" s="15" t="n">
        <f aca="false">E152+E155</f>
        <v>45</v>
      </c>
      <c r="F151" s="15" t="n">
        <f aca="false">F152+F155</f>
        <v>9.7</v>
      </c>
      <c r="G151" s="15" t="n">
        <f aca="false">G152+G155</f>
        <v>0</v>
      </c>
      <c r="H151" s="16" t="n">
        <v>0</v>
      </c>
      <c r="I151" s="15" t="n">
        <f aca="false">G151-F151</f>
        <v>-9.7</v>
      </c>
    </row>
    <row r="152" customFormat="false" ht="38.25" hidden="false" customHeight="false" outlineLevel="0" collapsed="false">
      <c r="A152" s="12" t="s">
        <v>182</v>
      </c>
      <c r="B152" s="30"/>
      <c r="C152" s="18" t="s">
        <v>183</v>
      </c>
      <c r="D152" s="15" t="n">
        <v>25</v>
      </c>
      <c r="E152" s="15" t="n">
        <v>25</v>
      </c>
      <c r="F152" s="15" t="n">
        <f aca="false">F153</f>
        <v>5.4</v>
      </c>
      <c r="G152" s="15" t="n">
        <f aca="false">G153</f>
        <v>0</v>
      </c>
      <c r="H152" s="16" t="n">
        <v>0</v>
      </c>
      <c r="I152" s="15" t="n">
        <f aca="false">G152-F152</f>
        <v>-5.4</v>
      </c>
    </row>
    <row r="153" customFormat="false" ht="25.5" hidden="false" customHeight="false" outlineLevel="0" collapsed="false">
      <c r="A153" s="12" t="s">
        <v>184</v>
      </c>
      <c r="B153" s="30"/>
      <c r="C153" s="14" t="s">
        <v>185</v>
      </c>
      <c r="D153" s="15" t="n">
        <f aca="false">D154</f>
        <v>25</v>
      </c>
      <c r="E153" s="15" t="n">
        <f aca="false">E154</f>
        <v>25</v>
      </c>
      <c r="F153" s="15" t="n">
        <f aca="false">F154</f>
        <v>5.4</v>
      </c>
      <c r="G153" s="15" t="n">
        <f aca="false">G154</f>
        <v>0</v>
      </c>
      <c r="H153" s="16" t="n">
        <v>0</v>
      </c>
      <c r="I153" s="15" t="n">
        <f aca="false">G153-F153</f>
        <v>-5.4</v>
      </c>
    </row>
    <row r="154" customFormat="false" ht="25.5" hidden="false" customHeight="false" outlineLevel="0" collapsed="false">
      <c r="A154" s="12"/>
      <c r="B154" s="30" t="s">
        <v>72</v>
      </c>
      <c r="C154" s="54" t="s">
        <v>28</v>
      </c>
      <c r="D154" s="15" t="n">
        <v>25</v>
      </c>
      <c r="E154" s="15" t="n">
        <v>25</v>
      </c>
      <c r="F154" s="15" t="n">
        <v>5.4</v>
      </c>
      <c r="G154" s="15" t="n">
        <v>0</v>
      </c>
      <c r="H154" s="16" t="n">
        <v>0</v>
      </c>
      <c r="I154" s="15" t="n">
        <f aca="false">G154-F154</f>
        <v>-5.4</v>
      </c>
    </row>
    <row r="155" customFormat="false" ht="38.25" hidden="false" customHeight="false" outlineLevel="0" collapsed="false">
      <c r="A155" s="12" t="s">
        <v>186</v>
      </c>
      <c r="B155" s="30"/>
      <c r="C155" s="14" t="s">
        <v>187</v>
      </c>
      <c r="D155" s="15" t="n">
        <f aca="false">D156</f>
        <v>20</v>
      </c>
      <c r="E155" s="15" t="n">
        <f aca="false">E156</f>
        <v>20</v>
      </c>
      <c r="F155" s="15" t="n">
        <f aca="false">F156</f>
        <v>4.3</v>
      </c>
      <c r="G155" s="15" t="n">
        <f aca="false">G156</f>
        <v>0</v>
      </c>
      <c r="H155" s="16" t="n">
        <v>0</v>
      </c>
      <c r="I155" s="15" t="n">
        <f aca="false">G155-F155</f>
        <v>-4.3</v>
      </c>
    </row>
    <row r="156" customFormat="false" ht="38.25" hidden="false" customHeight="false" outlineLevel="0" collapsed="false">
      <c r="A156" s="12" t="s">
        <v>188</v>
      </c>
      <c r="B156" s="30"/>
      <c r="C156" s="72" t="s">
        <v>189</v>
      </c>
      <c r="D156" s="15" t="n">
        <f aca="false">D157</f>
        <v>20</v>
      </c>
      <c r="E156" s="22" t="n">
        <f aca="false">E157</f>
        <v>20</v>
      </c>
      <c r="F156" s="22" t="n">
        <f aca="false">F157</f>
        <v>4.3</v>
      </c>
      <c r="G156" s="22" t="n">
        <f aca="false">G157</f>
        <v>0</v>
      </c>
      <c r="H156" s="16" t="n">
        <v>0</v>
      </c>
      <c r="I156" s="15" t="n">
        <f aca="false">G156-F156</f>
        <v>-4.3</v>
      </c>
    </row>
    <row r="157" customFormat="false" ht="25.5" hidden="false" customHeight="false" outlineLevel="0" collapsed="false">
      <c r="A157" s="12"/>
      <c r="B157" s="30" t="s">
        <v>72</v>
      </c>
      <c r="C157" s="54" t="s">
        <v>28</v>
      </c>
      <c r="D157" s="15" t="n">
        <v>20</v>
      </c>
      <c r="E157" s="15" t="n">
        <v>20</v>
      </c>
      <c r="F157" s="15" t="n">
        <v>4.3</v>
      </c>
      <c r="G157" s="28" t="n">
        <v>0</v>
      </c>
      <c r="H157" s="16" t="n">
        <v>0</v>
      </c>
      <c r="I157" s="15" t="n">
        <f aca="false">G157-F157</f>
        <v>-4.3</v>
      </c>
    </row>
    <row r="158" customFormat="false" ht="54" hidden="false" customHeight="true" outlineLevel="0" collapsed="false">
      <c r="A158" s="12" t="s">
        <v>190</v>
      </c>
      <c r="B158" s="12"/>
      <c r="C158" s="14" t="s">
        <v>191</v>
      </c>
      <c r="D158" s="15" t="n">
        <f aca="false">D159+D168</f>
        <v>8225.1</v>
      </c>
      <c r="E158" s="15" t="n">
        <f aca="false">E159+E168</f>
        <v>8423.1</v>
      </c>
      <c r="F158" s="15" t="n">
        <f aca="false">F159+F168</f>
        <v>3644.3</v>
      </c>
      <c r="G158" s="15" t="n">
        <f aca="false">G159+G168</f>
        <v>3285.1</v>
      </c>
      <c r="H158" s="16" t="n">
        <f aca="false">G158/F158*100</f>
        <v>90.1435117855281</v>
      </c>
      <c r="I158" s="15" t="n">
        <f aca="false">G158-F158</f>
        <v>-359.2</v>
      </c>
    </row>
    <row r="159" customFormat="false" ht="42.75" hidden="false" customHeight="true" outlineLevel="0" collapsed="false">
      <c r="A159" s="12" t="s">
        <v>192</v>
      </c>
      <c r="B159" s="30"/>
      <c r="C159" s="14" t="s">
        <v>193</v>
      </c>
      <c r="D159" s="15" t="n">
        <f aca="false">D160+D162</f>
        <v>2050.2</v>
      </c>
      <c r="E159" s="15" t="n">
        <f aca="false">E160+E162+E164+E166</f>
        <v>2248.2</v>
      </c>
      <c r="F159" s="15" t="n">
        <f aca="false">F160+F162+F164+F166</f>
        <v>1136.7</v>
      </c>
      <c r="G159" s="15" t="n">
        <f aca="false">G160+G162+G164+G166</f>
        <v>836.1</v>
      </c>
      <c r="H159" s="16" t="n">
        <f aca="false">G159/F159*100</f>
        <v>73.5550277117973</v>
      </c>
      <c r="I159" s="15" t="n">
        <f aca="false">G159-F159</f>
        <v>-300.6</v>
      </c>
    </row>
    <row r="160" customFormat="false" ht="29.25" hidden="false" customHeight="true" outlineLevel="0" collapsed="false">
      <c r="A160" s="12" t="s">
        <v>194</v>
      </c>
      <c r="B160" s="30"/>
      <c r="C160" s="14" t="s">
        <v>195</v>
      </c>
      <c r="D160" s="15" t="n">
        <f aca="false">D161</f>
        <v>452</v>
      </c>
      <c r="E160" s="15" t="n">
        <f aca="false">E161</f>
        <v>452</v>
      </c>
      <c r="F160" s="15" t="n">
        <f aca="false">F161</f>
        <v>187.6</v>
      </c>
      <c r="G160" s="15" t="n">
        <f aca="false">G161</f>
        <v>0</v>
      </c>
      <c r="H160" s="16" t="n">
        <f aca="false">G160/F160*100</f>
        <v>0</v>
      </c>
      <c r="I160" s="15" t="n">
        <f aca="false">G160-F160</f>
        <v>-187.6</v>
      </c>
    </row>
    <row r="161" customFormat="false" ht="25.5" hidden="false" customHeight="false" outlineLevel="0" collapsed="false">
      <c r="A161" s="12"/>
      <c r="B161" s="12" t="s">
        <v>72</v>
      </c>
      <c r="C161" s="20" t="s">
        <v>28</v>
      </c>
      <c r="D161" s="15" t="n">
        <f aca="false">257.5+194.5</f>
        <v>452</v>
      </c>
      <c r="E161" s="15" t="n">
        <v>452</v>
      </c>
      <c r="F161" s="15" t="n">
        <v>187.6</v>
      </c>
      <c r="G161" s="15" t="n">
        <v>0</v>
      </c>
      <c r="H161" s="16" t="n">
        <f aca="false">G161/F161*100</f>
        <v>0</v>
      </c>
      <c r="I161" s="15" t="n">
        <f aca="false">G161-F161</f>
        <v>-187.6</v>
      </c>
    </row>
    <row r="162" customFormat="false" ht="27.75" hidden="false" customHeight="true" outlineLevel="0" collapsed="false">
      <c r="A162" s="12" t="s">
        <v>196</v>
      </c>
      <c r="B162" s="30"/>
      <c r="C162" s="14" t="s">
        <v>197</v>
      </c>
      <c r="D162" s="15" t="n">
        <f aca="false">D163</f>
        <v>1598.2</v>
      </c>
      <c r="E162" s="15" t="n">
        <f aca="false">E163</f>
        <v>1598.2</v>
      </c>
      <c r="F162" s="15" t="n">
        <f aca="false">F163</f>
        <v>751.1</v>
      </c>
      <c r="G162" s="15" t="n">
        <f aca="false">G163</f>
        <v>638.1</v>
      </c>
      <c r="H162" s="16" t="n">
        <f aca="false">G162/F162*100</f>
        <v>84.9553987485022</v>
      </c>
      <c r="I162" s="15" t="n">
        <f aca="false">G162-F162</f>
        <v>-113</v>
      </c>
    </row>
    <row r="163" customFormat="false" ht="24.75" hidden="false" customHeight="true" outlineLevel="0" collapsed="false">
      <c r="A163" s="12"/>
      <c r="B163" s="12" t="s">
        <v>72</v>
      </c>
      <c r="C163" s="20" t="s">
        <v>28</v>
      </c>
      <c r="D163" s="15" t="n">
        <f aca="false">1670.6-72.4</f>
        <v>1598.2</v>
      </c>
      <c r="E163" s="15" t="n">
        <v>1598.2</v>
      </c>
      <c r="F163" s="15" t="n">
        <v>751.1</v>
      </c>
      <c r="G163" s="15" t="n">
        <v>638.1</v>
      </c>
      <c r="H163" s="16" t="n">
        <f aca="false">G163/F163*100</f>
        <v>84.9553987485022</v>
      </c>
      <c r="I163" s="15" t="n">
        <f aca="false">G163-F163</f>
        <v>-113</v>
      </c>
    </row>
    <row r="164" customFormat="false" ht="38.25" hidden="true" customHeight="false" outlineLevel="0" collapsed="false">
      <c r="A164" s="12" t="s">
        <v>198</v>
      </c>
      <c r="B164" s="73"/>
      <c r="C164" s="20" t="s">
        <v>199</v>
      </c>
      <c r="D164" s="15" t="n">
        <f aca="false">D165</f>
        <v>0</v>
      </c>
      <c r="E164" s="15"/>
      <c r="F164" s="15"/>
      <c r="G164" s="15"/>
      <c r="H164" s="16" t="e">
        <f aca="false">G164/F164*100</f>
        <v>#DIV/0!</v>
      </c>
      <c r="I164" s="15" t="n">
        <f aca="false">G164-F164</f>
        <v>0</v>
      </c>
    </row>
    <row r="165" customFormat="false" ht="25.5" hidden="true" customHeight="false" outlineLevel="0" collapsed="false">
      <c r="A165" s="12"/>
      <c r="B165" s="30" t="s">
        <v>72</v>
      </c>
      <c r="C165" s="54" t="s">
        <v>28</v>
      </c>
      <c r="D165" s="15" t="n">
        <v>0</v>
      </c>
      <c r="E165" s="15"/>
      <c r="F165" s="15"/>
      <c r="G165" s="15"/>
      <c r="H165" s="16" t="e">
        <f aca="false">G165/F165*100</f>
        <v>#DIV/0!</v>
      </c>
      <c r="I165" s="15" t="n">
        <f aca="false">G165-F165</f>
        <v>0</v>
      </c>
    </row>
    <row r="166" customFormat="false" ht="51" hidden="false" customHeight="false" outlineLevel="0" collapsed="false">
      <c r="A166" s="64" t="s">
        <v>200</v>
      </c>
      <c r="B166" s="30"/>
      <c r="C166" s="54" t="s">
        <v>201</v>
      </c>
      <c r="D166" s="15" t="s">
        <v>33</v>
      </c>
      <c r="E166" s="15" t="n">
        <f aca="false">E167</f>
        <v>198</v>
      </c>
      <c r="F166" s="15" t="n">
        <f aca="false">F167</f>
        <v>198</v>
      </c>
      <c r="G166" s="15" t="n">
        <f aca="false">G167</f>
        <v>198</v>
      </c>
      <c r="H166" s="16" t="n">
        <f aca="false">G166/F166*100</f>
        <v>100</v>
      </c>
      <c r="I166" s="15" t="n">
        <f aca="false">G166-F166</f>
        <v>0</v>
      </c>
    </row>
    <row r="167" customFormat="false" ht="12.75" hidden="false" customHeight="false" outlineLevel="0" collapsed="false">
      <c r="A167" s="64"/>
      <c r="B167" s="30" t="s">
        <v>202</v>
      </c>
      <c r="C167" s="54" t="s">
        <v>203</v>
      </c>
      <c r="D167" s="15" t="s">
        <v>33</v>
      </c>
      <c r="E167" s="15" t="n">
        <v>198</v>
      </c>
      <c r="F167" s="15" t="n">
        <v>198</v>
      </c>
      <c r="G167" s="15" t="n">
        <v>198</v>
      </c>
      <c r="H167" s="16" t="n">
        <f aca="false">G167/F167*100</f>
        <v>100</v>
      </c>
      <c r="I167" s="15" t="n">
        <f aca="false">G167-F167</f>
        <v>0</v>
      </c>
    </row>
    <row r="168" customFormat="false" ht="38.25" hidden="false" customHeight="false" outlineLevel="0" collapsed="false">
      <c r="A168" s="12" t="s">
        <v>204</v>
      </c>
      <c r="B168" s="30"/>
      <c r="C168" s="14" t="s">
        <v>205</v>
      </c>
      <c r="D168" s="15" t="n">
        <f aca="false">D169</f>
        <v>6174.9</v>
      </c>
      <c r="E168" s="15" t="n">
        <f aca="false">E169</f>
        <v>6174.9</v>
      </c>
      <c r="F168" s="15" t="n">
        <f aca="false">F169</f>
        <v>2507.6</v>
      </c>
      <c r="G168" s="15" t="n">
        <f aca="false">G169</f>
        <v>2449</v>
      </c>
      <c r="H168" s="16" t="n">
        <f aca="false">G168/F168*100</f>
        <v>97.6631041633434</v>
      </c>
      <c r="I168" s="15" t="n">
        <f aca="false">G168-F168</f>
        <v>-58.6000000000004</v>
      </c>
    </row>
    <row r="169" customFormat="false" ht="12.75" hidden="false" customHeight="false" outlineLevel="0" collapsed="false">
      <c r="A169" s="12" t="s">
        <v>206</v>
      </c>
      <c r="B169" s="30"/>
      <c r="C169" s="52" t="s">
        <v>207</v>
      </c>
      <c r="D169" s="15" t="n">
        <f aca="false">D170+D171+D172</f>
        <v>6174.9</v>
      </c>
      <c r="E169" s="15" t="n">
        <f aca="false">E170+E171+E172</f>
        <v>6174.9</v>
      </c>
      <c r="F169" s="15" t="n">
        <f aca="false">F170+F171+F172</f>
        <v>2507.6</v>
      </c>
      <c r="G169" s="15" t="n">
        <f aca="false">G170+G171+G172</f>
        <v>2449</v>
      </c>
      <c r="H169" s="16" t="n">
        <f aca="false">G169/F169*100</f>
        <v>97.6631041633434</v>
      </c>
      <c r="I169" s="15" t="n">
        <f aca="false">G169-F169</f>
        <v>-58.6000000000004</v>
      </c>
    </row>
    <row r="170" customFormat="false" ht="38.25" hidden="false" customHeight="false" outlineLevel="0" collapsed="false">
      <c r="A170" s="12"/>
      <c r="B170" s="30" t="s">
        <v>70</v>
      </c>
      <c r="C170" s="33" t="s">
        <v>71</v>
      </c>
      <c r="D170" s="15" t="n">
        <f aca="false">4632.2+616.1</f>
        <v>5248.3</v>
      </c>
      <c r="E170" s="15" t="n">
        <v>5248.3</v>
      </c>
      <c r="F170" s="15" t="n">
        <v>2073</v>
      </c>
      <c r="G170" s="15" t="n">
        <v>2054.4</v>
      </c>
      <c r="H170" s="16" t="n">
        <f aca="false">G170/F170*100</f>
        <v>99.1027496382055</v>
      </c>
      <c r="I170" s="15" t="n">
        <f aca="false">G170-F170</f>
        <v>-18.5999999999999</v>
      </c>
    </row>
    <row r="171" customFormat="false" ht="25.5" hidden="false" customHeight="false" outlineLevel="0" collapsed="false">
      <c r="A171" s="12"/>
      <c r="B171" s="30" t="s">
        <v>72</v>
      </c>
      <c r="C171" s="54" t="s">
        <v>28</v>
      </c>
      <c r="D171" s="15" t="n">
        <v>897.6</v>
      </c>
      <c r="E171" s="15" t="n">
        <v>897.6</v>
      </c>
      <c r="F171" s="15" t="n">
        <v>418.3</v>
      </c>
      <c r="G171" s="15" t="n">
        <v>379.5</v>
      </c>
      <c r="H171" s="16" t="n">
        <f aca="false">G171/F171*100</f>
        <v>90.7243605068133</v>
      </c>
      <c r="I171" s="15" t="n">
        <f aca="false">G171-F171</f>
        <v>-38.8</v>
      </c>
    </row>
    <row r="172" customFormat="false" ht="22.5" hidden="false" customHeight="true" outlineLevel="0" collapsed="false">
      <c r="A172" s="12"/>
      <c r="B172" s="30" t="s">
        <v>73</v>
      </c>
      <c r="C172" s="19" t="s">
        <v>25</v>
      </c>
      <c r="D172" s="15" t="n">
        <v>29</v>
      </c>
      <c r="E172" s="15" t="n">
        <v>29</v>
      </c>
      <c r="F172" s="15" t="n">
        <v>16.3</v>
      </c>
      <c r="G172" s="15" t="n">
        <v>15.1</v>
      </c>
      <c r="H172" s="16" t="n">
        <f aca="false">G172/F172*100</f>
        <v>92.6380368098159</v>
      </c>
      <c r="I172" s="15" t="n">
        <f aca="false">G172-F172</f>
        <v>-1.2</v>
      </c>
    </row>
    <row r="173" customFormat="false" ht="15" hidden="false" customHeight="true" outlineLevel="0" collapsed="false">
      <c r="A173" s="74" t="s">
        <v>208</v>
      </c>
      <c r="B173" s="12"/>
      <c r="C173" s="60" t="s">
        <v>209</v>
      </c>
      <c r="D173" s="15" t="e">
        <f aca="false">D174+D219+D266+D269+D279+D286</f>
        <v>#VALUE!</v>
      </c>
      <c r="E173" s="15" t="n">
        <f aca="false">E174+E219+E266+E269+E279+E286+E304+E301</f>
        <v>504730</v>
      </c>
      <c r="F173" s="15" t="n">
        <f aca="false">F174+F219+F266+F269+F279+F286+F304+F301</f>
        <v>245856.4</v>
      </c>
      <c r="G173" s="15" t="n">
        <f aca="false">G174+G219+G266+G269+G279+G286+G304+G301</f>
        <v>221069.2</v>
      </c>
      <c r="H173" s="16" t="n">
        <f aca="false">G173/F173*100</f>
        <v>89.9180171840147</v>
      </c>
      <c r="I173" s="15" t="n">
        <f aca="false">G173-F173</f>
        <v>-24787.2</v>
      </c>
    </row>
    <row r="174" customFormat="false" ht="25.5" hidden="false" customHeight="false" outlineLevel="0" collapsed="false">
      <c r="A174" s="12" t="s">
        <v>210</v>
      </c>
      <c r="B174" s="12"/>
      <c r="C174" s="72" t="s">
        <v>211</v>
      </c>
      <c r="D174" s="15" t="e">
        <f aca="false">D175+D177+D181+D183+D187+D189+D191+D195+D202+D205+D208+D210+D212+D214+D216</f>
        <v>#VALUE!</v>
      </c>
      <c r="E174" s="15" t="n">
        <f aca="false">E175+E177+E181+E183+E187+E189+E191+E195+E202+E205+E208+E210+E212+E214+E216+E199</f>
        <v>47537.4</v>
      </c>
      <c r="F174" s="15" t="n">
        <f aca="false">F175+F177+F181+F183+F187+F189+F191+F195+F202+F205+F208+F210+F212+F214+F216+F199</f>
        <v>23056.7</v>
      </c>
      <c r="G174" s="15" t="n">
        <f aca="false">G175+G177+G181+G183+G187+G189+G191+G195+G202+G205+G208+G210+G212+G214+G216+G199</f>
        <v>22450.4</v>
      </c>
      <c r="H174" s="16" t="n">
        <f aca="false">G174/F174*100</f>
        <v>97.370395590002</v>
      </c>
      <c r="I174" s="15" t="n">
        <f aca="false">G174-F174</f>
        <v>-606.300000000003</v>
      </c>
    </row>
    <row r="175" customFormat="false" ht="19.5" hidden="false" customHeight="true" outlineLevel="0" collapsed="false">
      <c r="A175" s="12" t="s">
        <v>212</v>
      </c>
      <c r="B175" s="25"/>
      <c r="C175" s="52" t="s">
        <v>213</v>
      </c>
      <c r="D175" s="15" t="n">
        <f aca="false">D176</f>
        <v>1663.4</v>
      </c>
      <c r="E175" s="15" t="n">
        <f aca="false">E176</f>
        <v>1663.4</v>
      </c>
      <c r="F175" s="15" t="n">
        <f aca="false">F176</f>
        <v>831.7</v>
      </c>
      <c r="G175" s="15" t="n">
        <f aca="false">G176</f>
        <v>825.2</v>
      </c>
      <c r="H175" s="16" t="n">
        <f aca="false">G175/F175*100</f>
        <v>99.2184681976674</v>
      </c>
      <c r="I175" s="15" t="n">
        <f aca="false">G175-F175</f>
        <v>-6.5</v>
      </c>
    </row>
    <row r="176" customFormat="false" ht="38.25" hidden="false" customHeight="false" outlineLevel="0" collapsed="false">
      <c r="A176" s="12"/>
      <c r="B176" s="75" t="n">
        <v>100</v>
      </c>
      <c r="C176" s="33" t="s">
        <v>71</v>
      </c>
      <c r="D176" s="15" t="n">
        <v>1663.4</v>
      </c>
      <c r="E176" s="15" t="n">
        <v>1663.4</v>
      </c>
      <c r="F176" s="15" t="n">
        <v>831.7</v>
      </c>
      <c r="G176" s="15" t="n">
        <v>825.2</v>
      </c>
      <c r="H176" s="16" t="n">
        <f aca="false">G176/F176*100</f>
        <v>99.2184681976674</v>
      </c>
      <c r="I176" s="15" t="n">
        <f aca="false">G176-F176</f>
        <v>-6.5</v>
      </c>
    </row>
    <row r="177" customFormat="false" ht="15.75" hidden="false" customHeight="true" outlineLevel="0" collapsed="false">
      <c r="A177" s="12" t="s">
        <v>214</v>
      </c>
      <c r="B177" s="12"/>
      <c r="C177" s="70" t="s">
        <v>161</v>
      </c>
      <c r="D177" s="15" t="n">
        <f aca="false">D178+D179+D180</f>
        <v>34320.6</v>
      </c>
      <c r="E177" s="15" t="n">
        <f aca="false">E178+E179+E180</f>
        <v>34320.6</v>
      </c>
      <c r="F177" s="15" t="n">
        <f aca="false">F178+F179+F180</f>
        <v>17030.6</v>
      </c>
      <c r="G177" s="15" t="n">
        <f aca="false">G178+G179+G180</f>
        <v>16921.4</v>
      </c>
      <c r="H177" s="16" t="n">
        <f aca="false">G177/F177*100</f>
        <v>99.3588012166336</v>
      </c>
      <c r="I177" s="15" t="n">
        <f aca="false">G177-F177</f>
        <v>-109.200000000004</v>
      </c>
    </row>
    <row r="178" customFormat="false" ht="38.25" hidden="false" customHeight="false" outlineLevel="0" collapsed="false">
      <c r="A178" s="12"/>
      <c r="B178" s="30" t="s">
        <v>70</v>
      </c>
      <c r="C178" s="33" t="s">
        <v>71</v>
      </c>
      <c r="D178" s="15" t="n">
        <v>27893.2</v>
      </c>
      <c r="E178" s="15" t="n">
        <v>27938.8</v>
      </c>
      <c r="F178" s="15" t="n">
        <v>13604.9</v>
      </c>
      <c r="G178" s="15" t="n">
        <v>13590.4</v>
      </c>
      <c r="H178" s="16" t="n">
        <f aca="false">G178/F178*100</f>
        <v>99.893420752817</v>
      </c>
      <c r="I178" s="15" t="n">
        <f aca="false">G178-F178</f>
        <v>-14.5</v>
      </c>
    </row>
    <row r="179" customFormat="false" ht="25.5" hidden="false" customHeight="false" outlineLevel="0" collapsed="false">
      <c r="A179" s="12"/>
      <c r="B179" s="30" t="s">
        <v>72</v>
      </c>
      <c r="C179" s="54" t="s">
        <v>28</v>
      </c>
      <c r="D179" s="15" t="n">
        <v>6103.5</v>
      </c>
      <c r="E179" s="15" t="n">
        <v>6057.9</v>
      </c>
      <c r="F179" s="15" t="n">
        <v>3260.3</v>
      </c>
      <c r="G179" s="15" t="n">
        <v>3166.4</v>
      </c>
      <c r="H179" s="16" t="n">
        <f aca="false">G179/F179*100</f>
        <v>97.1198969419992</v>
      </c>
      <c r="I179" s="15" t="n">
        <f aca="false">G179-F179</f>
        <v>-93.9000000000001</v>
      </c>
    </row>
    <row r="180" customFormat="false" ht="17.25" hidden="false" customHeight="true" outlineLevel="0" collapsed="false">
      <c r="A180" s="12"/>
      <c r="B180" s="30" t="s">
        <v>73</v>
      </c>
      <c r="C180" s="19" t="s">
        <v>25</v>
      </c>
      <c r="D180" s="15" t="n">
        <v>323.9</v>
      </c>
      <c r="E180" s="15" t="n">
        <v>323.9</v>
      </c>
      <c r="F180" s="15" t="n">
        <v>165.4</v>
      </c>
      <c r="G180" s="15" t="n">
        <v>164.6</v>
      </c>
      <c r="H180" s="16" t="n">
        <f aca="false">G180/F180*100</f>
        <v>99.5163240628779</v>
      </c>
      <c r="I180" s="15" t="n">
        <f aca="false">G180-F180</f>
        <v>-0.800000000000011</v>
      </c>
    </row>
    <row r="181" customFormat="false" ht="25.5" hidden="false" customHeight="false" outlineLevel="0" collapsed="false">
      <c r="A181" s="12" t="s">
        <v>215</v>
      </c>
      <c r="B181" s="12"/>
      <c r="C181" s="52" t="s">
        <v>216</v>
      </c>
      <c r="D181" s="15" t="n">
        <f aca="false">D182</f>
        <v>1005.4</v>
      </c>
      <c r="E181" s="15" t="n">
        <f aca="false">E182</f>
        <v>1005.4</v>
      </c>
      <c r="F181" s="15" t="n">
        <f aca="false">F182</f>
        <v>497.3</v>
      </c>
      <c r="G181" s="15" t="n">
        <f aca="false">G182</f>
        <v>482</v>
      </c>
      <c r="H181" s="16" t="n">
        <f aca="false">G181/F181*100</f>
        <v>96.9233862859441</v>
      </c>
      <c r="I181" s="15" t="n">
        <f aca="false">G181-F181</f>
        <v>-15.3</v>
      </c>
    </row>
    <row r="182" customFormat="false" ht="38.25" hidden="false" customHeight="false" outlineLevel="0" collapsed="false">
      <c r="A182" s="12"/>
      <c r="B182" s="38" t="s">
        <v>70</v>
      </c>
      <c r="C182" s="33" t="s">
        <v>71</v>
      </c>
      <c r="D182" s="15" t="n">
        <v>1005.4</v>
      </c>
      <c r="E182" s="22" t="n">
        <v>1005.4</v>
      </c>
      <c r="F182" s="22" t="n">
        <v>497.3</v>
      </c>
      <c r="G182" s="15" t="n">
        <v>482</v>
      </c>
      <c r="H182" s="16" t="n">
        <f aca="false">G182/F182*100</f>
        <v>96.9233862859441</v>
      </c>
      <c r="I182" s="15" t="n">
        <f aca="false">G182-F182</f>
        <v>-15.3</v>
      </c>
    </row>
    <row r="183" customFormat="false" ht="25.5" hidden="false" customHeight="false" outlineLevel="0" collapsed="false">
      <c r="A183" s="12" t="s">
        <v>217</v>
      </c>
      <c r="B183" s="25"/>
      <c r="C183" s="52" t="s">
        <v>218</v>
      </c>
      <c r="D183" s="15" t="e">
        <f aca="false">D184+D185</f>
        <v>#VALUE!</v>
      </c>
      <c r="E183" s="15" t="n">
        <f aca="false">E184+E185+E186</f>
        <v>1572.2</v>
      </c>
      <c r="F183" s="15" t="n">
        <f aca="false">F184+F185+F186</f>
        <v>679.9</v>
      </c>
      <c r="G183" s="15" t="n">
        <f aca="false">G184+G185+G186</f>
        <v>679.9</v>
      </c>
      <c r="H183" s="16" t="n">
        <f aca="false">G183/F183*100</f>
        <v>100</v>
      </c>
      <c r="I183" s="15" t="n">
        <f aca="false">G183-F183</f>
        <v>0</v>
      </c>
    </row>
    <row r="184" customFormat="false" ht="38.25" hidden="false" customHeight="false" outlineLevel="0" collapsed="false">
      <c r="A184" s="12"/>
      <c r="B184" s="38" t="s">
        <v>70</v>
      </c>
      <c r="C184" s="33" t="s">
        <v>71</v>
      </c>
      <c r="D184" s="15" t="s">
        <v>219</v>
      </c>
      <c r="E184" s="22" t="n">
        <v>1314.6</v>
      </c>
      <c r="F184" s="22" t="n">
        <v>612</v>
      </c>
      <c r="G184" s="15" t="n">
        <v>612</v>
      </c>
      <c r="H184" s="16" t="n">
        <f aca="false">G184/F184*100</f>
        <v>100</v>
      </c>
      <c r="I184" s="15" t="n">
        <f aca="false">G184-F184</f>
        <v>0</v>
      </c>
    </row>
    <row r="185" customFormat="false" ht="25.5" hidden="false" customHeight="false" outlineLevel="0" collapsed="false">
      <c r="A185" s="12"/>
      <c r="B185" s="75" t="n">
        <v>200</v>
      </c>
      <c r="C185" s="54" t="s">
        <v>28</v>
      </c>
      <c r="D185" s="15" t="s">
        <v>220</v>
      </c>
      <c r="E185" s="22" t="n">
        <v>256.6</v>
      </c>
      <c r="F185" s="22" t="n">
        <v>67.4</v>
      </c>
      <c r="G185" s="15" t="n">
        <v>67.4</v>
      </c>
      <c r="H185" s="16" t="n">
        <f aca="false">G185/F185*100</f>
        <v>100</v>
      </c>
      <c r="I185" s="15" t="n">
        <f aca="false">G185-F185</f>
        <v>0</v>
      </c>
    </row>
    <row r="186" customFormat="false" ht="12.75" hidden="false" customHeight="false" outlineLevel="0" collapsed="false">
      <c r="A186" s="12"/>
      <c r="B186" s="30" t="s">
        <v>73</v>
      </c>
      <c r="C186" s="19" t="s">
        <v>25</v>
      </c>
      <c r="D186" s="15" t="s">
        <v>33</v>
      </c>
      <c r="E186" s="22" t="n">
        <v>1</v>
      </c>
      <c r="F186" s="22" t="n">
        <v>0.5</v>
      </c>
      <c r="G186" s="15" t="n">
        <v>0.5</v>
      </c>
      <c r="H186" s="16" t="n">
        <f aca="false">G186/F186*100</f>
        <v>100</v>
      </c>
      <c r="I186" s="15" t="n">
        <f aca="false">G186-F186</f>
        <v>0</v>
      </c>
    </row>
    <row r="187" customFormat="false" ht="25.5" hidden="false" customHeight="false" outlineLevel="0" collapsed="false">
      <c r="A187" s="12" t="s">
        <v>221</v>
      </c>
      <c r="B187" s="12"/>
      <c r="C187" s="52" t="s">
        <v>222</v>
      </c>
      <c r="D187" s="15" t="n">
        <f aca="false">D188</f>
        <v>1466.2</v>
      </c>
      <c r="E187" s="15" t="n">
        <f aca="false">E188</f>
        <v>1466.2</v>
      </c>
      <c r="F187" s="15" t="n">
        <f aca="false">F188</f>
        <v>652.4</v>
      </c>
      <c r="G187" s="15" t="n">
        <f aca="false">G188</f>
        <v>641.2</v>
      </c>
      <c r="H187" s="16" t="n">
        <f aca="false">G187/F187*100</f>
        <v>98.2832618025751</v>
      </c>
      <c r="I187" s="15" t="n">
        <f aca="false">G187-F187</f>
        <v>-11.1999999999999</v>
      </c>
    </row>
    <row r="188" customFormat="false" ht="38.25" hidden="false" customHeight="false" outlineLevel="0" collapsed="false">
      <c r="A188" s="12"/>
      <c r="B188" s="38" t="s">
        <v>70</v>
      </c>
      <c r="C188" s="33" t="s">
        <v>71</v>
      </c>
      <c r="D188" s="15" t="n">
        <v>1466.2</v>
      </c>
      <c r="E188" s="15" t="n">
        <v>1466.2</v>
      </c>
      <c r="F188" s="15" t="n">
        <v>652.4</v>
      </c>
      <c r="G188" s="15" t="n">
        <v>641.2</v>
      </c>
      <c r="H188" s="16" t="n">
        <f aca="false">G188/F188*100</f>
        <v>98.2832618025751</v>
      </c>
      <c r="I188" s="15" t="n">
        <f aca="false">G188-F188</f>
        <v>-11.1999999999999</v>
      </c>
    </row>
    <row r="189" customFormat="false" ht="25.5" hidden="false" customHeight="false" outlineLevel="0" collapsed="false">
      <c r="A189" s="12" t="s">
        <v>223</v>
      </c>
      <c r="B189" s="25"/>
      <c r="C189" s="52" t="s">
        <v>224</v>
      </c>
      <c r="D189" s="15" t="n">
        <f aca="false">D190</f>
        <v>116.5</v>
      </c>
      <c r="E189" s="15" t="n">
        <f aca="false">E190</f>
        <v>116.5</v>
      </c>
      <c r="F189" s="15" t="n">
        <f aca="false">F190</f>
        <v>51.8</v>
      </c>
      <c r="G189" s="15" t="n">
        <f aca="false">G190</f>
        <v>50.5</v>
      </c>
      <c r="H189" s="16" t="n">
        <f aca="false">G189/F189*100</f>
        <v>97.4903474903475</v>
      </c>
      <c r="I189" s="15" t="n">
        <f aca="false">G189-F189</f>
        <v>-1.3</v>
      </c>
    </row>
    <row r="190" customFormat="false" ht="25.5" hidden="false" customHeight="false" outlineLevel="0" collapsed="false">
      <c r="A190" s="12"/>
      <c r="B190" s="38" t="s">
        <v>72</v>
      </c>
      <c r="C190" s="69" t="s">
        <v>28</v>
      </c>
      <c r="D190" s="15" t="n">
        <v>116.5</v>
      </c>
      <c r="E190" s="15" t="n">
        <v>116.5</v>
      </c>
      <c r="F190" s="15" t="n">
        <v>51.8</v>
      </c>
      <c r="G190" s="15" t="n">
        <v>50.5</v>
      </c>
      <c r="H190" s="16" t="n">
        <f aca="false">G190/F190*100</f>
        <v>97.4903474903475</v>
      </c>
      <c r="I190" s="15" t="n">
        <f aca="false">G190-F190</f>
        <v>-1.3</v>
      </c>
    </row>
    <row r="191" customFormat="false" ht="25.5" hidden="false" customHeight="false" outlineLevel="0" collapsed="false">
      <c r="A191" s="12" t="s">
        <v>225</v>
      </c>
      <c r="B191" s="12"/>
      <c r="C191" s="70" t="s">
        <v>226</v>
      </c>
      <c r="D191" s="15" t="n">
        <f aca="false">D192+D193+D194</f>
        <v>1258.9</v>
      </c>
      <c r="E191" s="15" t="n">
        <f aca="false">E192+E193+E194</f>
        <v>1258.9</v>
      </c>
      <c r="F191" s="15" t="n">
        <f aca="false">F192+F193+F194</f>
        <v>593.9</v>
      </c>
      <c r="G191" s="15" t="n">
        <f aca="false">G192+G193+G194</f>
        <v>585.7</v>
      </c>
      <c r="H191" s="16" t="n">
        <f aca="false">G191/F191*100</f>
        <v>98.6192961778077</v>
      </c>
      <c r="I191" s="15" t="n">
        <f aca="false">G191-F191</f>
        <v>-8.20000000000005</v>
      </c>
    </row>
    <row r="192" customFormat="false" ht="38.25" hidden="false" customHeight="false" outlineLevel="0" collapsed="false">
      <c r="A192" s="12"/>
      <c r="B192" s="38" t="s">
        <v>70</v>
      </c>
      <c r="C192" s="33" t="s">
        <v>71</v>
      </c>
      <c r="D192" s="15" t="n">
        <v>992</v>
      </c>
      <c r="E192" s="15" t="n">
        <v>993</v>
      </c>
      <c r="F192" s="15" t="n">
        <v>527</v>
      </c>
      <c r="G192" s="15" t="n">
        <v>526.7</v>
      </c>
      <c r="H192" s="16" t="n">
        <f aca="false">G192/F192*100</f>
        <v>99.9430740037951</v>
      </c>
      <c r="I192" s="15" t="n">
        <f aca="false">G192-F192</f>
        <v>-0.299999999999955</v>
      </c>
    </row>
    <row r="193" customFormat="false" ht="25.5" hidden="false" customHeight="false" outlineLevel="0" collapsed="false">
      <c r="A193" s="12"/>
      <c r="B193" s="38" t="s">
        <v>72</v>
      </c>
      <c r="C193" s="69" t="s">
        <v>28</v>
      </c>
      <c r="D193" s="15" t="n">
        <v>266.6</v>
      </c>
      <c r="E193" s="15" t="n">
        <v>265.6</v>
      </c>
      <c r="F193" s="15" t="n">
        <v>66.7</v>
      </c>
      <c r="G193" s="15" t="n">
        <v>58.9</v>
      </c>
      <c r="H193" s="16" t="n">
        <f aca="false">G193/F193*100</f>
        <v>88.3058470764618</v>
      </c>
      <c r="I193" s="15" t="n">
        <f aca="false">G193-F193</f>
        <v>-7.8</v>
      </c>
    </row>
    <row r="194" customFormat="false" ht="18" hidden="false" customHeight="true" outlineLevel="0" collapsed="false">
      <c r="A194" s="12"/>
      <c r="B194" s="38" t="s">
        <v>73</v>
      </c>
      <c r="C194" s="19" t="s">
        <v>25</v>
      </c>
      <c r="D194" s="15" t="n">
        <v>0.3</v>
      </c>
      <c r="E194" s="15" t="n">
        <v>0.3</v>
      </c>
      <c r="F194" s="15" t="n">
        <v>0.2</v>
      </c>
      <c r="G194" s="15" t="n">
        <v>0.1</v>
      </c>
      <c r="H194" s="16" t="n">
        <f aca="false">G194/F194*100</f>
        <v>50</v>
      </c>
      <c r="I194" s="15" t="n">
        <f aca="false">G194-F194</f>
        <v>-0.1</v>
      </c>
    </row>
    <row r="195" customFormat="false" ht="15.75" hidden="false" customHeight="true" outlineLevel="0" collapsed="false">
      <c r="A195" s="12" t="s">
        <v>227</v>
      </c>
      <c r="B195" s="38"/>
      <c r="C195" s="19" t="s">
        <v>228</v>
      </c>
      <c r="D195" s="15" t="n">
        <f aca="false">D196+D197</f>
        <v>2309.4</v>
      </c>
      <c r="E195" s="15" t="n">
        <f aca="false">E196+E197+E198</f>
        <v>2309.4</v>
      </c>
      <c r="F195" s="15" t="n">
        <f aca="false">F196+F197+F198</f>
        <v>825.2</v>
      </c>
      <c r="G195" s="15" t="n">
        <f aca="false">G196+G197+G198</f>
        <v>797.2</v>
      </c>
      <c r="H195" s="16" t="n">
        <f aca="false">G195/F195*100</f>
        <v>96.6068831798352</v>
      </c>
      <c r="I195" s="15" t="n">
        <f aca="false">G195-F195</f>
        <v>-28</v>
      </c>
    </row>
    <row r="196" customFormat="false" ht="38.25" hidden="false" customHeight="false" outlineLevel="0" collapsed="false">
      <c r="A196" s="12"/>
      <c r="B196" s="38" t="s">
        <v>70</v>
      </c>
      <c r="C196" s="33" t="s">
        <v>71</v>
      </c>
      <c r="D196" s="15" t="n">
        <v>1999.7</v>
      </c>
      <c r="E196" s="15" t="n">
        <v>1999.7</v>
      </c>
      <c r="F196" s="15" t="n">
        <v>795.2</v>
      </c>
      <c r="G196" s="15" t="n">
        <v>769.2</v>
      </c>
      <c r="H196" s="16" t="n">
        <f aca="false">G196/F196*100</f>
        <v>96.7303822937626</v>
      </c>
      <c r="I196" s="15" t="n">
        <f aca="false">G196-F196</f>
        <v>-26</v>
      </c>
    </row>
    <row r="197" customFormat="false" ht="25.5" hidden="false" customHeight="false" outlineLevel="0" collapsed="false">
      <c r="A197" s="12"/>
      <c r="B197" s="38" t="s">
        <v>72</v>
      </c>
      <c r="C197" s="69" t="s">
        <v>28</v>
      </c>
      <c r="D197" s="15" t="n">
        <v>309.7</v>
      </c>
      <c r="E197" s="15" t="n">
        <v>309.1</v>
      </c>
      <c r="F197" s="15" t="n">
        <v>29.4</v>
      </c>
      <c r="G197" s="15" t="n">
        <v>27.5</v>
      </c>
      <c r="H197" s="16" t="n">
        <f aca="false">G197/F197*100</f>
        <v>93.5374149659864</v>
      </c>
      <c r="I197" s="15" t="n">
        <f aca="false">G197-F197</f>
        <v>-1.9</v>
      </c>
    </row>
    <row r="198" customFormat="false" ht="12.75" hidden="false" customHeight="false" outlineLevel="0" collapsed="false">
      <c r="A198" s="12"/>
      <c r="B198" s="38" t="s">
        <v>73</v>
      </c>
      <c r="C198" s="19" t="s">
        <v>25</v>
      </c>
      <c r="D198" s="15" t="s">
        <v>33</v>
      </c>
      <c r="E198" s="15" t="n">
        <v>0.6</v>
      </c>
      <c r="F198" s="15" t="n">
        <v>0.6</v>
      </c>
      <c r="G198" s="15" t="n">
        <v>0.5</v>
      </c>
      <c r="H198" s="16" t="n">
        <f aca="false">G198/F198*100</f>
        <v>83.3333333333333</v>
      </c>
      <c r="I198" s="15" t="n">
        <f aca="false">G198-F198</f>
        <v>-0.1</v>
      </c>
    </row>
    <row r="199" customFormat="false" ht="38.25" hidden="false" customHeight="false" outlineLevel="0" collapsed="false">
      <c r="A199" s="76" t="s">
        <v>229</v>
      </c>
      <c r="B199" s="76"/>
      <c r="C199" s="14" t="s">
        <v>230</v>
      </c>
      <c r="D199" s="15" t="s">
        <v>33</v>
      </c>
      <c r="E199" s="15" t="n">
        <f aca="false">E200</f>
        <v>372.8</v>
      </c>
      <c r="F199" s="15" t="n">
        <f aca="false">F200</f>
        <v>186.4</v>
      </c>
      <c r="G199" s="15" t="n">
        <f aca="false">G200</f>
        <v>186.4</v>
      </c>
      <c r="H199" s="16" t="n">
        <f aca="false">G199/F199*100</f>
        <v>100</v>
      </c>
      <c r="I199" s="15" t="n">
        <f aca="false">G199-F199</f>
        <v>0</v>
      </c>
    </row>
    <row r="200" customFormat="false" ht="38.25" hidden="false" customHeight="false" outlineLevel="0" collapsed="false">
      <c r="A200" s="76"/>
      <c r="B200" s="76" t="s">
        <v>70</v>
      </c>
      <c r="C200" s="54" t="s">
        <v>71</v>
      </c>
      <c r="D200" s="15" t="s">
        <v>33</v>
      </c>
      <c r="E200" s="15" t="n">
        <v>372.8</v>
      </c>
      <c r="F200" s="15" t="n">
        <v>186.4</v>
      </c>
      <c r="G200" s="15" t="n">
        <v>186.4</v>
      </c>
      <c r="H200" s="16" t="n">
        <f aca="false">G200/F200*100</f>
        <v>100</v>
      </c>
      <c r="I200" s="15" t="n">
        <f aca="false">G200-F200</f>
        <v>0</v>
      </c>
    </row>
    <row r="201" customFormat="false" ht="0.75" hidden="true" customHeight="true" outlineLevel="0" collapsed="false">
      <c r="A201" s="12"/>
      <c r="B201" s="76" t="s">
        <v>72</v>
      </c>
      <c r="C201" s="77" t="s">
        <v>28</v>
      </c>
      <c r="D201" s="15" t="s">
        <v>33</v>
      </c>
      <c r="E201" s="15" t="n">
        <v>0</v>
      </c>
      <c r="F201" s="15" t="n">
        <v>0</v>
      </c>
      <c r="G201" s="15" t="n">
        <v>0</v>
      </c>
      <c r="H201" s="26" t="n">
        <v>0</v>
      </c>
      <c r="I201" s="22" t="n">
        <v>0</v>
      </c>
    </row>
    <row r="202" customFormat="false" ht="27" hidden="false" customHeight="true" outlineLevel="0" collapsed="false">
      <c r="A202" s="12" t="s">
        <v>231</v>
      </c>
      <c r="B202" s="75"/>
      <c r="C202" s="54" t="s">
        <v>232</v>
      </c>
      <c r="D202" s="15" t="n">
        <f aca="false">D203+D204</f>
        <v>1418.4</v>
      </c>
      <c r="E202" s="15" t="n">
        <f aca="false">E203+E204</f>
        <v>1418.4</v>
      </c>
      <c r="F202" s="15" t="n">
        <f aca="false">F203+F204</f>
        <v>633.6</v>
      </c>
      <c r="G202" s="15" t="n">
        <f aca="false">G203+G204</f>
        <v>479</v>
      </c>
      <c r="H202" s="16" t="n">
        <f aca="false">G202/F202*100</f>
        <v>75.5997474747475</v>
      </c>
      <c r="I202" s="15" t="n">
        <f aca="false">G202-F202</f>
        <v>-154.6</v>
      </c>
      <c r="J202" s="23"/>
    </row>
    <row r="203" customFormat="false" ht="38.25" hidden="false" customHeight="false" outlineLevel="0" collapsed="false">
      <c r="A203" s="12"/>
      <c r="B203" s="75" t="n">
        <v>100</v>
      </c>
      <c r="C203" s="33" t="s">
        <v>71</v>
      </c>
      <c r="D203" s="15" t="n">
        <v>947.6</v>
      </c>
      <c r="E203" s="15" t="n">
        <v>947.6</v>
      </c>
      <c r="F203" s="15" t="n">
        <v>473.8</v>
      </c>
      <c r="G203" s="15" t="n">
        <v>473.8</v>
      </c>
      <c r="H203" s="16" t="n">
        <f aca="false">G203/F203*100</f>
        <v>100</v>
      </c>
      <c r="I203" s="15" t="n">
        <f aca="false">G203-F203</f>
        <v>0</v>
      </c>
    </row>
    <row r="204" customFormat="false" ht="24.75" hidden="false" customHeight="true" outlineLevel="0" collapsed="false">
      <c r="A204" s="12"/>
      <c r="B204" s="75" t="n">
        <v>200</v>
      </c>
      <c r="C204" s="54" t="s">
        <v>28</v>
      </c>
      <c r="D204" s="15" t="n">
        <v>470.8</v>
      </c>
      <c r="E204" s="15" t="n">
        <v>470.8</v>
      </c>
      <c r="F204" s="15" t="n">
        <v>159.8</v>
      </c>
      <c r="G204" s="15" t="n">
        <v>5.2</v>
      </c>
      <c r="H204" s="16" t="n">
        <f aca="false">G204/F204*100</f>
        <v>3.2540675844806</v>
      </c>
      <c r="I204" s="15" t="n">
        <f aca="false">G204-F204</f>
        <v>-154.6</v>
      </c>
    </row>
    <row r="205" customFormat="false" ht="43.5" hidden="false" customHeight="true" outlineLevel="0" collapsed="false">
      <c r="A205" s="12" t="s">
        <v>233</v>
      </c>
      <c r="B205" s="75"/>
      <c r="C205" s="14" t="s">
        <v>234</v>
      </c>
      <c r="D205" s="15" t="n">
        <f aca="false">D206+D207</f>
        <v>334.6</v>
      </c>
      <c r="E205" s="15" t="n">
        <f aca="false">E206+E207</f>
        <v>317.9</v>
      </c>
      <c r="F205" s="15" t="n">
        <f aca="false">F206+F207</f>
        <v>147.5</v>
      </c>
      <c r="G205" s="15" t="n">
        <f aca="false">G206+G207</f>
        <v>142.4</v>
      </c>
      <c r="H205" s="16" t="n">
        <f aca="false">G205/F205*100</f>
        <v>96.5423728813559</v>
      </c>
      <c r="I205" s="15" t="n">
        <f aca="false">G205-F205</f>
        <v>-5.09999999999999</v>
      </c>
      <c r="J205" s="23"/>
    </row>
    <row r="206" customFormat="false" ht="38.25" hidden="false" customHeight="false" outlineLevel="0" collapsed="false">
      <c r="A206" s="12"/>
      <c r="B206" s="75" t="n">
        <v>100</v>
      </c>
      <c r="C206" s="33" t="s">
        <v>71</v>
      </c>
      <c r="D206" s="15" t="n">
        <v>167.7</v>
      </c>
      <c r="E206" s="15" t="n">
        <v>167.7</v>
      </c>
      <c r="F206" s="15" t="n">
        <v>68.4</v>
      </c>
      <c r="G206" s="15" t="n">
        <v>68.4</v>
      </c>
      <c r="H206" s="16" t="n">
        <f aca="false">G206/F206*100</f>
        <v>100</v>
      </c>
      <c r="I206" s="15" t="n">
        <f aca="false">G206-F206</f>
        <v>0</v>
      </c>
    </row>
    <row r="207" customFormat="false" ht="25.5" hidden="false" customHeight="false" outlineLevel="0" collapsed="false">
      <c r="A207" s="12"/>
      <c r="B207" s="75" t="n">
        <v>200</v>
      </c>
      <c r="C207" s="54" t="s">
        <v>28</v>
      </c>
      <c r="D207" s="15" t="n">
        <v>166.9</v>
      </c>
      <c r="E207" s="15" t="n">
        <v>150.2</v>
      </c>
      <c r="F207" s="15" t="n">
        <v>79.1</v>
      </c>
      <c r="G207" s="15" t="n">
        <v>74</v>
      </c>
      <c r="H207" s="16" t="n">
        <f aca="false">G207/F207*100</f>
        <v>93.5524652338812</v>
      </c>
      <c r="I207" s="15" t="n">
        <f aca="false">G207-F207</f>
        <v>-5.09999999999999</v>
      </c>
    </row>
    <row r="208" customFormat="false" ht="30" hidden="false" customHeight="true" outlineLevel="0" collapsed="false">
      <c r="A208" s="12" t="s">
        <v>235</v>
      </c>
      <c r="B208" s="30"/>
      <c r="C208" s="54" t="s">
        <v>236</v>
      </c>
      <c r="D208" s="15" t="n">
        <f aca="false">D209</f>
        <v>6</v>
      </c>
      <c r="E208" s="15" t="n">
        <f aca="false">E209</f>
        <v>6</v>
      </c>
      <c r="F208" s="15" t="n">
        <f aca="false">F209</f>
        <v>0</v>
      </c>
      <c r="G208" s="15" t="n">
        <f aca="false">G209</f>
        <v>0</v>
      </c>
      <c r="H208" s="16" t="n">
        <v>0</v>
      </c>
      <c r="I208" s="15" t="n">
        <f aca="false">G208-F208</f>
        <v>0</v>
      </c>
      <c r="J208" s="23"/>
    </row>
    <row r="209" customFormat="false" ht="28.5" hidden="false" customHeight="true" outlineLevel="0" collapsed="false">
      <c r="A209" s="12"/>
      <c r="B209" s="30" t="s">
        <v>72</v>
      </c>
      <c r="C209" s="54" t="s">
        <v>28</v>
      </c>
      <c r="D209" s="15" t="n">
        <v>6</v>
      </c>
      <c r="E209" s="15" t="n">
        <v>6</v>
      </c>
      <c r="F209" s="15" t="n">
        <v>0</v>
      </c>
      <c r="G209" s="15" t="n">
        <v>0</v>
      </c>
      <c r="H209" s="16" t="n">
        <v>0</v>
      </c>
      <c r="I209" s="15" t="n">
        <f aca="false">G209-F209</f>
        <v>0</v>
      </c>
    </row>
    <row r="210" customFormat="false" ht="38.25" hidden="false" customHeight="false" outlineLevel="0" collapsed="false">
      <c r="A210" s="12" t="s">
        <v>237</v>
      </c>
      <c r="B210" s="30"/>
      <c r="C210" s="72" t="s">
        <v>238</v>
      </c>
      <c r="D210" s="15" t="n">
        <f aca="false">D211</f>
        <v>116.6</v>
      </c>
      <c r="E210" s="15" t="n">
        <f aca="false">E211</f>
        <v>116.6</v>
      </c>
      <c r="F210" s="15" t="n">
        <f aca="false">F211</f>
        <v>58.3</v>
      </c>
      <c r="G210" s="15" t="n">
        <f aca="false">G211</f>
        <v>58.3</v>
      </c>
      <c r="H210" s="16" t="n">
        <f aca="false">G210/F210*100</f>
        <v>100</v>
      </c>
      <c r="I210" s="15" t="n">
        <f aca="false">G210-F210</f>
        <v>0</v>
      </c>
      <c r="J210" s="23"/>
    </row>
    <row r="211" customFormat="false" ht="42.75" hidden="false" customHeight="true" outlineLevel="0" collapsed="false">
      <c r="A211" s="12"/>
      <c r="B211" s="30" t="s">
        <v>70</v>
      </c>
      <c r="C211" s="54" t="s">
        <v>71</v>
      </c>
      <c r="D211" s="15" t="n">
        <v>116.6</v>
      </c>
      <c r="E211" s="15" t="n">
        <v>116.6</v>
      </c>
      <c r="F211" s="15" t="n">
        <v>58.3</v>
      </c>
      <c r="G211" s="15" t="n">
        <v>58.3</v>
      </c>
      <c r="H211" s="16" t="n">
        <f aca="false">G211/F211*100</f>
        <v>100</v>
      </c>
      <c r="I211" s="15" t="n">
        <f aca="false">G211-F211</f>
        <v>0</v>
      </c>
    </row>
    <row r="212" customFormat="false" ht="84.75" hidden="false" customHeight="true" outlineLevel="0" collapsed="false">
      <c r="A212" s="31" t="s">
        <v>239</v>
      </c>
      <c r="B212" s="31"/>
      <c r="C212" s="14" t="s">
        <v>240</v>
      </c>
      <c r="D212" s="15" t="n">
        <f aca="false">D213</f>
        <v>17.9</v>
      </c>
      <c r="E212" s="15" t="n">
        <f aca="false">E213</f>
        <v>17.9</v>
      </c>
      <c r="F212" s="15" t="n">
        <f aca="false">F213</f>
        <v>17.9</v>
      </c>
      <c r="G212" s="15" t="n">
        <f aca="false">G213</f>
        <v>0</v>
      </c>
      <c r="H212" s="16" t="n">
        <f aca="false">G212/F212*100</f>
        <v>0</v>
      </c>
      <c r="I212" s="15" t="n">
        <f aca="false">G212-F212</f>
        <v>-17.9</v>
      </c>
      <c r="J212" s="23"/>
    </row>
    <row r="213" customFormat="false" ht="25.5" hidden="false" customHeight="false" outlineLevel="0" collapsed="false">
      <c r="A213" s="12"/>
      <c r="B213" s="30" t="s">
        <v>72</v>
      </c>
      <c r="C213" s="54" t="s">
        <v>28</v>
      </c>
      <c r="D213" s="15" t="n">
        <v>17.9</v>
      </c>
      <c r="E213" s="15" t="n">
        <v>17.9</v>
      </c>
      <c r="F213" s="15" t="n">
        <v>17.9</v>
      </c>
      <c r="G213" s="15" t="n">
        <v>0</v>
      </c>
      <c r="H213" s="16" t="n">
        <f aca="false">G213/F213*100</f>
        <v>0</v>
      </c>
      <c r="I213" s="15" t="n">
        <f aca="false">G213-F213</f>
        <v>-17.9</v>
      </c>
    </row>
    <row r="214" customFormat="false" ht="63.75" hidden="false" customHeight="false" outlineLevel="0" collapsed="false">
      <c r="A214" s="12" t="s">
        <v>241</v>
      </c>
      <c r="B214" s="30"/>
      <c r="C214" s="14" t="s">
        <v>242</v>
      </c>
      <c r="D214" s="15" t="n">
        <f aca="false">D215</f>
        <v>0.4</v>
      </c>
      <c r="E214" s="15" t="n">
        <f aca="false">E215</f>
        <v>0.4</v>
      </c>
      <c r="F214" s="15" t="n">
        <f aca="false">F215</f>
        <v>0.2</v>
      </c>
      <c r="G214" s="15" t="n">
        <f aca="false">G215</f>
        <v>0.2</v>
      </c>
      <c r="H214" s="16" t="n">
        <f aca="false">G214/F214*100</f>
        <v>100</v>
      </c>
      <c r="I214" s="15" t="n">
        <f aca="false">G214-F214</f>
        <v>0</v>
      </c>
      <c r="J214" s="23"/>
    </row>
    <row r="215" customFormat="false" ht="25.5" hidden="false" customHeight="false" outlineLevel="0" collapsed="false">
      <c r="A215" s="12"/>
      <c r="B215" s="30" t="s">
        <v>72</v>
      </c>
      <c r="C215" s="54" t="s">
        <v>28</v>
      </c>
      <c r="D215" s="15" t="n">
        <v>0.4</v>
      </c>
      <c r="E215" s="15" t="n">
        <v>0.4</v>
      </c>
      <c r="F215" s="15" t="n">
        <v>0.2</v>
      </c>
      <c r="G215" s="15" t="n">
        <v>0.2</v>
      </c>
      <c r="H215" s="16" t="n">
        <f aca="false">G215/F215*100</f>
        <v>100</v>
      </c>
      <c r="I215" s="15" t="n">
        <f aca="false">G215-F215</f>
        <v>0</v>
      </c>
    </row>
    <row r="216" customFormat="false" ht="25.5" hidden="false" customHeight="false" outlineLevel="0" collapsed="false">
      <c r="A216" s="12" t="s">
        <v>243</v>
      </c>
      <c r="B216" s="38"/>
      <c r="C216" s="78" t="s">
        <v>244</v>
      </c>
      <c r="D216" s="15" t="n">
        <f aca="false">D217+D218</f>
        <v>1699.9</v>
      </c>
      <c r="E216" s="15" t="n">
        <f aca="false">E217+E218</f>
        <v>1574.8</v>
      </c>
      <c r="F216" s="15" t="n">
        <f aca="false">F217+F218</f>
        <v>850</v>
      </c>
      <c r="G216" s="15" t="n">
        <f aca="false">G217+G218</f>
        <v>601</v>
      </c>
      <c r="H216" s="16" t="n">
        <f aca="false">G216/F216*100</f>
        <v>70.7058823529412</v>
      </c>
      <c r="I216" s="15" t="n">
        <f aca="false">G216-F216</f>
        <v>-249</v>
      </c>
      <c r="J216" s="23"/>
    </row>
    <row r="217" customFormat="false" ht="38.25" hidden="false" customHeight="false" outlineLevel="0" collapsed="false">
      <c r="A217" s="12"/>
      <c r="B217" s="38" t="s">
        <v>70</v>
      </c>
      <c r="C217" s="78" t="s">
        <v>71</v>
      </c>
      <c r="D217" s="15" t="n">
        <v>1078</v>
      </c>
      <c r="E217" s="15" t="n">
        <v>1080</v>
      </c>
      <c r="F217" s="15" t="n">
        <v>649.4</v>
      </c>
      <c r="G217" s="15" t="n">
        <v>404.9</v>
      </c>
      <c r="H217" s="16" t="n">
        <f aca="false">G217/F217*100</f>
        <v>62.3498614105328</v>
      </c>
      <c r="I217" s="15" t="n">
        <f aca="false">G217-F217</f>
        <v>-244.5</v>
      </c>
    </row>
    <row r="218" customFormat="false" ht="25.5" hidden="false" customHeight="false" outlineLevel="0" collapsed="false">
      <c r="A218" s="12"/>
      <c r="B218" s="62" t="s">
        <v>72</v>
      </c>
      <c r="C218" s="63" t="s">
        <v>28</v>
      </c>
      <c r="D218" s="15" t="n">
        <v>621.9</v>
      </c>
      <c r="E218" s="15" t="n">
        <v>494.8</v>
      </c>
      <c r="F218" s="15" t="n">
        <v>200.6</v>
      </c>
      <c r="G218" s="15" t="n">
        <v>196.1</v>
      </c>
      <c r="H218" s="16" t="n">
        <f aca="false">G218/F218*100</f>
        <v>97.7567298105683</v>
      </c>
      <c r="I218" s="15" t="n">
        <f aca="false">G218-F218</f>
        <v>-4.5</v>
      </c>
    </row>
    <row r="219" customFormat="false" ht="25.5" hidden="false" customHeight="false" outlineLevel="0" collapsed="false">
      <c r="A219" s="12" t="s">
        <v>245</v>
      </c>
      <c r="B219" s="12"/>
      <c r="C219" s="79" t="s">
        <v>246</v>
      </c>
      <c r="D219" s="15" t="n">
        <f aca="false">D220+D226+D230+D233+D235+D237+D241+D244+D246+D248+D256+D258+D262+D264+D253</f>
        <v>365281.3</v>
      </c>
      <c r="E219" s="15" t="n">
        <f aca="false">E220+E226+E230+E233+E235+E237+E241+E244+E246+E248+E256+E258+E262+E264+E224+E253</f>
        <v>373345.1</v>
      </c>
      <c r="F219" s="15" t="n">
        <f aca="false">F220+F226+F230+F233+F235+F237+F241+F244+F246+F248+F256+F258+F262+F264+F224+F253</f>
        <v>181611.8</v>
      </c>
      <c r="G219" s="15" t="n">
        <f aca="false">G220+G226+G230+G233+G235+G237+G241+G244+G246+G248+G256+G258+G262+G264+G224+G253</f>
        <v>174972.1</v>
      </c>
      <c r="H219" s="16" t="n">
        <f aca="false">G219/F219*100</f>
        <v>96.3440150915304</v>
      </c>
      <c r="I219" s="15" t="n">
        <f aca="false">G219-F219</f>
        <v>-6639.70000000001</v>
      </c>
    </row>
    <row r="220" customFormat="false" ht="28.5" hidden="false" customHeight="true" outlineLevel="0" collapsed="false">
      <c r="A220" s="31" t="s">
        <v>247</v>
      </c>
      <c r="B220" s="25"/>
      <c r="C220" s="80" t="s">
        <v>248</v>
      </c>
      <c r="D220" s="15" t="n">
        <f aca="false">D221+D222+D223</f>
        <v>28710</v>
      </c>
      <c r="E220" s="15" t="n">
        <f aca="false">E221+E222+E223</f>
        <v>28980</v>
      </c>
      <c r="F220" s="15" t="n">
        <f aca="false">F221+F222+F223</f>
        <v>11945.1</v>
      </c>
      <c r="G220" s="15" t="n">
        <f aca="false">G221+G222+G223</f>
        <v>10809.9</v>
      </c>
      <c r="H220" s="16" t="n">
        <f aca="false">G220/F220*100</f>
        <v>90.4965215862572</v>
      </c>
      <c r="I220" s="15" t="n">
        <f aca="false">G220-F220</f>
        <v>-1135.2</v>
      </c>
    </row>
    <row r="221" customFormat="false" ht="25.5" hidden="false" customHeight="false" outlineLevel="0" collapsed="false">
      <c r="A221" s="31"/>
      <c r="B221" s="38" t="s">
        <v>72</v>
      </c>
      <c r="C221" s="69" t="s">
        <v>28</v>
      </c>
      <c r="D221" s="15" t="n">
        <v>3232.4</v>
      </c>
      <c r="E221" s="15" t="n">
        <v>3284.3</v>
      </c>
      <c r="F221" s="15" t="n">
        <v>1222.4</v>
      </c>
      <c r="G221" s="15" t="n">
        <v>907.4</v>
      </c>
      <c r="H221" s="16" t="n">
        <f aca="false">G221/F221*100</f>
        <v>74.2310209424084</v>
      </c>
      <c r="I221" s="15" t="n">
        <f aca="false">G221-F221</f>
        <v>-315</v>
      </c>
    </row>
    <row r="222" customFormat="false" ht="30" hidden="false" customHeight="true" outlineLevel="0" collapsed="false">
      <c r="A222" s="31"/>
      <c r="B222" s="25" t="s">
        <v>78</v>
      </c>
      <c r="C222" s="69" t="s">
        <v>79</v>
      </c>
      <c r="D222" s="15" t="n">
        <v>25412.5</v>
      </c>
      <c r="E222" s="15" t="n">
        <v>25615</v>
      </c>
      <c r="F222" s="15" t="n">
        <v>10690.3</v>
      </c>
      <c r="G222" s="15" t="n">
        <v>9873.4</v>
      </c>
      <c r="H222" s="16" t="n">
        <f aca="false">G222/F222*100</f>
        <v>92.3584932134739</v>
      </c>
      <c r="I222" s="15" t="n">
        <f aca="false">G222-F222</f>
        <v>-816.9</v>
      </c>
    </row>
    <row r="223" customFormat="false" ht="21.75" hidden="false" customHeight="true" outlineLevel="0" collapsed="false">
      <c r="A223" s="31"/>
      <c r="B223" s="25" t="s">
        <v>73</v>
      </c>
      <c r="C223" s="69" t="s">
        <v>25</v>
      </c>
      <c r="D223" s="15" t="n">
        <v>65.1</v>
      </c>
      <c r="E223" s="15" t="n">
        <v>80.7</v>
      </c>
      <c r="F223" s="15" t="n">
        <v>32.4</v>
      </c>
      <c r="G223" s="15" t="n">
        <v>29.1</v>
      </c>
      <c r="H223" s="16" t="n">
        <f aca="false">G223/F223*100</f>
        <v>89.8148148148148</v>
      </c>
      <c r="I223" s="15" t="n">
        <f aca="false">G223-F223</f>
        <v>-3.3</v>
      </c>
    </row>
    <row r="224" customFormat="false" ht="27.75" hidden="false" customHeight="true" outlineLevel="0" collapsed="false">
      <c r="A224" s="25" t="s">
        <v>249</v>
      </c>
      <c r="B224" s="31"/>
      <c r="C224" s="14" t="s">
        <v>250</v>
      </c>
      <c r="D224" s="15" t="s">
        <v>33</v>
      </c>
      <c r="E224" s="15" t="n">
        <f aca="false">E225</f>
        <v>123.5</v>
      </c>
      <c r="F224" s="15" t="n">
        <f aca="false">F225</f>
        <v>57.7</v>
      </c>
      <c r="G224" s="15" t="n">
        <f aca="false">G225</f>
        <v>57.7</v>
      </c>
      <c r="H224" s="16" t="n">
        <f aca="false">G224/F224*100</f>
        <v>100</v>
      </c>
      <c r="I224" s="15" t="n">
        <f aca="false">G224-F224</f>
        <v>0</v>
      </c>
    </row>
    <row r="225" customFormat="false" ht="30" hidden="false" customHeight="true" outlineLevel="0" collapsed="false">
      <c r="A225" s="25"/>
      <c r="B225" s="31" t="n">
        <v>600</v>
      </c>
      <c r="C225" s="14" t="s">
        <v>116</v>
      </c>
      <c r="D225" s="15" t="s">
        <v>33</v>
      </c>
      <c r="E225" s="15" t="n">
        <v>123.5</v>
      </c>
      <c r="F225" s="15" t="n">
        <v>57.7</v>
      </c>
      <c r="G225" s="15" t="n">
        <v>57.7</v>
      </c>
      <c r="H225" s="16" t="n">
        <f aca="false">G225/F225*100</f>
        <v>100</v>
      </c>
      <c r="I225" s="15" t="n">
        <f aca="false">G225-F225</f>
        <v>0</v>
      </c>
    </row>
    <row r="226" customFormat="false" ht="51" hidden="false" customHeight="false" outlineLevel="0" collapsed="false">
      <c r="A226" s="31" t="s">
        <v>251</v>
      </c>
      <c r="B226" s="25"/>
      <c r="C226" s="81" t="s">
        <v>252</v>
      </c>
      <c r="D226" s="15" t="n">
        <f aca="false">D227+D228+D229</f>
        <v>112738.5</v>
      </c>
      <c r="E226" s="15" t="n">
        <f aca="false">E227+E228+E229</f>
        <v>119849.4</v>
      </c>
      <c r="F226" s="15" t="n">
        <f aca="false">F227+F228+F229</f>
        <v>58973.7</v>
      </c>
      <c r="G226" s="15" t="n">
        <f aca="false">G227+G228+G229</f>
        <v>58466.4</v>
      </c>
      <c r="H226" s="16" t="n">
        <f aca="false">G226/F226*100</f>
        <v>99.1397860402179</v>
      </c>
      <c r="I226" s="15" t="n">
        <f aca="false">G226-F226</f>
        <v>-507.299999999996</v>
      </c>
      <c r="J226" s="23"/>
    </row>
    <row r="227" customFormat="false" ht="42.75" hidden="false" customHeight="true" outlineLevel="0" collapsed="false">
      <c r="A227" s="31"/>
      <c r="B227" s="38" t="s">
        <v>70</v>
      </c>
      <c r="C227" s="33" t="s">
        <v>71</v>
      </c>
      <c r="D227" s="15" t="n">
        <v>5975.3</v>
      </c>
      <c r="E227" s="15" t="n">
        <v>8177.3</v>
      </c>
      <c r="F227" s="15" t="n">
        <v>3866.9</v>
      </c>
      <c r="G227" s="15" t="n">
        <v>3403.2</v>
      </c>
      <c r="H227" s="16" t="n">
        <f aca="false">G227/F227*100</f>
        <v>88.008482246761</v>
      </c>
      <c r="I227" s="15" t="n">
        <f aca="false">G227-F227</f>
        <v>-463.7</v>
      </c>
    </row>
    <row r="228" customFormat="false" ht="25.5" hidden="false" customHeight="false" outlineLevel="0" collapsed="false">
      <c r="A228" s="31"/>
      <c r="B228" s="38" t="s">
        <v>72</v>
      </c>
      <c r="C228" s="69" t="s">
        <v>28</v>
      </c>
      <c r="D228" s="15" t="n">
        <v>98.5</v>
      </c>
      <c r="E228" s="15" t="n">
        <v>70</v>
      </c>
      <c r="F228" s="15" t="n">
        <v>51.8</v>
      </c>
      <c r="G228" s="15" t="n">
        <v>8.2</v>
      </c>
      <c r="H228" s="16" t="n">
        <f aca="false">G228/F228*100</f>
        <v>15.8301158301158</v>
      </c>
      <c r="I228" s="15" t="n">
        <f aca="false">G228-F228</f>
        <v>-43.6</v>
      </c>
    </row>
    <row r="229" customFormat="false" ht="33" hidden="false" customHeight="true" outlineLevel="0" collapsed="false">
      <c r="A229" s="31"/>
      <c r="B229" s="25" t="s">
        <v>78</v>
      </c>
      <c r="C229" s="69" t="s">
        <v>79</v>
      </c>
      <c r="D229" s="15" t="n">
        <v>106664.7</v>
      </c>
      <c r="E229" s="15" t="n">
        <v>111602.1</v>
      </c>
      <c r="F229" s="15" t="n">
        <v>55055</v>
      </c>
      <c r="G229" s="15" t="n">
        <v>55055</v>
      </c>
      <c r="H229" s="16" t="n">
        <f aca="false">G229/F229*100</f>
        <v>100</v>
      </c>
      <c r="I229" s="15" t="n">
        <f aca="false">G229-F229</f>
        <v>0</v>
      </c>
    </row>
    <row r="230" customFormat="false" ht="38.25" hidden="false" customHeight="false" outlineLevel="0" collapsed="false">
      <c r="A230" s="31" t="s">
        <v>253</v>
      </c>
      <c r="B230" s="25"/>
      <c r="C230" s="81" t="s">
        <v>254</v>
      </c>
      <c r="D230" s="15" t="n">
        <f aca="false">D231+D232</f>
        <v>1165.3</v>
      </c>
      <c r="E230" s="15" t="n">
        <f aca="false">E231+E232</f>
        <v>1165.3</v>
      </c>
      <c r="F230" s="15" t="n">
        <f aca="false">F231+F232</f>
        <v>423.7</v>
      </c>
      <c r="G230" s="15" t="n">
        <f aca="false">G231+G232</f>
        <v>401.2</v>
      </c>
      <c r="H230" s="16" t="n">
        <f aca="false">G230/F230*100</f>
        <v>94.6896388954449</v>
      </c>
      <c r="I230" s="15" t="n">
        <f aca="false">G230-F230</f>
        <v>-22.5</v>
      </c>
      <c r="J230" s="23"/>
    </row>
    <row r="231" customFormat="false" ht="43.5" hidden="false" customHeight="true" outlineLevel="0" collapsed="false">
      <c r="A231" s="31"/>
      <c r="B231" s="25" t="s">
        <v>70</v>
      </c>
      <c r="C231" s="33" t="s">
        <v>71</v>
      </c>
      <c r="D231" s="15" t="n">
        <f aca="false">8.5+17.5</f>
        <v>26</v>
      </c>
      <c r="E231" s="15" t="n">
        <f aca="false">8.5</f>
        <v>8.5</v>
      </c>
      <c r="F231" s="15" t="n">
        <v>4.3</v>
      </c>
      <c r="G231" s="15" t="n">
        <v>4.2</v>
      </c>
      <c r="H231" s="16" t="n">
        <f aca="false">G231/F231*100</f>
        <v>97.6744186046512</v>
      </c>
      <c r="I231" s="15" t="n">
        <f aca="false">G231-F231</f>
        <v>-0.0999999999999996</v>
      </c>
    </row>
    <row r="232" customFormat="false" ht="32.25" hidden="false" customHeight="true" outlineLevel="0" collapsed="false">
      <c r="A232" s="31"/>
      <c r="B232" s="25" t="s">
        <v>78</v>
      </c>
      <c r="C232" s="69" t="s">
        <v>79</v>
      </c>
      <c r="D232" s="15" t="n">
        <v>1139.3</v>
      </c>
      <c r="E232" s="15" t="n">
        <f aca="false">1156.8</f>
        <v>1156.8</v>
      </c>
      <c r="F232" s="15" t="n">
        <v>419.4</v>
      </c>
      <c r="G232" s="15" t="n">
        <v>397</v>
      </c>
      <c r="H232" s="16" t="n">
        <f aca="false">G232/F232*100</f>
        <v>94.6590367191226</v>
      </c>
      <c r="I232" s="15" t="n">
        <f aca="false">G232-F232</f>
        <v>-22.4</v>
      </c>
    </row>
    <row r="233" customFormat="false" ht="30.75" hidden="false" customHeight="true" outlineLevel="0" collapsed="false">
      <c r="A233" s="31" t="s">
        <v>255</v>
      </c>
      <c r="B233" s="25"/>
      <c r="C233" s="63" t="s">
        <v>256</v>
      </c>
      <c r="D233" s="15" t="n">
        <f aca="false">D234</f>
        <v>21115.4</v>
      </c>
      <c r="E233" s="15" t="n">
        <f aca="false">E234</f>
        <v>21775.4</v>
      </c>
      <c r="F233" s="15" t="n">
        <f aca="false">F234</f>
        <v>9307.1</v>
      </c>
      <c r="G233" s="15" t="n">
        <f aca="false">G234</f>
        <v>7949.3</v>
      </c>
      <c r="H233" s="16" t="n">
        <f aca="false">G233/F233*100</f>
        <v>85.4111377335583</v>
      </c>
      <c r="I233" s="15" t="n">
        <f aca="false">G233-F233</f>
        <v>-1357.8</v>
      </c>
    </row>
    <row r="234" customFormat="false" ht="33.75" hidden="false" customHeight="true" outlineLevel="0" collapsed="false">
      <c r="A234" s="31"/>
      <c r="B234" s="25" t="s">
        <v>78</v>
      </c>
      <c r="C234" s="69" t="s">
        <v>79</v>
      </c>
      <c r="D234" s="15" t="n">
        <v>21115.4</v>
      </c>
      <c r="E234" s="15" t="n">
        <v>21775.4</v>
      </c>
      <c r="F234" s="15" t="n">
        <v>9307.1</v>
      </c>
      <c r="G234" s="15" t="n">
        <v>7949.3</v>
      </c>
      <c r="H234" s="16" t="n">
        <f aca="false">G234/F234*100</f>
        <v>85.4111377335583</v>
      </c>
      <c r="I234" s="15" t="n">
        <f aca="false">G234-F234</f>
        <v>-1357.8</v>
      </c>
    </row>
    <row r="235" customFormat="false" ht="66.75" hidden="false" customHeight="true" outlineLevel="0" collapsed="false">
      <c r="A235" s="31" t="s">
        <v>257</v>
      </c>
      <c r="B235" s="25"/>
      <c r="C235" s="81" t="s">
        <v>258</v>
      </c>
      <c r="D235" s="15" t="n">
        <f aca="false">D236</f>
        <v>106037.9</v>
      </c>
      <c r="E235" s="15" t="n">
        <f aca="false">E236</f>
        <v>106039.5</v>
      </c>
      <c r="F235" s="15" t="n">
        <f aca="false">F236</f>
        <v>54847.6</v>
      </c>
      <c r="G235" s="15" t="n">
        <f aca="false">G236</f>
        <v>54828.2</v>
      </c>
      <c r="H235" s="16" t="n">
        <f aca="false">G235/F235*100</f>
        <v>99.9646292636323</v>
      </c>
      <c r="I235" s="15" t="n">
        <f aca="false">G235-F235</f>
        <v>-19.4000000000015</v>
      </c>
      <c r="J235" s="23"/>
    </row>
    <row r="236" customFormat="false" ht="31.5" hidden="false" customHeight="true" outlineLevel="0" collapsed="false">
      <c r="A236" s="31"/>
      <c r="B236" s="31" t="s">
        <v>78</v>
      </c>
      <c r="C236" s="14" t="s">
        <v>116</v>
      </c>
      <c r="D236" s="15" t="n">
        <v>106037.9</v>
      </c>
      <c r="E236" s="15" t="n">
        <v>106039.5</v>
      </c>
      <c r="F236" s="15" t="n">
        <v>54847.6</v>
      </c>
      <c r="G236" s="15" t="n">
        <v>54828.2</v>
      </c>
      <c r="H236" s="16" t="n">
        <f aca="false">G236/F236*100</f>
        <v>99.9646292636323</v>
      </c>
      <c r="I236" s="15" t="n">
        <f aca="false">G236-F236</f>
        <v>-19.4000000000015</v>
      </c>
    </row>
    <row r="237" customFormat="false" ht="140.25" hidden="false" customHeight="false" outlineLevel="0" collapsed="false">
      <c r="A237" s="31" t="s">
        <v>259</v>
      </c>
      <c r="B237" s="25"/>
      <c r="C237" s="81" t="s">
        <v>260</v>
      </c>
      <c r="D237" s="15" t="n">
        <f aca="false">D238+D239+D240</f>
        <v>22188.1</v>
      </c>
      <c r="E237" s="15" t="n">
        <f aca="false">E238+E239+E240</f>
        <v>22121.2</v>
      </c>
      <c r="F237" s="15" t="n">
        <f aca="false">F238+F239+F240</f>
        <v>11269.8</v>
      </c>
      <c r="G237" s="15" t="n">
        <f aca="false">G238+G239+G240</f>
        <v>11265.2</v>
      </c>
      <c r="H237" s="16" t="n">
        <f aca="false">G237/F237*100</f>
        <v>99.9591829491207</v>
      </c>
      <c r="I237" s="15" t="n">
        <f aca="false">G237-F237</f>
        <v>-4.60000000000036</v>
      </c>
      <c r="J237" s="23"/>
    </row>
    <row r="238" customFormat="false" ht="39.75" hidden="false" customHeight="true" outlineLevel="0" collapsed="false">
      <c r="A238" s="31"/>
      <c r="B238" s="25" t="s">
        <v>70</v>
      </c>
      <c r="C238" s="33" t="s">
        <v>71</v>
      </c>
      <c r="D238" s="15" t="n">
        <v>18239.9</v>
      </c>
      <c r="E238" s="15" t="n">
        <v>18318.5</v>
      </c>
      <c r="F238" s="15" t="n">
        <v>9335.1</v>
      </c>
      <c r="G238" s="15" t="n">
        <v>9335.1</v>
      </c>
      <c r="H238" s="16" t="n">
        <f aca="false">G238/F238*100</f>
        <v>100</v>
      </c>
      <c r="I238" s="15" t="n">
        <f aca="false">G238-F238</f>
        <v>0</v>
      </c>
    </row>
    <row r="239" customFormat="false" ht="29.25" hidden="false" customHeight="true" outlineLevel="0" collapsed="false">
      <c r="A239" s="31"/>
      <c r="B239" s="25" t="s">
        <v>72</v>
      </c>
      <c r="C239" s="69" t="s">
        <v>28</v>
      </c>
      <c r="D239" s="15" t="n">
        <v>3751.8</v>
      </c>
      <c r="E239" s="15" t="n">
        <v>3612.8</v>
      </c>
      <c r="F239" s="15" t="n">
        <v>1881.7</v>
      </c>
      <c r="G239" s="15" t="n">
        <v>1877.6</v>
      </c>
      <c r="H239" s="16" t="n">
        <f aca="false">G239/F239*100</f>
        <v>99.7821119200723</v>
      </c>
      <c r="I239" s="15" t="n">
        <f aca="false">G239-F239</f>
        <v>-4.10000000000014</v>
      </c>
    </row>
    <row r="240" customFormat="false" ht="24.75" hidden="false" customHeight="true" outlineLevel="0" collapsed="false">
      <c r="A240" s="31"/>
      <c r="B240" s="25" t="s">
        <v>73</v>
      </c>
      <c r="C240" s="14" t="s">
        <v>25</v>
      </c>
      <c r="D240" s="15" t="n">
        <v>196.4</v>
      </c>
      <c r="E240" s="15" t="n">
        <v>189.9</v>
      </c>
      <c r="F240" s="15" t="n">
        <v>53</v>
      </c>
      <c r="G240" s="15" t="n">
        <v>52.5</v>
      </c>
      <c r="H240" s="16" t="n">
        <f aca="false">G240/F240*100</f>
        <v>99.0566037735849</v>
      </c>
      <c r="I240" s="15" t="n">
        <f aca="false">G240-F240</f>
        <v>-0.5</v>
      </c>
    </row>
    <row r="241" customFormat="false" ht="41.25" hidden="false" customHeight="true" outlineLevel="0" collapsed="false">
      <c r="A241" s="31" t="s">
        <v>261</v>
      </c>
      <c r="B241" s="25"/>
      <c r="C241" s="81" t="s">
        <v>262</v>
      </c>
      <c r="D241" s="15" t="n">
        <f aca="false">D242+D243</f>
        <v>4431.5</v>
      </c>
      <c r="E241" s="15" t="n">
        <f aca="false">E242+E243</f>
        <v>4431.5</v>
      </c>
      <c r="F241" s="15" t="n">
        <f aca="false">F242+F243</f>
        <v>2757</v>
      </c>
      <c r="G241" s="15" t="n">
        <f aca="false">G242+G243</f>
        <v>2755.8</v>
      </c>
      <c r="H241" s="16" t="n">
        <f aca="false">G241/F241*100</f>
        <v>99.9564744287269</v>
      </c>
      <c r="I241" s="15" t="n">
        <f aca="false">G241-F241</f>
        <v>-1.19999999999982</v>
      </c>
      <c r="J241" s="23"/>
    </row>
    <row r="242" customFormat="false" ht="40.5" hidden="false" customHeight="true" outlineLevel="0" collapsed="false">
      <c r="A242" s="31"/>
      <c r="B242" s="38" t="s">
        <v>70</v>
      </c>
      <c r="C242" s="33" t="s">
        <v>71</v>
      </c>
      <c r="D242" s="15" t="n">
        <v>239.8</v>
      </c>
      <c r="E242" s="15" t="n">
        <v>283.3</v>
      </c>
      <c r="F242" s="15" t="n">
        <v>165.2</v>
      </c>
      <c r="G242" s="15" t="n">
        <v>164</v>
      </c>
      <c r="H242" s="16" t="n">
        <f aca="false">G242/F242*100</f>
        <v>99.273607748184</v>
      </c>
      <c r="I242" s="15" t="n">
        <f aca="false">G242-F242</f>
        <v>-1.19999999999999</v>
      </c>
    </row>
    <row r="243" customFormat="false" ht="31.5" hidden="false" customHeight="true" outlineLevel="0" collapsed="false">
      <c r="A243" s="31"/>
      <c r="B243" s="38" t="s">
        <v>78</v>
      </c>
      <c r="C243" s="39" t="s">
        <v>79</v>
      </c>
      <c r="D243" s="15" t="n">
        <v>4191.7</v>
      </c>
      <c r="E243" s="15" t="n">
        <v>4148.2</v>
      </c>
      <c r="F243" s="15" t="n">
        <v>2591.8</v>
      </c>
      <c r="G243" s="15" t="n">
        <v>2591.8</v>
      </c>
      <c r="H243" s="16" t="n">
        <f aca="false">G243/F243*100</f>
        <v>100</v>
      </c>
      <c r="I243" s="15" t="n">
        <f aca="false">G243-F243</f>
        <v>0</v>
      </c>
    </row>
    <row r="244" customFormat="false" ht="28.5" hidden="false" customHeight="true" outlineLevel="0" collapsed="false">
      <c r="A244" s="31" t="s">
        <v>263</v>
      </c>
      <c r="B244" s="25"/>
      <c r="C244" s="80" t="s">
        <v>264</v>
      </c>
      <c r="D244" s="15" t="n">
        <f aca="false">D245</f>
        <v>44864.8</v>
      </c>
      <c r="E244" s="15" t="n">
        <f aca="false">E245</f>
        <v>45067.3</v>
      </c>
      <c r="F244" s="15" t="n">
        <f aca="false">F245</f>
        <v>18618.9</v>
      </c>
      <c r="G244" s="15" t="n">
        <f aca="false">G245</f>
        <v>16833</v>
      </c>
      <c r="H244" s="16" t="n">
        <f aca="false">G244/F244*100</f>
        <v>90.408133670625</v>
      </c>
      <c r="I244" s="15" t="n">
        <f aca="false">G244-F244</f>
        <v>-1785.9</v>
      </c>
    </row>
    <row r="245" customFormat="false" ht="31.5" hidden="false" customHeight="true" outlineLevel="0" collapsed="false">
      <c r="A245" s="31"/>
      <c r="B245" s="25" t="s">
        <v>78</v>
      </c>
      <c r="C245" s="69" t="s">
        <v>79</v>
      </c>
      <c r="D245" s="15" t="n">
        <v>44864.8</v>
      </c>
      <c r="E245" s="15" t="n">
        <v>45067.3</v>
      </c>
      <c r="F245" s="15" t="n">
        <v>18618.9</v>
      </c>
      <c r="G245" s="15" t="n">
        <v>16833</v>
      </c>
      <c r="H245" s="16" t="n">
        <f aca="false">G245/F245*100</f>
        <v>90.408133670625</v>
      </c>
      <c r="I245" s="15" t="n">
        <f aca="false">G245-F245</f>
        <v>-1785.9</v>
      </c>
    </row>
    <row r="246" customFormat="false" ht="52.5" hidden="false" customHeight="true" outlineLevel="0" collapsed="false">
      <c r="A246" s="31" t="s">
        <v>265</v>
      </c>
      <c r="B246" s="25"/>
      <c r="C246" s="14" t="s">
        <v>266</v>
      </c>
      <c r="D246" s="15" t="n">
        <f aca="false">D247</f>
        <v>336.4</v>
      </c>
      <c r="E246" s="15" t="n">
        <f aca="false">E247</f>
        <v>336.4</v>
      </c>
      <c r="F246" s="15" t="n">
        <f aca="false">F247</f>
        <v>168.2</v>
      </c>
      <c r="G246" s="15" t="n">
        <f aca="false">G247</f>
        <v>168.2</v>
      </c>
      <c r="H246" s="16" t="n">
        <f aca="false">G246/F246*100</f>
        <v>100</v>
      </c>
      <c r="I246" s="15" t="n">
        <f aca="false">G246-F246</f>
        <v>0</v>
      </c>
    </row>
    <row r="247" customFormat="false" ht="25.5" hidden="false" customHeight="false" outlineLevel="0" collapsed="false">
      <c r="A247" s="31"/>
      <c r="B247" s="25" t="s">
        <v>78</v>
      </c>
      <c r="C247" s="69" t="s">
        <v>79</v>
      </c>
      <c r="D247" s="15" t="n">
        <v>336.4</v>
      </c>
      <c r="E247" s="15" t="n">
        <v>336.4</v>
      </c>
      <c r="F247" s="15" t="n">
        <v>168.2</v>
      </c>
      <c r="G247" s="15" t="n">
        <v>168.2</v>
      </c>
      <c r="H247" s="16" t="n">
        <f aca="false">G247/F247*100</f>
        <v>100</v>
      </c>
      <c r="I247" s="15" t="n">
        <f aca="false">G247-F247</f>
        <v>0</v>
      </c>
    </row>
    <row r="248" customFormat="false" ht="17.25" hidden="false" customHeight="true" outlineLevel="0" collapsed="false">
      <c r="A248" s="31" t="s">
        <v>267</v>
      </c>
      <c r="B248" s="82"/>
      <c r="C248" s="63" t="s">
        <v>268</v>
      </c>
      <c r="D248" s="15" t="n">
        <f aca="false">D249+D250+D251+D252</f>
        <v>4754.7</v>
      </c>
      <c r="E248" s="15" t="n">
        <f aca="false">E249+E250+E251+E252</f>
        <v>4516.9</v>
      </c>
      <c r="F248" s="15" t="n">
        <f aca="false">F249+F250+F251+F252</f>
        <v>4516.9</v>
      </c>
      <c r="G248" s="15" t="n">
        <f aca="false">G249+G250+G251+G252</f>
        <v>2810.3</v>
      </c>
      <c r="H248" s="16" t="n">
        <f aca="false">G248/F248*100</f>
        <v>62.2174500210321</v>
      </c>
      <c r="I248" s="15" t="n">
        <f aca="false">G248-F248</f>
        <v>-1706.6</v>
      </c>
      <c r="J248" s="23"/>
    </row>
    <row r="249" customFormat="false" ht="25.5" hidden="false" customHeight="false" outlineLevel="0" collapsed="false">
      <c r="A249" s="62"/>
      <c r="B249" s="38" t="s">
        <v>72</v>
      </c>
      <c r="C249" s="39" t="s">
        <v>28</v>
      </c>
      <c r="D249" s="47" t="n">
        <v>179.7</v>
      </c>
      <c r="E249" s="46" t="n">
        <v>179.7</v>
      </c>
      <c r="F249" s="46" t="n">
        <v>179.7</v>
      </c>
      <c r="G249" s="15" t="n">
        <v>0</v>
      </c>
      <c r="H249" s="16" t="n">
        <f aca="false">G249/F249*100</f>
        <v>0</v>
      </c>
      <c r="I249" s="15" t="n">
        <f aca="false">G249-F249</f>
        <v>-179.7</v>
      </c>
    </row>
    <row r="250" customFormat="false" ht="16.5" hidden="false" customHeight="true" outlineLevel="0" collapsed="false">
      <c r="A250" s="62"/>
      <c r="B250" s="38" t="s">
        <v>42</v>
      </c>
      <c r="C250" s="69" t="s">
        <v>43</v>
      </c>
      <c r="D250" s="47" t="n">
        <v>1150</v>
      </c>
      <c r="E250" s="46" t="n">
        <v>1104.8</v>
      </c>
      <c r="F250" s="46" t="n">
        <v>1104.8</v>
      </c>
      <c r="G250" s="15" t="n">
        <v>225.3</v>
      </c>
      <c r="H250" s="16" t="n">
        <f aca="false">G250/F250*100</f>
        <v>20.3928312816799</v>
      </c>
      <c r="I250" s="15" t="n">
        <f aca="false">G250-F250</f>
        <v>-879.5</v>
      </c>
    </row>
    <row r="251" customFormat="false" ht="32.25" hidden="false" customHeight="true" outlineLevel="0" collapsed="false">
      <c r="A251" s="62"/>
      <c r="B251" s="83" t="s">
        <v>78</v>
      </c>
      <c r="C251" s="84" t="s">
        <v>116</v>
      </c>
      <c r="D251" s="47" t="n">
        <v>2585</v>
      </c>
      <c r="E251" s="46" t="n">
        <v>2707.2</v>
      </c>
      <c r="F251" s="46" t="n">
        <v>2707.2</v>
      </c>
      <c r="G251" s="15" t="n">
        <v>2585</v>
      </c>
      <c r="H251" s="16" t="n">
        <f aca="false">G251/F251*100</f>
        <v>95.4861111111111</v>
      </c>
      <c r="I251" s="15" t="n">
        <f aca="false">G251-F251</f>
        <v>-122.2</v>
      </c>
    </row>
    <row r="252" customFormat="false" ht="12.75" hidden="false" customHeight="true" outlineLevel="0" collapsed="false">
      <c r="A252" s="62"/>
      <c r="B252" s="82" t="s">
        <v>73</v>
      </c>
      <c r="C252" s="84" t="s">
        <v>25</v>
      </c>
      <c r="D252" s="47" t="n">
        <v>840</v>
      </c>
      <c r="E252" s="46" t="n">
        <v>525.2</v>
      </c>
      <c r="F252" s="46" t="n">
        <v>525.2</v>
      </c>
      <c r="G252" s="15" t="n">
        <v>0</v>
      </c>
      <c r="H252" s="16" t="n">
        <f aca="false">G252/F252*100</f>
        <v>0</v>
      </c>
      <c r="I252" s="15" t="n">
        <f aca="false">G252-F252</f>
        <v>-525.2</v>
      </c>
    </row>
    <row r="253" customFormat="false" ht="15.75" hidden="false" customHeight="true" outlineLevel="0" collapsed="false">
      <c r="A253" s="25" t="s">
        <v>269</v>
      </c>
      <c r="B253" s="25"/>
      <c r="C253" s="14" t="s">
        <v>270</v>
      </c>
      <c r="D253" s="22" t="n">
        <f aca="false">D254+D255</f>
        <v>1237.7</v>
      </c>
      <c r="E253" s="22" t="n">
        <f aca="false">E254+E255</f>
        <v>1237.7</v>
      </c>
      <c r="F253" s="22" t="n">
        <f aca="false">F254+F255</f>
        <v>979</v>
      </c>
      <c r="G253" s="22" t="n">
        <f aca="false">G254+G255</f>
        <v>950.3</v>
      </c>
      <c r="H253" s="16" t="n">
        <f aca="false">G253/F253*100</f>
        <v>97.0684371807967</v>
      </c>
      <c r="I253" s="15" t="n">
        <f aca="false">G253-F253</f>
        <v>-28.7</v>
      </c>
    </row>
    <row r="254" customFormat="false" ht="28.5" hidden="false" customHeight="true" outlineLevel="0" collapsed="false">
      <c r="A254" s="25"/>
      <c r="B254" s="73" t="s">
        <v>72</v>
      </c>
      <c r="C254" s="35" t="s">
        <v>28</v>
      </c>
      <c r="D254" s="22" t="n">
        <v>28.7</v>
      </c>
      <c r="E254" s="46" t="n">
        <v>28.7</v>
      </c>
      <c r="F254" s="46" t="n">
        <v>28.7</v>
      </c>
      <c r="G254" s="15" t="n">
        <v>0</v>
      </c>
      <c r="H254" s="16" t="n">
        <f aca="false">G254/F254*100</f>
        <v>0</v>
      </c>
      <c r="I254" s="15" t="n">
        <f aca="false">G254-F254</f>
        <v>-28.7</v>
      </c>
    </row>
    <row r="255" customFormat="false" ht="30" hidden="false" customHeight="true" outlineLevel="0" collapsed="false">
      <c r="A255" s="25"/>
      <c r="B255" s="31" t="s">
        <v>78</v>
      </c>
      <c r="C255" s="14" t="s">
        <v>116</v>
      </c>
      <c r="D255" s="22" t="n">
        <v>1209</v>
      </c>
      <c r="E255" s="46" t="n">
        <v>1209</v>
      </c>
      <c r="F255" s="46" t="n">
        <v>950.3</v>
      </c>
      <c r="G255" s="15" t="n">
        <v>950.3</v>
      </c>
      <c r="H255" s="16" t="n">
        <f aca="false">G255/F255*100</f>
        <v>100</v>
      </c>
      <c r="I255" s="15" t="n">
        <f aca="false">G255-F255</f>
        <v>0</v>
      </c>
    </row>
    <row r="256" customFormat="false" ht="76.5" hidden="false" customHeight="true" outlineLevel="0" collapsed="false">
      <c r="A256" s="31" t="s">
        <v>271</v>
      </c>
      <c r="B256" s="31"/>
      <c r="C256" s="14" t="s">
        <v>272</v>
      </c>
      <c r="D256" s="15" t="n">
        <f aca="false">D257</f>
        <v>2934.5</v>
      </c>
      <c r="E256" s="15" t="n">
        <f aca="false">E257</f>
        <v>2934.5</v>
      </c>
      <c r="F256" s="15" t="n">
        <f aca="false">F257</f>
        <v>1217.9</v>
      </c>
      <c r="G256" s="15" t="n">
        <f aca="false">G257</f>
        <v>1217.9</v>
      </c>
      <c r="H256" s="16" t="n">
        <f aca="false">G256/F256*100</f>
        <v>100</v>
      </c>
      <c r="I256" s="15" t="n">
        <f aca="false">G256-F256</f>
        <v>0</v>
      </c>
    </row>
    <row r="257" customFormat="false" ht="30.75" hidden="false" customHeight="true" outlineLevel="0" collapsed="false">
      <c r="A257" s="31"/>
      <c r="B257" s="25" t="s">
        <v>78</v>
      </c>
      <c r="C257" s="69" t="s">
        <v>79</v>
      </c>
      <c r="D257" s="15" t="n">
        <v>2934.5</v>
      </c>
      <c r="E257" s="15" t="n">
        <v>2934.5</v>
      </c>
      <c r="F257" s="15" t="n">
        <v>1217.9</v>
      </c>
      <c r="G257" s="15" t="n">
        <v>1217.9</v>
      </c>
      <c r="H257" s="16" t="n">
        <f aca="false">G257/F257*100</f>
        <v>100</v>
      </c>
      <c r="I257" s="15" t="n">
        <f aca="false">G257-F257</f>
        <v>0</v>
      </c>
    </row>
    <row r="258" customFormat="false" ht="53.25" hidden="false" customHeight="true" outlineLevel="0" collapsed="false">
      <c r="A258" s="31" t="s">
        <v>273</v>
      </c>
      <c r="B258" s="25"/>
      <c r="C258" s="85" t="s">
        <v>274</v>
      </c>
      <c r="D258" s="15" t="n">
        <f aca="false">D259+D260+D261</f>
        <v>11378.7</v>
      </c>
      <c r="E258" s="15" t="n">
        <f aca="false">E259+E260+E261</f>
        <v>11378.7</v>
      </c>
      <c r="F258" s="15" t="n">
        <f aca="false">F259+F260+F261</f>
        <v>5054.7</v>
      </c>
      <c r="G258" s="15" t="n">
        <f aca="false">G259+G260+G261</f>
        <v>4984.4</v>
      </c>
      <c r="H258" s="16" t="n">
        <f aca="false">G258/F258*100</f>
        <v>98.6092151858667</v>
      </c>
      <c r="I258" s="15" t="n">
        <f aca="false">G258-F258</f>
        <v>-70.2999999999993</v>
      </c>
    </row>
    <row r="259" customFormat="false" ht="44.25" hidden="false" customHeight="true" outlineLevel="0" collapsed="false">
      <c r="A259" s="31"/>
      <c r="B259" s="25" t="s">
        <v>70</v>
      </c>
      <c r="C259" s="33" t="s">
        <v>71</v>
      </c>
      <c r="D259" s="15" t="n">
        <f aca="false">9685.4-445.8</f>
        <v>9239.6</v>
      </c>
      <c r="E259" s="15" t="n">
        <v>9239.6</v>
      </c>
      <c r="F259" s="15" t="n">
        <v>4209.6</v>
      </c>
      <c r="G259" s="15" t="n">
        <v>4171.1</v>
      </c>
      <c r="H259" s="16" t="n">
        <f aca="false">G259/F259*100</f>
        <v>99.0854237932345</v>
      </c>
      <c r="I259" s="15" t="n">
        <f aca="false">G259-F259</f>
        <v>-38.5</v>
      </c>
    </row>
    <row r="260" customFormat="false" ht="25.5" hidden="false" customHeight="false" outlineLevel="0" collapsed="false">
      <c r="A260" s="31"/>
      <c r="B260" s="38" t="s">
        <v>72</v>
      </c>
      <c r="C260" s="39" t="s">
        <v>28</v>
      </c>
      <c r="D260" s="15" t="n">
        <v>2124.6</v>
      </c>
      <c r="E260" s="15" t="n">
        <v>2124.4</v>
      </c>
      <c r="F260" s="15" t="n">
        <v>835.9</v>
      </c>
      <c r="G260" s="15" t="n">
        <v>806.8</v>
      </c>
      <c r="H260" s="16" t="n">
        <f aca="false">G260/F260*100</f>
        <v>96.5187223352076</v>
      </c>
      <c r="I260" s="15" t="n">
        <f aca="false">G260-F260</f>
        <v>-29.1</v>
      </c>
    </row>
    <row r="261" customFormat="false" ht="18.75" hidden="false" customHeight="true" outlineLevel="0" collapsed="false">
      <c r="A261" s="31"/>
      <c r="B261" s="25" t="s">
        <v>73</v>
      </c>
      <c r="C261" s="14" t="s">
        <v>25</v>
      </c>
      <c r="D261" s="15" t="n">
        <v>14.5</v>
      </c>
      <c r="E261" s="15" t="n">
        <v>14.7</v>
      </c>
      <c r="F261" s="15" t="n">
        <v>9.2</v>
      </c>
      <c r="G261" s="15" t="n">
        <v>6.5</v>
      </c>
      <c r="H261" s="16" t="n">
        <f aca="false">G261/F261*100</f>
        <v>70.6521739130435</v>
      </c>
      <c r="I261" s="15" t="n">
        <f aca="false">G261-F261</f>
        <v>-2.7</v>
      </c>
    </row>
    <row r="262" customFormat="false" ht="18.75" hidden="false" customHeight="true" outlineLevel="0" collapsed="false">
      <c r="A262" s="31" t="s">
        <v>275</v>
      </c>
      <c r="B262" s="30"/>
      <c r="C262" s="19" t="s">
        <v>276</v>
      </c>
      <c r="D262" s="15" t="n">
        <v>2020.3</v>
      </c>
      <c r="E262" s="15" t="n">
        <f aca="false">E263</f>
        <v>2020.3</v>
      </c>
      <c r="F262" s="15" t="n">
        <f aca="false">F263</f>
        <v>838.4</v>
      </c>
      <c r="G262" s="15" t="n">
        <f aca="false">G263</f>
        <v>838.4</v>
      </c>
      <c r="H262" s="16" t="n">
        <f aca="false">G262/F262*100</f>
        <v>100</v>
      </c>
      <c r="I262" s="15" t="n">
        <f aca="false">G262-F262</f>
        <v>0</v>
      </c>
    </row>
    <row r="263" customFormat="false" ht="30" hidden="false" customHeight="true" outlineLevel="0" collapsed="false">
      <c r="A263" s="31"/>
      <c r="B263" s="25" t="s">
        <v>78</v>
      </c>
      <c r="C263" s="39" t="s">
        <v>79</v>
      </c>
      <c r="D263" s="15" t="n">
        <v>2020.3</v>
      </c>
      <c r="E263" s="15" t="n">
        <v>2020.3</v>
      </c>
      <c r="F263" s="15" t="n">
        <v>838.4</v>
      </c>
      <c r="G263" s="15" t="n">
        <v>838.4</v>
      </c>
      <c r="H263" s="16" t="n">
        <f aca="false">G263/F263*100</f>
        <v>100</v>
      </c>
      <c r="I263" s="15" t="n">
        <f aca="false">G263-F263</f>
        <v>0</v>
      </c>
    </row>
    <row r="264" customFormat="false" ht="16.5" hidden="false" customHeight="true" outlineLevel="0" collapsed="false">
      <c r="A264" s="31" t="s">
        <v>277</v>
      </c>
      <c r="B264" s="31"/>
      <c r="C264" s="14" t="s">
        <v>278</v>
      </c>
      <c r="D264" s="15" t="n">
        <f aca="false">D265</f>
        <v>1367.5</v>
      </c>
      <c r="E264" s="15" t="n">
        <f aca="false">E265</f>
        <v>1367.5</v>
      </c>
      <c r="F264" s="15" t="n">
        <f aca="false">F265</f>
        <v>636.1</v>
      </c>
      <c r="G264" s="15" t="n">
        <f aca="false">G265</f>
        <v>635.9</v>
      </c>
      <c r="H264" s="16" t="n">
        <f aca="false">G264/F264*100</f>
        <v>99.9685584027669</v>
      </c>
      <c r="I264" s="15" t="n">
        <f aca="false">G264-F264</f>
        <v>-0.200000000000045</v>
      </c>
    </row>
    <row r="265" customFormat="false" ht="31.5" hidden="false" customHeight="true" outlineLevel="0" collapsed="false">
      <c r="A265" s="31"/>
      <c r="B265" s="31" t="n">
        <v>600</v>
      </c>
      <c r="C265" s="14" t="s">
        <v>116</v>
      </c>
      <c r="D265" s="15" t="n">
        <v>1367.5</v>
      </c>
      <c r="E265" s="15" t="n">
        <v>1367.5</v>
      </c>
      <c r="F265" s="15" t="n">
        <v>636.1</v>
      </c>
      <c r="G265" s="15" t="n">
        <v>635.9</v>
      </c>
      <c r="H265" s="16" t="n">
        <f aca="false">G265/F265*100</f>
        <v>99.9685584027669</v>
      </c>
      <c r="I265" s="15" t="n">
        <f aca="false">G265-F265</f>
        <v>-0.200000000000045</v>
      </c>
    </row>
    <row r="266" customFormat="false" ht="30.75" hidden="false" customHeight="true" outlineLevel="0" collapsed="false">
      <c r="A266" s="31" t="s">
        <v>279</v>
      </c>
      <c r="B266" s="38"/>
      <c r="C266" s="69" t="s">
        <v>280</v>
      </c>
      <c r="D266" s="15" t="n">
        <f aca="false">D268</f>
        <v>15218</v>
      </c>
      <c r="E266" s="15" t="n">
        <f aca="false">E268</f>
        <v>15218</v>
      </c>
      <c r="F266" s="15" t="n">
        <f aca="false">F268</f>
        <v>5698.1</v>
      </c>
      <c r="G266" s="15" t="n">
        <f aca="false">G268</f>
        <v>2356.8</v>
      </c>
      <c r="H266" s="16" t="n">
        <f aca="false">G266/F266*100</f>
        <v>41.3611554728769</v>
      </c>
      <c r="I266" s="15" t="n">
        <f aca="false">G266-F266</f>
        <v>-3341.3</v>
      </c>
    </row>
    <row r="267" customFormat="false" ht="30.75" hidden="false" customHeight="true" outlineLevel="0" collapsed="false">
      <c r="A267" s="31" t="s">
        <v>281</v>
      </c>
      <c r="B267" s="25"/>
      <c r="C267" s="52" t="s">
        <v>282</v>
      </c>
      <c r="D267" s="15" t="n">
        <f aca="false">D268</f>
        <v>15218</v>
      </c>
      <c r="E267" s="15" t="n">
        <f aca="false">E268</f>
        <v>15218</v>
      </c>
      <c r="F267" s="15" t="n">
        <f aca="false">F268</f>
        <v>5698.1</v>
      </c>
      <c r="G267" s="15" t="n">
        <f aca="false">G268</f>
        <v>2356.8</v>
      </c>
      <c r="H267" s="16" t="n">
        <f aca="false">G267/F267*100</f>
        <v>41.3611554728769</v>
      </c>
      <c r="I267" s="15" t="n">
        <f aca="false">G267-F267</f>
        <v>-3341.3</v>
      </c>
    </row>
    <row r="268" customFormat="false" ht="21.75" hidden="false" customHeight="true" outlineLevel="0" collapsed="false">
      <c r="A268" s="31"/>
      <c r="B268" s="86" t="n">
        <v>800</v>
      </c>
      <c r="C268" s="14" t="s">
        <v>25</v>
      </c>
      <c r="D268" s="15" t="n">
        <v>15218</v>
      </c>
      <c r="E268" s="15" t="n">
        <v>15218</v>
      </c>
      <c r="F268" s="15" t="n">
        <v>5698.1</v>
      </c>
      <c r="G268" s="15" t="n">
        <v>2356.8</v>
      </c>
      <c r="H268" s="16" t="n">
        <f aca="false">G268/F268*100</f>
        <v>41.3611554728769</v>
      </c>
      <c r="I268" s="15" t="n">
        <f aca="false">G268-F268</f>
        <v>-3341.3</v>
      </c>
    </row>
    <row r="269" customFormat="false" ht="21.75" hidden="false" customHeight="true" outlineLevel="0" collapsed="false">
      <c r="A269" s="31" t="s">
        <v>283</v>
      </c>
      <c r="B269" s="25"/>
      <c r="C269" s="87" t="s">
        <v>284</v>
      </c>
      <c r="D269" s="15" t="n">
        <f aca="false">D270+D272+D277</f>
        <v>19854.3</v>
      </c>
      <c r="E269" s="15" t="n">
        <f aca="false">E270+E272+E275+E277</f>
        <v>20098.9</v>
      </c>
      <c r="F269" s="15" t="n">
        <f aca="false">F270+F272+F275+F277</f>
        <v>7117.9</v>
      </c>
      <c r="G269" s="15" t="n">
        <f aca="false">G270+G272+G275+G277</f>
        <v>7115.9</v>
      </c>
      <c r="H269" s="16" t="n">
        <f aca="false">G269/F269*100</f>
        <v>99.9719018249765</v>
      </c>
      <c r="I269" s="15" t="n">
        <f aca="false">G269-F269</f>
        <v>-2</v>
      </c>
    </row>
    <row r="270" customFormat="false" ht="15.75" hidden="false" customHeight="true" outlineLevel="0" collapsed="false">
      <c r="A270" s="31" t="s">
        <v>285</v>
      </c>
      <c r="B270" s="32"/>
      <c r="C270" s="27" t="s">
        <v>286</v>
      </c>
      <c r="D270" s="15" t="n">
        <f aca="false">D271</f>
        <v>2623.6</v>
      </c>
      <c r="E270" s="15" t="n">
        <f aca="false">E271</f>
        <v>2623.6</v>
      </c>
      <c r="F270" s="15" t="n">
        <f aca="false">F271</f>
        <v>1773.7</v>
      </c>
      <c r="G270" s="15" t="n">
        <f aca="false">G271</f>
        <v>1773.7</v>
      </c>
      <c r="H270" s="16" t="n">
        <f aca="false">G270/F270*100</f>
        <v>100</v>
      </c>
      <c r="I270" s="15" t="n">
        <f aca="false">G270-F270</f>
        <v>0</v>
      </c>
    </row>
    <row r="271" customFormat="false" ht="14.25" hidden="false" customHeight="true" outlineLevel="0" collapsed="false">
      <c r="A271" s="31"/>
      <c r="B271" s="32" t="s">
        <v>73</v>
      </c>
      <c r="C271" s="19" t="s">
        <v>25</v>
      </c>
      <c r="D271" s="15" t="n">
        <v>2623.6</v>
      </c>
      <c r="E271" s="15" t="n">
        <v>2623.6</v>
      </c>
      <c r="F271" s="15" t="n">
        <v>1773.7</v>
      </c>
      <c r="G271" s="15" t="n">
        <v>1773.7</v>
      </c>
      <c r="H271" s="16" t="n">
        <f aca="false">G271/F271*100</f>
        <v>100</v>
      </c>
      <c r="I271" s="15" t="n">
        <f aca="false">G271-F271</f>
        <v>0</v>
      </c>
    </row>
    <row r="272" customFormat="false" ht="29.25" hidden="false" customHeight="true" outlineLevel="0" collapsed="false">
      <c r="A272" s="31" t="s">
        <v>287</v>
      </c>
      <c r="B272" s="32"/>
      <c r="C272" s="19" t="s">
        <v>288</v>
      </c>
      <c r="D272" s="15" t="n">
        <f aca="false">D273</f>
        <v>16191</v>
      </c>
      <c r="E272" s="15" t="n">
        <f aca="false">E273</f>
        <v>0</v>
      </c>
      <c r="F272" s="15" t="n">
        <f aca="false">F273</f>
        <v>0</v>
      </c>
      <c r="G272" s="15" t="n">
        <f aca="false">G273</f>
        <v>0</v>
      </c>
      <c r="H272" s="16" t="n">
        <v>0</v>
      </c>
      <c r="I272" s="15" t="n">
        <f aca="false">G272-F272</f>
        <v>0</v>
      </c>
    </row>
    <row r="273" customFormat="false" ht="30" hidden="false" customHeight="true" outlineLevel="0" collapsed="false">
      <c r="A273" s="31"/>
      <c r="B273" s="32" t="s">
        <v>72</v>
      </c>
      <c r="C273" s="39" t="s">
        <v>28</v>
      </c>
      <c r="D273" s="15" t="n">
        <v>16191</v>
      </c>
      <c r="E273" s="15" t="n">
        <v>0</v>
      </c>
      <c r="F273" s="15" t="n">
        <v>0</v>
      </c>
      <c r="G273" s="15" t="n">
        <v>0</v>
      </c>
      <c r="H273" s="16" t="n">
        <v>0</v>
      </c>
      <c r="I273" s="15" t="n">
        <f aca="false">G273-F273</f>
        <v>0</v>
      </c>
    </row>
    <row r="274" customFormat="false" ht="30" hidden="false" customHeight="true" outlineLevel="0" collapsed="false">
      <c r="A274" s="31" t="s">
        <v>289</v>
      </c>
      <c r="B274" s="32"/>
      <c r="C274" s="19" t="s">
        <v>288</v>
      </c>
      <c r="D274" s="15" t="s">
        <v>33</v>
      </c>
      <c r="E274" s="15" t="n">
        <f aca="false">E275</f>
        <v>17226.2</v>
      </c>
      <c r="F274" s="15" t="n">
        <f aca="false">F275</f>
        <v>5344.2</v>
      </c>
      <c r="G274" s="15" t="n">
        <f aca="false">G275</f>
        <v>5342.2</v>
      </c>
      <c r="H274" s="16" t="n">
        <v>0</v>
      </c>
      <c r="I274" s="15" t="n">
        <f aca="false">G274-F274</f>
        <v>-2</v>
      </c>
    </row>
    <row r="275" customFormat="false" ht="30" hidden="false" customHeight="true" outlineLevel="0" collapsed="false">
      <c r="A275" s="32" t="s">
        <v>290</v>
      </c>
      <c r="B275" s="32"/>
      <c r="C275" s="88" t="s">
        <v>291</v>
      </c>
      <c r="D275" s="15" t="s">
        <v>33</v>
      </c>
      <c r="E275" s="15" t="n">
        <f aca="false">E276</f>
        <v>17226.2</v>
      </c>
      <c r="F275" s="15" t="n">
        <f aca="false">F276</f>
        <v>5344.2</v>
      </c>
      <c r="G275" s="15" t="n">
        <f aca="false">G276</f>
        <v>5342.2</v>
      </c>
      <c r="H275" s="16" t="n">
        <f aca="false">G275/F275*100</f>
        <v>99.9625762508888</v>
      </c>
      <c r="I275" s="15" t="n">
        <f aca="false">G275-F275</f>
        <v>-2</v>
      </c>
    </row>
    <row r="276" customFormat="false" ht="30" hidden="false" customHeight="true" outlineLevel="0" collapsed="false">
      <c r="A276" s="32"/>
      <c r="B276" s="32" t="s">
        <v>72</v>
      </c>
      <c r="C276" s="88" t="s">
        <v>28</v>
      </c>
      <c r="D276" s="15" t="s">
        <v>33</v>
      </c>
      <c r="E276" s="15" t="n">
        <v>17226.2</v>
      </c>
      <c r="F276" s="15" t="n">
        <v>5344.2</v>
      </c>
      <c r="G276" s="15" t="n">
        <v>5342.2</v>
      </c>
      <c r="H276" s="16" t="n">
        <f aca="false">G276/F276*100</f>
        <v>99.9625762508888</v>
      </c>
      <c r="I276" s="15" t="n">
        <f aca="false">G276-F276</f>
        <v>-2</v>
      </c>
    </row>
    <row r="277" customFormat="false" ht="30" hidden="false" customHeight="true" outlineLevel="0" collapsed="false">
      <c r="A277" s="31" t="s">
        <v>292</v>
      </c>
      <c r="B277" s="32"/>
      <c r="C277" s="39" t="s">
        <v>293</v>
      </c>
      <c r="D277" s="15" t="n">
        <f aca="false">D278</f>
        <v>1039.7</v>
      </c>
      <c r="E277" s="15" t="n">
        <f aca="false">E278</f>
        <v>249.1</v>
      </c>
      <c r="F277" s="15" t="n">
        <f aca="false">F278</f>
        <v>0</v>
      </c>
      <c r="G277" s="15" t="n">
        <f aca="false">G278</f>
        <v>0</v>
      </c>
      <c r="H277" s="16" t="n">
        <v>0</v>
      </c>
      <c r="I277" s="15" t="n">
        <f aca="false">G277-F277</f>
        <v>0</v>
      </c>
      <c r="J277" s="23"/>
    </row>
    <row r="278" customFormat="false" ht="27" hidden="false" customHeight="true" outlineLevel="0" collapsed="false">
      <c r="A278" s="31"/>
      <c r="B278" s="32" t="s">
        <v>72</v>
      </c>
      <c r="C278" s="39" t="s">
        <v>28</v>
      </c>
      <c r="D278" s="15" t="n">
        <v>1039.7</v>
      </c>
      <c r="E278" s="15" t="n">
        <v>249.1</v>
      </c>
      <c r="F278" s="15" t="n">
        <v>0</v>
      </c>
      <c r="G278" s="15" t="n">
        <v>0</v>
      </c>
      <c r="H278" s="16" t="n">
        <v>0</v>
      </c>
      <c r="I278" s="15" t="n">
        <f aca="false">G278-F278</f>
        <v>0</v>
      </c>
    </row>
    <row r="279" customFormat="false" ht="19.5" hidden="false" customHeight="true" outlineLevel="0" collapsed="false">
      <c r="A279" s="31" t="s">
        <v>294</v>
      </c>
      <c r="B279" s="25"/>
      <c r="C279" s="39" t="s">
        <v>295</v>
      </c>
      <c r="D279" s="15" t="n">
        <f aca="false">D280</f>
        <v>1000</v>
      </c>
      <c r="E279" s="15" t="n">
        <f aca="false">E280+E282+E284</f>
        <v>1000</v>
      </c>
      <c r="F279" s="15" t="n">
        <f aca="false">F280+F282+F284</f>
        <v>234.4</v>
      </c>
      <c r="G279" s="15" t="n">
        <f aca="false">G280+G282+G284</f>
        <v>150</v>
      </c>
      <c r="H279" s="16" t="n">
        <f aca="false">G279/F279*100</f>
        <v>63.9931740614334</v>
      </c>
      <c r="I279" s="15" t="n">
        <f aca="false">G279-F279</f>
        <v>-84.4</v>
      </c>
    </row>
    <row r="280" customFormat="false" ht="25.5" hidden="false" customHeight="true" outlineLevel="0" collapsed="false">
      <c r="A280" s="31" t="s">
        <v>296</v>
      </c>
      <c r="B280" s="25"/>
      <c r="C280" s="52" t="s">
        <v>297</v>
      </c>
      <c r="D280" s="15" t="n">
        <f aca="false">D281</f>
        <v>1000</v>
      </c>
      <c r="E280" s="15" t="n">
        <f aca="false">E281</f>
        <v>765.6</v>
      </c>
      <c r="F280" s="15" t="n">
        <f aca="false">F281</f>
        <v>0</v>
      </c>
      <c r="G280" s="15" t="n">
        <f aca="false">G281</f>
        <v>0</v>
      </c>
      <c r="H280" s="16" t="n">
        <v>0</v>
      </c>
      <c r="I280" s="15" t="n">
        <f aca="false">G280-F280</f>
        <v>0</v>
      </c>
    </row>
    <row r="281" customFormat="false" ht="19.5" hidden="false" customHeight="true" outlineLevel="0" collapsed="false">
      <c r="A281" s="31"/>
      <c r="B281" s="38" t="s">
        <v>73</v>
      </c>
      <c r="C281" s="69" t="s">
        <v>25</v>
      </c>
      <c r="D281" s="15" t="n">
        <v>1000</v>
      </c>
      <c r="E281" s="15" t="n">
        <v>765.6</v>
      </c>
      <c r="F281" s="15" t="n">
        <v>0</v>
      </c>
      <c r="G281" s="15" t="n">
        <v>0</v>
      </c>
      <c r="H281" s="16" t="n">
        <v>0</v>
      </c>
      <c r="I281" s="15" t="n">
        <f aca="false">G281-F281</f>
        <v>0</v>
      </c>
    </row>
    <row r="282" customFormat="false" ht="18.75" hidden="false" customHeight="true" outlineLevel="0" collapsed="false">
      <c r="A282" s="25" t="s">
        <v>298</v>
      </c>
      <c r="B282" s="25"/>
      <c r="C282" s="53" t="s">
        <v>299</v>
      </c>
      <c r="D282" s="15" t="s">
        <v>33</v>
      </c>
      <c r="E282" s="15" t="n">
        <f aca="false">E283</f>
        <v>150</v>
      </c>
      <c r="F282" s="15" t="n">
        <f aca="false">F283</f>
        <v>150</v>
      </c>
      <c r="G282" s="15" t="n">
        <f aca="false">G283</f>
        <v>150</v>
      </c>
      <c r="H282" s="16" t="n">
        <f aca="false">G282/F282*100</f>
        <v>100</v>
      </c>
      <c r="I282" s="15" t="n">
        <f aca="false">G282-F282</f>
        <v>0</v>
      </c>
    </row>
    <row r="283" customFormat="false" ht="16.5" hidden="false" customHeight="true" outlineLevel="0" collapsed="false">
      <c r="A283" s="25"/>
      <c r="B283" s="25" t="s">
        <v>42</v>
      </c>
      <c r="C283" s="27" t="s">
        <v>43</v>
      </c>
      <c r="D283" s="15" t="s">
        <v>33</v>
      </c>
      <c r="E283" s="15" t="n">
        <v>150</v>
      </c>
      <c r="F283" s="15" t="n">
        <v>150</v>
      </c>
      <c r="G283" s="15" t="n">
        <v>150</v>
      </c>
      <c r="H283" s="16" t="n">
        <f aca="false">G283/F283*100</f>
        <v>100</v>
      </c>
      <c r="I283" s="15" t="n">
        <f aca="false">G283-F283</f>
        <v>0</v>
      </c>
    </row>
    <row r="284" customFormat="false" ht="40.5" hidden="false" customHeight="true" outlineLevel="0" collapsed="false">
      <c r="A284" s="89" t="s">
        <v>300</v>
      </c>
      <c r="B284" s="89"/>
      <c r="C284" s="57" t="s">
        <v>301</v>
      </c>
      <c r="D284" s="15" t="s">
        <v>33</v>
      </c>
      <c r="E284" s="15" t="n">
        <v>84.4</v>
      </c>
      <c r="F284" s="15" t="n">
        <v>84.4</v>
      </c>
      <c r="G284" s="15" t="n">
        <v>0</v>
      </c>
      <c r="H284" s="21" t="n">
        <v>0</v>
      </c>
      <c r="I284" s="22" t="n">
        <v>-84.4</v>
      </c>
    </row>
    <row r="285" customFormat="false" ht="26.25" hidden="false" customHeight="true" outlineLevel="0" collapsed="false">
      <c r="A285" s="89"/>
      <c r="B285" s="89" t="s">
        <v>72</v>
      </c>
      <c r="C285" s="57" t="s">
        <v>28</v>
      </c>
      <c r="D285" s="15" t="s">
        <v>33</v>
      </c>
      <c r="E285" s="15" t="n">
        <v>84.4</v>
      </c>
      <c r="F285" s="15" t="n">
        <v>84.4</v>
      </c>
      <c r="G285" s="15" t="n">
        <v>0</v>
      </c>
      <c r="H285" s="21" t="n">
        <v>0</v>
      </c>
      <c r="I285" s="22" t="n">
        <v>-84.4</v>
      </c>
    </row>
    <row r="286" customFormat="false" ht="49.5" hidden="false" customHeight="true" outlineLevel="0" collapsed="false">
      <c r="A286" s="31" t="s">
        <v>302</v>
      </c>
      <c r="B286" s="38"/>
      <c r="C286" s="14" t="s">
        <v>303</v>
      </c>
      <c r="D286" s="15" t="n">
        <f aca="false">D295+D299</f>
        <v>18973.9</v>
      </c>
      <c r="E286" s="15" t="n">
        <f aca="false">E295+E299+E293+E287+E289+E291</f>
        <v>46459.2</v>
      </c>
      <c r="F286" s="15" t="n">
        <f aca="false">F295+F299+F293+F287+F289+F291</f>
        <v>27066.1</v>
      </c>
      <c r="G286" s="15" t="n">
        <f aca="false">G295+G299+G293+G287+G289+G291</f>
        <v>13052.6</v>
      </c>
      <c r="H286" s="16" t="n">
        <f aca="false">G286/F286*100</f>
        <v>48.2249012602481</v>
      </c>
      <c r="I286" s="15" t="n">
        <f aca="false">G286-F286</f>
        <v>-14013.5</v>
      </c>
    </row>
    <row r="287" customFormat="false" ht="45" hidden="false" customHeight="true" outlineLevel="0" collapsed="false">
      <c r="A287" s="82" t="s">
        <v>304</v>
      </c>
      <c r="B287" s="90"/>
      <c r="C287" s="91" t="s">
        <v>305</v>
      </c>
      <c r="D287" s="47" t="s">
        <v>33</v>
      </c>
      <c r="E287" s="47" t="n">
        <v>403.7</v>
      </c>
      <c r="F287" s="47" t="n">
        <v>0</v>
      </c>
      <c r="G287" s="47" t="n">
        <v>0</v>
      </c>
      <c r="H287" s="48" t="n">
        <v>0</v>
      </c>
      <c r="I287" s="46" t="n">
        <v>0</v>
      </c>
    </row>
    <row r="288" customFormat="false" ht="39" hidden="false" customHeight="true" outlineLevel="0" collapsed="false">
      <c r="A288" s="82"/>
      <c r="B288" s="82" t="s">
        <v>202</v>
      </c>
      <c r="C288" s="91" t="s">
        <v>306</v>
      </c>
      <c r="D288" s="47" t="s">
        <v>33</v>
      </c>
      <c r="E288" s="47" t="n">
        <v>403.7</v>
      </c>
      <c r="F288" s="47" t="n">
        <v>0</v>
      </c>
      <c r="G288" s="47" t="n">
        <v>0</v>
      </c>
      <c r="H288" s="48" t="n">
        <v>0</v>
      </c>
      <c r="I288" s="46" t="n">
        <v>0</v>
      </c>
    </row>
    <row r="289" customFormat="false" ht="52.5" hidden="false" customHeight="true" outlineLevel="0" collapsed="false">
      <c r="A289" s="61" t="s">
        <v>307</v>
      </c>
      <c r="B289" s="49"/>
      <c r="C289" s="50" t="s">
        <v>308</v>
      </c>
      <c r="D289" s="46" t="s">
        <v>33</v>
      </c>
      <c r="E289" s="47" t="n">
        <v>11000</v>
      </c>
      <c r="F289" s="47" t="n">
        <v>0</v>
      </c>
      <c r="G289" s="47" t="n">
        <v>0</v>
      </c>
      <c r="H289" s="48" t="n">
        <v>0</v>
      </c>
      <c r="I289" s="46" t="n">
        <v>0</v>
      </c>
    </row>
    <row r="290" customFormat="false" ht="42" hidden="false" customHeight="true" outlineLevel="0" collapsed="false">
      <c r="A290" s="61"/>
      <c r="B290" s="82" t="s">
        <v>202</v>
      </c>
      <c r="C290" s="92" t="s">
        <v>306</v>
      </c>
      <c r="D290" s="46" t="s">
        <v>33</v>
      </c>
      <c r="E290" s="47" t="n">
        <v>11000</v>
      </c>
      <c r="F290" s="47" t="n">
        <v>0</v>
      </c>
      <c r="G290" s="47" t="n">
        <v>0</v>
      </c>
      <c r="H290" s="48" t="n">
        <v>0</v>
      </c>
      <c r="I290" s="46" t="n">
        <v>0</v>
      </c>
    </row>
    <row r="291" customFormat="false" ht="42" hidden="false" customHeight="true" outlineLevel="0" collapsed="false">
      <c r="A291" s="56" t="s">
        <v>307</v>
      </c>
      <c r="B291" s="93"/>
      <c r="C291" s="94" t="s">
        <v>309</v>
      </c>
      <c r="D291" s="15" t="s">
        <v>33</v>
      </c>
      <c r="E291" s="15" t="n">
        <v>165.8</v>
      </c>
      <c r="F291" s="15" t="n">
        <v>165.8</v>
      </c>
      <c r="G291" s="15" t="n">
        <v>165.7</v>
      </c>
      <c r="H291" s="16" t="n">
        <f aca="false">G291/F291*100</f>
        <v>99.9396863691194</v>
      </c>
      <c r="I291" s="15" t="n">
        <f aca="false">G291-F291</f>
        <v>-0.100000000000023</v>
      </c>
    </row>
    <row r="292" customFormat="false" ht="42" hidden="false" customHeight="true" outlineLevel="0" collapsed="false">
      <c r="A292" s="56"/>
      <c r="B292" s="25" t="s">
        <v>202</v>
      </c>
      <c r="C292" s="94" t="s">
        <v>306</v>
      </c>
      <c r="D292" s="15" t="s">
        <v>33</v>
      </c>
      <c r="E292" s="15" t="n">
        <v>165.8</v>
      </c>
      <c r="F292" s="15" t="n">
        <v>165.8</v>
      </c>
      <c r="G292" s="15" t="n">
        <v>165.7</v>
      </c>
      <c r="H292" s="16" t="n">
        <f aca="false">G292/F292*100</f>
        <v>99.9396863691194</v>
      </c>
      <c r="I292" s="15" t="n">
        <f aca="false">G292-F292</f>
        <v>-0.100000000000023</v>
      </c>
    </row>
    <row r="293" customFormat="false" ht="42" hidden="false" customHeight="true" outlineLevel="0" collapsed="false">
      <c r="A293" s="82" t="s">
        <v>310</v>
      </c>
      <c r="B293" s="95"/>
      <c r="C293" s="84" t="s">
        <v>311</v>
      </c>
      <c r="D293" s="46" t="s">
        <v>33</v>
      </c>
      <c r="E293" s="46" t="n">
        <v>9206.5</v>
      </c>
      <c r="F293" s="46" t="n">
        <v>9206.5</v>
      </c>
      <c r="G293" s="46" t="n">
        <v>3000</v>
      </c>
      <c r="H293" s="16" t="n">
        <f aca="false">G293/F293*100</f>
        <v>32.5856731656982</v>
      </c>
      <c r="I293" s="15" t="n">
        <f aca="false">G293-F293</f>
        <v>-6206.5</v>
      </c>
      <c r="J293" s="23"/>
    </row>
    <row r="294" customFormat="false" ht="23.25" hidden="false" customHeight="true" outlineLevel="0" collapsed="false">
      <c r="A294" s="82"/>
      <c r="B294" s="95" t="n">
        <v>500</v>
      </c>
      <c r="C294" s="19" t="s">
        <v>93</v>
      </c>
      <c r="D294" s="46" t="s">
        <v>33</v>
      </c>
      <c r="E294" s="46" t="n">
        <v>9206.5</v>
      </c>
      <c r="F294" s="46" t="n">
        <v>9206.5</v>
      </c>
      <c r="G294" s="46" t="n">
        <v>3000</v>
      </c>
      <c r="H294" s="16" t="n">
        <f aca="false">G294/F294*100</f>
        <v>32.5856731656982</v>
      </c>
      <c r="I294" s="15" t="n">
        <f aca="false">G294-F294</f>
        <v>-6206.5</v>
      </c>
    </row>
    <row r="295" customFormat="false" ht="67.5" hidden="false" customHeight="true" outlineLevel="0" collapsed="false">
      <c r="A295" s="31" t="s">
        <v>312</v>
      </c>
      <c r="B295" s="38"/>
      <c r="C295" s="81" t="s">
        <v>313</v>
      </c>
      <c r="D295" s="15" t="n">
        <f aca="false">D296</f>
        <v>11606.6</v>
      </c>
      <c r="E295" s="22" t="n">
        <f aca="false">E296+E297+E298</f>
        <v>15014.3</v>
      </c>
      <c r="F295" s="22" t="n">
        <f aca="false">F296+F297+F298</f>
        <v>10708.6</v>
      </c>
      <c r="G295" s="22" t="n">
        <f aca="false">G296+G297+G298</f>
        <v>9886.9</v>
      </c>
      <c r="H295" s="16" t="n">
        <f aca="false">G295/F295*100</f>
        <v>92.3267280503521</v>
      </c>
      <c r="I295" s="15" t="n">
        <f aca="false">G295-F295</f>
        <v>-821.700000000001</v>
      </c>
      <c r="J295" s="23"/>
    </row>
    <row r="296" customFormat="false" ht="26.25" hidden="false" customHeight="true" outlineLevel="0" collapsed="false">
      <c r="A296" s="31"/>
      <c r="B296" s="96" t="s">
        <v>72</v>
      </c>
      <c r="C296" s="20" t="s">
        <v>28</v>
      </c>
      <c r="D296" s="15" t="n">
        <v>11606.6</v>
      </c>
      <c r="E296" s="22" t="n">
        <v>1719.7</v>
      </c>
      <c r="F296" s="15" t="n">
        <v>0</v>
      </c>
      <c r="G296" s="15" t="n">
        <v>0</v>
      </c>
      <c r="H296" s="16" t="n">
        <v>0</v>
      </c>
      <c r="I296" s="15" t="n">
        <f aca="false">G296-F296</f>
        <v>0</v>
      </c>
    </row>
    <row r="297" customFormat="false" ht="26.25" hidden="false" customHeight="true" outlineLevel="0" collapsed="false">
      <c r="A297" s="31"/>
      <c r="B297" s="96" t="s">
        <v>92</v>
      </c>
      <c r="C297" s="19" t="s">
        <v>93</v>
      </c>
      <c r="D297" s="15" t="s">
        <v>33</v>
      </c>
      <c r="E297" s="22" t="n">
        <f aca="false">9886.9+2275.1</f>
        <v>12162</v>
      </c>
      <c r="F297" s="15" t="n">
        <v>9886.9</v>
      </c>
      <c r="G297" s="15" t="n">
        <v>9886.9</v>
      </c>
      <c r="H297" s="16" t="n">
        <f aca="false">G297/F297*100</f>
        <v>100</v>
      </c>
      <c r="I297" s="15" t="n">
        <f aca="false">G297-F297</f>
        <v>0</v>
      </c>
    </row>
    <row r="298" customFormat="false" ht="28.5" hidden="false" customHeight="true" outlineLevel="0" collapsed="false">
      <c r="A298" s="31"/>
      <c r="B298" s="96" t="s">
        <v>78</v>
      </c>
      <c r="C298" s="97" t="s">
        <v>116</v>
      </c>
      <c r="D298" s="15" t="s">
        <v>33</v>
      </c>
      <c r="E298" s="22" t="n">
        <v>1132.6</v>
      </c>
      <c r="F298" s="15" t="n">
        <v>821.7</v>
      </c>
      <c r="G298" s="15" t="n">
        <v>0</v>
      </c>
      <c r="H298" s="16" t="n">
        <f aca="false">G298/F298*100</f>
        <v>0</v>
      </c>
      <c r="I298" s="15" t="n">
        <f aca="false">G298-F298</f>
        <v>-821.7</v>
      </c>
    </row>
    <row r="299" customFormat="false" ht="29.25" hidden="false" customHeight="true" outlineLevel="0" collapsed="false">
      <c r="A299" s="25" t="s">
        <v>314</v>
      </c>
      <c r="B299" s="86"/>
      <c r="C299" s="20" t="s">
        <v>315</v>
      </c>
      <c r="D299" s="15" t="n">
        <f aca="false">D300</f>
        <v>7367.3</v>
      </c>
      <c r="E299" s="15" t="n">
        <f aca="false">E300</f>
        <v>10668.9</v>
      </c>
      <c r="F299" s="15" t="n">
        <f aca="false">F300</f>
        <v>6985.2</v>
      </c>
      <c r="G299" s="15" t="n">
        <f aca="false">G300</f>
        <v>0</v>
      </c>
      <c r="H299" s="16" t="n">
        <v>0</v>
      </c>
      <c r="I299" s="15" t="n">
        <f aca="false">G299-F299</f>
        <v>-6985.2</v>
      </c>
      <c r="J299" s="23"/>
    </row>
    <row r="300" customFormat="false" ht="15.75" hidden="false" customHeight="true" outlineLevel="0" collapsed="false">
      <c r="A300" s="25"/>
      <c r="B300" s="86" t="n">
        <v>500</v>
      </c>
      <c r="C300" s="20" t="s">
        <v>93</v>
      </c>
      <c r="D300" s="15" t="n">
        <v>7367.3</v>
      </c>
      <c r="E300" s="15" t="n">
        <v>10668.9</v>
      </c>
      <c r="F300" s="15" t="n">
        <v>6985.2</v>
      </c>
      <c r="G300" s="15" t="n">
        <v>0</v>
      </c>
      <c r="H300" s="16" t="n">
        <v>0</v>
      </c>
      <c r="I300" s="15" t="n">
        <f aca="false">G300-F300</f>
        <v>-6985.2</v>
      </c>
    </row>
    <row r="301" customFormat="false" ht="40.5" hidden="false" customHeight="true" outlineLevel="0" collapsed="false">
      <c r="A301" s="49" t="s">
        <v>316</v>
      </c>
      <c r="B301" s="49"/>
      <c r="C301" s="50" t="s">
        <v>317</v>
      </c>
      <c r="D301" s="83" t="s">
        <v>33</v>
      </c>
      <c r="E301" s="47" t="n">
        <v>971.4</v>
      </c>
      <c r="F301" s="47" t="n">
        <v>971.4</v>
      </c>
      <c r="G301" s="47" t="n">
        <v>971.4</v>
      </c>
      <c r="H301" s="48" t="n">
        <v>100</v>
      </c>
      <c r="I301" s="46" t="n">
        <v>0</v>
      </c>
    </row>
    <row r="302" customFormat="false" ht="27" hidden="false" customHeight="true" outlineLevel="0" collapsed="false">
      <c r="A302" s="82" t="s">
        <v>318</v>
      </c>
      <c r="B302" s="82"/>
      <c r="C302" s="92" t="s">
        <v>319</v>
      </c>
      <c r="D302" s="83" t="s">
        <v>33</v>
      </c>
      <c r="E302" s="47" t="n">
        <v>971.4</v>
      </c>
      <c r="F302" s="47" t="n">
        <v>971.4</v>
      </c>
      <c r="G302" s="47" t="n">
        <v>971.4</v>
      </c>
      <c r="H302" s="48" t="n">
        <v>100</v>
      </c>
      <c r="I302" s="46" t="n">
        <v>0</v>
      </c>
    </row>
    <row r="303" customFormat="false" ht="26.25" hidden="false" customHeight="true" outlineLevel="0" collapsed="false">
      <c r="A303" s="98"/>
      <c r="B303" s="61" t="s">
        <v>72</v>
      </c>
      <c r="C303" s="99" t="s">
        <v>28</v>
      </c>
      <c r="D303" s="83" t="s">
        <v>33</v>
      </c>
      <c r="E303" s="47" t="n">
        <v>971.4</v>
      </c>
      <c r="F303" s="47" t="n">
        <v>971.4</v>
      </c>
      <c r="G303" s="47" t="n">
        <v>971.4</v>
      </c>
      <c r="H303" s="48" t="n">
        <v>100</v>
      </c>
      <c r="I303" s="46" t="n">
        <v>0</v>
      </c>
    </row>
    <row r="304" customFormat="false" ht="15.75" hidden="false" customHeight="true" outlineLevel="0" collapsed="false">
      <c r="A304" s="83" t="s">
        <v>320</v>
      </c>
      <c r="B304" s="100"/>
      <c r="C304" s="101" t="s">
        <v>321</v>
      </c>
      <c r="D304" s="46" t="s">
        <v>33</v>
      </c>
      <c r="E304" s="46" t="n">
        <v>100</v>
      </c>
      <c r="F304" s="46" t="n">
        <v>100</v>
      </c>
      <c r="G304" s="46" t="n">
        <v>0</v>
      </c>
      <c r="H304" s="48" t="n">
        <v>0</v>
      </c>
      <c r="I304" s="46" t="n">
        <v>-100</v>
      </c>
    </row>
    <row r="305" customFormat="false" ht="30.75" hidden="false" customHeight="true" outlineLevel="0" collapsed="false">
      <c r="A305" s="82" t="s">
        <v>322</v>
      </c>
      <c r="B305" s="100"/>
      <c r="C305" s="84" t="s">
        <v>323</v>
      </c>
      <c r="D305" s="46" t="s">
        <v>33</v>
      </c>
      <c r="E305" s="46" t="n">
        <v>100</v>
      </c>
      <c r="F305" s="46" t="n">
        <v>100</v>
      </c>
      <c r="G305" s="46" t="n">
        <v>0</v>
      </c>
      <c r="H305" s="48" t="n">
        <v>0</v>
      </c>
      <c r="I305" s="46" t="n">
        <v>-100</v>
      </c>
    </row>
    <row r="306" customFormat="false" ht="15.75" hidden="false" customHeight="true" outlineLevel="0" collapsed="false">
      <c r="A306" s="62"/>
      <c r="B306" s="83" t="n">
        <v>500</v>
      </c>
      <c r="C306" s="102" t="s">
        <v>93</v>
      </c>
      <c r="D306" s="46" t="s">
        <v>33</v>
      </c>
      <c r="E306" s="47" t="n">
        <v>100</v>
      </c>
      <c r="F306" s="47" t="n">
        <v>100</v>
      </c>
      <c r="G306" s="47" t="n">
        <v>0</v>
      </c>
      <c r="H306" s="48" t="n">
        <v>0</v>
      </c>
      <c r="I306" s="46" t="n">
        <v>-100</v>
      </c>
    </row>
    <row r="307" customFormat="false" ht="15.75" hidden="true" customHeight="true" outlineLevel="0" collapsed="false">
      <c r="A307" s="25"/>
      <c r="B307" s="86"/>
      <c r="C307" s="20"/>
      <c r="D307" s="15"/>
      <c r="E307" s="15"/>
      <c r="F307" s="15"/>
      <c r="G307" s="15"/>
      <c r="H307" s="16"/>
      <c r="I307" s="15"/>
    </row>
    <row r="308" customFormat="false" ht="15.75" hidden="true" customHeight="true" outlineLevel="0" collapsed="false">
      <c r="A308" s="25"/>
      <c r="B308" s="86"/>
      <c r="C308" s="20"/>
      <c r="D308" s="15"/>
      <c r="E308" s="15"/>
      <c r="F308" s="15"/>
      <c r="G308" s="15"/>
      <c r="H308" s="16"/>
      <c r="I308" s="15"/>
    </row>
    <row r="309" customFormat="false" ht="15.75" hidden="true" customHeight="true" outlineLevel="0" collapsed="false">
      <c r="A309" s="25"/>
      <c r="B309" s="86"/>
      <c r="C309" s="20"/>
      <c r="D309" s="15"/>
      <c r="E309" s="15"/>
      <c r="F309" s="15"/>
      <c r="G309" s="15"/>
      <c r="H309" s="16"/>
      <c r="I309" s="15"/>
    </row>
    <row r="310" customFormat="false" ht="15" hidden="false" customHeight="true" outlineLevel="0" collapsed="false">
      <c r="A310" s="31"/>
      <c r="B310" s="25"/>
      <c r="C310" s="103" t="s">
        <v>324</v>
      </c>
      <c r="D310" s="104" t="e">
        <f aca="false">D9+D26+D43+D67+D77+D125+D136+D151+D158+D173</f>
        <v>#VALUE!</v>
      </c>
      <c r="E310" s="104" t="n">
        <f aca="false">E9+E26+E43+E67+E77+E125+E136+E151+E158+E173</f>
        <v>617682.7</v>
      </c>
      <c r="F310" s="104" t="n">
        <f aca="false">F9+F26+F43+F67+F77+F125+F136+F151+F158+F173</f>
        <v>293852</v>
      </c>
      <c r="G310" s="104" t="n">
        <f aca="false">G9+G26+G43+G67+G77+G125+G136+G151+G158+G173</f>
        <v>265016.5</v>
      </c>
      <c r="H310" s="105" t="n">
        <f aca="false">G310/F310*100</f>
        <v>90.1870669588772</v>
      </c>
      <c r="I310" s="104" t="n">
        <f aca="false">G310-F310</f>
        <v>-28835.5000000001</v>
      </c>
    </row>
    <row r="312" customFormat="false" ht="12.75" hidden="false" customHeight="false" outlineLevel="0" collapsed="false">
      <c r="D312" s="106"/>
      <c r="E312" s="107"/>
      <c r="F312" s="108"/>
      <c r="G312" s="106"/>
    </row>
    <row r="313" customFormat="false" ht="12.75" hidden="false" customHeight="false" outlineLevel="0" collapsed="false">
      <c r="D313" s="106"/>
      <c r="E313" s="106"/>
      <c r="F313" s="106"/>
      <c r="G313" s="106"/>
    </row>
    <row r="314" customFormat="false" ht="12.75" hidden="false" customHeight="false" outlineLevel="0" collapsed="false">
      <c r="D314" s="106"/>
      <c r="E314" s="109"/>
      <c r="F314" s="109"/>
      <c r="G314" s="106"/>
    </row>
    <row r="315" customFormat="false" ht="12.75" hidden="false" customHeight="false" outlineLevel="0" collapsed="false">
      <c r="D315" s="106"/>
      <c r="E315" s="110"/>
      <c r="F315" s="110"/>
      <c r="G315" s="110"/>
    </row>
    <row r="316" customFormat="false" ht="12.75" hidden="false" customHeight="false" outlineLevel="0" collapsed="false">
      <c r="D316" s="106"/>
      <c r="E316" s="109"/>
      <c r="F316" s="109"/>
      <c r="G316" s="109"/>
    </row>
    <row r="317" customFormat="false" ht="12.75" hidden="false" customHeight="false" outlineLevel="0" collapsed="false">
      <c r="F317" s="111"/>
      <c r="G317" s="111"/>
    </row>
  </sheetData>
  <mergeCells count="2">
    <mergeCell ref="H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2:31Z</dcterms:created>
  <dc:creator>Мухина</dc:creator>
  <dc:description/>
  <dc:language>en-US</dc:language>
  <cp:lastModifiedBy>Сергей Борисович</cp:lastModifiedBy>
  <cp:lastPrinted>2015-08-05T04:14:14Z</cp:lastPrinted>
  <dcterms:modified xsi:type="dcterms:W3CDTF">2015-08-13T08:27:14Z</dcterms:modified>
  <cp:revision>0</cp:revision>
  <dc:subject/>
  <dc:title/>
</cp:coreProperties>
</file>